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2023" sheetId="2" state="visible" r:id="rId3"/>
    <sheet name="2022" sheetId="3" state="visible" r:id="rId4"/>
    <sheet name="2021" sheetId="4" state="visible" r:id="rId5"/>
    <sheet name="2020" sheetId="5" state="visible" r:id="rId6"/>
    <sheet name="2019" sheetId="6" state="visible" r:id="rId7"/>
    <sheet name="2018" sheetId="7" state="visible" r:id="rId8"/>
    <sheet name="2017" sheetId="8" state="visible" r:id="rId9"/>
    <sheet name="2016" sheetId="9" state="visible" r:id="rId10"/>
    <sheet name="2015" sheetId="10" state="visible" r:id="rId11"/>
    <sheet name="2014" sheetId="11" state="visible" r:id="rId12"/>
    <sheet name="2013" sheetId="12" state="visible" r:id="rId13"/>
    <sheet name="2012" sheetId="13" state="visible" r:id="rId14"/>
    <sheet name="2011" sheetId="14" state="visible" r:id="rId15"/>
  </sheets>
  <externalReferences>
    <externalReference r:id="rId16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B" vbProcedure="false">'[1]'!$A$1</definedName>
    <definedName function="false" hidden="false" name="C_" vbProcedure="false">'[1]'!$A$1</definedName>
    <definedName function="false" hidden="false" name="D" vbProcedure="false">'[1]'!$A$1</definedName>
    <definedName function="false" hidden="false" name="E" vbProcedure="false">'[1]'!$A$1</definedName>
    <definedName function="false" hidden="false" name="_F" vbProcedure="false">'[1]'!$A$1</definedName>
    <definedName function="false" hidden="false" name="_Sort" vbProcedure="false">'[1]'!$A$1</definedName>
    <definedName function="false" hidden="false" name="__F" vbProcedure="false">'[1]'!$A$1</definedName>
    <definedName function="false" hidden="false" name="__F6" vbProcedure="false">'[1]'!$A$1</definedName>
    <definedName function="false" hidden="false" localSheetId="1" name="A" vbProcedure="false">'[1]'!$A$1</definedName>
    <definedName function="false" hidden="false" localSheetId="1" name="aa" vbProcedure="false">'[1]'!$A$1</definedName>
    <definedName function="false" hidden="false" localSheetId="1" name="B" vbProcedure="false">'[1]'!$A$1</definedName>
    <definedName function="false" hidden="false" localSheetId="1" name="C_" vbProcedure="false">'[1]'!$A$1</definedName>
    <definedName function="false" hidden="false" localSheetId="1" name="D" vbProcedure="false">'[1]'!$A$1</definedName>
    <definedName function="false" hidden="false" localSheetId="1" name="E" vbProcedure="false">'[1]'!$A$1</definedName>
    <definedName function="false" hidden="false" localSheetId="1" name="_F" vbProcedure="false">'[1]'!$A$1</definedName>
    <definedName function="false" hidden="false" localSheetId="1" name="_Sort" vbProcedure="false">'[1]'!$A$1</definedName>
    <definedName function="false" hidden="false" localSheetId="1" name="__F" vbProcedure="false">'[1]'!$A$1</definedName>
    <definedName function="false" hidden="false" localSheetId="1" name="__F6" vbProcedure="false">'[1]'!$A$1</definedName>
    <definedName function="false" hidden="false" localSheetId="2" name="A" vbProcedure="false">'[1]'!$A$1</definedName>
    <definedName function="false" hidden="false" localSheetId="2" name="aa" vbProcedure="false">'[1]'!$A$1</definedName>
    <definedName function="false" hidden="false" localSheetId="2" name="B" vbProcedure="false">'[1]'!$A$1</definedName>
    <definedName function="false" hidden="false" localSheetId="2" name="C_" vbProcedure="false">'[1]'!$A$1</definedName>
    <definedName function="false" hidden="false" localSheetId="2" name="D" vbProcedure="false">'[1]'!$A$1</definedName>
    <definedName function="false" hidden="false" localSheetId="2" name="E" vbProcedure="false">'[1]'!$A$1</definedName>
    <definedName function="false" hidden="false" localSheetId="2" name="_F" vbProcedure="false">'[1]'!$A$1</definedName>
    <definedName function="false" hidden="false" localSheetId="2" name="_Sort" vbProcedure="false">'[1]'!$A$1</definedName>
    <definedName function="false" hidden="false" localSheetId="2" name="__F" vbProcedure="false">'[1]'!$A$1</definedName>
    <definedName function="false" hidden="false" localSheetId="2" name="__F6" vbProcedure="false">'[1]'!$A$1</definedName>
    <definedName function="false" hidden="false" localSheetId="3" name="A" vbProcedure="false">'[1]'!$A$1</definedName>
    <definedName function="false" hidden="false" localSheetId="3" name="aa" vbProcedure="false">'[1]'!$A$1</definedName>
    <definedName function="false" hidden="false" localSheetId="3" name="B" vbProcedure="false">'[1]'!$A$1</definedName>
    <definedName function="false" hidden="false" localSheetId="3" name="C_" vbProcedure="false">'[1]'!$A$1</definedName>
    <definedName function="false" hidden="false" localSheetId="3" name="D" vbProcedure="false">'[1]'!$A$1</definedName>
    <definedName function="false" hidden="false" localSheetId="3" name="E" vbProcedure="false">'[1]'!$A$1</definedName>
    <definedName function="false" hidden="false" localSheetId="3" name="_F" vbProcedure="false">'[1]'!$A$1</definedName>
    <definedName function="false" hidden="false" localSheetId="3" name="_Sort" vbProcedure="false">'[1]'!$A$1</definedName>
    <definedName function="false" hidden="false" localSheetId="3" name="__F" vbProcedure="false">'[1]'!$A$1</definedName>
    <definedName function="false" hidden="false" localSheetId="3" name="__F6" vbProcedure="false">'[1]'!$A$1</definedName>
    <definedName function="false" hidden="false" localSheetId="4" name="A" vbProcedure="false">'[1]'!$A$1</definedName>
    <definedName function="false" hidden="false" localSheetId="4" name="aa" vbProcedure="false">'[1]'!$A$1</definedName>
    <definedName function="false" hidden="false" localSheetId="4" name="B" vbProcedure="false">'[1]'!$A$1</definedName>
    <definedName function="false" hidden="false" localSheetId="4" name="C_" vbProcedure="false">'[1]'!$A$1</definedName>
    <definedName function="false" hidden="false" localSheetId="4" name="D" vbProcedure="false">'[1]'!$A$1</definedName>
    <definedName function="false" hidden="false" localSheetId="4" name="E" vbProcedure="false">'[1]'!$A$1</definedName>
    <definedName function="false" hidden="false" localSheetId="4" name="_F" vbProcedure="false">'[1]'!$A$1</definedName>
    <definedName function="false" hidden="false" localSheetId="4" name="_Sort" vbProcedure="false">'[1]'!$A$1</definedName>
    <definedName function="false" hidden="false" localSheetId="4" name="__F" vbProcedure="false">'[1]'!$A$1</definedName>
    <definedName function="false" hidden="false" localSheetId="4" name="__F6" vbProcedure="false">'[1]'!$A$1</definedName>
    <definedName function="false" hidden="false" localSheetId="5" name="A" vbProcedure="false">'[1]'!$A$1</definedName>
    <definedName function="false" hidden="false" localSheetId="5" name="aa" vbProcedure="false">'[1]'!$A$1</definedName>
    <definedName function="false" hidden="false" localSheetId="5" name="B" vbProcedure="false">'[1]'!$A$1</definedName>
    <definedName function="false" hidden="false" localSheetId="5" name="C_" vbProcedure="false">'[1]'!$A$1</definedName>
    <definedName function="false" hidden="false" localSheetId="5" name="D" vbProcedure="false">'[1]'!$A$1</definedName>
    <definedName function="false" hidden="false" localSheetId="5" name="E" vbProcedure="false">'[1]'!$A$1</definedName>
    <definedName function="false" hidden="false" localSheetId="5" name="_F" vbProcedure="false">'[1]'!$A$1</definedName>
    <definedName function="false" hidden="false" localSheetId="5" name="_Sort" vbProcedure="false">'[1]'!$A$1</definedName>
    <definedName function="false" hidden="false" localSheetId="5" name="__F" vbProcedure="false">'[1]'!$A$1</definedName>
    <definedName function="false" hidden="false" localSheetId="5" name="__F6" vbProcedure="false">'[1]'!$A$1</definedName>
    <definedName function="false" hidden="false" localSheetId="6" name="A" vbProcedure="false">'[1]'!$A$1</definedName>
    <definedName function="false" hidden="false" localSheetId="6" name="aa" vbProcedure="false">'[1]'!$A$1</definedName>
    <definedName function="false" hidden="false" localSheetId="6" name="B" vbProcedure="false">'[1]'!$A$1</definedName>
    <definedName function="false" hidden="false" localSheetId="6" name="C_" vbProcedure="false">'[1]'!$A$1</definedName>
    <definedName function="false" hidden="false" localSheetId="6" name="D" vbProcedure="false">'[1]'!$A$1</definedName>
    <definedName function="false" hidden="false" localSheetId="6" name="E" vbProcedure="false">'[1]'!$A$1</definedName>
    <definedName function="false" hidden="false" localSheetId="6" name="_F" vbProcedure="false">'[1]'!$A$1</definedName>
    <definedName function="false" hidden="false" localSheetId="6" name="_Sort" vbProcedure="false">'[1]'!$A$1</definedName>
    <definedName function="false" hidden="false" localSheetId="6" name="__F" vbProcedure="false">'[1]'!$A$1</definedName>
    <definedName function="false" hidden="false" localSheetId="6" name="__F6" vbProcedure="false">'[1]'!$A$1</definedName>
    <definedName function="false" hidden="false" localSheetId="7" name="A" vbProcedure="false">'[1]'!$A$1</definedName>
    <definedName function="false" hidden="false" localSheetId="7" name="B" vbProcedure="false">'[1]'!$A$1</definedName>
    <definedName function="false" hidden="false" localSheetId="7" name="C_" vbProcedure="false">'[1]'!$A$1</definedName>
    <definedName function="false" hidden="false" localSheetId="7" name="D" vbProcedure="false">'[1]'!$A$1</definedName>
    <definedName function="false" hidden="false" localSheetId="7" name="E" vbProcedure="false">'[1]'!$A$1</definedName>
    <definedName function="false" hidden="false" localSheetId="7" name="_F" vbProcedure="false">'[1]'!$A$1</definedName>
    <definedName function="false" hidden="false" localSheetId="7" name="_Sort" vbProcedure="false">'[1]'!$A$1</definedName>
    <definedName function="false" hidden="false" localSheetId="7" name="__F" vbProcedure="false">'[1]'!$A$1</definedName>
    <definedName function="false" hidden="false" localSheetId="8" name="A" vbProcedure="false">'[1]'!$A$1</definedName>
    <definedName function="false" hidden="false" localSheetId="8" name="B" vbProcedure="false">'[1]'!$A$1</definedName>
    <definedName function="false" hidden="false" localSheetId="8" name="C_" vbProcedure="false">'[1]'!$A$1</definedName>
    <definedName function="false" hidden="false" localSheetId="8" name="D" vbProcedure="false">'[1]'!$A$1</definedName>
    <definedName function="false" hidden="false" localSheetId="8" name="E" vbProcedure="false">'[1]'!$A$1</definedName>
    <definedName function="false" hidden="false" localSheetId="8" name="_F" vbProcedure="false">'[1]'!$A$1</definedName>
    <definedName function="false" hidden="false" localSheetId="8" name="_Sort" vbProcedure="false">'[1]'!$A$1</definedName>
    <definedName function="false" hidden="false" localSheetId="8" name="__F" vbProcedure="false">'[1]'!$A$1</definedName>
    <definedName function="false" hidden="false" localSheetId="9" name="A" vbProcedure="false">'[1]'!$A$1</definedName>
    <definedName function="false" hidden="false" localSheetId="9" name="B" vbProcedure="false">'[1]'!$A$1</definedName>
    <definedName function="false" hidden="false" localSheetId="9" name="C_" vbProcedure="false">'[1]'!$A$1</definedName>
    <definedName function="false" hidden="false" localSheetId="9" name="D" vbProcedure="false">'[1]'!$A$1</definedName>
    <definedName function="false" hidden="false" localSheetId="9" name="E" vbProcedure="false">'[1]'!$A$1</definedName>
    <definedName function="false" hidden="false" localSheetId="9" name="_F" vbProcedure="false">'[1]'!$A$1</definedName>
    <definedName function="false" hidden="false" localSheetId="9" name="_Sort" vbProcedure="false">'[1]'!$A$1</definedName>
    <definedName function="false" hidden="false" localSheetId="9" name="__F" vbProcedure="false">'[1]'!$A$1</definedName>
    <definedName function="false" hidden="false" localSheetId="10" name="A" vbProcedure="false">'[1]'!$A$1</definedName>
    <definedName function="false" hidden="false" localSheetId="10" name="B" vbProcedure="false">'[1]'!$A$1</definedName>
    <definedName function="false" hidden="false" localSheetId="10" name="C_" vbProcedure="false">'[1]'!$A$1</definedName>
    <definedName function="false" hidden="false" localSheetId="10" name="D" vbProcedure="false">'[1]'!$A$1</definedName>
    <definedName function="false" hidden="false" localSheetId="10" name="E" vbProcedure="false">'[1]'!$A$1</definedName>
    <definedName function="false" hidden="false" localSheetId="10" name="_F" vbProcedure="false">'[1]'!$A$1</definedName>
    <definedName function="false" hidden="false" localSheetId="10" name="_Sort" vbProcedure="false">'[1]'!$A$1</definedName>
    <definedName function="false" hidden="false" localSheetId="10" name="__F" vbProcedure="false">'[1]'!$A$1</definedName>
    <definedName function="false" hidden="false" localSheetId="11" name="A" vbProcedure="false">'[1]'!$A$1</definedName>
    <definedName function="false" hidden="false" localSheetId="11" name="B" vbProcedure="false">'[1]'!$A$1</definedName>
    <definedName function="false" hidden="false" localSheetId="11" name="C_" vbProcedure="false">'[1]'!$A$1</definedName>
    <definedName function="false" hidden="false" localSheetId="11" name="D" vbProcedure="false">'[1]'!$A$1</definedName>
    <definedName function="false" hidden="false" localSheetId="11" name="E" vbProcedure="false">'[1]'!$A$1</definedName>
    <definedName function="false" hidden="false" localSheetId="11" name="_F" vbProcedure="false">'[1]'!$A$1</definedName>
    <definedName function="false" hidden="false" localSheetId="11" name="_Sort" vbProcedure="false">'[1]'!$A$1</definedName>
    <definedName function="false" hidden="false" localSheetId="11" name="__F" vbProcedure="false">'[1]'!$A$1</definedName>
    <definedName function="false" hidden="false" localSheetId="12" name="A" vbProcedure="false">'[1]'!$A$1</definedName>
    <definedName function="false" hidden="false" localSheetId="12" name="B" vbProcedure="false">'[1]'!$A$1</definedName>
    <definedName function="false" hidden="false" localSheetId="12" name="C_" vbProcedure="false">'[1]'!$A$1</definedName>
    <definedName function="false" hidden="false" localSheetId="12" name="D" vbProcedure="false">'[1]'!$A$1</definedName>
    <definedName function="false" hidden="false" localSheetId="12" name="E" vbProcedure="false">'[1]'!$A$1</definedName>
    <definedName function="false" hidden="false" localSheetId="12" name="_F" vbProcedure="false">'[1]'!$A$1</definedName>
    <definedName function="false" hidden="false" localSheetId="12" name="_Sort" vbProcedure="false">'[1]'!$A$1</definedName>
    <definedName function="false" hidden="false" localSheetId="12" name="__F" vbProcedure="false">'[1]'!$A$1</definedName>
    <definedName function="false" hidden="false" localSheetId="13" name="A" vbProcedure="false">'[1]'!$A$1</definedName>
    <definedName function="false" hidden="false" localSheetId="13" name="B" vbProcedure="false">'[1]'!$A$1</definedName>
    <definedName function="false" hidden="false" localSheetId="13" name="C_" vbProcedure="false">'[1]'!$A$1</definedName>
    <definedName function="false" hidden="false" localSheetId="13" name="D" vbProcedure="false">'[1]'!$A$1</definedName>
    <definedName function="false" hidden="false" localSheetId="13" name="E" vbProcedure="false">'[1]'!$A$1</definedName>
    <definedName function="false" hidden="false" localSheetId="13" name="_F" vbProcedure="false">'[1]'!$A$1</definedName>
    <definedName function="false" hidden="false" localSheetId="13" name="_Sort" vbProcedure="false">'[1]'!$A$1</definedName>
    <definedName function="false" hidden="false" localSheetId="13" name="__F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54">
  <si>
    <t xml:space="preserve">Sector industrial</t>
  </si>
  <si>
    <t xml:space="preserve">Producción, distribución y consumo de energía</t>
  </si>
  <si>
    <t xml:space="preserve">Facturación del consumo de energía eléctrica según sector por provincia. Años 2015-2022</t>
  </si>
  <si>
    <t xml:space="preserve">(porcentaje)</t>
  </si>
  <si>
    <t xml:space="preserve">Año 2023</t>
  </si>
  <si>
    <t xml:space="preserve">Consumo total de energía eléctrica en Andalucía:   33.023.611,499 MWh</t>
  </si>
  <si>
    <t xml:space="preserve">Año 2022</t>
  </si>
  <si>
    <t xml:space="preserve">Consumo total de energía eléctrica en Andalucía:   34.182.141,342 MWh</t>
  </si>
  <si>
    <t xml:space="preserve">Año 2021</t>
  </si>
  <si>
    <t xml:space="preserve">Consumo total de energía eléctrica en Andalucía:   33.828.244,723 MWh</t>
  </si>
  <si>
    <t xml:space="preserve">Año 2020</t>
  </si>
  <si>
    <t xml:space="preserve">Consumo total de energía eléctrica en Andalucía:   33.414.217,074 MWh</t>
  </si>
  <si>
    <t xml:space="preserve">Año 2019</t>
  </si>
  <si>
    <t xml:space="preserve">Consumo total de energía eléctrica en Andalucía:   33.513.615,031 MWh</t>
  </si>
  <si>
    <t xml:space="preserve">Año 2018</t>
  </si>
  <si>
    <t xml:space="preserve">Consumo total de energía eléctrica en Andalucía:   34.699.511,508 MWh</t>
  </si>
  <si>
    <t xml:space="preserve">Año 2017</t>
  </si>
  <si>
    <t xml:space="preserve">Consumo total de energía eléctrica en Andalucía:   34.654.332,907 MWh</t>
  </si>
  <si>
    <t xml:space="preserve">Año 2016</t>
  </si>
  <si>
    <t xml:space="preserve">Consumo total de energía eléctrica en Andalucía:   33.882.973,559 MWh</t>
  </si>
  <si>
    <t xml:space="preserve">Año 2015</t>
  </si>
  <si>
    <t xml:space="preserve">Consumo total de energía eléctrica en Andalucía:  33.086.781,396 MWh</t>
  </si>
  <si>
    <t xml:space="preserve">FUENTE: Fundación Sevillana Endesa</t>
  </si>
  <si>
    <t xml:space="preserve">Facturación del consumo de energía eléctrica según sector por provincia. Año 2023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Consumo en MWh</t>
  </si>
  <si>
    <t xml:space="preserve">Agricultura</t>
  </si>
  <si>
    <t xml:space="preserve">Industria</t>
  </si>
  <si>
    <t xml:space="preserve">Construcción</t>
  </si>
  <si>
    <t xml:space="preserve">Servicios</t>
  </si>
  <si>
    <t xml:space="preserve">Otros</t>
  </si>
  <si>
    <t xml:space="preserve">Total</t>
  </si>
  <si>
    <t xml:space="preserve">Consumo en porcentaje</t>
  </si>
  <si>
    <t xml:space="preserve">                        FUENTE: Fundación Sevillana Endesa</t>
  </si>
  <si>
    <t xml:space="preserve">Facturación del consumo de energía eléctrica según sector por provincia. Año 2022</t>
  </si>
  <si>
    <t xml:space="preserve">Facturación del consumo de energía eléctrica según sector por provincia. Año 2021</t>
  </si>
  <si>
    <t xml:space="preserve">Facturación del consumo de energía eléctrica según sector por provincia. Año 2020</t>
  </si>
  <si>
    <t xml:space="preserve">Facturación del consumo de energía eléctrica según sector por provincia. Año 2019</t>
  </si>
  <si>
    <t xml:space="preserve">Facturación del consumo de energía eléctrica según sector por provincia. Año 2018</t>
  </si>
  <si>
    <t xml:space="preserve">Facturación del consumo de energía eléctrica según sector por provincia. Año 2017</t>
  </si>
  <si>
    <t xml:space="preserve">Facturación del consumo de energía eléctrica según sector por provincia. Año 2016</t>
  </si>
  <si>
    <t xml:space="preserve">Facturación del consumo de energía eléctrica según sector por provincia. Año 2015</t>
  </si>
  <si>
    <t xml:space="preserve">Facturación del consumo de energía eléctrica según sector por provincia. Año 2014</t>
  </si>
  <si>
    <t xml:space="preserve">Facturación del consumo de energía eléctrica según sector por provincia. Año 2013</t>
  </si>
  <si>
    <t xml:space="preserve">Facturación del consumo de energía eléctrica según sector por provincia. Año 2012</t>
  </si>
  <si>
    <t xml:space="preserve">Facturación del consumo de energía eléctrica según sector por provincia. Añ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0"/>
    <numFmt numFmtId="168" formatCode="#,##0;\-#,##0;\-"/>
    <numFmt numFmtId="169" formatCode="#,##0;\-;\-"/>
    <numFmt numFmtId="170" formatCode="#,##0.00"/>
    <numFmt numFmtId="171" formatCode="#,##0.00;;\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Comic Sans MS"/>
      <family val="4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HelveticaNeue HeavyCond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3" xfId="23"/>
    <cellStyle name="Normal 4" xfId="24"/>
    <cellStyle name="Normal 5" xfId="25"/>
    <cellStyle name="Normal 6" xfId="26"/>
    <cellStyle name="Normal 7" xfId="27"/>
    <cellStyle name="Normal 8" xfId="28"/>
    <cellStyle name="Normal 9" xfId="29"/>
    <cellStyle name="Normal_7_3_08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E8B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CAF"/>
      <rgbColor rgb="FFCCFFFF"/>
      <rgbColor rgb="FFC1E5DB"/>
      <rgbColor rgb="FFFFFF99"/>
      <rgbColor rgb="FF80CDB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5A5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3416449952"/>
          <c:y val="0.0212204771610119"/>
          <c:w val="0.846412727550864"/>
          <c:h val="0.97758062582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6'!$B$25:$I$25</c:f>
              <c:numCache>
                <c:formatCode>General</c:formatCode>
                <c:ptCount val="8"/>
                <c:pt idx="0">
                  <c:v>12.3513773413148</c:v>
                </c:pt>
                <c:pt idx="1">
                  <c:v>1.76266885382977</c:v>
                </c:pt>
                <c:pt idx="2">
                  <c:v>4.41202807737964</c:v>
                </c:pt>
                <c:pt idx="3">
                  <c:v>6.57525001976803</c:v>
                </c:pt>
                <c:pt idx="4">
                  <c:v>3.43083499534384</c:v>
                </c:pt>
                <c:pt idx="5">
                  <c:v>10.6800017297836</c:v>
                </c:pt>
                <c:pt idx="6">
                  <c:v>1.48853642183577</c:v>
                </c:pt>
                <c:pt idx="7">
                  <c:v>3.59271076312738</c:v>
                </c:pt>
              </c:numCache>
            </c:numRef>
          </c:val>
        </c:ser>
        <c:ser>
          <c:idx val="1"/>
          <c:order val="1"/>
          <c:tx>
            <c:strRef>
              <c:f>'2016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6'!$B$26:$I$26</c:f>
              <c:numCache>
                <c:formatCode>General</c:formatCode>
                <c:ptCount val="8"/>
                <c:pt idx="0">
                  <c:v>17.5649883514178</c:v>
                </c:pt>
                <c:pt idx="1">
                  <c:v>43.1138415352515</c:v>
                </c:pt>
                <c:pt idx="2">
                  <c:v>17.8000369584529</c:v>
                </c:pt>
                <c:pt idx="3">
                  <c:v>13.8385006617939</c:v>
                </c:pt>
                <c:pt idx="4">
                  <c:v>57.9855160343353</c:v>
                </c:pt>
                <c:pt idx="5">
                  <c:v>23.993664618373</c:v>
                </c:pt>
                <c:pt idx="6">
                  <c:v>6.59677274972657</c:v>
                </c:pt>
                <c:pt idx="7">
                  <c:v>20.924166571093</c:v>
                </c:pt>
              </c:numCache>
            </c:numRef>
          </c:val>
        </c:ser>
        <c:ser>
          <c:idx val="2"/>
          <c:order val="2"/>
          <c:tx>
            <c:strRef>
              <c:f>'2016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6'!$B$27:$I$27</c:f>
              <c:numCache>
                <c:formatCode>General</c:formatCode>
                <c:ptCount val="8"/>
                <c:pt idx="0">
                  <c:v>0.477060641229619</c:v>
                </c:pt>
                <c:pt idx="1">
                  <c:v>0.370891798211532</c:v>
                </c:pt>
                <c:pt idx="2">
                  <c:v>0.535056029287676</c:v>
                </c:pt>
                <c:pt idx="3">
                  <c:v>0.624717662201682</c:v>
                </c:pt>
                <c:pt idx="4">
                  <c:v>0.208368983141028</c:v>
                </c:pt>
                <c:pt idx="5">
                  <c:v>0.647465706052107</c:v>
                </c:pt>
                <c:pt idx="6">
                  <c:v>1.30454721426196</c:v>
                </c:pt>
                <c:pt idx="7">
                  <c:v>0.452115999324709</c:v>
                </c:pt>
              </c:numCache>
            </c:numRef>
          </c:val>
        </c:ser>
        <c:ser>
          <c:idx val="3"/>
          <c:order val="3"/>
          <c:tx>
            <c:strRef>
              <c:f>'2016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6'!$B$28:$I$28</c:f>
              <c:numCache>
                <c:formatCode>General</c:formatCode>
                <c:ptCount val="8"/>
                <c:pt idx="0">
                  <c:v>35.9354226714452</c:v>
                </c:pt>
                <c:pt idx="1">
                  <c:v>26.4614979323992</c:v>
                </c:pt>
                <c:pt idx="2">
                  <c:v>33.4172890663336</c:v>
                </c:pt>
                <c:pt idx="3">
                  <c:v>34.0347134895136</c:v>
                </c:pt>
                <c:pt idx="4">
                  <c:v>18.8213475121537</c:v>
                </c:pt>
                <c:pt idx="5">
                  <c:v>26.3932383829758</c:v>
                </c:pt>
                <c:pt idx="6">
                  <c:v>41.9971187005899</c:v>
                </c:pt>
                <c:pt idx="7">
                  <c:v>31.8047332502786</c:v>
                </c:pt>
              </c:numCache>
            </c:numRef>
          </c:val>
        </c:ser>
        <c:ser>
          <c:idx val="4"/>
          <c:order val="4"/>
          <c:tx>
            <c:strRef>
              <c:f>'2016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6'!$B$29:$I$29</c:f>
              <c:numCache>
                <c:formatCode>General</c:formatCode>
                <c:ptCount val="8"/>
                <c:pt idx="0">
                  <c:v>33.6711509945925</c:v>
                </c:pt>
                <c:pt idx="1">
                  <c:v>28.291099880308</c:v>
                </c:pt>
                <c:pt idx="2">
                  <c:v>43.8355898685461</c:v>
                </c:pt>
                <c:pt idx="3">
                  <c:v>44.9268181667228</c:v>
                </c:pt>
                <c:pt idx="4">
                  <c:v>19.5539324750262</c:v>
                </c:pt>
                <c:pt idx="5">
                  <c:v>38.2856295628155</c:v>
                </c:pt>
                <c:pt idx="6">
                  <c:v>48.6130249135858</c:v>
                </c:pt>
                <c:pt idx="7">
                  <c:v>43.2262734161764</c:v>
                </c:pt>
              </c:numCache>
            </c:numRef>
          </c:val>
        </c:ser>
        <c:gapWidth val="150"/>
        <c:overlap val="0"/>
        <c:axId val="97856664"/>
        <c:axId val="26890090"/>
      </c:barChart>
      <c:catAx>
        <c:axId val="97856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0090"/>
        <c:crossesAt val="0"/>
        <c:auto val="1"/>
        <c:lblAlgn val="ctr"/>
        <c:lblOffset val="100"/>
        <c:noMultiLvlLbl val="0"/>
      </c:catAx>
      <c:valAx>
        <c:axId val="26890090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5666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15292437918"/>
          <c:y val="0.20836830116293"/>
          <c:w val="0.131303860078527"/>
          <c:h val="0.482196379331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772831340626"/>
          <c:y val="0.0213531669865643"/>
          <c:w val="0.846451284660392"/>
          <c:h val="0.9768474088291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5'!$B$25:$I$25</c:f>
              <c:numCache>
                <c:formatCode>General</c:formatCode>
                <c:ptCount val="8"/>
                <c:pt idx="0">
                  <c:v>11.7561520002842</c:v>
                </c:pt>
                <c:pt idx="1">
                  <c:v>1.6934628970044</c:v>
                </c:pt>
                <c:pt idx="2">
                  <c:v>4.75491765454941</c:v>
                </c:pt>
                <c:pt idx="3">
                  <c:v>6.37010848950995</c:v>
                </c:pt>
                <c:pt idx="4">
                  <c:v>3.73064384712147</c:v>
                </c:pt>
                <c:pt idx="5">
                  <c:v>10.2048707177034</c:v>
                </c:pt>
                <c:pt idx="6">
                  <c:v>1.43795186746999</c:v>
                </c:pt>
                <c:pt idx="7">
                  <c:v>3.80204276240277</c:v>
                </c:pt>
              </c:numCache>
            </c:numRef>
          </c:val>
        </c:ser>
        <c:ser>
          <c:idx val="1"/>
          <c:order val="1"/>
          <c:tx>
            <c:strRef>
              <c:f>'2015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5'!$B$26:$I$26</c:f>
              <c:numCache>
                <c:formatCode>General</c:formatCode>
                <c:ptCount val="8"/>
                <c:pt idx="0">
                  <c:v>18.0302234809097</c:v>
                </c:pt>
                <c:pt idx="1">
                  <c:v>43.0914387693706</c:v>
                </c:pt>
                <c:pt idx="2">
                  <c:v>16.8066306879368</c:v>
                </c:pt>
                <c:pt idx="3">
                  <c:v>13.9768583644145</c:v>
                </c:pt>
                <c:pt idx="4">
                  <c:v>55.6128638074373</c:v>
                </c:pt>
                <c:pt idx="5">
                  <c:v>23.1808414326089</c:v>
                </c:pt>
                <c:pt idx="6">
                  <c:v>6.4051041330334</c:v>
                </c:pt>
                <c:pt idx="7">
                  <c:v>21.0366170450341</c:v>
                </c:pt>
              </c:numCache>
            </c:numRef>
          </c:val>
        </c:ser>
        <c:ser>
          <c:idx val="2"/>
          <c:order val="2"/>
          <c:tx>
            <c:strRef>
              <c:f>'2015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5'!$B$27:$I$27</c:f>
              <c:numCache>
                <c:formatCode>General</c:formatCode>
                <c:ptCount val="8"/>
                <c:pt idx="0">
                  <c:v>0.488363922385159</c:v>
                </c:pt>
                <c:pt idx="1">
                  <c:v>0.354310107604541</c:v>
                </c:pt>
                <c:pt idx="2">
                  <c:v>0.548222146686907</c:v>
                </c:pt>
                <c:pt idx="3">
                  <c:v>0.54312001086339</c:v>
                </c:pt>
                <c:pt idx="4">
                  <c:v>0.232649128819637</c:v>
                </c:pt>
                <c:pt idx="5">
                  <c:v>0.683696802442969</c:v>
                </c:pt>
                <c:pt idx="6">
                  <c:v>1.35811427392838</c:v>
                </c:pt>
                <c:pt idx="7">
                  <c:v>0.445082723691569</c:v>
                </c:pt>
              </c:numCache>
            </c:numRef>
          </c:val>
        </c:ser>
        <c:ser>
          <c:idx val="3"/>
          <c:order val="3"/>
          <c:tx>
            <c:strRef>
              <c:f>'2015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5'!$B$28:$I$28</c:f>
              <c:numCache>
                <c:formatCode>General</c:formatCode>
                <c:ptCount val="8"/>
                <c:pt idx="0">
                  <c:v>35.2555347586692</c:v>
                </c:pt>
                <c:pt idx="1">
                  <c:v>26.4585806590237</c:v>
                </c:pt>
                <c:pt idx="2">
                  <c:v>33.9768016266256</c:v>
                </c:pt>
                <c:pt idx="3">
                  <c:v>34.4856768964138</c:v>
                </c:pt>
                <c:pt idx="4">
                  <c:v>20.0595114355836</c:v>
                </c:pt>
                <c:pt idx="5">
                  <c:v>27.329974646376</c:v>
                </c:pt>
                <c:pt idx="6">
                  <c:v>41.8307046085352</c:v>
                </c:pt>
                <c:pt idx="7">
                  <c:v>32.302953987085</c:v>
                </c:pt>
              </c:numCache>
            </c:numRef>
          </c:val>
        </c:ser>
        <c:ser>
          <c:idx val="4"/>
          <c:order val="4"/>
          <c:tx>
            <c:strRef>
              <c:f>'2015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5'!$B$29:$I$29</c:f>
              <c:numCache>
                <c:formatCode>General</c:formatCode>
                <c:ptCount val="8"/>
                <c:pt idx="0">
                  <c:v>34.4697258377517</c:v>
                </c:pt>
                <c:pt idx="1">
                  <c:v>28.4022075669968</c:v>
                </c:pt>
                <c:pt idx="2">
                  <c:v>43.9134278842013</c:v>
                </c:pt>
                <c:pt idx="3">
                  <c:v>44.6242362387983</c:v>
                </c:pt>
                <c:pt idx="4">
                  <c:v>20.3643317810379</c:v>
                </c:pt>
                <c:pt idx="5">
                  <c:v>38.6006164008686</c:v>
                </c:pt>
                <c:pt idx="6">
                  <c:v>48.9681251170331</c:v>
                </c:pt>
                <c:pt idx="7">
                  <c:v>42.4133034817865</c:v>
                </c:pt>
              </c:numCache>
            </c:numRef>
          </c:val>
        </c:ser>
        <c:gapWidth val="150"/>
        <c:overlap val="0"/>
        <c:axId val="47806783"/>
        <c:axId val="55038406"/>
      </c:barChart>
      <c:catAx>
        <c:axId val="47806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8406"/>
        <c:crossesAt val="0"/>
        <c:auto val="1"/>
        <c:lblAlgn val="ctr"/>
        <c:lblOffset val="100"/>
        <c:noMultiLvlLbl val="0"/>
      </c:catAx>
      <c:valAx>
        <c:axId val="55038406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678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384634952938"/>
          <c:y val="0.202975047984645"/>
          <c:w val="0.131009921139659"/>
          <c:h val="0.4824856046065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3416449952"/>
          <c:y val="0.0212204771610119"/>
          <c:w val="0.846412727550864"/>
          <c:h val="0.97758062582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7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7'!$B$25:$I$25</c:f>
              <c:numCache>
                <c:formatCode>General</c:formatCode>
                <c:ptCount val="8"/>
                <c:pt idx="0">
                  <c:v>11.1766515618242</c:v>
                </c:pt>
                <c:pt idx="1">
                  <c:v>1.87179828561877</c:v>
                </c:pt>
                <c:pt idx="2">
                  <c:v>4.76025269536308</c:v>
                </c:pt>
                <c:pt idx="3">
                  <c:v>6.0656632311309</c:v>
                </c:pt>
                <c:pt idx="4">
                  <c:v>3.42696469895578</c:v>
                </c:pt>
                <c:pt idx="5">
                  <c:v>11.2549054832</c:v>
                </c:pt>
                <c:pt idx="6">
                  <c:v>1.47201641463196</c:v>
                </c:pt>
                <c:pt idx="7">
                  <c:v>3.69281067328012</c:v>
                </c:pt>
              </c:numCache>
            </c:numRef>
          </c:val>
        </c:ser>
        <c:ser>
          <c:idx val="1"/>
          <c:order val="1"/>
          <c:tx>
            <c:strRef>
              <c:f>'2017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7'!$B$26:$I$26</c:f>
              <c:numCache>
                <c:formatCode>General</c:formatCode>
                <c:ptCount val="8"/>
                <c:pt idx="0">
                  <c:v>17.558884301863</c:v>
                </c:pt>
                <c:pt idx="1">
                  <c:v>43.1806874976625</c:v>
                </c:pt>
                <c:pt idx="2">
                  <c:v>17.7945400491388</c:v>
                </c:pt>
                <c:pt idx="3">
                  <c:v>14.2129923612809</c:v>
                </c:pt>
                <c:pt idx="4">
                  <c:v>58.7929592347835</c:v>
                </c:pt>
                <c:pt idx="5">
                  <c:v>24.4013069691345</c:v>
                </c:pt>
                <c:pt idx="6">
                  <c:v>6.45361467840818</c:v>
                </c:pt>
                <c:pt idx="7">
                  <c:v>21.2813231838321</c:v>
                </c:pt>
              </c:numCache>
            </c:numRef>
          </c:val>
        </c:ser>
        <c:ser>
          <c:idx val="2"/>
          <c:order val="2"/>
          <c:tx>
            <c:strRef>
              <c:f>'2017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7'!$B$27:$I$27</c:f>
              <c:numCache>
                <c:formatCode>General</c:formatCode>
                <c:ptCount val="8"/>
                <c:pt idx="0">
                  <c:v>0.493433454796027</c:v>
                </c:pt>
                <c:pt idx="1">
                  <c:v>0.406562563049825</c:v>
                </c:pt>
                <c:pt idx="2">
                  <c:v>0.556234543682122</c:v>
                </c:pt>
                <c:pt idx="3">
                  <c:v>0.744695638963886</c:v>
                </c:pt>
                <c:pt idx="4">
                  <c:v>0.21291860880134</c:v>
                </c:pt>
                <c:pt idx="5">
                  <c:v>0.683859325006628</c:v>
                </c:pt>
                <c:pt idx="6">
                  <c:v>1.39708292736565</c:v>
                </c:pt>
                <c:pt idx="7">
                  <c:v>0.518802329267087</c:v>
                </c:pt>
              </c:numCache>
            </c:numRef>
          </c:val>
        </c:ser>
        <c:ser>
          <c:idx val="3"/>
          <c:order val="3"/>
          <c:tx>
            <c:strRef>
              <c:f>'2017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7'!$B$28:$I$28</c:f>
              <c:numCache>
                <c:formatCode>General</c:formatCode>
                <c:ptCount val="8"/>
                <c:pt idx="0">
                  <c:v>37.5781831534499</c:v>
                </c:pt>
                <c:pt idx="1">
                  <c:v>26.2518277224596</c:v>
                </c:pt>
                <c:pt idx="2">
                  <c:v>33.5731470798043</c:v>
                </c:pt>
                <c:pt idx="3">
                  <c:v>33.699789192882</c:v>
                </c:pt>
                <c:pt idx="4">
                  <c:v>18.4564759835239</c:v>
                </c:pt>
                <c:pt idx="5">
                  <c:v>26.447541236439</c:v>
                </c:pt>
                <c:pt idx="6">
                  <c:v>41.5470403833805</c:v>
                </c:pt>
                <c:pt idx="7">
                  <c:v>31.7726301137729</c:v>
                </c:pt>
              </c:numCache>
            </c:numRef>
          </c:val>
        </c:ser>
        <c:ser>
          <c:idx val="4"/>
          <c:order val="4"/>
          <c:tx>
            <c:strRef>
              <c:f>'2017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7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7'!$B$29:$I$29</c:f>
              <c:numCache>
                <c:formatCode>General</c:formatCode>
                <c:ptCount val="8"/>
                <c:pt idx="0">
                  <c:v>33.1928475280669</c:v>
                </c:pt>
                <c:pt idx="1">
                  <c:v>28.2891239312093</c:v>
                </c:pt>
                <c:pt idx="2">
                  <c:v>43.3158256320117</c:v>
                </c:pt>
                <c:pt idx="3">
                  <c:v>45.2768595757423</c:v>
                </c:pt>
                <c:pt idx="4">
                  <c:v>19.1106814739355</c:v>
                </c:pt>
                <c:pt idx="5">
                  <c:v>37.2123869862198</c:v>
                </c:pt>
                <c:pt idx="6">
                  <c:v>49.1302455962138</c:v>
                </c:pt>
                <c:pt idx="7">
                  <c:v>42.7344336998478</c:v>
                </c:pt>
              </c:numCache>
            </c:numRef>
          </c:val>
        </c:ser>
        <c:gapWidth val="150"/>
        <c:overlap val="0"/>
        <c:axId val="52366134"/>
        <c:axId val="2503831"/>
      </c:barChart>
      <c:catAx>
        <c:axId val="523661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3831"/>
        <c:crossesAt val="0"/>
        <c:auto val="1"/>
        <c:lblAlgn val="ctr"/>
        <c:lblOffset val="100"/>
        <c:noMultiLvlLbl val="0"/>
      </c:catAx>
      <c:valAx>
        <c:axId val="2503831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6134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15292437918"/>
          <c:y val="0.20836830116293"/>
          <c:w val="0.131303860078527"/>
          <c:h val="0.482196379331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3416449952"/>
          <c:y val="0.0212230215827338"/>
          <c:w val="0.846412727550864"/>
          <c:h val="0.9775779376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8'!$A$2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8'!$B$27:$I$27</c:f>
              <c:numCache>
                <c:formatCode>General</c:formatCode>
                <c:ptCount val="8"/>
                <c:pt idx="0">
                  <c:v>10.6751287974211</c:v>
                </c:pt>
                <c:pt idx="1">
                  <c:v>1.84255120916453</c:v>
                </c:pt>
                <c:pt idx="2">
                  <c:v>3.97137425816915</c:v>
                </c:pt>
                <c:pt idx="3">
                  <c:v>5.50910047849227</c:v>
                </c:pt>
                <c:pt idx="4">
                  <c:v>3.15181376122141</c:v>
                </c:pt>
                <c:pt idx="5">
                  <c:v>8.75582094504843</c:v>
                </c:pt>
                <c:pt idx="6">
                  <c:v>1.33403819519234</c:v>
                </c:pt>
                <c:pt idx="7">
                  <c:v>3.22375641259152</c:v>
                </c:pt>
              </c:numCache>
            </c:numRef>
          </c:val>
        </c:ser>
        <c:ser>
          <c:idx val="1"/>
          <c:order val="1"/>
          <c:tx>
            <c:strRef>
              <c:f>'2018'!$A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8'!$B$28:$I$28</c:f>
              <c:numCache>
                <c:formatCode>General</c:formatCode>
                <c:ptCount val="8"/>
                <c:pt idx="0">
                  <c:v>18.0509251540473</c:v>
                </c:pt>
                <c:pt idx="1">
                  <c:v>41.6993423798951</c:v>
                </c:pt>
                <c:pt idx="2">
                  <c:v>18.4797869745728</c:v>
                </c:pt>
                <c:pt idx="3">
                  <c:v>13.868437087921</c:v>
                </c:pt>
                <c:pt idx="4">
                  <c:v>59.2492073806021</c:v>
                </c:pt>
                <c:pt idx="5">
                  <c:v>25.0345466263501</c:v>
                </c:pt>
                <c:pt idx="6">
                  <c:v>6.55178960679109</c:v>
                </c:pt>
                <c:pt idx="7">
                  <c:v>21.5221612905656</c:v>
                </c:pt>
              </c:numCache>
            </c:numRef>
          </c:val>
        </c:ser>
        <c:ser>
          <c:idx val="2"/>
          <c:order val="2"/>
          <c:tx>
            <c:strRef>
              <c:f>'2018'!$A$2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8'!$B$29:$I$29</c:f>
              <c:numCache>
                <c:formatCode>General</c:formatCode>
                <c:ptCount val="8"/>
                <c:pt idx="0">
                  <c:v>0.534658268923335</c:v>
                </c:pt>
                <c:pt idx="1">
                  <c:v>0.492848945782022</c:v>
                </c:pt>
                <c:pt idx="2">
                  <c:v>0.540046723185531</c:v>
                </c:pt>
                <c:pt idx="3">
                  <c:v>0.684357336177498</c:v>
                </c:pt>
                <c:pt idx="4">
                  <c:v>0.21358915221614</c:v>
                </c:pt>
                <c:pt idx="5">
                  <c:v>0.736131003250391</c:v>
                </c:pt>
                <c:pt idx="6">
                  <c:v>1.36302018309236</c:v>
                </c:pt>
                <c:pt idx="7">
                  <c:v>0.519987119740644</c:v>
                </c:pt>
              </c:numCache>
            </c:numRef>
          </c:val>
        </c:ser>
        <c:ser>
          <c:idx val="3"/>
          <c:order val="3"/>
          <c:tx>
            <c:strRef>
              <c:f>'2018'!$A$3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8'!$B$30:$I$30</c:f>
              <c:numCache>
                <c:formatCode>General</c:formatCode>
                <c:ptCount val="8"/>
                <c:pt idx="0">
                  <c:v>38.0261095413643</c:v>
                </c:pt>
                <c:pt idx="1">
                  <c:v>26.4875612035744</c:v>
                </c:pt>
                <c:pt idx="2">
                  <c:v>33.0015790594558</c:v>
                </c:pt>
                <c:pt idx="3">
                  <c:v>32.8292841961185</c:v>
                </c:pt>
                <c:pt idx="4">
                  <c:v>17.995160736269</c:v>
                </c:pt>
                <c:pt idx="5">
                  <c:v>25.9347195746157</c:v>
                </c:pt>
                <c:pt idx="6">
                  <c:v>40.3643958540439</c:v>
                </c:pt>
                <c:pt idx="7">
                  <c:v>31.6057774654038</c:v>
                </c:pt>
              </c:numCache>
            </c:numRef>
          </c:val>
        </c:ser>
        <c:ser>
          <c:idx val="4"/>
          <c:order val="4"/>
          <c:tx>
            <c:strRef>
              <c:f>'2018'!$A$3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8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8'!$B$31:$I$31</c:f>
              <c:numCache>
                <c:formatCode>General</c:formatCode>
                <c:ptCount val="8"/>
                <c:pt idx="0">
                  <c:v>32.713178238244</c:v>
                </c:pt>
                <c:pt idx="1">
                  <c:v>29.4776962615839</c:v>
                </c:pt>
                <c:pt idx="2">
                  <c:v>44.0072129846167</c:v>
                </c:pt>
                <c:pt idx="3">
                  <c:v>47.1088209012907</c:v>
                </c:pt>
                <c:pt idx="4">
                  <c:v>19.3902289696914</c:v>
                </c:pt>
                <c:pt idx="5">
                  <c:v>39.5387818507355</c:v>
                </c:pt>
                <c:pt idx="6">
                  <c:v>50.3867561608803</c:v>
                </c:pt>
                <c:pt idx="7">
                  <c:v>43.1283177116984</c:v>
                </c:pt>
              </c:numCache>
            </c:numRef>
          </c:val>
        </c:ser>
        <c:gapWidth val="150"/>
        <c:overlap val="0"/>
        <c:axId val="70562893"/>
        <c:axId val="78245937"/>
      </c:barChart>
      <c:catAx>
        <c:axId val="705628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45937"/>
        <c:crossesAt val="0"/>
        <c:auto val="1"/>
        <c:lblAlgn val="ctr"/>
        <c:lblOffset val="100"/>
        <c:noMultiLvlLbl val="0"/>
      </c:catAx>
      <c:valAx>
        <c:axId val="78245937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62893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9115292437918"/>
          <c:y val="0.208393285371703"/>
          <c:w val="0.131303860078527"/>
          <c:h val="0.482254196642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92477943801"/>
          <c:y val="0.0206235011990408"/>
          <c:w val="0.859095313376511"/>
          <c:h val="0.97937649880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9'!$A$27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9'!$B$27:$I$27</c:f>
              <c:numCache>
                <c:formatCode>General</c:formatCode>
                <c:ptCount val="8"/>
                <c:pt idx="0">
                  <c:v>10.9992378210058</c:v>
                </c:pt>
                <c:pt idx="1">
                  <c:v>2.10511820093269</c:v>
                </c:pt>
                <c:pt idx="2">
                  <c:v>4.44012469763835</c:v>
                </c:pt>
                <c:pt idx="3">
                  <c:v>6.44700588990029</c:v>
                </c:pt>
                <c:pt idx="4">
                  <c:v>3.27698664401086</c:v>
                </c:pt>
                <c:pt idx="5">
                  <c:v>10.928848802293</c:v>
                </c:pt>
                <c:pt idx="6">
                  <c:v>1.46638615186619</c:v>
                </c:pt>
                <c:pt idx="7">
                  <c:v>3.79425262632648</c:v>
                </c:pt>
              </c:numCache>
            </c:numRef>
          </c:val>
        </c:ser>
        <c:ser>
          <c:idx val="1"/>
          <c:order val="1"/>
          <c:tx>
            <c:strRef>
              <c:f>'2019'!$A$28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9'!$B$28:$I$28</c:f>
              <c:numCache>
                <c:formatCode>General</c:formatCode>
                <c:ptCount val="8"/>
                <c:pt idx="0">
                  <c:v>17.4585918556152</c:v>
                </c:pt>
                <c:pt idx="1">
                  <c:v>40.7992282661654</c:v>
                </c:pt>
                <c:pt idx="2">
                  <c:v>20.7752475343531</c:v>
                </c:pt>
                <c:pt idx="3">
                  <c:v>14.5826054511665</c:v>
                </c:pt>
                <c:pt idx="4">
                  <c:v>59.7203253212981</c:v>
                </c:pt>
                <c:pt idx="5">
                  <c:v>26.8490441900618</c:v>
                </c:pt>
                <c:pt idx="6">
                  <c:v>6.91849261018182</c:v>
                </c:pt>
                <c:pt idx="7">
                  <c:v>24.6346272781494</c:v>
                </c:pt>
              </c:numCache>
            </c:numRef>
          </c:val>
        </c:ser>
        <c:ser>
          <c:idx val="2"/>
          <c:order val="2"/>
          <c:tx>
            <c:strRef>
              <c:f>'2019'!$A$29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9'!$B$29:$I$29</c:f>
              <c:numCache>
                <c:formatCode>General</c:formatCode>
                <c:ptCount val="8"/>
                <c:pt idx="0">
                  <c:v>0.539822272608154</c:v>
                </c:pt>
                <c:pt idx="1">
                  <c:v>0.469249518428715</c:v>
                </c:pt>
                <c:pt idx="2">
                  <c:v>0.515651132076874</c:v>
                </c:pt>
                <c:pt idx="3">
                  <c:v>0.673092415354262</c:v>
                </c:pt>
                <c:pt idx="4">
                  <c:v>0.221780427541172</c:v>
                </c:pt>
                <c:pt idx="5">
                  <c:v>0.72574506138905</c:v>
                </c:pt>
                <c:pt idx="6">
                  <c:v>1.07425379731099</c:v>
                </c:pt>
                <c:pt idx="7">
                  <c:v>0.616929230629566</c:v>
                </c:pt>
              </c:numCache>
            </c:numRef>
          </c:val>
        </c:ser>
        <c:ser>
          <c:idx val="3"/>
          <c:order val="3"/>
          <c:tx>
            <c:strRef>
              <c:f>'2019'!$A$30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9'!$B$30:$I$30</c:f>
              <c:numCache>
                <c:formatCode>General</c:formatCode>
                <c:ptCount val="8"/>
                <c:pt idx="0">
                  <c:v>38.8481943342556</c:v>
                </c:pt>
                <c:pt idx="1">
                  <c:v>28.1069254814092</c:v>
                </c:pt>
                <c:pt idx="2">
                  <c:v>33.3702491115353</c:v>
                </c:pt>
                <c:pt idx="3">
                  <c:v>33.4280659697319</c:v>
                </c:pt>
                <c:pt idx="4">
                  <c:v>18.6317664291496</c:v>
                </c:pt>
                <c:pt idx="5">
                  <c:v>25.1491649202498</c:v>
                </c:pt>
                <c:pt idx="6">
                  <c:v>41.7153352247517</c:v>
                </c:pt>
                <c:pt idx="7">
                  <c:v>32.2661008878342</c:v>
                </c:pt>
              </c:numCache>
            </c:numRef>
          </c:val>
        </c:ser>
        <c:ser>
          <c:idx val="4"/>
          <c:order val="4"/>
          <c:tx>
            <c:strRef>
              <c:f>'2019'!$A$3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9'!$B$15:$I$15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19'!$B$31:$I$31</c:f>
              <c:numCache>
                <c:formatCode>General</c:formatCode>
                <c:ptCount val="8"/>
                <c:pt idx="0">
                  <c:v>32.1541537165152</c:v>
                </c:pt>
                <c:pt idx="1">
                  <c:v>28.519478533064</c:v>
                </c:pt>
                <c:pt idx="2">
                  <c:v>40.8987275243964</c:v>
                </c:pt>
                <c:pt idx="3">
                  <c:v>44.8692302738471</c:v>
                </c:pt>
                <c:pt idx="4">
                  <c:v>18.1491411780003</c:v>
                </c:pt>
                <c:pt idx="5">
                  <c:v>36.3471970260064</c:v>
                </c:pt>
                <c:pt idx="6">
                  <c:v>48.8255322158893</c:v>
                </c:pt>
                <c:pt idx="7">
                  <c:v>38.6880899770604</c:v>
                </c:pt>
              </c:numCache>
            </c:numRef>
          </c:val>
        </c:ser>
        <c:gapWidth val="150"/>
        <c:overlap val="0"/>
        <c:axId val="17173500"/>
        <c:axId val="81702268"/>
      </c:barChart>
      <c:catAx>
        <c:axId val="17173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2268"/>
        <c:crossesAt val="0"/>
        <c:auto val="1"/>
        <c:lblAlgn val="ctr"/>
        <c:lblOffset val="100"/>
        <c:noMultiLvlLbl val="0"/>
      </c:catAx>
      <c:valAx>
        <c:axId val="81702268"/>
        <c:scaling>
          <c:orientation val="minMax"/>
          <c:max val="60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735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130960273344"/>
          <c:y val="0.205275779376499"/>
          <c:w val="0.131317252282115"/>
          <c:h val="0.482254196642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92477943801"/>
          <c:y val="0.0206210286536387"/>
          <c:w val="0.859095313376511"/>
          <c:h val="0.97937897134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0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0'!$B$25:$I$25</c:f>
              <c:numCache>
                <c:formatCode>General</c:formatCode>
                <c:ptCount val="8"/>
                <c:pt idx="0">
                  <c:v>11.3669120609372</c:v>
                </c:pt>
                <c:pt idx="1">
                  <c:v>1.96512170019616</c:v>
                </c:pt>
                <c:pt idx="2">
                  <c:v>4.32372280624606</c:v>
                </c:pt>
                <c:pt idx="3">
                  <c:v>6.31971010404535</c:v>
                </c:pt>
                <c:pt idx="4">
                  <c:v>3.216801248833</c:v>
                </c:pt>
                <c:pt idx="5">
                  <c:v>10.7536928053551</c:v>
                </c:pt>
                <c:pt idx="6">
                  <c:v>1.50946256621915</c:v>
                </c:pt>
                <c:pt idx="7">
                  <c:v>3.55140057323554</c:v>
                </c:pt>
              </c:numCache>
            </c:numRef>
          </c:val>
        </c:ser>
        <c:ser>
          <c:idx val="1"/>
          <c:order val="1"/>
          <c:tx>
            <c:strRef>
              <c:f>'2020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0'!$B$26:$I$26</c:f>
              <c:numCache>
                <c:formatCode>General</c:formatCode>
                <c:ptCount val="8"/>
                <c:pt idx="0">
                  <c:v>14.8086469338003</c:v>
                </c:pt>
                <c:pt idx="1">
                  <c:v>39.9317017460133</c:v>
                </c:pt>
                <c:pt idx="2">
                  <c:v>19.5588539580606</c:v>
                </c:pt>
                <c:pt idx="3">
                  <c:v>13.6341352239272</c:v>
                </c:pt>
                <c:pt idx="4">
                  <c:v>60.6172997086019</c:v>
                </c:pt>
                <c:pt idx="5">
                  <c:v>24.3842164340873</c:v>
                </c:pt>
                <c:pt idx="6">
                  <c:v>6.90942888702229</c:v>
                </c:pt>
                <c:pt idx="7">
                  <c:v>24.7856729849937</c:v>
                </c:pt>
              </c:numCache>
            </c:numRef>
          </c:val>
        </c:ser>
        <c:ser>
          <c:idx val="2"/>
          <c:order val="2"/>
          <c:tx>
            <c:strRef>
              <c:f>'2020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0'!$B$27:$I$27</c:f>
              <c:numCache>
                <c:formatCode>General</c:formatCode>
                <c:ptCount val="8"/>
                <c:pt idx="0">
                  <c:v>0.504999431941</c:v>
                </c:pt>
                <c:pt idx="1">
                  <c:v>0.475041738010214</c:v>
                </c:pt>
                <c:pt idx="2">
                  <c:v>0.533718828611331</c:v>
                </c:pt>
                <c:pt idx="3">
                  <c:v>0.509168856723496</c:v>
                </c:pt>
                <c:pt idx="4">
                  <c:v>0.332725076679941</c:v>
                </c:pt>
                <c:pt idx="5">
                  <c:v>0.719193593786882</c:v>
                </c:pt>
                <c:pt idx="6">
                  <c:v>1.13463880517291</c:v>
                </c:pt>
                <c:pt idx="7">
                  <c:v>0.629544135170895</c:v>
                </c:pt>
              </c:numCache>
            </c:numRef>
          </c:val>
        </c:ser>
        <c:ser>
          <c:idx val="3"/>
          <c:order val="3"/>
          <c:tx>
            <c:strRef>
              <c:f>'2020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0'!$B$28:$I$28</c:f>
              <c:numCache>
                <c:formatCode>General</c:formatCode>
                <c:ptCount val="8"/>
                <c:pt idx="0">
                  <c:v>37.6495080800299</c:v>
                </c:pt>
                <c:pt idx="1">
                  <c:v>26.6479397995621</c:v>
                </c:pt>
                <c:pt idx="2">
                  <c:v>30.3271748612158</c:v>
                </c:pt>
                <c:pt idx="3">
                  <c:v>30.811575374384</c:v>
                </c:pt>
                <c:pt idx="4">
                  <c:v>17.2217998219241</c:v>
                </c:pt>
                <c:pt idx="5">
                  <c:v>24.0621216778992</c:v>
                </c:pt>
                <c:pt idx="6">
                  <c:v>38.0884678865208</c:v>
                </c:pt>
                <c:pt idx="7">
                  <c:v>30.1415213829012</c:v>
                </c:pt>
              </c:numCache>
            </c:numRef>
          </c:val>
        </c:ser>
        <c:ser>
          <c:idx val="4"/>
          <c:order val="4"/>
          <c:tx>
            <c:strRef>
              <c:f>'2020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0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0'!$B$29:$I$29</c:f>
              <c:numCache>
                <c:formatCode>General</c:formatCode>
                <c:ptCount val="8"/>
                <c:pt idx="0">
                  <c:v>35.6699334932915</c:v>
                </c:pt>
                <c:pt idx="1">
                  <c:v>30.9801950162182</c:v>
                </c:pt>
                <c:pt idx="2">
                  <c:v>45.2565295458663</c:v>
                </c:pt>
                <c:pt idx="3">
                  <c:v>48.72541044092</c:v>
                </c:pt>
                <c:pt idx="4">
                  <c:v>18.611374143961</c:v>
                </c:pt>
                <c:pt idx="5">
                  <c:v>40.0807754888715</c:v>
                </c:pt>
                <c:pt idx="6">
                  <c:v>52.3580018550648</c:v>
                </c:pt>
                <c:pt idx="7">
                  <c:v>40.8918609236986</c:v>
                </c:pt>
              </c:numCache>
            </c:numRef>
          </c:val>
        </c:ser>
        <c:gapWidth val="150"/>
        <c:overlap val="0"/>
        <c:axId val="78271085"/>
        <c:axId val="44047424"/>
      </c:barChart>
      <c:catAx>
        <c:axId val="78271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47424"/>
        <c:crossesAt val="0"/>
        <c:auto val="1"/>
        <c:lblAlgn val="ctr"/>
        <c:lblOffset val="100"/>
        <c:noMultiLvlLbl val="0"/>
      </c:catAx>
      <c:valAx>
        <c:axId val="44047424"/>
        <c:scaling>
          <c:orientation val="minMax"/>
          <c:max val="6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085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130960273344"/>
          <c:y val="0.205251168924589"/>
          <c:w val="0.131317252282115"/>
          <c:h val="0.4821963793310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79475804396"/>
          <c:y val="0.0206210286536387"/>
          <c:w val="0.859109683340982"/>
          <c:h val="0.97937897134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1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1'!$B$25:$I$25</c:f>
              <c:numCache>
                <c:formatCode>General</c:formatCode>
                <c:ptCount val="8"/>
                <c:pt idx="0">
                  <c:v>10.7144246089232</c:v>
                </c:pt>
                <c:pt idx="1">
                  <c:v>2.06507407486211</c:v>
                </c:pt>
                <c:pt idx="2">
                  <c:v>4.36888211597178</c:v>
                </c:pt>
                <c:pt idx="3">
                  <c:v>5.46606588286399</c:v>
                </c:pt>
                <c:pt idx="4">
                  <c:v>3.49040226746195</c:v>
                </c:pt>
                <c:pt idx="5">
                  <c:v>10.2120163808146</c:v>
                </c:pt>
                <c:pt idx="6">
                  <c:v>1.50242611209759</c:v>
                </c:pt>
                <c:pt idx="7">
                  <c:v>3.58372118780739</c:v>
                </c:pt>
              </c:numCache>
            </c:numRef>
          </c:val>
        </c:ser>
        <c:ser>
          <c:idx val="1"/>
          <c:order val="1"/>
          <c:tx>
            <c:strRef>
              <c:f>'2021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1'!$B$26:$I$26</c:f>
              <c:numCache>
                <c:formatCode>General</c:formatCode>
                <c:ptCount val="8"/>
                <c:pt idx="0">
                  <c:v>20.7451536343328</c:v>
                </c:pt>
                <c:pt idx="1">
                  <c:v>40.2035625633602</c:v>
                </c:pt>
                <c:pt idx="2">
                  <c:v>20.9334790809476</c:v>
                </c:pt>
                <c:pt idx="3">
                  <c:v>14.1380705794531</c:v>
                </c:pt>
                <c:pt idx="4">
                  <c:v>60.1915785826039</c:v>
                </c:pt>
                <c:pt idx="5">
                  <c:v>25.9310820958324</c:v>
                </c:pt>
                <c:pt idx="6">
                  <c:v>6.70241953262072</c:v>
                </c:pt>
                <c:pt idx="7">
                  <c:v>23.5545923535205</c:v>
                </c:pt>
              </c:numCache>
            </c:numRef>
          </c:val>
        </c:ser>
        <c:ser>
          <c:idx val="2"/>
          <c:order val="2"/>
          <c:tx>
            <c:strRef>
              <c:f>'2021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1'!$B$27:$I$27</c:f>
              <c:numCache>
                <c:formatCode>General</c:formatCode>
                <c:ptCount val="8"/>
                <c:pt idx="0">
                  <c:v>0.515685238123648</c:v>
                </c:pt>
                <c:pt idx="1">
                  <c:v>0.528791603385703</c:v>
                </c:pt>
                <c:pt idx="2">
                  <c:v>0.556624515103074</c:v>
                </c:pt>
                <c:pt idx="3">
                  <c:v>0.562525142355678</c:v>
                </c:pt>
                <c:pt idx="4">
                  <c:v>0.36164090447377</c:v>
                </c:pt>
                <c:pt idx="5">
                  <c:v>0.779115050196439</c:v>
                </c:pt>
                <c:pt idx="6">
                  <c:v>1.25630497742125</c:v>
                </c:pt>
                <c:pt idx="7">
                  <c:v>0.650716852157082</c:v>
                </c:pt>
              </c:numCache>
            </c:numRef>
          </c:val>
        </c:ser>
        <c:ser>
          <c:idx val="3"/>
          <c:order val="3"/>
          <c:tx>
            <c:strRef>
              <c:f>'2021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1'!$B$28:$I$28</c:f>
              <c:numCache>
                <c:formatCode>General</c:formatCode>
                <c:ptCount val="8"/>
                <c:pt idx="0">
                  <c:v>35.1937437803928</c:v>
                </c:pt>
                <c:pt idx="1">
                  <c:v>26.3973984777719</c:v>
                </c:pt>
                <c:pt idx="2">
                  <c:v>30.5883215267762</c:v>
                </c:pt>
                <c:pt idx="3">
                  <c:v>31.3233442889078</c:v>
                </c:pt>
                <c:pt idx="4">
                  <c:v>17.3487261327946</c:v>
                </c:pt>
                <c:pt idx="5">
                  <c:v>24.0389075949</c:v>
                </c:pt>
                <c:pt idx="6">
                  <c:v>38.8046266418842</c:v>
                </c:pt>
                <c:pt idx="7">
                  <c:v>31.4254890689371</c:v>
                </c:pt>
              </c:numCache>
            </c:numRef>
          </c:val>
        </c:ser>
        <c:ser>
          <c:idx val="4"/>
          <c:order val="4"/>
          <c:tx>
            <c:strRef>
              <c:f>'2021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1'!$B$29:$I$29</c:f>
              <c:numCache>
                <c:formatCode>General</c:formatCode>
                <c:ptCount val="8"/>
                <c:pt idx="0">
                  <c:v>32.8309927382275</c:v>
                </c:pt>
                <c:pt idx="1">
                  <c:v>30.8051732806201</c:v>
                </c:pt>
                <c:pt idx="2">
                  <c:v>43.5526927612013</c:v>
                </c:pt>
                <c:pt idx="3">
                  <c:v>48.5099941064194</c:v>
                </c:pt>
                <c:pt idx="4">
                  <c:v>18.6076521126658</c:v>
                </c:pt>
                <c:pt idx="5">
                  <c:v>39.0388788782565</c:v>
                </c:pt>
                <c:pt idx="6">
                  <c:v>51.7342227359763</c:v>
                </c:pt>
                <c:pt idx="7">
                  <c:v>40.7854805375779</c:v>
                </c:pt>
              </c:numCache>
            </c:numRef>
          </c:val>
        </c:ser>
        <c:gapWidth val="150"/>
        <c:overlap val="0"/>
        <c:axId val="89773298"/>
        <c:axId val="38674179"/>
      </c:barChart>
      <c:catAx>
        <c:axId val="897732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4179"/>
        <c:crossesAt val="0"/>
        <c:auto val="1"/>
        <c:lblAlgn val="ctr"/>
        <c:lblOffset val="100"/>
        <c:noMultiLvlLbl val="0"/>
      </c:catAx>
      <c:valAx>
        <c:axId val="38674179"/>
        <c:scaling>
          <c:orientation val="minMax"/>
          <c:max val="6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3298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463821324767"/>
          <c:y val="0.20836830116293"/>
          <c:w val="0.116924175207792"/>
          <c:h val="0.511809135595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7479475804396"/>
          <c:y val="0.0206210286536387"/>
          <c:w val="0.859109683340982"/>
          <c:h val="0.9793789713463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2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2'!$B$25:$I$25</c:f>
              <c:numCache>
                <c:formatCode>General</c:formatCode>
                <c:ptCount val="8"/>
                <c:pt idx="0">
                  <c:v>10.4740519680388</c:v>
                </c:pt>
                <c:pt idx="1">
                  <c:v>1.79462751715495</c:v>
                </c:pt>
                <c:pt idx="2">
                  <c:v>3.93815782611032</c:v>
                </c:pt>
                <c:pt idx="3">
                  <c:v>4.30443344790376</c:v>
                </c:pt>
                <c:pt idx="4">
                  <c:v>4.6801384053175</c:v>
                </c:pt>
                <c:pt idx="5">
                  <c:v>9.49738813055636</c:v>
                </c:pt>
                <c:pt idx="6">
                  <c:v>1.53023884654073</c:v>
                </c:pt>
                <c:pt idx="7">
                  <c:v>3.14695221762357</c:v>
                </c:pt>
              </c:numCache>
            </c:numRef>
          </c:val>
        </c:ser>
        <c:ser>
          <c:idx val="1"/>
          <c:order val="1"/>
          <c:tx>
            <c:strRef>
              <c:f>'2022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2'!$B$26:$I$26</c:f>
              <c:numCache>
                <c:formatCode>General</c:formatCode>
                <c:ptCount val="8"/>
                <c:pt idx="0">
                  <c:v>17.8260924349578</c:v>
                </c:pt>
                <c:pt idx="1">
                  <c:v>39.2096192158819</c:v>
                </c:pt>
                <c:pt idx="2">
                  <c:v>21.4137273969607</c:v>
                </c:pt>
                <c:pt idx="3">
                  <c:v>14.1179793493998</c:v>
                </c:pt>
                <c:pt idx="4">
                  <c:v>58.7131657636751</c:v>
                </c:pt>
                <c:pt idx="5">
                  <c:v>25.2906938731501</c:v>
                </c:pt>
                <c:pt idx="6">
                  <c:v>6.38903220712885</c:v>
                </c:pt>
                <c:pt idx="7">
                  <c:v>24.2590475601224</c:v>
                </c:pt>
              </c:numCache>
            </c:numRef>
          </c:val>
        </c:ser>
        <c:ser>
          <c:idx val="2"/>
          <c:order val="2"/>
          <c:tx>
            <c:strRef>
              <c:f>'2022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2'!$B$27:$I$27</c:f>
              <c:numCache>
                <c:formatCode>General</c:formatCode>
                <c:ptCount val="8"/>
                <c:pt idx="0">
                  <c:v>0.556974330334702</c:v>
                </c:pt>
                <c:pt idx="1">
                  <c:v>0.58202262683818</c:v>
                </c:pt>
                <c:pt idx="2">
                  <c:v>0.595156606501126</c:v>
                </c:pt>
                <c:pt idx="3">
                  <c:v>0.598291728957116</c:v>
                </c:pt>
                <c:pt idx="4">
                  <c:v>0.339504471463684</c:v>
                </c:pt>
                <c:pt idx="5">
                  <c:v>0.865626815742623</c:v>
                </c:pt>
                <c:pt idx="6">
                  <c:v>1.12506884357782</c:v>
                </c:pt>
                <c:pt idx="7">
                  <c:v>0.647406901628167</c:v>
                </c:pt>
              </c:numCache>
            </c:numRef>
          </c:val>
        </c:ser>
        <c:ser>
          <c:idx val="3"/>
          <c:order val="3"/>
          <c:tx>
            <c:strRef>
              <c:f>'2022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2'!$B$28:$I$28</c:f>
              <c:numCache>
                <c:formatCode>General</c:formatCode>
                <c:ptCount val="8"/>
                <c:pt idx="0">
                  <c:v>38.2029502115138</c:v>
                </c:pt>
                <c:pt idx="1">
                  <c:v>28.0659123048175</c:v>
                </c:pt>
                <c:pt idx="2">
                  <c:v>32.5803802051917</c:v>
                </c:pt>
                <c:pt idx="3">
                  <c:v>33.8560696992743</c:v>
                </c:pt>
                <c:pt idx="4">
                  <c:v>18.9770736335151</c:v>
                </c:pt>
                <c:pt idx="5">
                  <c:v>25.6937590929039</c:v>
                </c:pt>
                <c:pt idx="6">
                  <c:v>41.5958770628498</c:v>
                </c:pt>
                <c:pt idx="7">
                  <c:v>33.1167982031532</c:v>
                </c:pt>
              </c:numCache>
            </c:numRef>
          </c:val>
        </c:ser>
        <c:ser>
          <c:idx val="4"/>
          <c:order val="4"/>
          <c:tx>
            <c:strRef>
              <c:f>'2022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1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2'!$B$29:$I$29</c:f>
              <c:numCache>
                <c:formatCode>General</c:formatCode>
                <c:ptCount val="8"/>
                <c:pt idx="0">
                  <c:v>32.9399310551549</c:v>
                </c:pt>
                <c:pt idx="1">
                  <c:v>30.3478183353075</c:v>
                </c:pt>
                <c:pt idx="2">
                  <c:v>41.4725779652361</c:v>
                </c:pt>
                <c:pt idx="3">
                  <c:v>47.1232257744651</c:v>
                </c:pt>
                <c:pt idx="4">
                  <c:v>17.2901177260286</c:v>
                </c:pt>
                <c:pt idx="5">
                  <c:v>38.6525320876471</c:v>
                </c:pt>
                <c:pt idx="6">
                  <c:v>49.3597830399028</c:v>
                </c:pt>
                <c:pt idx="7">
                  <c:v>38.8297951174727</c:v>
                </c:pt>
              </c:numCache>
            </c:numRef>
          </c:val>
        </c:ser>
        <c:gapWidth val="150"/>
        <c:overlap val="0"/>
        <c:axId val="99589700"/>
        <c:axId val="46496590"/>
      </c:barChart>
      <c:catAx>
        <c:axId val="995897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6590"/>
        <c:crossesAt val="0"/>
        <c:auto val="1"/>
        <c:lblAlgn val="ctr"/>
        <c:lblOffset val="100"/>
        <c:noMultiLvlLbl val="0"/>
      </c:catAx>
      <c:valAx>
        <c:axId val="46496590"/>
        <c:scaling>
          <c:orientation val="minMax"/>
          <c:max val="6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9700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463821324767"/>
          <c:y val="0.20836830116293"/>
          <c:w val="0.109734332772424"/>
          <c:h val="0.511809135595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791035643261"/>
          <c:y val="0.0224193741757583"/>
          <c:w val="0.843047269389628"/>
          <c:h val="0.968588898213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3'!$A$25</c:f>
              <c:strCache>
                <c:ptCount val="1"/>
                <c:pt idx="0">
                  <c:v>Agricultura</c:v>
                </c:pt>
              </c:strCache>
            </c:strRef>
          </c:tx>
          <c:spPr>
            <a:solidFill>
              <a:srgbClr val="015a5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3'!$B$25:$I$25</c:f>
              <c:numCache>
                <c:formatCode>General</c:formatCode>
                <c:ptCount val="8"/>
                <c:pt idx="0">
                  <c:v>10.6964220874248</c:v>
                </c:pt>
                <c:pt idx="1">
                  <c:v>2.12624272129254</c:v>
                </c:pt>
                <c:pt idx="2">
                  <c:v>3.46516314252584</c:v>
                </c:pt>
                <c:pt idx="3">
                  <c:v>4.03615492759811</c:v>
                </c:pt>
                <c:pt idx="4">
                  <c:v>3.58879492312376</c:v>
                </c:pt>
                <c:pt idx="5">
                  <c:v>8.16362113186561</c:v>
                </c:pt>
                <c:pt idx="6">
                  <c:v>1.50303190243785</c:v>
                </c:pt>
                <c:pt idx="7">
                  <c:v>2.61267916691559</c:v>
                </c:pt>
              </c:numCache>
            </c:numRef>
          </c:val>
        </c:ser>
        <c:ser>
          <c:idx val="1"/>
          <c:order val="1"/>
          <c:tx>
            <c:strRef>
              <c:f>'2023'!$A$26</c:f>
              <c:strCache>
                <c:ptCount val="1"/>
                <c:pt idx="0">
                  <c:v>Industria</c:v>
                </c:pt>
              </c:strCache>
            </c:strRef>
          </c:tx>
          <c:spPr>
            <a:solidFill>
              <a:srgbClr val="008e8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3'!$B$26:$I$26</c:f>
              <c:numCache>
                <c:formatCode>General</c:formatCode>
                <c:ptCount val="8"/>
                <c:pt idx="0">
                  <c:v>16.9377699649244</c:v>
                </c:pt>
                <c:pt idx="1">
                  <c:v>37.9726621538682</c:v>
                </c:pt>
                <c:pt idx="2">
                  <c:v>19.5026446025918</c:v>
                </c:pt>
                <c:pt idx="3">
                  <c:v>12.5086845285521</c:v>
                </c:pt>
                <c:pt idx="4">
                  <c:v>60.4101373148286</c:v>
                </c:pt>
                <c:pt idx="5">
                  <c:v>25.8261444104055</c:v>
                </c:pt>
                <c:pt idx="6">
                  <c:v>6.15333626753682</c:v>
                </c:pt>
                <c:pt idx="7">
                  <c:v>23.9164599964647</c:v>
                </c:pt>
              </c:numCache>
            </c:numRef>
          </c:val>
        </c:ser>
        <c:ser>
          <c:idx val="2"/>
          <c:order val="2"/>
          <c:tx>
            <c:strRef>
              <c:f>'2023'!$A$27</c:f>
              <c:strCache>
                <c:ptCount val="1"/>
                <c:pt idx="0">
                  <c:v>Construcción</c:v>
                </c:pt>
              </c:strCache>
            </c:strRef>
          </c:tx>
          <c:spPr>
            <a:solidFill>
              <a:srgbClr val="00bc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3'!$B$27:$I$27</c:f>
              <c:numCache>
                <c:formatCode>General</c:formatCode>
                <c:ptCount val="8"/>
                <c:pt idx="0">
                  <c:v>0.58974724323033</c:v>
                </c:pt>
                <c:pt idx="1">
                  <c:v>0.576723398887526</c:v>
                </c:pt>
                <c:pt idx="2">
                  <c:v>0.563854697519506</c:v>
                </c:pt>
                <c:pt idx="3">
                  <c:v>0.618192518522959</c:v>
                </c:pt>
                <c:pt idx="4">
                  <c:v>0.37409330131297</c:v>
                </c:pt>
                <c:pt idx="5">
                  <c:v>0.896808553891647</c:v>
                </c:pt>
                <c:pt idx="6">
                  <c:v>1.18335744912343</c:v>
                </c:pt>
                <c:pt idx="7">
                  <c:v>0.640642140514115</c:v>
                </c:pt>
              </c:numCache>
            </c:numRef>
          </c:val>
        </c:ser>
        <c:ser>
          <c:idx val="3"/>
          <c:order val="3"/>
          <c:tx>
            <c:strRef>
              <c:f>'2023'!$A$28</c:f>
              <c:strCache>
                <c:ptCount val="1"/>
                <c:pt idx="0">
                  <c:v>Servicios</c:v>
                </c:pt>
              </c:strCache>
            </c:strRef>
          </c:tx>
          <c:spPr>
            <a:solidFill>
              <a:srgbClr val="80cdb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3'!$B$28:$I$28</c:f>
              <c:numCache>
                <c:formatCode>General</c:formatCode>
                <c:ptCount val="8"/>
                <c:pt idx="0">
                  <c:v>38.2321571132742</c:v>
                </c:pt>
                <c:pt idx="1">
                  <c:v>28.091961168908</c:v>
                </c:pt>
                <c:pt idx="2">
                  <c:v>33.2262214589765</c:v>
                </c:pt>
                <c:pt idx="3">
                  <c:v>34.3404771620568</c:v>
                </c:pt>
                <c:pt idx="4">
                  <c:v>17.6695352204214</c:v>
                </c:pt>
                <c:pt idx="5">
                  <c:v>25.592203503985</c:v>
                </c:pt>
                <c:pt idx="6">
                  <c:v>40.820516946071</c:v>
                </c:pt>
                <c:pt idx="7">
                  <c:v>32.8178774295246</c:v>
                </c:pt>
              </c:numCache>
            </c:numRef>
          </c:val>
        </c:ser>
        <c:ser>
          <c:idx val="4"/>
          <c:order val="4"/>
          <c:tx>
            <c:strRef>
              <c:f>'2023'!$A$29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1e5d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'!$B$13:$I$13</c:f>
              <c:strCache>
                <c:ptCount val="8"/>
                <c:pt idx="0">
                  <c:v>Almería</c:v>
                </c:pt>
                <c:pt idx="1">
                  <c:v>Cádiz</c:v>
                </c:pt>
                <c:pt idx="2">
                  <c:v>Córdoba</c:v>
                </c:pt>
                <c:pt idx="3">
                  <c:v>Granada</c:v>
                </c:pt>
                <c:pt idx="4">
                  <c:v>Huelva</c:v>
                </c:pt>
                <c:pt idx="5">
                  <c:v>Jaén</c:v>
                </c:pt>
                <c:pt idx="6">
                  <c:v>Málaga</c:v>
                </c:pt>
                <c:pt idx="7">
                  <c:v>Sevilla</c:v>
                </c:pt>
              </c:strCache>
            </c:strRef>
          </c:cat>
          <c:val>
            <c:numRef>
              <c:f>'2023'!$B$29:$I$29</c:f>
              <c:numCache>
                <c:formatCode>General</c:formatCode>
                <c:ptCount val="8"/>
                <c:pt idx="0">
                  <c:v>33.5439035911464</c:v>
                </c:pt>
                <c:pt idx="1">
                  <c:v>31.2324105570438</c:v>
                </c:pt>
                <c:pt idx="2">
                  <c:v>43.2421160983863</c:v>
                </c:pt>
                <c:pt idx="3">
                  <c:v>48.4964908632701</c:v>
                </c:pt>
                <c:pt idx="4">
                  <c:v>17.9574392403133</c:v>
                </c:pt>
                <c:pt idx="5">
                  <c:v>39.5212223998523</c:v>
                </c:pt>
                <c:pt idx="6">
                  <c:v>50.3397574348309</c:v>
                </c:pt>
                <c:pt idx="7">
                  <c:v>40.0123412665809</c:v>
                </c:pt>
              </c:numCache>
            </c:numRef>
          </c:val>
        </c:ser>
        <c:gapWidth val="150"/>
        <c:overlap val="0"/>
        <c:axId val="50964821"/>
        <c:axId val="8244817"/>
      </c:barChart>
      <c:catAx>
        <c:axId val="50964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817"/>
        <c:crossesAt val="0"/>
        <c:auto val="1"/>
        <c:lblAlgn val="ctr"/>
        <c:lblOffset val="100"/>
        <c:noMultiLvlLbl val="0"/>
      </c:catAx>
      <c:valAx>
        <c:axId val="8244817"/>
        <c:scaling>
          <c:orientation val="minMax"/>
          <c:max val="65"/>
          <c:min val="0"/>
        </c:scaling>
        <c:delete val="0"/>
        <c:axPos val="l"/>
        <c:majorGridlines>
          <c:spPr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4821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463821324767"/>
          <c:y val="0.207648962954082"/>
          <c:w val="0.109734332772424"/>
          <c:h val="0.5118091355952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image" Target="../media/image1.jpeg"/><Relationship Id="rId10" Type="http://schemas.openxmlformats.org/officeDocument/2006/relationships/chart" Target="../charts/chart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176</xdr:row>
      <xdr:rowOff>144720</xdr:rowOff>
    </xdr:from>
    <xdr:to>
      <xdr:col>8</xdr:col>
      <xdr:colOff>767520</xdr:colOff>
      <xdr:row>194</xdr:row>
      <xdr:rowOff>129600</xdr:rowOff>
    </xdr:to>
    <xdr:graphicFrame>
      <xdr:nvGraphicFramePr>
        <xdr:cNvPr id="0" name="Chart 3"/>
        <xdr:cNvGraphicFramePr/>
      </xdr:nvGraphicFramePr>
      <xdr:xfrm>
        <a:off x="93600" y="29561760"/>
        <a:ext cx="705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200</xdr:row>
      <xdr:rowOff>159480</xdr:rowOff>
    </xdr:from>
    <xdr:to>
      <xdr:col>8</xdr:col>
      <xdr:colOff>759960</xdr:colOff>
      <xdr:row>218</xdr:row>
      <xdr:rowOff>137160</xdr:rowOff>
    </xdr:to>
    <xdr:graphicFrame>
      <xdr:nvGraphicFramePr>
        <xdr:cNvPr id="1" name="Chart 3"/>
        <xdr:cNvGraphicFramePr/>
      </xdr:nvGraphicFramePr>
      <xdr:xfrm>
        <a:off x="70200" y="33571440"/>
        <a:ext cx="70754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0</xdr:colOff>
      <xdr:row>153</xdr:row>
      <xdr:rowOff>144720</xdr:rowOff>
    </xdr:from>
    <xdr:to>
      <xdr:col>8</xdr:col>
      <xdr:colOff>767520</xdr:colOff>
      <xdr:row>171</xdr:row>
      <xdr:rowOff>129600</xdr:rowOff>
    </xdr:to>
    <xdr:graphicFrame>
      <xdr:nvGraphicFramePr>
        <xdr:cNvPr id="2" name="Chart 3"/>
        <xdr:cNvGraphicFramePr/>
      </xdr:nvGraphicFramePr>
      <xdr:xfrm>
        <a:off x="93600" y="25728840"/>
        <a:ext cx="705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600</xdr:colOff>
      <xdr:row>130</xdr:row>
      <xdr:rowOff>145080</xdr:rowOff>
    </xdr:from>
    <xdr:to>
      <xdr:col>8</xdr:col>
      <xdr:colOff>767520</xdr:colOff>
      <xdr:row>148</xdr:row>
      <xdr:rowOff>129600</xdr:rowOff>
    </xdr:to>
    <xdr:graphicFrame>
      <xdr:nvGraphicFramePr>
        <xdr:cNvPr id="3" name="Chart 3"/>
        <xdr:cNvGraphicFramePr/>
      </xdr:nvGraphicFramePr>
      <xdr:xfrm>
        <a:off x="93600" y="21896280"/>
        <a:ext cx="705960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07</xdr:row>
      <xdr:rowOff>84240</xdr:rowOff>
    </xdr:from>
    <xdr:to>
      <xdr:col>8</xdr:col>
      <xdr:colOff>673200</xdr:colOff>
      <xdr:row>125</xdr:row>
      <xdr:rowOff>68760</xdr:rowOff>
    </xdr:to>
    <xdr:graphicFrame>
      <xdr:nvGraphicFramePr>
        <xdr:cNvPr id="4" name="Chart 3"/>
        <xdr:cNvGraphicFramePr/>
      </xdr:nvGraphicFramePr>
      <xdr:xfrm>
        <a:off x="0" y="18002520"/>
        <a:ext cx="7058880" cy="300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4</xdr:row>
      <xdr:rowOff>83880</xdr:rowOff>
    </xdr:from>
    <xdr:to>
      <xdr:col>8</xdr:col>
      <xdr:colOff>673200</xdr:colOff>
      <xdr:row>102</xdr:row>
      <xdr:rowOff>68760</xdr:rowOff>
    </xdr:to>
    <xdr:graphicFrame>
      <xdr:nvGraphicFramePr>
        <xdr:cNvPr id="5" name="Chart 3"/>
        <xdr:cNvGraphicFramePr/>
      </xdr:nvGraphicFramePr>
      <xdr:xfrm>
        <a:off x="0" y="14169600"/>
        <a:ext cx="705888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3600</xdr:colOff>
      <xdr:row>61</xdr:row>
      <xdr:rowOff>144720</xdr:rowOff>
    </xdr:from>
    <xdr:to>
      <xdr:col>8</xdr:col>
      <xdr:colOff>767520</xdr:colOff>
      <xdr:row>79</xdr:row>
      <xdr:rowOff>129600</xdr:rowOff>
    </xdr:to>
    <xdr:graphicFrame>
      <xdr:nvGraphicFramePr>
        <xdr:cNvPr id="6" name="Chart 3"/>
        <xdr:cNvGraphicFramePr/>
      </xdr:nvGraphicFramePr>
      <xdr:xfrm>
        <a:off x="93600" y="10397520"/>
        <a:ext cx="705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3600</xdr:colOff>
      <xdr:row>38</xdr:row>
      <xdr:rowOff>144720</xdr:rowOff>
    </xdr:from>
    <xdr:to>
      <xdr:col>8</xdr:col>
      <xdr:colOff>767520</xdr:colOff>
      <xdr:row>56</xdr:row>
      <xdr:rowOff>129600</xdr:rowOff>
    </xdr:to>
    <xdr:graphicFrame>
      <xdr:nvGraphicFramePr>
        <xdr:cNvPr id="7" name="Chart 3"/>
        <xdr:cNvGraphicFramePr/>
      </xdr:nvGraphicFramePr>
      <xdr:xfrm>
        <a:off x="93600" y="6564600"/>
        <a:ext cx="705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446400</xdr:colOff>
      <xdr:row>4</xdr:row>
      <xdr:rowOff>159840</xdr:rowOff>
    </xdr:to>
    <xdr:pic>
      <xdr:nvPicPr>
        <xdr:cNvPr id="8" name="10 Imagen" descr="Logo de la Junta de Andalucía, consejría adscrita e Instituto de Estadística y Cartografía de Andalucía"/>
        <xdr:cNvPicPr/>
      </xdr:nvPicPr>
      <xdr:blipFill>
        <a:blip r:embed="rId9"/>
        <a:stretch/>
      </xdr:blipFill>
      <xdr:spPr>
        <a:xfrm>
          <a:off x="0" y="0"/>
          <a:ext cx="68320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15</xdr:row>
      <xdr:rowOff>144720</xdr:rowOff>
    </xdr:from>
    <xdr:to>
      <xdr:col>8</xdr:col>
      <xdr:colOff>767520</xdr:colOff>
      <xdr:row>33</xdr:row>
      <xdr:rowOff>129600</xdr:rowOff>
    </xdr:to>
    <xdr:graphicFrame>
      <xdr:nvGraphicFramePr>
        <xdr:cNvPr id="9" name="Chart 3"/>
        <xdr:cNvGraphicFramePr/>
      </xdr:nvGraphicFramePr>
      <xdr:xfrm>
        <a:off x="93600" y="2731680"/>
        <a:ext cx="7059600" cy="30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18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19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20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21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22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6600</xdr:colOff>
      <xdr:row>4</xdr:row>
      <xdr:rowOff>159840</xdr:rowOff>
    </xdr:to>
    <xdr:pic>
      <xdr:nvPicPr>
        <xdr:cNvPr id="10" name="2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8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6600</xdr:colOff>
      <xdr:row>4</xdr:row>
      <xdr:rowOff>159840</xdr:rowOff>
    </xdr:to>
    <xdr:pic>
      <xdr:nvPicPr>
        <xdr:cNvPr id="11" name="1 Imagen" descr="Logo de la Junta de Andalucía, consejría adscrita e Instituto de Estadística y Cartografía de Andalucía"/>
        <xdr:cNvPicPr/>
      </xdr:nvPicPr>
      <xdr:blipFill>
        <a:blip r:embed="rId1"/>
        <a:stretch/>
      </xdr:blipFill>
      <xdr:spPr>
        <a:xfrm>
          <a:off x="0" y="0"/>
          <a:ext cx="6808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6600</xdr:colOff>
      <xdr:row>4</xdr:row>
      <xdr:rowOff>159840</xdr:rowOff>
    </xdr:to>
    <xdr:pic>
      <xdr:nvPicPr>
        <xdr:cNvPr id="12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8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6600</xdr:colOff>
      <xdr:row>4</xdr:row>
      <xdr:rowOff>159840</xdr:rowOff>
    </xdr:to>
    <xdr:pic>
      <xdr:nvPicPr>
        <xdr:cNvPr id="13" name="1 Imagen" descr="Logo-JuntaAndalucia-horizontal_ppal-fondoblanco.png"/>
        <xdr:cNvPicPr/>
      </xdr:nvPicPr>
      <xdr:blipFill>
        <a:blip r:embed="rId1"/>
        <a:stretch/>
      </xdr:blipFill>
      <xdr:spPr>
        <a:xfrm>
          <a:off x="0" y="0"/>
          <a:ext cx="680832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640</xdr:colOff>
      <xdr:row>6</xdr:row>
      <xdr:rowOff>121680</xdr:rowOff>
    </xdr:to>
    <xdr:pic>
      <xdr:nvPicPr>
        <xdr:cNvPr id="14" name="1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280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640</xdr:colOff>
      <xdr:row>6</xdr:row>
      <xdr:rowOff>121680</xdr:rowOff>
    </xdr:to>
    <xdr:pic>
      <xdr:nvPicPr>
        <xdr:cNvPr id="15" name="1 Imagen" descr="Plantilla-logoA-min500x120-blanco.png"/>
        <xdr:cNvPicPr/>
      </xdr:nvPicPr>
      <xdr:blipFill>
        <a:blip r:embed="rId1"/>
        <a:stretch/>
      </xdr:blipFill>
      <xdr:spPr>
        <a:xfrm>
          <a:off x="0" y="0"/>
          <a:ext cx="5032800" cy="119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16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6960</xdr:colOff>
      <xdr:row>4</xdr:row>
      <xdr:rowOff>75960</xdr:rowOff>
    </xdr:to>
    <xdr:pic>
      <xdr:nvPicPr>
        <xdr:cNvPr id="17" name="1 Imagen" descr="logo_verdecuadro.png"/>
        <xdr:cNvPicPr/>
      </xdr:nvPicPr>
      <xdr:blipFill>
        <a:blip r:embed="rId1"/>
        <a:stretch/>
      </xdr:blipFill>
      <xdr:spPr>
        <a:xfrm>
          <a:off x="0" y="0"/>
          <a:ext cx="42735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fus/dif/sin/dif_sin_INDEA/FUENTES/0002%20-%20Actividad%20y%20Demanda/12%20-%20Consumo%20ENERG&#205;A%20EL&#201;CTRICA/SEVILLANA/A&#241;o%202010/SECT20104-Salida-Andaluc&#237;aProvinciasB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GA MASIVA"/>
      <sheetName val="PREVIA (2)"/>
      <sheetName val="previa valores"/>
      <sheetName val="PREVIA"/>
      <sheetName val="Provinci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9" min="1" style="1" width="11.32"/>
    <col collapsed="false" customWidth="false" hidden="false" outlineLevel="0" max="257" min="10" style="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" t="s">
        <v>0</v>
      </c>
    </row>
    <row r="7" customFormat="false" ht="12.75" hidden="false" customHeight="true" outlineLevel="0" collapsed="false">
      <c r="A7" s="3"/>
    </row>
    <row r="8" customFormat="false" ht="13.8" hidden="false" customHeight="false" outlineLevel="0" collapsed="false">
      <c r="A8" s="4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>
      <c r="A10" s="3"/>
    </row>
    <row r="11" customFormat="false" ht="13.65" hidden="false" customHeight="true" outlineLevel="0" collapsed="false">
      <c r="A11" s="5" t="s">
        <v>2</v>
      </c>
      <c r="B11" s="5"/>
    </row>
    <row r="12" customFormat="false" ht="12.15" hidden="false" customHeight="true" outlineLevel="0" collapsed="false">
      <c r="A12" s="6" t="s">
        <v>3</v>
      </c>
      <c r="B12" s="5"/>
    </row>
    <row r="13" customFormat="false" ht="12.75" hidden="false" customHeight="true" outlineLevel="0" collapsed="false">
      <c r="A13" s="7"/>
      <c r="B13" s="7"/>
      <c r="C13" s="8"/>
      <c r="D13" s="8"/>
      <c r="E13" s="8"/>
      <c r="F13" s="8"/>
      <c r="G13" s="8"/>
      <c r="H13" s="8"/>
      <c r="I13" s="8"/>
    </row>
    <row r="14" customFormat="false" ht="12.75" hidden="false" customHeight="true" outlineLevel="0" collapsed="false">
      <c r="A14" s="9"/>
      <c r="B14" s="9"/>
      <c r="C14" s="10"/>
      <c r="D14" s="10"/>
      <c r="E14" s="10"/>
      <c r="F14" s="10"/>
      <c r="G14" s="10"/>
      <c r="H14" s="10"/>
      <c r="I14" s="10"/>
    </row>
    <row r="15" customFormat="false" ht="12.75" hidden="false" customHeight="true" outlineLevel="0" collapsed="false">
      <c r="A15" s="11" t="s">
        <v>4</v>
      </c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true" outlineLevel="0" collapsed="false">
      <c r="A16" s="9"/>
      <c r="B16" s="12"/>
      <c r="C16" s="10"/>
      <c r="D16" s="10"/>
      <c r="E16" s="10"/>
      <c r="F16" s="10"/>
      <c r="G16" s="10"/>
      <c r="H16" s="10"/>
      <c r="I16" s="10"/>
    </row>
    <row r="17" customFormat="false" ht="13.65" hidden="false" customHeight="true" outlineLevel="0" collapsed="false">
      <c r="A17" s="5"/>
      <c r="B17" s="5"/>
    </row>
    <row r="34" customFormat="false" ht="13.2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</row>
    <row r="35" customFormat="false" ht="12.75" hidden="false" customHeight="true" outlineLevel="0" collapsed="false">
      <c r="A35" s="14" t="s">
        <v>5</v>
      </c>
      <c r="B35" s="14"/>
      <c r="C35" s="14"/>
      <c r="D35" s="14"/>
      <c r="E35" s="14"/>
      <c r="F35" s="14"/>
      <c r="G35" s="14"/>
      <c r="H35" s="14"/>
      <c r="I35" s="14"/>
    </row>
    <row r="36" customFormat="false" ht="12.75" hidden="false" customHeight="true" outlineLevel="0" collapsed="false">
      <c r="A36" s="15"/>
      <c r="B36" s="16"/>
      <c r="C36" s="17"/>
      <c r="D36" s="17"/>
      <c r="E36" s="17"/>
      <c r="F36" s="17"/>
      <c r="G36" s="17"/>
      <c r="H36" s="17"/>
      <c r="I36" s="17"/>
    </row>
    <row r="37" customFormat="false" ht="12.7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</row>
    <row r="38" customFormat="false" ht="12.75" hidden="false" customHeight="true" outlineLevel="0" collapsed="false">
      <c r="A38" s="11" t="s">
        <v>6</v>
      </c>
      <c r="B38" s="11"/>
      <c r="C38" s="11"/>
      <c r="D38" s="11"/>
      <c r="E38" s="11"/>
      <c r="F38" s="11"/>
      <c r="G38" s="11"/>
      <c r="H38" s="11"/>
      <c r="I38" s="11"/>
    </row>
    <row r="39" customFormat="false" ht="12.75" hidden="false" customHeight="true" outlineLevel="0" collapsed="false">
      <c r="A39" s="9"/>
      <c r="B39" s="12"/>
      <c r="C39" s="10"/>
      <c r="D39" s="10"/>
      <c r="E39" s="10"/>
      <c r="F39" s="10"/>
      <c r="G39" s="10"/>
      <c r="H39" s="10"/>
      <c r="I39" s="10"/>
    </row>
    <row r="40" customFormat="false" ht="13.65" hidden="false" customHeight="true" outlineLevel="0" collapsed="false">
      <c r="A40" s="5"/>
      <c r="B40" s="5"/>
    </row>
    <row r="57" customFormat="false" ht="13.2" hidden="false" customHeight="false" outlineLevel="0" collapsed="false">
      <c r="B57" s="13"/>
      <c r="C57" s="13"/>
      <c r="D57" s="13"/>
      <c r="E57" s="13"/>
      <c r="F57" s="13"/>
      <c r="G57" s="13"/>
      <c r="H57" s="13"/>
      <c r="I57" s="13"/>
    </row>
    <row r="58" customFormat="false" ht="12.75" hidden="false" customHeight="true" outlineLevel="0" collapsed="false">
      <c r="A58" s="14" t="s">
        <v>7</v>
      </c>
      <c r="B58" s="14"/>
      <c r="C58" s="14"/>
      <c r="D58" s="14"/>
      <c r="E58" s="14"/>
      <c r="F58" s="14"/>
      <c r="G58" s="14"/>
      <c r="H58" s="14"/>
      <c r="I58" s="14"/>
    </row>
    <row r="59" customFormat="false" ht="12.75" hidden="false" customHeight="true" outlineLevel="0" collapsed="false">
      <c r="A59" s="15"/>
      <c r="B59" s="16"/>
      <c r="C59" s="17"/>
      <c r="D59" s="17"/>
      <c r="E59" s="17"/>
      <c r="F59" s="17"/>
      <c r="G59" s="17"/>
      <c r="H59" s="17"/>
      <c r="I59" s="17"/>
    </row>
    <row r="60" customFormat="false" ht="12.75" hidden="false" customHeight="true" outlineLevel="0" collapsed="false">
      <c r="A60" s="15"/>
      <c r="B60" s="16"/>
      <c r="C60" s="17"/>
      <c r="D60" s="17"/>
      <c r="E60" s="17"/>
      <c r="F60" s="17"/>
      <c r="G60" s="17"/>
      <c r="H60" s="17"/>
      <c r="I60" s="17"/>
    </row>
    <row r="61" customFormat="false" ht="12.75" hidden="false" customHeight="true" outlineLevel="0" collapsed="false">
      <c r="A61" s="11" t="s">
        <v>8</v>
      </c>
      <c r="B61" s="11"/>
      <c r="C61" s="11"/>
      <c r="D61" s="11"/>
      <c r="E61" s="11"/>
      <c r="F61" s="11"/>
      <c r="G61" s="11"/>
      <c r="H61" s="11"/>
      <c r="I61" s="11"/>
    </row>
    <row r="62" customFormat="false" ht="12.75" hidden="false" customHeight="true" outlineLevel="0" collapsed="false">
      <c r="A62" s="9"/>
      <c r="B62" s="12"/>
      <c r="C62" s="10"/>
      <c r="D62" s="10"/>
      <c r="E62" s="10"/>
      <c r="F62" s="10"/>
      <c r="G62" s="10"/>
      <c r="H62" s="10"/>
      <c r="I62" s="10"/>
    </row>
    <row r="63" customFormat="false" ht="13.65" hidden="false" customHeight="true" outlineLevel="0" collapsed="false">
      <c r="A63" s="5"/>
      <c r="B63" s="5"/>
    </row>
    <row r="80" customFormat="false" ht="13.2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</row>
    <row r="81" customFormat="false" ht="12.75" hidden="false" customHeight="true" outlineLevel="0" collapsed="false">
      <c r="A81" s="14" t="s">
        <v>9</v>
      </c>
      <c r="B81" s="14"/>
      <c r="C81" s="14"/>
      <c r="D81" s="14"/>
      <c r="E81" s="14"/>
      <c r="F81" s="14"/>
      <c r="G81" s="14"/>
      <c r="H81" s="14"/>
      <c r="I81" s="14"/>
    </row>
    <row r="82" customFormat="false" ht="12.75" hidden="false" customHeight="true" outlineLevel="0" collapsed="false">
      <c r="A82" s="15"/>
      <c r="B82" s="16"/>
      <c r="C82" s="17"/>
      <c r="D82" s="17"/>
      <c r="E82" s="17"/>
      <c r="F82" s="17"/>
      <c r="G82" s="17"/>
      <c r="H82" s="17"/>
      <c r="I82" s="17"/>
    </row>
    <row r="83" customFormat="false" ht="12.75" hidden="false" customHeight="true" outlineLevel="0" collapsed="false">
      <c r="A83" s="15"/>
      <c r="B83" s="16"/>
      <c r="C83" s="17"/>
      <c r="D83" s="17"/>
      <c r="E83" s="17"/>
      <c r="F83" s="17"/>
      <c r="G83" s="17"/>
      <c r="H83" s="17"/>
      <c r="I83" s="17"/>
    </row>
    <row r="84" customFormat="false" ht="12.75" hidden="false" customHeight="true" outlineLevel="0" collapsed="false">
      <c r="A84" s="11" t="s">
        <v>10</v>
      </c>
      <c r="B84" s="11"/>
      <c r="C84" s="11"/>
      <c r="D84" s="11"/>
      <c r="E84" s="11"/>
      <c r="F84" s="11"/>
      <c r="G84" s="11"/>
      <c r="H84" s="11"/>
      <c r="I84" s="11"/>
    </row>
    <row r="85" customFormat="false" ht="12.75" hidden="false" customHeight="true" outlineLevel="0" collapsed="false">
      <c r="A85" s="9"/>
      <c r="B85" s="12"/>
      <c r="C85" s="10"/>
      <c r="D85" s="10"/>
      <c r="E85" s="10"/>
      <c r="F85" s="10"/>
      <c r="G85" s="10"/>
      <c r="H85" s="10"/>
      <c r="I85" s="10"/>
    </row>
    <row r="86" customFormat="false" ht="13.65" hidden="false" customHeight="true" outlineLevel="0" collapsed="false">
      <c r="A86" s="5"/>
      <c r="B86" s="5"/>
    </row>
    <row r="103" customFormat="false" ht="13.2" hidden="false" customHeight="false" outlineLevel="0" collapsed="false">
      <c r="B103" s="13"/>
      <c r="C103" s="13"/>
      <c r="D103" s="13"/>
      <c r="E103" s="13"/>
      <c r="F103" s="13"/>
      <c r="G103" s="13"/>
      <c r="H103" s="13"/>
      <c r="I103" s="13"/>
    </row>
    <row r="104" customFormat="false" ht="12.75" hidden="false" customHeight="true" outlineLevel="0" collapsed="false">
      <c r="A104" s="14" t="s">
        <v>11</v>
      </c>
      <c r="B104" s="14"/>
      <c r="C104" s="14"/>
      <c r="D104" s="14"/>
      <c r="E104" s="14"/>
      <c r="F104" s="14"/>
      <c r="G104" s="14"/>
      <c r="H104" s="14"/>
      <c r="I104" s="14"/>
    </row>
    <row r="105" customFormat="false" ht="12.75" hidden="false" customHeight="true" outlineLevel="0" collapsed="false">
      <c r="A105" s="15"/>
      <c r="B105" s="16"/>
      <c r="C105" s="17"/>
      <c r="D105" s="17"/>
      <c r="E105" s="17"/>
      <c r="F105" s="17"/>
      <c r="G105" s="17"/>
      <c r="H105" s="17"/>
      <c r="I105" s="17"/>
    </row>
    <row r="106" customFormat="false" ht="12.75" hidden="false" customHeight="true" outlineLevel="0" collapsed="false">
      <c r="A106" s="15"/>
      <c r="B106" s="16"/>
      <c r="C106" s="17"/>
      <c r="D106" s="17"/>
      <c r="E106" s="17"/>
      <c r="F106" s="17"/>
      <c r="G106" s="17"/>
      <c r="H106" s="17"/>
      <c r="I106" s="17"/>
    </row>
    <row r="107" customFormat="false" ht="12.75" hidden="false" customHeight="true" outlineLevel="0" collapsed="false">
      <c r="A107" s="11" t="s">
        <v>12</v>
      </c>
      <c r="B107" s="11"/>
      <c r="C107" s="11"/>
      <c r="D107" s="11"/>
      <c r="E107" s="11"/>
      <c r="F107" s="11"/>
      <c r="G107" s="11"/>
      <c r="H107" s="11"/>
      <c r="I107" s="11"/>
    </row>
    <row r="108" customFormat="false" ht="12.75" hidden="false" customHeight="true" outlineLevel="0" collapsed="false">
      <c r="A108" s="9"/>
      <c r="B108" s="12"/>
      <c r="C108" s="10"/>
      <c r="D108" s="10"/>
      <c r="E108" s="10"/>
      <c r="F108" s="10"/>
      <c r="G108" s="10"/>
      <c r="H108" s="10"/>
      <c r="I108" s="10"/>
    </row>
    <row r="109" customFormat="false" ht="13.65" hidden="false" customHeight="true" outlineLevel="0" collapsed="false">
      <c r="A109" s="5"/>
      <c r="B109" s="5"/>
    </row>
    <row r="126" customFormat="false" ht="13.2" hidden="false" customHeight="false" outlineLevel="0" collapsed="false">
      <c r="B126" s="13"/>
      <c r="C126" s="13"/>
      <c r="D126" s="13"/>
      <c r="E126" s="13"/>
      <c r="F126" s="13"/>
      <c r="G126" s="13"/>
      <c r="H126" s="13"/>
      <c r="I126" s="13"/>
    </row>
    <row r="127" customFormat="false" ht="12.75" hidden="false" customHeight="true" outlineLevel="0" collapsed="false">
      <c r="A127" s="14" t="s">
        <v>13</v>
      </c>
      <c r="B127" s="14"/>
      <c r="C127" s="14"/>
      <c r="D127" s="14"/>
      <c r="E127" s="14"/>
      <c r="F127" s="14"/>
      <c r="G127" s="14"/>
      <c r="H127" s="14"/>
      <c r="I127" s="14"/>
    </row>
    <row r="128" customFormat="false" ht="12.75" hidden="false" customHeight="true" outlineLevel="0" collapsed="false">
      <c r="A128" s="15"/>
      <c r="B128" s="16"/>
      <c r="C128" s="17"/>
      <c r="D128" s="17"/>
      <c r="E128" s="17"/>
      <c r="F128" s="17"/>
      <c r="G128" s="17"/>
      <c r="H128" s="17"/>
      <c r="I128" s="17"/>
    </row>
    <row r="129" customFormat="false" ht="12.75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</row>
    <row r="130" customFormat="false" ht="12.75" hidden="false" customHeight="true" outlineLevel="0" collapsed="false">
      <c r="A130" s="11" t="s">
        <v>14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12.75" hidden="false" customHeight="true" outlineLevel="0" collapsed="false">
      <c r="A131" s="9"/>
      <c r="B131" s="12"/>
      <c r="C131" s="10"/>
      <c r="D131" s="10"/>
      <c r="E131" s="10"/>
      <c r="F131" s="10"/>
      <c r="G131" s="10"/>
      <c r="H131" s="10"/>
      <c r="I131" s="10"/>
    </row>
    <row r="132" customFormat="false" ht="13.65" hidden="false" customHeight="true" outlineLevel="0" collapsed="false">
      <c r="A132" s="5"/>
      <c r="B132" s="5"/>
    </row>
    <row r="149" customFormat="false" ht="13.2" hidden="false" customHeight="false" outlineLevel="0" collapsed="false">
      <c r="B149" s="13"/>
      <c r="C149" s="13"/>
      <c r="D149" s="13"/>
      <c r="E149" s="13"/>
      <c r="F149" s="13"/>
      <c r="G149" s="13"/>
      <c r="H149" s="13"/>
      <c r="I149" s="13"/>
    </row>
    <row r="150" customFormat="false" ht="12.75" hidden="false" customHeight="true" outlineLevel="0" collapsed="false">
      <c r="A150" s="14" t="s">
        <v>15</v>
      </c>
      <c r="B150" s="14"/>
      <c r="C150" s="14"/>
      <c r="D150" s="14"/>
      <c r="E150" s="14"/>
      <c r="F150" s="14"/>
      <c r="G150" s="14"/>
      <c r="H150" s="14"/>
      <c r="I150" s="14"/>
    </row>
    <row r="151" customFormat="false" ht="12.75" hidden="false" customHeight="true" outlineLevel="0" collapsed="false">
      <c r="A151" s="15"/>
      <c r="B151" s="16"/>
      <c r="C151" s="17"/>
      <c r="D151" s="17"/>
      <c r="E151" s="17"/>
      <c r="F151" s="17"/>
      <c r="G151" s="17"/>
      <c r="H151" s="17"/>
      <c r="I151" s="17"/>
    </row>
    <row r="152" customFormat="false" ht="12.75" hidden="false" customHeight="true" outlineLevel="0" collapsed="false">
      <c r="A152" s="15"/>
      <c r="B152" s="16"/>
      <c r="C152" s="17"/>
      <c r="D152" s="17"/>
      <c r="E152" s="17"/>
      <c r="F152" s="17"/>
      <c r="G152" s="17"/>
      <c r="H152" s="17"/>
      <c r="I152" s="17"/>
    </row>
    <row r="153" customFormat="false" ht="12.75" hidden="false" customHeight="true" outlineLevel="0" collapsed="false">
      <c r="A153" s="11" t="s">
        <v>16</v>
      </c>
      <c r="B153" s="11"/>
      <c r="C153" s="11"/>
      <c r="D153" s="11"/>
      <c r="E153" s="11"/>
      <c r="F153" s="11"/>
      <c r="G153" s="11"/>
      <c r="H153" s="11"/>
      <c r="I153" s="11"/>
    </row>
    <row r="154" customFormat="false" ht="12.75" hidden="false" customHeight="true" outlineLevel="0" collapsed="false">
      <c r="A154" s="9"/>
      <c r="B154" s="12"/>
      <c r="C154" s="10"/>
      <c r="D154" s="10"/>
      <c r="E154" s="10"/>
      <c r="F154" s="10"/>
      <c r="G154" s="10"/>
      <c r="H154" s="10"/>
      <c r="I154" s="10"/>
    </row>
    <row r="155" customFormat="false" ht="13.65" hidden="false" customHeight="true" outlineLevel="0" collapsed="false">
      <c r="A155" s="5"/>
      <c r="B155" s="5"/>
    </row>
    <row r="172" customFormat="false" ht="13.2" hidden="false" customHeight="false" outlineLevel="0" collapsed="false">
      <c r="B172" s="13"/>
      <c r="C172" s="13"/>
      <c r="D172" s="13"/>
      <c r="E172" s="13"/>
      <c r="F172" s="13"/>
      <c r="G172" s="13"/>
      <c r="H172" s="13"/>
      <c r="I172" s="13"/>
    </row>
    <row r="173" customFormat="false" ht="12.75" hidden="false" customHeight="true" outlineLevel="0" collapsed="false">
      <c r="A173" s="14" t="s">
        <v>17</v>
      </c>
      <c r="B173" s="14"/>
      <c r="C173" s="14"/>
      <c r="D173" s="14"/>
      <c r="E173" s="14"/>
      <c r="F173" s="14"/>
      <c r="G173" s="14"/>
      <c r="H173" s="14"/>
      <c r="I173" s="14"/>
    </row>
    <row r="174" customFormat="false" ht="12.75" hidden="false" customHeight="true" outlineLevel="0" collapsed="false">
      <c r="A174" s="15"/>
      <c r="B174" s="16"/>
      <c r="C174" s="17"/>
      <c r="D174" s="17"/>
      <c r="E174" s="17"/>
      <c r="F174" s="17"/>
      <c r="G174" s="17"/>
      <c r="H174" s="17"/>
      <c r="I174" s="17"/>
    </row>
    <row r="175" customFormat="false" ht="12.75" hidden="false" customHeight="true" outlineLevel="0" collapsed="false">
      <c r="A175" s="15"/>
      <c r="B175" s="16"/>
      <c r="C175" s="17"/>
      <c r="D175" s="17"/>
      <c r="E175" s="17"/>
      <c r="F175" s="17"/>
      <c r="G175" s="17"/>
      <c r="H175" s="17"/>
      <c r="I175" s="17"/>
    </row>
    <row r="176" customFormat="false" ht="12.75" hidden="false" customHeight="true" outlineLevel="0" collapsed="false">
      <c r="A176" s="11" t="s">
        <v>18</v>
      </c>
      <c r="B176" s="11"/>
      <c r="C176" s="11"/>
      <c r="D176" s="11"/>
      <c r="E176" s="11"/>
      <c r="F176" s="11"/>
      <c r="G176" s="11"/>
      <c r="H176" s="11"/>
      <c r="I176" s="11"/>
    </row>
    <row r="177" customFormat="false" ht="12.75" hidden="false" customHeight="true" outlineLevel="0" collapsed="false">
      <c r="A177" s="9"/>
      <c r="B177" s="12"/>
      <c r="C177" s="10"/>
      <c r="D177" s="10"/>
      <c r="E177" s="10"/>
      <c r="F177" s="10"/>
      <c r="G177" s="10"/>
      <c r="H177" s="10"/>
      <c r="I177" s="10"/>
    </row>
    <row r="178" customFormat="false" ht="13.65" hidden="false" customHeight="true" outlineLevel="0" collapsed="false">
      <c r="A178" s="5"/>
      <c r="B178" s="5"/>
    </row>
    <row r="195" customFormat="false" ht="13.2" hidden="false" customHeight="false" outlineLevel="0" collapsed="false">
      <c r="B195" s="13"/>
      <c r="C195" s="13"/>
      <c r="D195" s="13"/>
      <c r="E195" s="13"/>
      <c r="F195" s="13"/>
      <c r="G195" s="13"/>
      <c r="H195" s="13"/>
      <c r="I195" s="13"/>
    </row>
    <row r="196" customFormat="false" ht="12.75" hidden="false" customHeight="true" outlineLevel="0" collapsed="false">
      <c r="A196" s="14" t="s">
        <v>19</v>
      </c>
      <c r="B196" s="14"/>
      <c r="C196" s="14"/>
      <c r="D196" s="14"/>
      <c r="E196" s="14"/>
      <c r="F196" s="14"/>
      <c r="G196" s="14"/>
      <c r="H196" s="14"/>
      <c r="I196" s="14"/>
    </row>
    <row r="197" customFormat="false" ht="12.75" hidden="false" customHeight="true" outlineLevel="0" collapsed="false">
      <c r="A197" s="15"/>
      <c r="B197" s="16"/>
      <c r="C197" s="17"/>
      <c r="D197" s="17"/>
      <c r="E197" s="17"/>
      <c r="F197" s="17"/>
      <c r="G197" s="17"/>
      <c r="H197" s="17"/>
      <c r="I197" s="17"/>
    </row>
    <row r="198" customFormat="false" ht="12.75" hidden="false" customHeight="true" outlineLevel="0" collapsed="false">
      <c r="A198" s="15"/>
      <c r="B198" s="16"/>
      <c r="C198" s="17"/>
      <c r="D198" s="17"/>
      <c r="E198" s="17"/>
      <c r="F198" s="17"/>
      <c r="G198" s="17"/>
      <c r="H198" s="17"/>
      <c r="I198" s="17"/>
    </row>
    <row r="199" customFormat="false" ht="12.75" hidden="false" customHeight="true" outlineLevel="0" collapsed="false">
      <c r="A199" s="11"/>
      <c r="B199" s="18"/>
      <c r="C199" s="19"/>
      <c r="D199" s="19"/>
      <c r="E199" s="19"/>
      <c r="F199" s="19"/>
      <c r="G199" s="19"/>
      <c r="H199" s="19"/>
      <c r="I199" s="19"/>
    </row>
    <row r="200" customFormat="false" ht="12.75" hidden="false" customHeight="true" outlineLevel="0" collapsed="false">
      <c r="A200" s="11" t="s">
        <v>20</v>
      </c>
      <c r="B200" s="11"/>
      <c r="C200" s="11"/>
      <c r="D200" s="11"/>
      <c r="E200" s="11"/>
      <c r="F200" s="11"/>
      <c r="G200" s="11"/>
      <c r="H200" s="11"/>
      <c r="I200" s="11"/>
    </row>
    <row r="201" customFormat="false" ht="13.65" hidden="false" customHeight="true" outlineLevel="0" collapsed="false">
      <c r="A201" s="5"/>
      <c r="B201" s="5"/>
    </row>
    <row r="221" customFormat="false" ht="13.2" hidden="false" customHeight="false" outlineLevel="0" collapsed="false">
      <c r="A221" s="14" t="s">
        <v>21</v>
      </c>
      <c r="B221" s="14"/>
      <c r="C221" s="14"/>
      <c r="D221" s="14"/>
      <c r="E221" s="14"/>
      <c r="F221" s="14"/>
      <c r="G221" s="14"/>
      <c r="H221" s="14"/>
      <c r="I221" s="14"/>
    </row>
    <row r="222" customFormat="false" ht="13.8" hidden="false" customHeight="false" outlineLevel="0" collapsed="false">
      <c r="A222" s="8"/>
      <c r="B222" s="20"/>
      <c r="C222" s="8"/>
      <c r="D222" s="8"/>
      <c r="E222" s="8"/>
      <c r="F222" s="8"/>
      <c r="G222" s="8"/>
      <c r="H222" s="8"/>
      <c r="I222" s="8"/>
    </row>
    <row r="223" customFormat="false" ht="13.2" hidden="false" customHeight="false" outlineLevel="0" collapsed="false">
      <c r="B223" s="21"/>
    </row>
    <row r="224" customFormat="false" ht="13.2" hidden="false" customHeight="false" outlineLevel="0" collapsed="false">
      <c r="A224" s="22" t="s">
        <v>22</v>
      </c>
    </row>
  </sheetData>
  <mergeCells count="18">
    <mergeCell ref="A15:I15"/>
    <mergeCell ref="A35:I35"/>
    <mergeCell ref="A38:I38"/>
    <mergeCell ref="A58:I58"/>
    <mergeCell ref="A61:I61"/>
    <mergeCell ref="A81:I81"/>
    <mergeCell ref="A84:I84"/>
    <mergeCell ref="A104:I104"/>
    <mergeCell ref="A107:I107"/>
    <mergeCell ref="A127:I127"/>
    <mergeCell ref="A130:I130"/>
    <mergeCell ref="A150:I150"/>
    <mergeCell ref="A153:I153"/>
    <mergeCell ref="A173:I173"/>
    <mergeCell ref="A176:I176"/>
    <mergeCell ref="A196:I196"/>
    <mergeCell ref="A200:I200"/>
    <mergeCell ref="A221:I2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49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68" t="n">
        <v>337516.519</v>
      </c>
      <c r="C16" s="68" t="n">
        <v>86790.958</v>
      </c>
      <c r="D16" s="68" t="n">
        <v>129630.706</v>
      </c>
      <c r="E16" s="68" t="n">
        <v>195490.758</v>
      </c>
      <c r="F16" s="68" t="n">
        <v>124268.717</v>
      </c>
      <c r="G16" s="68" t="n">
        <v>265622.146</v>
      </c>
      <c r="H16" s="68" t="n">
        <v>85194.318</v>
      </c>
      <c r="I16" s="68" t="n">
        <v>282758.047</v>
      </c>
      <c r="J16" s="65" t="n">
        <v>1507272.169</v>
      </c>
    </row>
    <row r="17" customFormat="false" ht="13.2" hidden="false" customHeight="false" outlineLevel="0" collapsed="false">
      <c r="A17" s="90" t="s">
        <v>35</v>
      </c>
      <c r="B17" s="68" t="n">
        <v>517643.721</v>
      </c>
      <c r="C17" s="68" t="n">
        <v>2208461.289</v>
      </c>
      <c r="D17" s="68" t="n">
        <v>458189.933</v>
      </c>
      <c r="E17" s="68" t="n">
        <v>428932.512</v>
      </c>
      <c r="F17" s="68" t="n">
        <v>1852478.96</v>
      </c>
      <c r="G17" s="68" t="n">
        <v>603373.136</v>
      </c>
      <c r="H17" s="68" t="n">
        <v>379483.132</v>
      </c>
      <c r="I17" s="68" t="n">
        <v>1564493.911</v>
      </c>
      <c r="J17" s="65" t="n">
        <v>8013056.594</v>
      </c>
    </row>
    <row r="18" customFormat="false" ht="13.2" hidden="false" customHeight="false" outlineLevel="0" collapsed="false">
      <c r="A18" s="90" t="s">
        <v>36</v>
      </c>
      <c r="B18" s="68" t="n">
        <v>14020.82</v>
      </c>
      <c r="C18" s="68" t="n">
        <v>18158.599</v>
      </c>
      <c r="D18" s="68" t="n">
        <v>14945.879</v>
      </c>
      <c r="E18" s="68" t="n">
        <v>16667.682</v>
      </c>
      <c r="F18" s="68" t="n">
        <v>7749.603</v>
      </c>
      <c r="G18" s="68" t="n">
        <v>17795.915</v>
      </c>
      <c r="H18" s="68" t="n">
        <v>80464.181</v>
      </c>
      <c r="I18" s="68" t="n">
        <v>33100.817</v>
      </c>
      <c r="J18" s="65" t="n">
        <v>202903.496</v>
      </c>
    </row>
    <row r="19" customFormat="false" ht="13.2" hidden="false" customHeight="false" outlineLevel="0" collapsed="false">
      <c r="A19" s="90" t="s">
        <v>37</v>
      </c>
      <c r="B19" s="68" t="n">
        <v>1012178.591</v>
      </c>
      <c r="C19" s="68" t="n">
        <v>1356017.641</v>
      </c>
      <c r="D19" s="68" t="n">
        <v>926290.864</v>
      </c>
      <c r="E19" s="68" t="n">
        <v>1058322.81</v>
      </c>
      <c r="F19" s="68" t="n">
        <v>668187.544</v>
      </c>
      <c r="G19" s="68" t="n">
        <v>711370.748</v>
      </c>
      <c r="H19" s="68" t="n">
        <v>2478343.282</v>
      </c>
      <c r="I19" s="68" t="n">
        <v>2402371.765</v>
      </c>
      <c r="J19" s="65" t="n">
        <v>10613083.245</v>
      </c>
    </row>
    <row r="20" customFormat="false" ht="13.2" hidden="false" customHeight="false" outlineLevel="0" collapsed="false">
      <c r="A20" s="91" t="s">
        <v>38</v>
      </c>
      <c r="B20" s="68" t="n">
        <v>989618.191</v>
      </c>
      <c r="C20" s="68" t="n">
        <v>1455629.65</v>
      </c>
      <c r="D20" s="68" t="n">
        <v>1197187.643</v>
      </c>
      <c r="E20" s="68" t="n">
        <v>1369462.668</v>
      </c>
      <c r="F20" s="68" t="n">
        <v>678341.189</v>
      </c>
      <c r="G20" s="68" t="n">
        <v>1004733.803</v>
      </c>
      <c r="H20" s="68" t="n">
        <v>2901213.954</v>
      </c>
      <c r="I20" s="68" t="n">
        <v>3154278.794</v>
      </c>
      <c r="J20" s="65" t="n">
        <v>12750465.892</v>
      </c>
    </row>
    <row r="21" customFormat="false" ht="13.2" hidden="false" customHeight="false" outlineLevel="0" collapsed="false">
      <c r="A21" s="91"/>
      <c r="J21" s="79"/>
    </row>
    <row r="22" customFormat="false" ht="13.2" hidden="false" customHeight="false" outlineLevel="0" collapsed="false">
      <c r="A22" s="92" t="s">
        <v>39</v>
      </c>
      <c r="B22" s="65" t="n">
        <v>2870977.842</v>
      </c>
      <c r="C22" s="65" t="n">
        <v>5125058.137</v>
      </c>
      <c r="D22" s="65" t="n">
        <v>2726245.025</v>
      </c>
      <c r="E22" s="65" t="n">
        <v>3068876.43</v>
      </c>
      <c r="F22" s="65" t="n">
        <v>3331026.013</v>
      </c>
      <c r="G22" s="65" t="n">
        <v>2602895.748</v>
      </c>
      <c r="H22" s="65" t="n">
        <v>5924698.867</v>
      </c>
      <c r="I22" s="65" t="n">
        <v>7437003.334</v>
      </c>
      <c r="J22" s="65" t="n">
        <v>33086781.396</v>
      </c>
    </row>
    <row r="23" customFormat="false" ht="13.2" hidden="false" customHeight="false" outlineLevel="0" collapsed="false">
      <c r="A23" s="91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1.7561520002842</v>
      </c>
      <c r="C25" s="99" t="n">
        <v>1.6934628970044</v>
      </c>
      <c r="D25" s="99" t="n">
        <v>4.75491765454941</v>
      </c>
      <c r="E25" s="99" t="n">
        <v>6.37010848950995</v>
      </c>
      <c r="F25" s="99" t="n">
        <v>3.73064384712147</v>
      </c>
      <c r="G25" s="99" t="n">
        <v>10.2048707177034</v>
      </c>
      <c r="H25" s="99" t="n">
        <v>1.43795186746999</v>
      </c>
      <c r="I25" s="99" t="n">
        <v>3.80204276240277</v>
      </c>
      <c r="J25" s="100" t="n">
        <v>4.55551161341496</v>
      </c>
    </row>
    <row r="26" customFormat="false" ht="13.2" hidden="false" customHeight="false" outlineLevel="0" collapsed="false">
      <c r="A26" s="90" t="s">
        <v>35</v>
      </c>
      <c r="B26" s="99" t="n">
        <v>18.0302234809097</v>
      </c>
      <c r="C26" s="99" t="n">
        <v>43.0914387693706</v>
      </c>
      <c r="D26" s="99" t="n">
        <v>16.8066306879368</v>
      </c>
      <c r="E26" s="99" t="n">
        <v>13.9768583644145</v>
      </c>
      <c r="F26" s="99" t="n">
        <v>55.6128638074373</v>
      </c>
      <c r="G26" s="99" t="n">
        <v>23.1808414326089</v>
      </c>
      <c r="H26" s="99" t="n">
        <v>6.4051041330334</v>
      </c>
      <c r="I26" s="99" t="n">
        <v>21.0366170450341</v>
      </c>
      <c r="J26" s="100" t="n">
        <v>24.2183018592698</v>
      </c>
    </row>
    <row r="27" customFormat="false" ht="13.2" hidden="false" customHeight="false" outlineLevel="0" collapsed="false">
      <c r="A27" s="90" t="s">
        <v>36</v>
      </c>
      <c r="B27" s="99" t="n">
        <v>0.488363922385159</v>
      </c>
      <c r="C27" s="99" t="n">
        <v>0.354310107604541</v>
      </c>
      <c r="D27" s="99" t="n">
        <v>0.548222146686907</v>
      </c>
      <c r="E27" s="99" t="n">
        <v>0.54312001086339</v>
      </c>
      <c r="F27" s="99" t="n">
        <v>0.232649128819637</v>
      </c>
      <c r="G27" s="99" t="n">
        <v>0.683696802442969</v>
      </c>
      <c r="H27" s="99" t="n">
        <v>1.35811427392838</v>
      </c>
      <c r="I27" s="99" t="n">
        <v>0.445082723691569</v>
      </c>
      <c r="J27" s="100" t="n">
        <v>0.613246400644246</v>
      </c>
    </row>
    <row r="28" customFormat="false" ht="13.2" hidden="false" customHeight="false" outlineLevel="0" collapsed="false">
      <c r="A28" s="90" t="s">
        <v>37</v>
      </c>
      <c r="B28" s="99" t="n">
        <v>35.2555347586692</v>
      </c>
      <c r="C28" s="99" t="n">
        <v>26.4585806590237</v>
      </c>
      <c r="D28" s="99" t="n">
        <v>33.9768016266256</v>
      </c>
      <c r="E28" s="99" t="n">
        <v>34.4856768964138</v>
      </c>
      <c r="F28" s="99" t="n">
        <v>20.0595114355836</v>
      </c>
      <c r="G28" s="99" t="n">
        <v>27.329974646376</v>
      </c>
      <c r="H28" s="99" t="n">
        <v>41.8307046085352</v>
      </c>
      <c r="I28" s="99" t="n">
        <v>32.302953987085</v>
      </c>
      <c r="J28" s="100" t="n">
        <v>32.0765054720102</v>
      </c>
    </row>
    <row r="29" customFormat="false" ht="13.2" hidden="false" customHeight="false" outlineLevel="0" collapsed="false">
      <c r="A29" s="91" t="s">
        <v>38</v>
      </c>
      <c r="B29" s="99" t="n">
        <v>34.4697258377517</v>
      </c>
      <c r="C29" s="99" t="n">
        <v>28.4022075669968</v>
      </c>
      <c r="D29" s="99" t="n">
        <v>43.9134278842013</v>
      </c>
      <c r="E29" s="99" t="n">
        <v>44.6242362387983</v>
      </c>
      <c r="F29" s="99" t="n">
        <v>20.3643317810379</v>
      </c>
      <c r="G29" s="99" t="n">
        <v>38.6006164008686</v>
      </c>
      <c r="H29" s="99" t="n">
        <v>48.9681251170331</v>
      </c>
      <c r="I29" s="99" t="n">
        <v>42.4133034817865</v>
      </c>
      <c r="J29" s="100" t="n">
        <v>38.5364346546608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50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68" t="n">
        <v>331869.441</v>
      </c>
      <c r="C16" s="68" t="n">
        <v>83361.723</v>
      </c>
      <c r="D16" s="68" t="n">
        <v>114467.173</v>
      </c>
      <c r="E16" s="68" t="n">
        <v>186548.13</v>
      </c>
      <c r="F16" s="68" t="n">
        <v>120423.248</v>
      </c>
      <c r="G16" s="68" t="n">
        <v>192084.149</v>
      </c>
      <c r="H16" s="68" t="n">
        <v>83824.556</v>
      </c>
      <c r="I16" s="68" t="n">
        <v>263259.006</v>
      </c>
      <c r="J16" s="65" t="n">
        <v>1375837.426</v>
      </c>
    </row>
    <row r="17" customFormat="false" ht="13.2" hidden="false" customHeight="false" outlineLevel="0" collapsed="false">
      <c r="A17" s="90" t="s">
        <v>35</v>
      </c>
      <c r="B17" s="68" t="n">
        <v>495059.098</v>
      </c>
      <c r="C17" s="68" t="n">
        <v>2143460.315</v>
      </c>
      <c r="D17" s="68" t="n">
        <v>482486.339</v>
      </c>
      <c r="E17" s="68" t="n">
        <v>422704.14</v>
      </c>
      <c r="F17" s="68" t="n">
        <v>1905212.371</v>
      </c>
      <c r="G17" s="68" t="n">
        <v>680918.892</v>
      </c>
      <c r="H17" s="68" t="n">
        <v>369249.911</v>
      </c>
      <c r="I17" s="68" t="n">
        <v>1557892.187</v>
      </c>
      <c r="J17" s="65" t="n">
        <v>8056983.253</v>
      </c>
    </row>
    <row r="18" customFormat="false" ht="13.2" hidden="false" customHeight="false" outlineLevel="0" collapsed="false">
      <c r="A18" s="90" t="s">
        <v>36</v>
      </c>
      <c r="B18" s="68" t="n">
        <v>13154.495</v>
      </c>
      <c r="C18" s="68" t="n">
        <v>16852.3</v>
      </c>
      <c r="D18" s="68" t="n">
        <v>14213.935</v>
      </c>
      <c r="E18" s="68" t="n">
        <v>16046.78</v>
      </c>
      <c r="F18" s="68" t="n">
        <v>7468.1</v>
      </c>
      <c r="G18" s="68" t="n">
        <v>18493.461</v>
      </c>
      <c r="H18" s="68" t="n">
        <v>80571.005</v>
      </c>
      <c r="I18" s="68" t="n">
        <v>33502.97</v>
      </c>
      <c r="J18" s="65" t="n">
        <v>200303.046</v>
      </c>
    </row>
    <row r="19" customFormat="false" ht="13.2" hidden="false" customHeight="false" outlineLevel="0" collapsed="false">
      <c r="A19" s="90" t="s">
        <v>37</v>
      </c>
      <c r="B19" s="68" t="n">
        <v>952210.777</v>
      </c>
      <c r="C19" s="68" t="n">
        <v>1325415.465</v>
      </c>
      <c r="D19" s="68" t="n">
        <v>919404.415</v>
      </c>
      <c r="E19" s="68" t="n">
        <v>1050042.904</v>
      </c>
      <c r="F19" s="68" t="n">
        <v>642212.96</v>
      </c>
      <c r="G19" s="68" t="n">
        <v>709254.19</v>
      </c>
      <c r="H19" s="68" t="n">
        <v>2442734.027</v>
      </c>
      <c r="I19" s="68" t="n">
        <v>2366573.15</v>
      </c>
      <c r="J19" s="65" t="n">
        <v>10407847.888</v>
      </c>
    </row>
    <row r="20" customFormat="false" ht="13.2" hidden="false" customHeight="false" outlineLevel="0" collapsed="false">
      <c r="A20" s="91" t="s">
        <v>38</v>
      </c>
      <c r="B20" s="68" t="n">
        <v>933315.455</v>
      </c>
      <c r="C20" s="68" t="n">
        <v>1400922.022</v>
      </c>
      <c r="D20" s="68" t="n">
        <v>1151967.105</v>
      </c>
      <c r="E20" s="68" t="n">
        <v>1340248.471</v>
      </c>
      <c r="F20" s="68" t="n">
        <v>665312.62</v>
      </c>
      <c r="G20" s="68" t="n">
        <v>983719.585</v>
      </c>
      <c r="H20" s="68" t="n">
        <v>2809774.42</v>
      </c>
      <c r="I20" s="68" t="n">
        <v>3009191.039</v>
      </c>
      <c r="J20" s="65" t="n">
        <v>12294450.717</v>
      </c>
    </row>
    <row r="21" customFormat="false" ht="13.2" hidden="false" customHeight="false" outlineLevel="0" collapsed="false">
      <c r="A21" s="91"/>
      <c r="J21" s="79"/>
    </row>
    <row r="22" customFormat="false" ht="13.2" hidden="false" customHeight="false" outlineLevel="0" collapsed="false">
      <c r="A22" s="92" t="s">
        <v>39</v>
      </c>
      <c r="B22" s="65" t="n">
        <v>2725609.266</v>
      </c>
      <c r="C22" s="65" t="n">
        <v>4970011.825</v>
      </c>
      <c r="D22" s="65" t="n">
        <v>2682538.967</v>
      </c>
      <c r="E22" s="65" t="n">
        <v>3015590.425</v>
      </c>
      <c r="F22" s="65" t="n">
        <v>3340629.299</v>
      </c>
      <c r="G22" s="65" t="n">
        <v>2584470.277</v>
      </c>
      <c r="H22" s="65" t="n">
        <v>5786153.919</v>
      </c>
      <c r="I22" s="65" t="n">
        <v>7230418.352</v>
      </c>
      <c r="J22" s="65" t="n">
        <v>32335422.33</v>
      </c>
    </row>
    <row r="23" customFormat="false" ht="13.2" hidden="false" customHeight="false" outlineLevel="0" collapsed="false">
      <c r="A23" s="91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2.1759727316689</v>
      </c>
      <c r="C25" s="99" t="n">
        <v>1.67729425875159</v>
      </c>
      <c r="D25" s="99" t="n">
        <v>4.26712060507414</v>
      </c>
      <c r="E25" s="99" t="n">
        <v>6.1861229049366</v>
      </c>
      <c r="F25" s="99" t="n">
        <v>3.60480727496607</v>
      </c>
      <c r="G25" s="99" t="n">
        <v>7.43224446067019</v>
      </c>
      <c r="H25" s="99" t="n">
        <v>1.44870940478692</v>
      </c>
      <c r="I25" s="99" t="n">
        <v>3.6409927224637</v>
      </c>
      <c r="J25" s="100" t="n">
        <v>4.25489239620518</v>
      </c>
    </row>
    <row r="26" customFormat="false" ht="13.2" hidden="false" customHeight="false" outlineLevel="0" collapsed="false">
      <c r="A26" s="90" t="s">
        <v>35</v>
      </c>
      <c r="B26" s="99" t="n">
        <v>18.1632453402439</v>
      </c>
      <c r="C26" s="99" t="n">
        <v>43.1278715317745</v>
      </c>
      <c r="D26" s="99" t="n">
        <v>17.9861819319473</v>
      </c>
      <c r="E26" s="99" t="n">
        <v>14.0172928158836</v>
      </c>
      <c r="F26" s="99" t="n">
        <v>57.0315410803083</v>
      </c>
      <c r="G26" s="99" t="n">
        <v>26.3465553486805</v>
      </c>
      <c r="H26" s="99" t="n">
        <v>6.38161231396721</v>
      </c>
      <c r="I26" s="99" t="n">
        <v>21.5463630340155</v>
      </c>
      <c r="J26" s="100" t="n">
        <v>24.9168950718325</v>
      </c>
    </row>
    <row r="27" customFormat="false" ht="13.2" hidden="false" customHeight="false" outlineLevel="0" collapsed="false">
      <c r="A27" s="90" t="s">
        <v>36</v>
      </c>
      <c r="B27" s="99" t="n">
        <v>0.482625854119767</v>
      </c>
      <c r="C27" s="99" t="n">
        <v>0.339079676133366</v>
      </c>
      <c r="D27" s="99" t="n">
        <v>0.529868724177232</v>
      </c>
      <c r="E27" s="99" t="n">
        <v>0.532127303063711</v>
      </c>
      <c r="F27" s="99" t="n">
        <v>0.22355368799033</v>
      </c>
      <c r="G27" s="99" t="n">
        <v>0.715560986116924</v>
      </c>
      <c r="H27" s="99" t="n">
        <v>1.39247946266049</v>
      </c>
      <c r="I27" s="99" t="n">
        <v>0.463361431786762</v>
      </c>
      <c r="J27" s="100" t="n">
        <v>0.619453934931797</v>
      </c>
    </row>
    <row r="28" customFormat="false" ht="13.2" hidden="false" customHeight="false" outlineLevel="0" collapsed="false">
      <c r="A28" s="90" t="s">
        <v>37</v>
      </c>
      <c r="B28" s="99" t="n">
        <v>34.9357036930472</v>
      </c>
      <c r="C28" s="99" t="n">
        <v>26.6682557641601</v>
      </c>
      <c r="D28" s="99" t="n">
        <v>34.2736648492458</v>
      </c>
      <c r="E28" s="99" t="n">
        <v>34.8204747997235</v>
      </c>
      <c r="F28" s="99" t="n">
        <v>19.2243108264734</v>
      </c>
      <c r="G28" s="99" t="n">
        <v>27.4429230744835</v>
      </c>
      <c r="H28" s="99" t="n">
        <v>42.2168864014971</v>
      </c>
      <c r="I28" s="99" t="n">
        <v>32.7307914257186</v>
      </c>
      <c r="J28" s="100" t="n">
        <v>32.1871407207317</v>
      </c>
    </row>
    <row r="29" customFormat="false" ht="13.2" hidden="false" customHeight="false" outlineLevel="0" collapsed="false">
      <c r="A29" s="91" t="s">
        <v>38</v>
      </c>
      <c r="B29" s="99" t="n">
        <v>34.2424523809203</v>
      </c>
      <c r="C29" s="99" t="n">
        <v>28.1874987691805</v>
      </c>
      <c r="D29" s="99" t="n">
        <v>42.9431638895555</v>
      </c>
      <c r="E29" s="99" t="n">
        <v>44.4439821763925</v>
      </c>
      <c r="F29" s="99" t="n">
        <v>19.9157871302619</v>
      </c>
      <c r="G29" s="99" t="n">
        <v>38.062716130049</v>
      </c>
      <c r="H29" s="99" t="n">
        <v>48.5603124170883</v>
      </c>
      <c r="I29" s="99" t="n">
        <v>41.6184913860155</v>
      </c>
      <c r="J29" s="100" t="n">
        <v>38.0216178762988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100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51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68" t="n">
        <v>308968.515</v>
      </c>
      <c r="C16" s="68" t="n">
        <v>80880.168</v>
      </c>
      <c r="D16" s="68" t="n">
        <v>110741.524</v>
      </c>
      <c r="E16" s="68" t="n">
        <v>169443.35</v>
      </c>
      <c r="F16" s="68" t="n">
        <v>121747.515</v>
      </c>
      <c r="G16" s="68" t="n">
        <v>167887.042</v>
      </c>
      <c r="H16" s="68" t="n">
        <v>76970.75</v>
      </c>
      <c r="I16" s="68" t="n">
        <v>262756.143</v>
      </c>
      <c r="J16" s="65" t="n">
        <v>1299395.007</v>
      </c>
    </row>
    <row r="17" customFormat="false" ht="13.2" hidden="false" customHeight="false" outlineLevel="0" collapsed="false">
      <c r="A17" s="90" t="s">
        <v>35</v>
      </c>
      <c r="B17" s="68" t="n">
        <v>473313.91</v>
      </c>
      <c r="C17" s="68" t="n">
        <v>2071703.144</v>
      </c>
      <c r="D17" s="68" t="n">
        <v>457582.945</v>
      </c>
      <c r="E17" s="68" t="n">
        <v>412348.415</v>
      </c>
      <c r="F17" s="68" t="n">
        <v>1884065.238</v>
      </c>
      <c r="G17" s="68" t="n">
        <v>570821.287</v>
      </c>
      <c r="H17" s="68" t="n">
        <v>351690.086</v>
      </c>
      <c r="I17" s="68" t="n">
        <v>1541313.546</v>
      </c>
      <c r="J17" s="65" t="n">
        <v>7762838.571</v>
      </c>
    </row>
    <row r="18" customFormat="false" ht="13.2" hidden="false" customHeight="false" outlineLevel="0" collapsed="false">
      <c r="A18" s="90" t="s">
        <v>36</v>
      </c>
      <c r="B18" s="68" t="n">
        <v>13423.039</v>
      </c>
      <c r="C18" s="68" t="n">
        <v>18952.463</v>
      </c>
      <c r="D18" s="68" t="n">
        <v>15634.166</v>
      </c>
      <c r="E18" s="68" t="n">
        <v>15074.706</v>
      </c>
      <c r="F18" s="68" t="n">
        <v>8064.414</v>
      </c>
      <c r="G18" s="68" t="n">
        <v>17107.398</v>
      </c>
      <c r="H18" s="68" t="n">
        <v>83970.412</v>
      </c>
      <c r="I18" s="68" t="n">
        <v>34929.262</v>
      </c>
      <c r="J18" s="65" t="n">
        <v>207155.86</v>
      </c>
    </row>
    <row r="19" customFormat="false" ht="13.2" hidden="false" customHeight="false" outlineLevel="0" collapsed="false">
      <c r="A19" s="90" t="s">
        <v>37</v>
      </c>
      <c r="B19" s="68" t="n">
        <v>929844.76</v>
      </c>
      <c r="C19" s="68" t="n">
        <v>1349988.171</v>
      </c>
      <c r="D19" s="68" t="n">
        <v>933308.453</v>
      </c>
      <c r="E19" s="68" t="n">
        <v>1068475.964</v>
      </c>
      <c r="F19" s="68" t="n">
        <v>658723.074</v>
      </c>
      <c r="G19" s="68" t="n">
        <v>707208.187</v>
      </c>
      <c r="H19" s="68" t="n">
        <v>2430367.297</v>
      </c>
      <c r="I19" s="68" t="n">
        <v>2419456.585</v>
      </c>
      <c r="J19" s="65" t="n">
        <v>10497372.491</v>
      </c>
    </row>
    <row r="20" customFormat="false" ht="13.2" hidden="false" customHeight="false" outlineLevel="0" collapsed="false">
      <c r="A20" s="91" t="s">
        <v>38</v>
      </c>
      <c r="B20" s="68" t="n">
        <v>914496.355</v>
      </c>
      <c r="C20" s="68" t="n">
        <v>1415420.395</v>
      </c>
      <c r="D20" s="68" t="n">
        <v>1166060.372</v>
      </c>
      <c r="E20" s="68" t="n">
        <v>1348919.383</v>
      </c>
      <c r="F20" s="68" t="n">
        <v>673327.855</v>
      </c>
      <c r="G20" s="68" t="n">
        <v>1008775.1</v>
      </c>
      <c r="H20" s="68" t="n">
        <v>2686846.674</v>
      </c>
      <c r="I20" s="68" t="n">
        <v>3087718.603</v>
      </c>
      <c r="J20" s="65" t="n">
        <v>12301564.737</v>
      </c>
    </row>
    <row r="21" customFormat="false" ht="13.2" hidden="false" customHeight="false" outlineLevel="0" collapsed="false">
      <c r="A21" s="91"/>
      <c r="J21" s="79"/>
    </row>
    <row r="22" customFormat="false" ht="13.2" hidden="false" customHeight="false" outlineLevel="0" collapsed="false">
      <c r="A22" s="92" t="s">
        <v>39</v>
      </c>
      <c r="B22" s="65" t="n">
        <v>2640046.579</v>
      </c>
      <c r="C22" s="65" t="n">
        <v>4936944.341</v>
      </c>
      <c r="D22" s="65" t="n">
        <v>2683327.46</v>
      </c>
      <c r="E22" s="65" t="n">
        <v>3014261.818</v>
      </c>
      <c r="F22" s="65" t="n">
        <v>3345928.096</v>
      </c>
      <c r="G22" s="65" t="n">
        <v>2471799.014</v>
      </c>
      <c r="H22" s="65" t="n">
        <v>5629845.219</v>
      </c>
      <c r="I22" s="65" t="n">
        <v>7346174.139</v>
      </c>
      <c r="J22" s="65" t="n">
        <v>32068326.666</v>
      </c>
    </row>
    <row r="23" customFormat="false" ht="13.2" hidden="false" customHeight="false" outlineLevel="0" collapsed="false">
      <c r="A23" s="91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1.7031463557371</v>
      </c>
      <c r="C25" s="99" t="n">
        <v>1.6382637196922</v>
      </c>
      <c r="D25" s="99" t="n">
        <v>4.12702235007873</v>
      </c>
      <c r="E25" s="99" t="n">
        <v>5.62138792948078</v>
      </c>
      <c r="F25" s="99" t="n">
        <v>3.63867696814965</v>
      </c>
      <c r="G25" s="99" t="n">
        <v>6.79209923821096</v>
      </c>
      <c r="H25" s="99" t="n">
        <v>1.36719122828162</v>
      </c>
      <c r="I25" s="99" t="n">
        <v>3.57677531226843</v>
      </c>
      <c r="J25" s="100" t="n">
        <v>4.05195762327588</v>
      </c>
    </row>
    <row r="26" customFormat="false" ht="13.2" hidden="false" customHeight="false" outlineLevel="0" collapsed="false">
      <c r="A26" s="90" t="s">
        <v>35</v>
      </c>
      <c r="B26" s="99" t="n">
        <v>17.9282408789652</v>
      </c>
      <c r="C26" s="99" t="n">
        <v>41.9632671730783</v>
      </c>
      <c r="D26" s="99" t="n">
        <v>17.0528178845529</v>
      </c>
      <c r="E26" s="99" t="n">
        <v>13.6799136869138</v>
      </c>
      <c r="F26" s="99" t="n">
        <v>56.3091968489212</v>
      </c>
      <c r="G26" s="99" t="n">
        <v>23.0933536168164</v>
      </c>
      <c r="H26" s="99" t="n">
        <v>6.24688730008227</v>
      </c>
      <c r="I26" s="99" t="n">
        <v>20.9811735583199</v>
      </c>
      <c r="J26" s="100" t="n">
        <v>24.2071831556788</v>
      </c>
    </row>
    <row r="27" customFormat="false" ht="13.2" hidden="false" customHeight="false" outlineLevel="0" collapsed="false">
      <c r="A27" s="90" t="s">
        <v>36</v>
      </c>
      <c r="B27" s="99" t="n">
        <v>0.508439476286983</v>
      </c>
      <c r="C27" s="99" t="n">
        <v>0.383890554378037</v>
      </c>
      <c r="D27" s="99" t="n">
        <v>0.58264100200428</v>
      </c>
      <c r="E27" s="99" t="n">
        <v>0.500112694590089</v>
      </c>
      <c r="F27" s="99" t="n">
        <v>0.241021736529272</v>
      </c>
      <c r="G27" s="99" t="n">
        <v>0.692103116115249</v>
      </c>
      <c r="H27" s="99" t="n">
        <v>1.49152256826903</v>
      </c>
      <c r="I27" s="99" t="n">
        <v>0.475475551478756</v>
      </c>
      <c r="J27" s="100" t="n">
        <v>0.645982754752321</v>
      </c>
    </row>
    <row r="28" customFormat="false" ht="13.2" hidden="false" customHeight="false" outlineLevel="0" collapsed="false">
      <c r="A28" s="90" t="s">
        <v>37</v>
      </c>
      <c r="B28" s="99" t="n">
        <v>35.2207710044346</v>
      </c>
      <c r="C28" s="99" t="n">
        <v>27.3446098994617</v>
      </c>
      <c r="D28" s="99" t="n">
        <v>34.7817576092632</v>
      </c>
      <c r="E28" s="99" t="n">
        <v>35.4473509109088</v>
      </c>
      <c r="F28" s="99" t="n">
        <v>19.6873051392674</v>
      </c>
      <c r="G28" s="99" t="n">
        <v>28.6110716524463</v>
      </c>
      <c r="H28" s="99" t="n">
        <v>43.1693448480222</v>
      </c>
      <c r="I28" s="99" t="n">
        <v>32.9349201260474</v>
      </c>
      <c r="J28" s="100" t="n">
        <v>32.734394283596</v>
      </c>
    </row>
    <row r="29" customFormat="false" ht="13.2" hidden="false" customHeight="false" outlineLevel="0" collapsed="false">
      <c r="A29" s="91" t="s">
        <v>38</v>
      </c>
      <c r="B29" s="99" t="n">
        <v>34.6394022845761</v>
      </c>
      <c r="C29" s="99" t="n">
        <v>28.6699686533898</v>
      </c>
      <c r="D29" s="99" t="n">
        <v>43.4557611541008</v>
      </c>
      <c r="E29" s="99" t="n">
        <v>44.7512347781064</v>
      </c>
      <c r="F29" s="99" t="n">
        <v>20.1237993071325</v>
      </c>
      <c r="G29" s="99" t="n">
        <v>40.8113723764112</v>
      </c>
      <c r="H29" s="99" t="n">
        <v>47.7250540553449</v>
      </c>
      <c r="I29" s="99" t="n">
        <v>42.0316554518856</v>
      </c>
      <c r="J29" s="100" t="n">
        <v>38.360482182697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100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52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68" t="n">
        <v>313048.81</v>
      </c>
      <c r="C16" s="68" t="n">
        <v>84162.972</v>
      </c>
      <c r="D16" s="68" t="n">
        <v>146620.051</v>
      </c>
      <c r="E16" s="68" t="n">
        <v>184614.975</v>
      </c>
      <c r="F16" s="68" t="n">
        <v>128740.783</v>
      </c>
      <c r="G16" s="68" t="n">
        <v>232282.822</v>
      </c>
      <c r="H16" s="68" t="n">
        <v>86366.509</v>
      </c>
      <c r="I16" s="68" t="n">
        <v>315661.685</v>
      </c>
      <c r="J16" s="65" t="n">
        <v>1491498.607</v>
      </c>
    </row>
    <row r="17" customFormat="false" ht="13.2" hidden="false" customHeight="false" outlineLevel="0" collapsed="false">
      <c r="A17" s="90" t="s">
        <v>35</v>
      </c>
      <c r="B17" s="68" t="n">
        <v>456914.542</v>
      </c>
      <c r="C17" s="68" t="n">
        <v>2114436.247</v>
      </c>
      <c r="D17" s="68" t="n">
        <v>530005.974</v>
      </c>
      <c r="E17" s="68" t="n">
        <v>435867.274</v>
      </c>
      <c r="F17" s="68" t="n">
        <v>1935423.769</v>
      </c>
      <c r="G17" s="68" t="n">
        <v>649389.948</v>
      </c>
      <c r="H17" s="68" t="n">
        <v>362474.583</v>
      </c>
      <c r="I17" s="68" t="n">
        <v>1575439.826</v>
      </c>
      <c r="J17" s="65" t="n">
        <v>8059952.163</v>
      </c>
    </row>
    <row r="18" customFormat="false" ht="13.2" hidden="false" customHeight="false" outlineLevel="0" collapsed="false">
      <c r="A18" s="90" t="s">
        <v>36</v>
      </c>
      <c r="B18" s="68" t="n">
        <v>14567.794</v>
      </c>
      <c r="C18" s="68" t="n">
        <v>20343.801</v>
      </c>
      <c r="D18" s="68" t="n">
        <v>20704.394</v>
      </c>
      <c r="E18" s="68" t="n">
        <v>17145.841</v>
      </c>
      <c r="F18" s="68" t="n">
        <v>8571.626</v>
      </c>
      <c r="G18" s="68" t="n">
        <v>21814.617</v>
      </c>
      <c r="H18" s="68" t="n">
        <v>93012.671</v>
      </c>
      <c r="I18" s="68" t="n">
        <v>41617.755</v>
      </c>
      <c r="J18" s="65" t="n">
        <v>237778.499</v>
      </c>
    </row>
    <row r="19" customFormat="false" ht="13.2" hidden="false" customHeight="false" outlineLevel="0" collapsed="false">
      <c r="A19" s="90" t="s">
        <v>37</v>
      </c>
      <c r="B19" s="68" t="n">
        <v>977180.105</v>
      </c>
      <c r="C19" s="68" t="n">
        <v>1440982.645</v>
      </c>
      <c r="D19" s="68" t="n">
        <v>1015757.936</v>
      </c>
      <c r="E19" s="68" t="n">
        <v>1134250.624</v>
      </c>
      <c r="F19" s="68" t="n">
        <v>709611.955</v>
      </c>
      <c r="G19" s="68" t="n">
        <v>787994.039</v>
      </c>
      <c r="H19" s="68" t="n">
        <v>2575307.28</v>
      </c>
      <c r="I19" s="68" t="n">
        <v>2599785.305</v>
      </c>
      <c r="J19" s="65" t="n">
        <v>11240869.889</v>
      </c>
    </row>
    <row r="20" customFormat="false" ht="13.2" hidden="false" customHeight="false" outlineLevel="0" collapsed="false">
      <c r="A20" s="91" t="s">
        <v>38</v>
      </c>
      <c r="B20" s="68" t="n">
        <v>993936.565</v>
      </c>
      <c r="C20" s="68" t="n">
        <v>1504052.031</v>
      </c>
      <c r="D20" s="68" t="n">
        <v>1261757.83</v>
      </c>
      <c r="E20" s="68" t="n">
        <v>1457142.876</v>
      </c>
      <c r="F20" s="68" t="n">
        <v>718421.759</v>
      </c>
      <c r="G20" s="68" t="n">
        <v>1096800.087</v>
      </c>
      <c r="H20" s="68" t="n">
        <v>2907514.603</v>
      </c>
      <c r="I20" s="68" t="n">
        <v>3302584.846</v>
      </c>
      <c r="J20" s="65" t="n">
        <v>13242210.597</v>
      </c>
    </row>
    <row r="21" customFormat="false" ht="13.2" hidden="false" customHeight="false" outlineLevel="0" collapsed="false">
      <c r="A21" s="91"/>
      <c r="B21" s="68"/>
      <c r="C21" s="68"/>
      <c r="D21" s="68"/>
      <c r="E21" s="68"/>
      <c r="F21" s="68"/>
      <c r="G21" s="68"/>
      <c r="H21" s="68"/>
      <c r="I21" s="68"/>
      <c r="J21" s="65"/>
    </row>
    <row r="22" customFormat="false" ht="13.2" hidden="false" customHeight="false" outlineLevel="0" collapsed="false">
      <c r="A22" s="92" t="s">
        <v>39</v>
      </c>
      <c r="B22" s="157" t="n">
        <v>2755647.816</v>
      </c>
      <c r="C22" s="157" t="n">
        <v>5163977.696</v>
      </c>
      <c r="D22" s="157" t="n">
        <v>2974846.185</v>
      </c>
      <c r="E22" s="157" t="n">
        <v>3229021.59</v>
      </c>
      <c r="F22" s="157" t="n">
        <v>3500769.892</v>
      </c>
      <c r="G22" s="157" t="n">
        <v>2788281.513</v>
      </c>
      <c r="H22" s="157" t="n">
        <v>6024675.646</v>
      </c>
      <c r="I22" s="157" t="n">
        <v>7835089.417</v>
      </c>
      <c r="J22" s="65" t="n">
        <v>34272309.755</v>
      </c>
    </row>
    <row r="23" customFormat="false" ht="13.2" hidden="false" customHeight="false" outlineLevel="0" collapsed="false">
      <c r="A23" s="91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1.3602619384944</v>
      </c>
      <c r="C25" s="99" t="n">
        <v>1.62980897584419</v>
      </c>
      <c r="D25" s="99" t="n">
        <v>4.92865989977226</v>
      </c>
      <c r="E25" s="99" t="n">
        <v>5.7173657671332</v>
      </c>
      <c r="F25" s="99" t="n">
        <v>3.67749914937854</v>
      </c>
      <c r="G25" s="99" t="n">
        <v>8.33068041792092</v>
      </c>
      <c r="H25" s="99" t="n">
        <v>1.43354620355939</v>
      </c>
      <c r="I25" s="99" t="n">
        <v>4.02882045372833</v>
      </c>
      <c r="J25" s="100" t="n">
        <v>4.35190571531995</v>
      </c>
    </row>
    <row r="26" customFormat="false" ht="13.2" hidden="false" customHeight="false" outlineLevel="0" collapsed="false">
      <c r="A26" s="90" t="s">
        <v>35</v>
      </c>
      <c r="B26" s="99" t="n">
        <v>16.5810209616424</v>
      </c>
      <c r="C26" s="99" t="n">
        <v>40.9458826407758</v>
      </c>
      <c r="D26" s="99" t="n">
        <v>17.8162480020795</v>
      </c>
      <c r="E26" s="99" t="n">
        <v>13.4984317029605</v>
      </c>
      <c r="F26" s="99" t="n">
        <v>55.2856608320031</v>
      </c>
      <c r="G26" s="99" t="n">
        <v>23.2899707211164</v>
      </c>
      <c r="H26" s="99" t="n">
        <v>6.01649954783309</v>
      </c>
      <c r="I26" s="99" t="n">
        <v>20.1074900636325</v>
      </c>
      <c r="J26" s="100" t="n">
        <v>23.5173882957338</v>
      </c>
    </row>
    <row r="27" customFormat="false" ht="13.2" hidden="false" customHeight="false" outlineLevel="0" collapsed="false">
      <c r="A27" s="90" t="s">
        <v>36</v>
      </c>
      <c r="B27" s="99" t="n">
        <v>0.528652243418613</v>
      </c>
      <c r="C27" s="99" t="n">
        <v>0.393956019906094</v>
      </c>
      <c r="D27" s="99" t="n">
        <v>0.695982000830742</v>
      </c>
      <c r="E27" s="99" t="n">
        <v>0.53099183520789</v>
      </c>
      <c r="F27" s="99" t="n">
        <v>0.244849740612429</v>
      </c>
      <c r="G27" s="99" t="n">
        <v>0.782367809645195</v>
      </c>
      <c r="H27" s="99" t="n">
        <v>1.54386188510836</v>
      </c>
      <c r="I27" s="99" t="n">
        <v>0.531171410880147</v>
      </c>
      <c r="J27" s="100" t="n">
        <v>0.693791870754525</v>
      </c>
    </row>
    <row r="28" customFormat="false" ht="13.2" hidden="false" customHeight="false" outlineLevel="0" collapsed="false">
      <c r="A28" s="90" t="s">
        <v>37</v>
      </c>
      <c r="B28" s="99" t="n">
        <v>35.4609939385665</v>
      </c>
      <c r="C28" s="99" t="n">
        <v>27.9045094659526</v>
      </c>
      <c r="D28" s="99" t="n">
        <v>34.1448892760148</v>
      </c>
      <c r="E28" s="99" t="n">
        <v>35.1267587529509</v>
      </c>
      <c r="F28" s="99" t="n">
        <v>20.2701684741295</v>
      </c>
      <c r="G28" s="99" t="n">
        <v>28.26092112027</v>
      </c>
      <c r="H28" s="99" t="n">
        <v>42.7459905117023</v>
      </c>
      <c r="I28" s="99" t="n">
        <v>33.1813099587502</v>
      </c>
      <c r="J28" s="100" t="n">
        <v>32.7986936665687</v>
      </c>
    </row>
    <row r="29" customFormat="false" ht="13.2" hidden="false" customHeight="false" outlineLevel="0" collapsed="false">
      <c r="A29" s="91" t="s">
        <v>38</v>
      </c>
      <c r="B29" s="99" t="n">
        <v>36.0690709178781</v>
      </c>
      <c r="C29" s="99" t="n">
        <v>29.1258428975213</v>
      </c>
      <c r="D29" s="99" t="n">
        <v>42.4142208213027</v>
      </c>
      <c r="E29" s="99" t="n">
        <v>45.1264519417475</v>
      </c>
      <c r="F29" s="99" t="n">
        <v>20.5218218038765</v>
      </c>
      <c r="G29" s="99" t="n">
        <v>39.3360599310476</v>
      </c>
      <c r="H29" s="99" t="n">
        <v>48.2601018517969</v>
      </c>
      <c r="I29" s="99" t="n">
        <v>42.1512081130088</v>
      </c>
      <c r="J29" s="100" t="n">
        <v>38.638220451623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100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53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68" t="n">
        <v>290917.326</v>
      </c>
      <c r="C16" s="68" t="n">
        <v>78470.08</v>
      </c>
      <c r="D16" s="68" t="n">
        <v>111223.873</v>
      </c>
      <c r="E16" s="68" t="n">
        <v>175528.175</v>
      </c>
      <c r="F16" s="68" t="n">
        <v>118630.78</v>
      </c>
      <c r="G16" s="68" t="n">
        <v>181472.97</v>
      </c>
      <c r="H16" s="68" t="n">
        <v>78313.131</v>
      </c>
      <c r="I16" s="68" t="n">
        <v>255204.564</v>
      </c>
      <c r="J16" s="65" t="n">
        <v>1289760.899</v>
      </c>
    </row>
    <row r="17" customFormat="false" ht="13.2" hidden="false" customHeight="false" outlineLevel="0" collapsed="false">
      <c r="A17" s="90" t="s">
        <v>35</v>
      </c>
      <c r="B17" s="68" t="n">
        <v>464148.506</v>
      </c>
      <c r="C17" s="68" t="n">
        <v>2056576.243</v>
      </c>
      <c r="D17" s="68" t="n">
        <v>547135.098</v>
      </c>
      <c r="E17" s="68" t="n">
        <v>447463.92</v>
      </c>
      <c r="F17" s="68" t="n">
        <v>1812634.735</v>
      </c>
      <c r="G17" s="68" t="n">
        <v>683022.078</v>
      </c>
      <c r="H17" s="68" t="n">
        <v>425162.438</v>
      </c>
      <c r="I17" s="68" t="n">
        <v>1610419.045</v>
      </c>
      <c r="J17" s="65" t="n">
        <v>8046562.063</v>
      </c>
    </row>
    <row r="18" customFormat="false" ht="13.2" hidden="false" customHeight="false" outlineLevel="0" collapsed="false">
      <c r="A18" s="90" t="s">
        <v>36</v>
      </c>
      <c r="B18" s="68" t="n">
        <v>18434.322</v>
      </c>
      <c r="C18" s="68" t="n">
        <v>24644.767</v>
      </c>
      <c r="D18" s="68" t="n">
        <v>23325.281</v>
      </c>
      <c r="E18" s="68" t="n">
        <v>18070.937</v>
      </c>
      <c r="F18" s="68" t="n">
        <v>9775.45</v>
      </c>
      <c r="G18" s="68" t="n">
        <v>24591.26</v>
      </c>
      <c r="H18" s="68" t="n">
        <v>113895.964</v>
      </c>
      <c r="I18" s="68" t="n">
        <v>46736.555</v>
      </c>
      <c r="J18" s="65" t="n">
        <v>279474.536</v>
      </c>
    </row>
    <row r="19" customFormat="false" ht="13.2" hidden="false" customHeight="false" outlineLevel="0" collapsed="false">
      <c r="A19" s="90" t="s">
        <v>37</v>
      </c>
      <c r="B19" s="68" t="n">
        <v>1006760.798</v>
      </c>
      <c r="C19" s="68" t="n">
        <v>1483987.653</v>
      </c>
      <c r="D19" s="68" t="n">
        <v>1033656.778</v>
      </c>
      <c r="E19" s="68" t="n">
        <v>1158869.207</v>
      </c>
      <c r="F19" s="68" t="n">
        <v>719005.584</v>
      </c>
      <c r="G19" s="68" t="n">
        <v>795837.436</v>
      </c>
      <c r="H19" s="68" t="n">
        <v>2683545.671</v>
      </c>
      <c r="I19" s="68" t="n">
        <v>2722322.093</v>
      </c>
      <c r="J19" s="65" t="n">
        <v>11603985.22</v>
      </c>
    </row>
    <row r="20" customFormat="false" ht="13.2" hidden="false" customHeight="false" outlineLevel="0" collapsed="false">
      <c r="A20" s="91" t="s">
        <v>38</v>
      </c>
      <c r="B20" s="68" t="n">
        <v>1013516.115</v>
      </c>
      <c r="C20" s="68" t="n">
        <v>1471038.873</v>
      </c>
      <c r="D20" s="68" t="n">
        <v>1185210.19</v>
      </c>
      <c r="E20" s="68" t="n">
        <v>1419975.153</v>
      </c>
      <c r="F20" s="68" t="n">
        <v>707763.345</v>
      </c>
      <c r="G20" s="68" t="n">
        <v>1076988.004</v>
      </c>
      <c r="H20" s="68" t="n">
        <v>2896809.762</v>
      </c>
      <c r="I20" s="68" t="n">
        <v>3226414.999</v>
      </c>
      <c r="J20" s="65" t="n">
        <v>12997716.441</v>
      </c>
    </row>
    <row r="21" customFormat="false" ht="13.2" hidden="false" customHeight="false" outlineLevel="0" collapsed="false">
      <c r="A21" s="91"/>
      <c r="B21" s="68"/>
      <c r="C21" s="68"/>
      <c r="D21" s="68"/>
      <c r="E21" s="68"/>
      <c r="F21" s="68"/>
      <c r="G21" s="68"/>
      <c r="H21" s="68"/>
      <c r="I21" s="68"/>
      <c r="J21" s="65"/>
    </row>
    <row r="22" customFormat="false" ht="13.2" hidden="false" customHeight="false" outlineLevel="0" collapsed="false">
      <c r="A22" s="92" t="s">
        <v>39</v>
      </c>
      <c r="B22" s="157" t="n">
        <v>2793777.067</v>
      </c>
      <c r="C22" s="157" t="n">
        <v>5114717.616</v>
      </c>
      <c r="D22" s="157" t="n">
        <v>2900551.22</v>
      </c>
      <c r="E22" s="157" t="n">
        <v>3219907.392</v>
      </c>
      <c r="F22" s="157" t="n">
        <v>3367809.894</v>
      </c>
      <c r="G22" s="157" t="n">
        <v>2761911.748</v>
      </c>
      <c r="H22" s="157" t="n">
        <v>6197726.966</v>
      </c>
      <c r="I22" s="157" t="n">
        <v>7861097.256</v>
      </c>
      <c r="J22" s="65" t="n">
        <v>34217499.159</v>
      </c>
    </row>
    <row r="23" customFormat="false" ht="13.2" hidden="false" customHeight="false" outlineLevel="0" collapsed="false">
      <c r="A23" s="91"/>
      <c r="B23" s="68"/>
      <c r="C23" s="68"/>
      <c r="D23" s="68"/>
      <c r="E23" s="68"/>
      <c r="F23" s="68"/>
      <c r="G23" s="68"/>
      <c r="H23" s="68"/>
      <c r="I23" s="68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0.4130472483401</v>
      </c>
      <c r="C25" s="99" t="n">
        <v>1.5342016097727</v>
      </c>
      <c r="D25" s="99" t="n">
        <v>3.83457710496835</v>
      </c>
      <c r="E25" s="99" t="n">
        <v>5.45134234096631</v>
      </c>
      <c r="F25" s="99" t="n">
        <v>3.52249039387138</v>
      </c>
      <c r="G25" s="99" t="n">
        <v>6.5705564318415</v>
      </c>
      <c r="H25" s="99" t="n">
        <v>1.26357826715531</v>
      </c>
      <c r="I25" s="99" t="n">
        <v>3.24642420376131</v>
      </c>
      <c r="J25" s="100" t="n">
        <v>3.76930205508827</v>
      </c>
    </row>
    <row r="26" customFormat="false" ht="13.2" hidden="false" customHeight="false" outlineLevel="0" collapsed="false">
      <c r="A26" s="90" t="s">
        <v>35</v>
      </c>
      <c r="B26" s="99" t="n">
        <v>16.6136558096387</v>
      </c>
      <c r="C26" s="99" t="n">
        <v>40.2089889882984</v>
      </c>
      <c r="D26" s="99" t="n">
        <v>18.8631420892474</v>
      </c>
      <c r="E26" s="99" t="n">
        <v>13.8967947063243</v>
      </c>
      <c r="F26" s="99" t="n">
        <v>53.8223591013656</v>
      </c>
      <c r="G26" s="99" t="n">
        <v>24.7300471673145</v>
      </c>
      <c r="H26" s="99" t="n">
        <v>6.85997366990174</v>
      </c>
      <c r="I26" s="99" t="n">
        <v>20.4859320850005</v>
      </c>
      <c r="J26" s="100" t="n">
        <v>23.5159268233183</v>
      </c>
    </row>
    <row r="27" customFormat="false" ht="13.2" hidden="false" customHeight="false" outlineLevel="0" collapsed="false">
      <c r="A27" s="90" t="s">
        <v>36</v>
      </c>
      <c r="B27" s="99" t="n">
        <v>0.659835110601543</v>
      </c>
      <c r="C27" s="99" t="n">
        <v>0.481840227560278</v>
      </c>
      <c r="D27" s="99" t="n">
        <v>0.804167181712447</v>
      </c>
      <c r="E27" s="99" t="n">
        <v>0.561225364583405</v>
      </c>
      <c r="F27" s="99" t="n">
        <v>0.290261336229687</v>
      </c>
      <c r="G27" s="99" t="n">
        <v>0.890370954749275</v>
      </c>
      <c r="H27" s="99" t="n">
        <v>1.8377054140142</v>
      </c>
      <c r="I27" s="99" t="n">
        <v>0.594529662692167</v>
      </c>
      <c r="J27" s="100" t="n">
        <v>0.816759093647823</v>
      </c>
    </row>
    <row r="28" customFormat="false" ht="13.2" hidden="false" customHeight="false" outlineLevel="0" collapsed="false">
      <c r="A28" s="90" t="s">
        <v>37</v>
      </c>
      <c r="B28" s="99" t="n">
        <v>36.0358315590683</v>
      </c>
      <c r="C28" s="99" t="n">
        <v>29.0140681150754</v>
      </c>
      <c r="D28" s="99" t="n">
        <v>35.6365635218812</v>
      </c>
      <c r="E28" s="99" t="n">
        <v>35.9907620287236</v>
      </c>
      <c r="F28" s="99" t="n">
        <v>21.3493518526969</v>
      </c>
      <c r="G28" s="99" t="n">
        <v>28.8147308318702</v>
      </c>
      <c r="H28" s="99" t="n">
        <v>43.2988688550111</v>
      </c>
      <c r="I28" s="99" t="n">
        <v>34.6303067414944</v>
      </c>
      <c r="J28" s="100" t="n">
        <v>33.9124293276935</v>
      </c>
    </row>
    <row r="29" customFormat="false" ht="13.2" hidden="false" customHeight="false" outlineLevel="0" collapsed="false">
      <c r="A29" s="91" t="s">
        <v>38</v>
      </c>
      <c r="B29" s="99" t="n">
        <v>36.2776302723513</v>
      </c>
      <c r="C29" s="99" t="n">
        <v>28.7609010592932</v>
      </c>
      <c r="D29" s="99" t="n">
        <v>40.8615501021906</v>
      </c>
      <c r="E29" s="99" t="n">
        <v>44.0998755594024</v>
      </c>
      <c r="F29" s="99" t="n">
        <v>21.0155373158364</v>
      </c>
      <c r="G29" s="99" t="n">
        <v>38.9942946142246</v>
      </c>
      <c r="H29" s="99" t="n">
        <v>46.7398737939176</v>
      </c>
      <c r="I29" s="99" t="n">
        <v>41.0428073070516</v>
      </c>
      <c r="J29" s="100" t="n">
        <v>37.9855827002521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100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3" width="26.32"/>
    <col collapsed="false" customWidth="true" hidden="false" outlineLevel="0" max="9" min="2" style="23" width="8.99"/>
    <col collapsed="false" customWidth="true" hidden="false" outlineLevel="0" max="10" min="10" style="24" width="8.99"/>
    <col collapsed="false" customWidth="false" hidden="false" outlineLevel="0" max="257" min="11" style="23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25" t="s">
        <v>0</v>
      </c>
      <c r="J6" s="25"/>
    </row>
    <row r="7" customFormat="false" ht="13.2" hidden="false" customHeight="false" outlineLevel="0" collapsed="false">
      <c r="A7" s="26"/>
      <c r="J7" s="27"/>
    </row>
    <row r="8" customFormat="false" ht="13.8" hidden="false" customHeight="false" outlineLevel="0" collapsed="false">
      <c r="A8" s="28" t="s">
        <v>1</v>
      </c>
      <c r="J8" s="29"/>
    </row>
    <row r="9" customFormat="false" ht="11.25" hidden="false" customHeight="true" outlineLevel="0" collapsed="false">
      <c r="A9" s="26"/>
      <c r="J9" s="27"/>
    </row>
    <row r="10" customFormat="false" ht="11.25" hidden="false" customHeight="true" outlineLevel="0" collapsed="false">
      <c r="A10" s="26"/>
      <c r="J10" s="27"/>
    </row>
    <row r="11" customFormat="false" ht="13.8" hidden="false" customHeight="false" outlineLevel="0" collapsed="false">
      <c r="A11" s="29" t="s">
        <v>23</v>
      </c>
      <c r="J11" s="29"/>
    </row>
    <row r="12" customFormat="false" ht="13.8" hidden="false" customHeight="false" outlineLevel="0" collapsed="false">
      <c r="A12" s="26"/>
      <c r="J12" s="27"/>
    </row>
    <row r="13" customFormat="false" ht="24.9" hidden="false" customHeight="true" outlineLevel="0" collapsed="false">
      <c r="A13" s="30"/>
      <c r="B13" s="31" t="s">
        <v>24</v>
      </c>
      <c r="C13" s="31" t="s">
        <v>25</v>
      </c>
      <c r="D13" s="31" t="s">
        <v>26</v>
      </c>
      <c r="E13" s="31" t="s">
        <v>27</v>
      </c>
      <c r="F13" s="31" t="s">
        <v>28</v>
      </c>
      <c r="G13" s="31" t="s">
        <v>29</v>
      </c>
      <c r="H13" s="31" t="s">
        <v>30</v>
      </c>
      <c r="I13" s="31" t="s">
        <v>31</v>
      </c>
      <c r="J13" s="32" t="s">
        <v>32</v>
      </c>
    </row>
    <row r="14" customFormat="false" ht="11.25" hidden="false" customHeight="true" outlineLevel="0" collapsed="false">
      <c r="A14" s="26"/>
      <c r="J14" s="27"/>
    </row>
    <row r="15" customFormat="false" ht="13.2" hidden="false" customHeight="false" outlineLevel="0" collapsed="false">
      <c r="A15" s="33" t="s">
        <v>33</v>
      </c>
      <c r="J15" s="27"/>
    </row>
    <row r="16" customFormat="false" ht="13.2" hidden="false" customHeight="false" outlineLevel="0" collapsed="false">
      <c r="A16" s="34" t="s">
        <v>34</v>
      </c>
      <c r="B16" s="35" t="n">
        <v>340583.561</v>
      </c>
      <c r="C16" s="35" t="n">
        <v>97601.107</v>
      </c>
      <c r="D16" s="35" t="n">
        <v>90432.716</v>
      </c>
      <c r="E16" s="35" t="n">
        <v>118779.601</v>
      </c>
      <c r="F16" s="35" t="n">
        <v>136839.114</v>
      </c>
      <c r="G16" s="35" t="n">
        <v>200371.211</v>
      </c>
      <c r="H16" s="35" t="n">
        <v>93698.405</v>
      </c>
      <c r="I16" s="35" t="n">
        <v>187987.531</v>
      </c>
      <c r="J16" s="36" t="n">
        <v>1266293.246</v>
      </c>
    </row>
    <row r="17" customFormat="false" ht="13.2" hidden="false" customHeight="false" outlineLevel="0" collapsed="false">
      <c r="A17" s="34" t="s">
        <v>35</v>
      </c>
      <c r="B17" s="35" t="n">
        <v>539313.61</v>
      </c>
      <c r="C17" s="35" t="n">
        <v>1743062.457</v>
      </c>
      <c r="D17" s="35" t="n">
        <v>508973.762</v>
      </c>
      <c r="E17" s="35" t="n">
        <v>368116.83</v>
      </c>
      <c r="F17" s="35" t="n">
        <v>2303410.99</v>
      </c>
      <c r="G17" s="35" t="n">
        <v>633887.309</v>
      </c>
      <c r="H17" s="35" t="n">
        <v>383596.511</v>
      </c>
      <c r="I17" s="35" t="n">
        <v>1720837.492</v>
      </c>
      <c r="J17" s="36" t="n">
        <v>8201198.961</v>
      </c>
    </row>
    <row r="18" customFormat="false" ht="13.2" hidden="false" customHeight="false" outlineLevel="0" collapsed="false">
      <c r="A18" s="34" t="s">
        <v>36</v>
      </c>
      <c r="B18" s="35" t="n">
        <v>18778.075</v>
      </c>
      <c r="C18" s="35" t="n">
        <v>26473.385</v>
      </c>
      <c r="D18" s="35" t="n">
        <v>14715.299</v>
      </c>
      <c r="E18" s="35" t="n">
        <v>18192.726</v>
      </c>
      <c r="F18" s="35" t="n">
        <v>14264.007</v>
      </c>
      <c r="G18" s="35" t="n">
        <v>22011.631</v>
      </c>
      <c r="H18" s="35" t="n">
        <v>73770.028</v>
      </c>
      <c r="I18" s="35" t="n">
        <v>46095.493</v>
      </c>
      <c r="J18" s="36" t="n">
        <v>234300.644</v>
      </c>
    </row>
    <row r="19" customFormat="false" ht="13.2" hidden="false" customHeight="false" outlineLevel="0" collapsed="false">
      <c r="A19" s="34" t="s">
        <v>37</v>
      </c>
      <c r="B19" s="35" t="n">
        <v>1217345.773</v>
      </c>
      <c r="C19" s="35" t="n">
        <v>1289507.769</v>
      </c>
      <c r="D19" s="35" t="n">
        <v>867127.268</v>
      </c>
      <c r="E19" s="35" t="n">
        <v>1010602.479</v>
      </c>
      <c r="F19" s="35" t="n">
        <v>673731.321</v>
      </c>
      <c r="G19" s="35" t="n">
        <v>628145.369</v>
      </c>
      <c r="H19" s="35" t="n">
        <v>2544734.628</v>
      </c>
      <c r="I19" s="35" t="n">
        <v>2361312.414</v>
      </c>
      <c r="J19" s="36" t="n">
        <v>10592507.021</v>
      </c>
    </row>
    <row r="20" customFormat="false" ht="13.2" hidden="false" customHeight="false" outlineLevel="0" collapsed="false">
      <c r="A20" s="37" t="s">
        <v>38</v>
      </c>
      <c r="B20" s="35" t="n">
        <v>1068067.625</v>
      </c>
      <c r="C20" s="35" t="n">
        <v>1433664.094</v>
      </c>
      <c r="D20" s="35" t="n">
        <v>1128518.873</v>
      </c>
      <c r="E20" s="35" t="n">
        <v>1427198.395</v>
      </c>
      <c r="F20" s="35" t="n">
        <v>684708.97</v>
      </c>
      <c r="G20" s="35" t="n">
        <v>970024.829</v>
      </c>
      <c r="H20" s="35" t="n">
        <v>3138160.256</v>
      </c>
      <c r="I20" s="35" t="n">
        <v>2878968.585</v>
      </c>
      <c r="J20" s="36" t="n">
        <v>12729311.627</v>
      </c>
    </row>
    <row r="21" customFormat="false" ht="13.2" hidden="false" customHeight="false" outlineLevel="0" collapsed="false">
      <c r="A21" s="37"/>
      <c r="J21" s="23"/>
    </row>
    <row r="22" customFormat="false" ht="13.2" hidden="false" customHeight="false" outlineLevel="0" collapsed="false">
      <c r="A22" s="38" t="s">
        <v>39</v>
      </c>
      <c r="B22" s="39" t="n">
        <v>3184088.644</v>
      </c>
      <c r="C22" s="39" t="n">
        <v>4590308.812</v>
      </c>
      <c r="D22" s="39" t="n">
        <v>2609767.918</v>
      </c>
      <c r="E22" s="39" t="n">
        <v>2942890.031</v>
      </c>
      <c r="F22" s="39" t="n">
        <v>3812954.402</v>
      </c>
      <c r="G22" s="39" t="n">
        <v>2454440.349</v>
      </c>
      <c r="H22" s="39" t="n">
        <v>6233959.828</v>
      </c>
      <c r="I22" s="39" t="n">
        <v>7195201.515</v>
      </c>
      <c r="J22" s="39" t="n">
        <v>33023611.499</v>
      </c>
    </row>
    <row r="23" customFormat="false" ht="13.2" hidden="false" customHeight="false" outlineLevel="0" collapsed="false">
      <c r="A23" s="37"/>
      <c r="B23" s="40"/>
      <c r="C23" s="40"/>
      <c r="D23" s="40"/>
      <c r="E23" s="40"/>
      <c r="F23" s="40"/>
      <c r="G23" s="40"/>
      <c r="H23" s="40"/>
      <c r="I23" s="40"/>
      <c r="J23" s="41"/>
    </row>
    <row r="24" customFormat="false" ht="13.2" hidden="false" customHeight="false" outlineLevel="0" collapsed="false">
      <c r="A24" s="42" t="s">
        <v>40</v>
      </c>
      <c r="B24" s="43"/>
      <c r="C24" s="44"/>
      <c r="D24" s="44"/>
      <c r="E24" s="44"/>
      <c r="F24" s="44"/>
      <c r="G24" s="44"/>
      <c r="H24" s="44"/>
      <c r="I24" s="44"/>
    </row>
    <row r="25" customFormat="false" ht="13.2" hidden="false" customHeight="false" outlineLevel="0" collapsed="false">
      <c r="A25" s="34" t="s">
        <v>34</v>
      </c>
      <c r="B25" s="45" t="n">
        <v>10.6964220874248</v>
      </c>
      <c r="C25" s="45" t="n">
        <v>2.12624272129254</v>
      </c>
      <c r="D25" s="45" t="n">
        <v>3.46516314252584</v>
      </c>
      <c r="E25" s="45" t="n">
        <v>4.03615492759811</v>
      </c>
      <c r="F25" s="45" t="n">
        <v>3.58879492312376</v>
      </c>
      <c r="G25" s="45" t="n">
        <v>8.16362113186561</v>
      </c>
      <c r="H25" s="45" t="n">
        <v>1.50303190243785</v>
      </c>
      <c r="I25" s="45" t="n">
        <v>2.61267916691559</v>
      </c>
      <c r="J25" s="46" t="n">
        <v>3.83450866976904</v>
      </c>
    </row>
    <row r="26" customFormat="false" ht="13.2" hidden="false" customHeight="false" outlineLevel="0" collapsed="false">
      <c r="A26" s="34" t="s">
        <v>35</v>
      </c>
      <c r="B26" s="45" t="n">
        <v>16.9377699649244</v>
      </c>
      <c r="C26" s="45" t="n">
        <v>37.9726621538682</v>
      </c>
      <c r="D26" s="45" t="n">
        <v>19.5026446025918</v>
      </c>
      <c r="E26" s="45" t="n">
        <v>12.5086845285521</v>
      </c>
      <c r="F26" s="45" t="n">
        <v>60.4101373148286</v>
      </c>
      <c r="G26" s="45" t="n">
        <v>25.8261444104055</v>
      </c>
      <c r="H26" s="45" t="n">
        <v>6.15333626753682</v>
      </c>
      <c r="I26" s="45" t="n">
        <v>23.9164599964647</v>
      </c>
      <c r="J26" s="46" t="n">
        <v>24.8343490876167</v>
      </c>
    </row>
    <row r="27" customFormat="false" ht="13.2" hidden="false" customHeight="false" outlineLevel="0" collapsed="false">
      <c r="A27" s="34" t="s">
        <v>36</v>
      </c>
      <c r="B27" s="45" t="n">
        <v>0.58974724323033</v>
      </c>
      <c r="C27" s="45" t="n">
        <v>0.576723398887526</v>
      </c>
      <c r="D27" s="45" t="n">
        <v>0.563854697519506</v>
      </c>
      <c r="E27" s="45" t="n">
        <v>0.618192518522959</v>
      </c>
      <c r="F27" s="45" t="n">
        <v>0.37409330131297</v>
      </c>
      <c r="G27" s="45" t="n">
        <v>0.896808553891647</v>
      </c>
      <c r="H27" s="45" t="n">
        <v>1.18335744912343</v>
      </c>
      <c r="I27" s="45" t="n">
        <v>0.640642140514115</v>
      </c>
      <c r="J27" s="46" t="n">
        <v>0.709494308359021</v>
      </c>
    </row>
    <row r="28" customFormat="false" ht="13.2" hidden="false" customHeight="false" outlineLevel="0" collapsed="false">
      <c r="A28" s="34" t="s">
        <v>37</v>
      </c>
      <c r="B28" s="45" t="n">
        <v>38.2321571132742</v>
      </c>
      <c r="C28" s="45" t="n">
        <v>28.091961168908</v>
      </c>
      <c r="D28" s="45" t="n">
        <v>33.2262214589765</v>
      </c>
      <c r="E28" s="45" t="n">
        <v>34.3404771620568</v>
      </c>
      <c r="F28" s="45" t="n">
        <v>17.6695352204214</v>
      </c>
      <c r="G28" s="45" t="n">
        <v>25.592203503985</v>
      </c>
      <c r="H28" s="45" t="n">
        <v>40.820516946071</v>
      </c>
      <c r="I28" s="45" t="n">
        <v>32.8178774295246</v>
      </c>
      <c r="J28" s="46" t="n">
        <v>32.07555606485</v>
      </c>
    </row>
    <row r="29" customFormat="false" ht="13.2" hidden="false" customHeight="false" outlineLevel="0" collapsed="false">
      <c r="A29" s="37" t="s">
        <v>38</v>
      </c>
      <c r="B29" s="45" t="n">
        <v>33.5439035911464</v>
      </c>
      <c r="C29" s="45" t="n">
        <v>31.2324105570438</v>
      </c>
      <c r="D29" s="45" t="n">
        <v>43.2421160983863</v>
      </c>
      <c r="E29" s="45" t="n">
        <v>48.4964908632701</v>
      </c>
      <c r="F29" s="45" t="n">
        <v>17.9574392403133</v>
      </c>
      <c r="G29" s="45" t="n">
        <v>39.5212223998523</v>
      </c>
      <c r="H29" s="45" t="n">
        <v>50.3397574348309</v>
      </c>
      <c r="I29" s="45" t="n">
        <v>40.0123412665809</v>
      </c>
      <c r="J29" s="46" t="n">
        <v>38.5460918694052</v>
      </c>
    </row>
    <row r="30" customFormat="false" ht="13.2" hidden="false" customHeight="false" outlineLevel="0" collapsed="false">
      <c r="A30" s="37"/>
      <c r="B30" s="45"/>
      <c r="C30" s="45"/>
      <c r="D30" s="45"/>
      <c r="E30" s="45"/>
      <c r="F30" s="45"/>
      <c r="G30" s="45"/>
      <c r="H30" s="45"/>
      <c r="I30" s="45"/>
      <c r="J30" s="45"/>
    </row>
    <row r="31" customFormat="false" ht="13.2" hidden="false" customHeight="false" outlineLevel="0" collapsed="false">
      <c r="A31" s="47" t="s">
        <v>39</v>
      </c>
      <c r="B31" s="46" t="n">
        <v>100</v>
      </c>
      <c r="C31" s="46" t="n">
        <v>100</v>
      </c>
      <c r="D31" s="46" t="n">
        <v>100</v>
      </c>
      <c r="E31" s="46" t="n">
        <v>100</v>
      </c>
      <c r="F31" s="46" t="n">
        <v>100</v>
      </c>
      <c r="G31" s="46" t="n">
        <v>100</v>
      </c>
      <c r="H31" s="46" t="n">
        <v>100</v>
      </c>
      <c r="I31" s="46" t="n">
        <v>100</v>
      </c>
      <c r="J31" s="46" t="n">
        <v>100</v>
      </c>
    </row>
    <row r="32" customFormat="false" ht="13.8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9"/>
    </row>
    <row r="33" customFormat="false" ht="13.2" hidden="false" customHeight="false" outlineLevel="0" collapsed="false">
      <c r="A33" s="34"/>
      <c r="B33" s="45"/>
      <c r="C33" s="45"/>
      <c r="D33" s="45"/>
      <c r="E33" s="45"/>
      <c r="F33" s="45"/>
      <c r="G33" s="45"/>
      <c r="H33" s="45"/>
      <c r="I33" s="45"/>
      <c r="J33" s="45"/>
    </row>
    <row r="34" customFormat="false" ht="13.2" hidden="false" customHeight="false" outlineLevel="0" collapsed="false">
      <c r="A34" s="50" t="s">
        <v>41</v>
      </c>
      <c r="B34" s="45"/>
      <c r="C34" s="45"/>
      <c r="D34" s="45"/>
      <c r="E34" s="45"/>
      <c r="F34" s="45"/>
      <c r="G34" s="45"/>
      <c r="H34" s="45"/>
      <c r="I34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1" width="26.32"/>
    <col collapsed="false" customWidth="true" hidden="false" outlineLevel="0" max="9" min="2" style="51" width="8.99"/>
    <col collapsed="false" customWidth="true" hidden="false" outlineLevel="0" max="10" min="10" style="52" width="8.99"/>
    <col collapsed="false" customWidth="false" hidden="false" outlineLevel="0" max="257" min="11" style="5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3" t="s">
        <v>0</v>
      </c>
      <c r="J6" s="53"/>
    </row>
    <row r="7" customFormat="false" ht="13.2" hidden="false" customHeight="false" outlineLevel="0" collapsed="false">
      <c r="A7" s="54"/>
      <c r="J7" s="55"/>
    </row>
    <row r="8" customFormat="false" ht="13.8" hidden="false" customHeight="false" outlineLevel="0" collapsed="false">
      <c r="A8" s="56" t="s">
        <v>1</v>
      </c>
      <c r="J8" s="57"/>
    </row>
    <row r="9" customFormat="false" ht="11.25" hidden="false" customHeight="true" outlineLevel="0" collapsed="false">
      <c r="A9" s="54"/>
      <c r="J9" s="55"/>
    </row>
    <row r="10" customFormat="false" ht="11.25" hidden="false" customHeight="true" outlineLevel="0" collapsed="false">
      <c r="A10" s="54"/>
      <c r="J10" s="55"/>
    </row>
    <row r="11" customFormat="false" ht="13.8" hidden="false" customHeight="false" outlineLevel="0" collapsed="false">
      <c r="A11" s="57" t="s">
        <v>42</v>
      </c>
      <c r="J11" s="57"/>
    </row>
    <row r="12" customFormat="false" ht="13.8" hidden="false" customHeight="false" outlineLevel="0" collapsed="false">
      <c r="A12" s="54"/>
      <c r="J12" s="55"/>
    </row>
    <row r="13" customFormat="false" ht="24.9" hidden="false" customHeight="true" outlineLevel="0" collapsed="false">
      <c r="A13" s="58"/>
      <c r="B13" s="59" t="s">
        <v>24</v>
      </c>
      <c r="C13" s="59" t="s">
        <v>25</v>
      </c>
      <c r="D13" s="59" t="s">
        <v>26</v>
      </c>
      <c r="E13" s="59" t="s">
        <v>27</v>
      </c>
      <c r="F13" s="59" t="s">
        <v>28</v>
      </c>
      <c r="G13" s="59" t="s">
        <v>29</v>
      </c>
      <c r="H13" s="59" t="s">
        <v>30</v>
      </c>
      <c r="I13" s="59" t="s">
        <v>31</v>
      </c>
      <c r="J13" s="60" t="s">
        <v>32</v>
      </c>
    </row>
    <row r="14" customFormat="false" ht="11.25" hidden="false" customHeight="true" outlineLevel="0" collapsed="false">
      <c r="A14" s="54"/>
      <c r="J14" s="55"/>
    </row>
    <row r="15" customFormat="false" ht="13.2" hidden="false" customHeight="false" outlineLevel="0" collapsed="false">
      <c r="A15" s="61" t="s">
        <v>33</v>
      </c>
      <c r="J15" s="55"/>
    </row>
    <row r="16" customFormat="false" ht="13.2" hidden="false" customHeight="false" outlineLevel="0" collapsed="false">
      <c r="A16" s="62" t="s">
        <v>34</v>
      </c>
      <c r="B16" s="35" t="n">
        <v>341551.239</v>
      </c>
      <c r="C16" s="35" t="n">
        <v>84949.307</v>
      </c>
      <c r="D16" s="35" t="n">
        <v>109180.179</v>
      </c>
      <c r="E16" s="35" t="n">
        <v>132177.309</v>
      </c>
      <c r="F16" s="35" t="n">
        <v>186831.711</v>
      </c>
      <c r="G16" s="35" t="n">
        <v>246666.662</v>
      </c>
      <c r="H16" s="35" t="n">
        <v>96397.731</v>
      </c>
      <c r="I16" s="35" t="n">
        <v>234631.986</v>
      </c>
      <c r="J16" s="36" t="n">
        <v>1432386.124</v>
      </c>
    </row>
    <row r="17" customFormat="false" ht="13.2" hidden="false" customHeight="false" outlineLevel="0" collapsed="false">
      <c r="A17" s="62" t="s">
        <v>35</v>
      </c>
      <c r="B17" s="35" t="n">
        <v>581295.947</v>
      </c>
      <c r="C17" s="35" t="n">
        <v>1856000.729</v>
      </c>
      <c r="D17" s="35" t="n">
        <v>593667.063</v>
      </c>
      <c r="E17" s="35" t="n">
        <v>433524.305</v>
      </c>
      <c r="F17" s="35" t="n">
        <v>2343836.927</v>
      </c>
      <c r="G17" s="35" t="n">
        <v>656851.226</v>
      </c>
      <c r="H17" s="35" t="n">
        <v>402478.482</v>
      </c>
      <c r="I17" s="35" t="n">
        <v>1808717.805</v>
      </c>
      <c r="J17" s="36" t="n">
        <v>8676372.484</v>
      </c>
    </row>
    <row r="18" customFormat="false" ht="13.2" hidden="false" customHeight="false" outlineLevel="0" collapsed="false">
      <c r="A18" s="62" t="s">
        <v>36</v>
      </c>
      <c r="B18" s="35" t="n">
        <v>18162.529</v>
      </c>
      <c r="C18" s="35" t="n">
        <v>27550.24</v>
      </c>
      <c r="D18" s="35" t="n">
        <v>16499.924</v>
      </c>
      <c r="E18" s="35" t="n">
        <v>18371.893</v>
      </c>
      <c r="F18" s="35" t="n">
        <v>13553.061</v>
      </c>
      <c r="G18" s="35" t="n">
        <v>22482.105</v>
      </c>
      <c r="H18" s="35" t="n">
        <v>70873.958</v>
      </c>
      <c r="I18" s="35" t="n">
        <v>48269.677</v>
      </c>
      <c r="J18" s="36" t="n">
        <v>235763.387</v>
      </c>
    </row>
    <row r="19" customFormat="false" ht="13.2" hidden="false" customHeight="false" outlineLevel="0" collapsed="false">
      <c r="A19" s="62" t="s">
        <v>37</v>
      </c>
      <c r="B19" s="35" t="n">
        <v>1245770.502</v>
      </c>
      <c r="C19" s="35" t="n">
        <v>1328509.553</v>
      </c>
      <c r="D19" s="35" t="n">
        <v>903247.635</v>
      </c>
      <c r="E19" s="35" t="n">
        <v>1039626.757</v>
      </c>
      <c r="F19" s="35" t="n">
        <v>757567.155</v>
      </c>
      <c r="G19" s="35" t="n">
        <v>667319.657</v>
      </c>
      <c r="H19" s="35" t="n">
        <v>2620341.378</v>
      </c>
      <c r="I19" s="35" t="n">
        <v>2469138.263</v>
      </c>
      <c r="J19" s="36" t="n">
        <v>11031520.9</v>
      </c>
    </row>
    <row r="20" customFormat="false" ht="13.2" hidden="false" customHeight="false" outlineLevel="0" collapsed="false">
      <c r="A20" s="63" t="s">
        <v>38</v>
      </c>
      <c r="B20" s="35" t="n">
        <v>1074147.264</v>
      </c>
      <c r="C20" s="35" t="n">
        <v>1436524.355</v>
      </c>
      <c r="D20" s="35" t="n">
        <v>1149771.971</v>
      </c>
      <c r="E20" s="35" t="n">
        <v>1447024.62</v>
      </c>
      <c r="F20" s="35" t="n">
        <v>690223.664</v>
      </c>
      <c r="G20" s="35" t="n">
        <v>1003885.588</v>
      </c>
      <c r="H20" s="35" t="n">
        <v>3109430.334</v>
      </c>
      <c r="I20" s="35" t="n">
        <v>2895090.651</v>
      </c>
      <c r="J20" s="36" t="n">
        <v>12806098.447</v>
      </c>
    </row>
    <row r="21" customFormat="false" ht="13.2" hidden="false" customHeight="false" outlineLevel="0" collapsed="false">
      <c r="A21" s="63"/>
      <c r="J21" s="51"/>
    </row>
    <row r="22" customFormat="false" ht="13.2" hidden="false" customHeight="false" outlineLevel="0" collapsed="false">
      <c r="A22" s="64" t="s">
        <v>39</v>
      </c>
      <c r="B22" s="65" t="n">
        <v>3260927.481</v>
      </c>
      <c r="C22" s="65" t="n">
        <v>4733534.184</v>
      </c>
      <c r="D22" s="65" t="n">
        <v>2772366.772</v>
      </c>
      <c r="E22" s="65" t="n">
        <v>3070724.884</v>
      </c>
      <c r="F22" s="65" t="n">
        <v>3992012.518</v>
      </c>
      <c r="G22" s="65" t="n">
        <v>2597205.238</v>
      </c>
      <c r="H22" s="65" t="n">
        <v>6299521.883</v>
      </c>
      <c r="I22" s="65" t="n">
        <v>7455848.382</v>
      </c>
      <c r="J22" s="65" t="n">
        <v>34182141.342</v>
      </c>
    </row>
    <row r="23" s="69" customFormat="true" ht="13.2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8"/>
    </row>
    <row r="24" customFormat="false" ht="13.2" hidden="false" customHeight="false" outlineLevel="0" collapsed="false">
      <c r="A24" s="70" t="s">
        <v>40</v>
      </c>
      <c r="B24" s="71"/>
      <c r="C24" s="72"/>
      <c r="D24" s="72"/>
      <c r="E24" s="72"/>
      <c r="F24" s="72"/>
      <c r="G24" s="72"/>
      <c r="H24" s="72"/>
      <c r="I24" s="72"/>
    </row>
    <row r="25" customFormat="false" ht="13.2" hidden="false" customHeight="false" outlineLevel="0" collapsed="false">
      <c r="A25" s="62" t="s">
        <v>34</v>
      </c>
      <c r="B25" s="73" t="n">
        <v>10.4740519680388</v>
      </c>
      <c r="C25" s="73" t="n">
        <v>1.79462751715495</v>
      </c>
      <c r="D25" s="73" t="n">
        <v>3.93815782611032</v>
      </c>
      <c r="E25" s="73" t="n">
        <v>4.30443344790376</v>
      </c>
      <c r="F25" s="73" t="n">
        <v>4.6801384053175</v>
      </c>
      <c r="G25" s="73" t="n">
        <v>9.49738813055636</v>
      </c>
      <c r="H25" s="73" t="n">
        <v>1.53023884654073</v>
      </c>
      <c r="I25" s="73" t="n">
        <v>3.14695221762357</v>
      </c>
      <c r="J25" s="74" t="n">
        <v>4.19045170303597</v>
      </c>
    </row>
    <row r="26" customFormat="false" ht="13.2" hidden="false" customHeight="false" outlineLevel="0" collapsed="false">
      <c r="A26" s="62" t="s">
        <v>35</v>
      </c>
      <c r="B26" s="73" t="n">
        <v>17.8260924349578</v>
      </c>
      <c r="C26" s="73" t="n">
        <v>39.2096192158819</v>
      </c>
      <c r="D26" s="73" t="n">
        <v>21.4137273969607</v>
      </c>
      <c r="E26" s="73" t="n">
        <v>14.1179793493998</v>
      </c>
      <c r="F26" s="73" t="n">
        <v>58.7131657636751</v>
      </c>
      <c r="G26" s="73" t="n">
        <v>25.2906938731501</v>
      </c>
      <c r="H26" s="73" t="n">
        <v>6.38903220712885</v>
      </c>
      <c r="I26" s="73" t="n">
        <v>24.2590475601224</v>
      </c>
      <c r="J26" s="74" t="n">
        <v>25.3827646348745</v>
      </c>
    </row>
    <row r="27" customFormat="false" ht="13.2" hidden="false" customHeight="false" outlineLevel="0" collapsed="false">
      <c r="A27" s="62" t="s">
        <v>36</v>
      </c>
      <c r="B27" s="73" t="n">
        <v>0.556974330334702</v>
      </c>
      <c r="C27" s="73" t="n">
        <v>0.58202262683818</v>
      </c>
      <c r="D27" s="73" t="n">
        <v>0.595156606501126</v>
      </c>
      <c r="E27" s="73" t="n">
        <v>0.598291728957116</v>
      </c>
      <c r="F27" s="73" t="n">
        <v>0.339504471463684</v>
      </c>
      <c r="G27" s="73" t="n">
        <v>0.865626815742623</v>
      </c>
      <c r="H27" s="73" t="n">
        <v>1.12506884357782</v>
      </c>
      <c r="I27" s="73" t="n">
        <v>0.647406901628167</v>
      </c>
      <c r="J27" s="74" t="n">
        <v>0.689726792248427</v>
      </c>
    </row>
    <row r="28" customFormat="false" ht="13.2" hidden="false" customHeight="false" outlineLevel="0" collapsed="false">
      <c r="A28" s="62" t="s">
        <v>37</v>
      </c>
      <c r="B28" s="73" t="n">
        <v>38.2029502115138</v>
      </c>
      <c r="C28" s="73" t="n">
        <v>28.0659123048175</v>
      </c>
      <c r="D28" s="73" t="n">
        <v>32.5803802051917</v>
      </c>
      <c r="E28" s="73" t="n">
        <v>33.8560696992743</v>
      </c>
      <c r="F28" s="73" t="n">
        <v>18.9770736335151</v>
      </c>
      <c r="G28" s="73" t="n">
        <v>25.6937590929039</v>
      </c>
      <c r="H28" s="73" t="n">
        <v>41.5958770628498</v>
      </c>
      <c r="I28" s="73" t="n">
        <v>33.1167982031532</v>
      </c>
      <c r="J28" s="74" t="n">
        <v>32.2727613511019</v>
      </c>
    </row>
    <row r="29" customFormat="false" ht="13.2" hidden="false" customHeight="false" outlineLevel="0" collapsed="false">
      <c r="A29" s="63" t="s">
        <v>38</v>
      </c>
      <c r="B29" s="73" t="n">
        <v>32.9399310551549</v>
      </c>
      <c r="C29" s="73" t="n">
        <v>30.3478183353075</v>
      </c>
      <c r="D29" s="73" t="n">
        <v>41.4725779652361</v>
      </c>
      <c r="E29" s="73" t="n">
        <v>47.1232257744651</v>
      </c>
      <c r="F29" s="73" t="n">
        <v>17.2901177260286</v>
      </c>
      <c r="G29" s="73" t="n">
        <v>38.6525320876471</v>
      </c>
      <c r="H29" s="73" t="n">
        <v>49.3597830399028</v>
      </c>
      <c r="I29" s="73" t="n">
        <v>38.8297951174727</v>
      </c>
      <c r="J29" s="74" t="n">
        <v>37.4642955187392</v>
      </c>
    </row>
    <row r="30" customFormat="false" ht="13.2" hidden="false" customHeight="false" outlineLevel="0" collapsed="false">
      <c r="A30" s="6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3.2" hidden="false" customHeight="false" outlineLevel="0" collapsed="false">
      <c r="A31" s="75" t="s">
        <v>39</v>
      </c>
      <c r="B31" s="74" t="n">
        <v>100</v>
      </c>
      <c r="C31" s="74" t="n">
        <v>100</v>
      </c>
      <c r="D31" s="74" t="n">
        <v>100</v>
      </c>
      <c r="E31" s="74" t="n">
        <v>100</v>
      </c>
      <c r="F31" s="74" t="n">
        <v>100</v>
      </c>
      <c r="G31" s="74" t="n">
        <v>100</v>
      </c>
      <c r="H31" s="74" t="n">
        <v>100</v>
      </c>
      <c r="I31" s="74" t="n">
        <v>100</v>
      </c>
      <c r="J31" s="74" t="n">
        <v>100</v>
      </c>
    </row>
    <row r="32" customFormat="false" ht="13.8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7"/>
    </row>
    <row r="33" customFormat="false" ht="13.2" hidden="false" customHeight="false" outlineLevel="0" collapsed="false">
      <c r="A33" s="62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3.2" hidden="false" customHeight="false" outlineLevel="0" collapsed="false">
      <c r="A34" s="78" t="s">
        <v>41</v>
      </c>
      <c r="B34" s="73"/>
      <c r="C34" s="73"/>
      <c r="D34" s="73"/>
      <c r="E34" s="73"/>
      <c r="F34" s="73"/>
      <c r="G34" s="73"/>
      <c r="H34" s="73"/>
      <c r="I3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1" width="26.32"/>
    <col collapsed="false" customWidth="true" hidden="false" outlineLevel="0" max="9" min="2" style="51" width="8.99"/>
    <col collapsed="false" customWidth="true" hidden="false" outlineLevel="0" max="10" min="10" style="52" width="8.99"/>
    <col collapsed="false" customWidth="false" hidden="false" outlineLevel="0" max="257" min="11" style="51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53" t="s">
        <v>0</v>
      </c>
      <c r="J6" s="53"/>
    </row>
    <row r="7" customFormat="false" ht="13.2" hidden="false" customHeight="false" outlineLevel="0" collapsed="false">
      <c r="A7" s="54"/>
      <c r="J7" s="55"/>
    </row>
    <row r="8" customFormat="false" ht="13.8" hidden="false" customHeight="false" outlineLevel="0" collapsed="false">
      <c r="A8" s="56" t="s">
        <v>1</v>
      </c>
      <c r="J8" s="57"/>
    </row>
    <row r="9" customFormat="false" ht="11.25" hidden="false" customHeight="true" outlineLevel="0" collapsed="false">
      <c r="A9" s="54"/>
      <c r="J9" s="55"/>
    </row>
    <row r="10" customFormat="false" ht="11.25" hidden="false" customHeight="true" outlineLevel="0" collapsed="false">
      <c r="A10" s="54"/>
      <c r="J10" s="55"/>
    </row>
    <row r="11" customFormat="false" ht="13.8" hidden="false" customHeight="false" outlineLevel="0" collapsed="false">
      <c r="A11" s="57" t="s">
        <v>43</v>
      </c>
      <c r="J11" s="57"/>
    </row>
    <row r="12" customFormat="false" ht="13.8" hidden="false" customHeight="false" outlineLevel="0" collapsed="false">
      <c r="A12" s="54"/>
      <c r="J12" s="55"/>
    </row>
    <row r="13" customFormat="false" ht="24.9" hidden="false" customHeight="true" outlineLevel="0" collapsed="false">
      <c r="A13" s="58"/>
      <c r="B13" s="59" t="s">
        <v>24</v>
      </c>
      <c r="C13" s="59" t="s">
        <v>25</v>
      </c>
      <c r="D13" s="59" t="s">
        <v>26</v>
      </c>
      <c r="E13" s="59" t="s">
        <v>27</v>
      </c>
      <c r="F13" s="59" t="s">
        <v>28</v>
      </c>
      <c r="G13" s="59" t="s">
        <v>29</v>
      </c>
      <c r="H13" s="59" t="s">
        <v>30</v>
      </c>
      <c r="I13" s="59" t="s">
        <v>31</v>
      </c>
      <c r="J13" s="60" t="s">
        <v>32</v>
      </c>
    </row>
    <row r="14" customFormat="false" ht="11.25" hidden="false" customHeight="true" outlineLevel="0" collapsed="false">
      <c r="A14" s="54"/>
      <c r="J14" s="55"/>
    </row>
    <row r="15" customFormat="false" ht="13.2" hidden="false" customHeight="false" outlineLevel="0" collapsed="false">
      <c r="A15" s="61" t="s">
        <v>33</v>
      </c>
      <c r="J15" s="55"/>
    </row>
    <row r="16" customFormat="false" ht="13.2" hidden="false" customHeight="false" outlineLevel="0" collapsed="false">
      <c r="A16" s="62" t="s">
        <v>34</v>
      </c>
      <c r="B16" s="35" t="n">
        <v>352524.571</v>
      </c>
      <c r="C16" s="35" t="n">
        <v>100394.069</v>
      </c>
      <c r="D16" s="35" t="n">
        <v>121772.155</v>
      </c>
      <c r="E16" s="35" t="n">
        <v>167254.043</v>
      </c>
      <c r="F16" s="35" t="n">
        <v>135419.77</v>
      </c>
      <c r="G16" s="35" t="n">
        <v>273893.257</v>
      </c>
      <c r="H16" s="35" t="n">
        <v>88646.535</v>
      </c>
      <c r="I16" s="35" t="n">
        <v>264024.991</v>
      </c>
      <c r="J16" s="36" t="n">
        <v>1503929.391</v>
      </c>
    </row>
    <row r="17" customFormat="false" ht="13.2" hidden="false" customHeight="false" outlineLevel="0" collapsed="false">
      <c r="A17" s="62" t="s">
        <v>35</v>
      </c>
      <c r="B17" s="35" t="n">
        <v>682554.281</v>
      </c>
      <c r="C17" s="35" t="n">
        <v>1954505.789</v>
      </c>
      <c r="D17" s="35" t="n">
        <v>583470.735</v>
      </c>
      <c r="E17" s="35" t="n">
        <v>432605.372</v>
      </c>
      <c r="F17" s="35" t="n">
        <v>2335298.084</v>
      </c>
      <c r="G17" s="35" t="n">
        <v>695489.34</v>
      </c>
      <c r="H17" s="35" t="n">
        <v>395457.895</v>
      </c>
      <c r="I17" s="35" t="n">
        <v>1735347.341</v>
      </c>
      <c r="J17" s="36" t="n">
        <v>8814728.837</v>
      </c>
    </row>
    <row r="18" customFormat="false" ht="13.2" hidden="false" customHeight="false" outlineLevel="0" collapsed="false">
      <c r="A18" s="62" t="s">
        <v>36</v>
      </c>
      <c r="B18" s="35" t="n">
        <v>16967.007</v>
      </c>
      <c r="C18" s="35" t="n">
        <v>25707.33</v>
      </c>
      <c r="D18" s="35" t="n">
        <v>15514.579</v>
      </c>
      <c r="E18" s="35" t="n">
        <v>17212.49</v>
      </c>
      <c r="F18" s="35" t="n">
        <v>14030.855</v>
      </c>
      <c r="G18" s="35" t="n">
        <v>20896.398</v>
      </c>
      <c r="H18" s="35" t="n">
        <v>74124.832</v>
      </c>
      <c r="I18" s="35" t="n">
        <v>47940.535</v>
      </c>
      <c r="J18" s="36" t="n">
        <v>232394.026</v>
      </c>
    </row>
    <row r="19" customFormat="false" ht="13.2" hidden="false" customHeight="false" outlineLevel="0" collapsed="false">
      <c r="A19" s="62" t="s">
        <v>37</v>
      </c>
      <c r="B19" s="35" t="n">
        <v>1157939.869</v>
      </c>
      <c r="C19" s="35" t="n">
        <v>1283315.827</v>
      </c>
      <c r="D19" s="35" t="n">
        <v>852576.41</v>
      </c>
      <c r="E19" s="35" t="n">
        <v>958450.938</v>
      </c>
      <c r="F19" s="35" t="n">
        <v>673091.616</v>
      </c>
      <c r="G19" s="35" t="n">
        <v>644739.927</v>
      </c>
      <c r="H19" s="35" t="n">
        <v>2289560.642</v>
      </c>
      <c r="I19" s="35" t="n">
        <v>2315223.209</v>
      </c>
      <c r="J19" s="36" t="n">
        <v>10174898.438</v>
      </c>
    </row>
    <row r="20" customFormat="false" ht="13.2" hidden="false" customHeight="false" outlineLevel="0" collapsed="false">
      <c r="A20" s="63" t="s">
        <v>38</v>
      </c>
      <c r="B20" s="35" t="n">
        <v>1080200.949</v>
      </c>
      <c r="C20" s="35" t="n">
        <v>1497600.851</v>
      </c>
      <c r="D20" s="35" t="n">
        <v>1213927.296</v>
      </c>
      <c r="E20" s="35" t="n">
        <v>1484338.611</v>
      </c>
      <c r="F20" s="35" t="n">
        <v>721935.117</v>
      </c>
      <c r="G20" s="35" t="n">
        <v>1047049.406</v>
      </c>
      <c r="H20" s="35" t="n">
        <v>3052436.023</v>
      </c>
      <c r="I20" s="35" t="n">
        <v>3004805.778</v>
      </c>
      <c r="J20" s="36" t="n">
        <v>13102294.031</v>
      </c>
    </row>
    <row r="21" customFormat="false" ht="13.2" hidden="false" customHeight="false" outlineLevel="0" collapsed="false">
      <c r="A21" s="63"/>
      <c r="J21" s="51"/>
    </row>
    <row r="22" customFormat="false" ht="13.2" hidden="false" customHeight="false" outlineLevel="0" collapsed="false">
      <c r="A22" s="64" t="s">
        <v>39</v>
      </c>
      <c r="B22" s="65" t="n">
        <v>3290186.677</v>
      </c>
      <c r="C22" s="65" t="n">
        <v>4861523.866</v>
      </c>
      <c r="D22" s="65" t="n">
        <v>2787261.175</v>
      </c>
      <c r="E22" s="65" t="n">
        <v>3059861.454</v>
      </c>
      <c r="F22" s="65" t="n">
        <v>3879775.442</v>
      </c>
      <c r="G22" s="65" t="n">
        <v>2682068.328</v>
      </c>
      <c r="H22" s="65" t="n">
        <v>5900225.927</v>
      </c>
      <c r="I22" s="65" t="n">
        <v>7367341.854</v>
      </c>
      <c r="J22" s="65" t="n">
        <v>33828244.723</v>
      </c>
    </row>
    <row r="23" s="69" customFormat="true" ht="13.2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7"/>
      <c r="J23" s="68"/>
    </row>
    <row r="24" customFormat="false" ht="13.2" hidden="false" customHeight="false" outlineLevel="0" collapsed="false">
      <c r="A24" s="70" t="s">
        <v>40</v>
      </c>
      <c r="B24" s="71"/>
      <c r="C24" s="72"/>
      <c r="D24" s="72"/>
      <c r="E24" s="72"/>
      <c r="F24" s="72"/>
      <c r="G24" s="72"/>
      <c r="H24" s="72"/>
      <c r="I24" s="72"/>
    </row>
    <row r="25" customFormat="false" ht="13.2" hidden="false" customHeight="false" outlineLevel="0" collapsed="false">
      <c r="A25" s="62" t="s">
        <v>34</v>
      </c>
      <c r="B25" s="73" t="n">
        <v>10.7144246089232</v>
      </c>
      <c r="C25" s="73" t="n">
        <v>2.06507407486211</v>
      </c>
      <c r="D25" s="73" t="n">
        <v>4.36888211597178</v>
      </c>
      <c r="E25" s="73" t="n">
        <v>5.46606588286399</v>
      </c>
      <c r="F25" s="73" t="n">
        <v>3.49040226746195</v>
      </c>
      <c r="G25" s="73" t="n">
        <v>10.2120163808146</v>
      </c>
      <c r="H25" s="73" t="n">
        <v>1.50242611209759</v>
      </c>
      <c r="I25" s="73" t="n">
        <v>3.58372118780739</v>
      </c>
      <c r="J25" s="74" t="n">
        <v>4.44578015594605</v>
      </c>
    </row>
    <row r="26" customFormat="false" ht="13.2" hidden="false" customHeight="false" outlineLevel="0" collapsed="false">
      <c r="A26" s="62" t="s">
        <v>35</v>
      </c>
      <c r="B26" s="73" t="n">
        <v>20.7451536343328</v>
      </c>
      <c r="C26" s="73" t="n">
        <v>40.2035625633602</v>
      </c>
      <c r="D26" s="73" t="n">
        <v>20.9334790809476</v>
      </c>
      <c r="E26" s="73" t="n">
        <v>14.1380705794531</v>
      </c>
      <c r="F26" s="73" t="n">
        <v>60.1915785826039</v>
      </c>
      <c r="G26" s="73" t="n">
        <v>25.9310820958324</v>
      </c>
      <c r="H26" s="73" t="n">
        <v>6.70241953262072</v>
      </c>
      <c r="I26" s="73" t="n">
        <v>23.5545923535205</v>
      </c>
      <c r="J26" s="74" t="n">
        <v>26.0573048030684</v>
      </c>
    </row>
    <row r="27" customFormat="false" ht="13.2" hidden="false" customHeight="false" outlineLevel="0" collapsed="false">
      <c r="A27" s="62" t="s">
        <v>36</v>
      </c>
      <c r="B27" s="73" t="n">
        <v>0.515685238123648</v>
      </c>
      <c r="C27" s="73" t="n">
        <v>0.528791603385703</v>
      </c>
      <c r="D27" s="73" t="n">
        <v>0.556624515103074</v>
      </c>
      <c r="E27" s="73" t="n">
        <v>0.562525142355678</v>
      </c>
      <c r="F27" s="73" t="n">
        <v>0.36164090447377</v>
      </c>
      <c r="G27" s="73" t="n">
        <v>0.779115050196439</v>
      </c>
      <c r="H27" s="73" t="n">
        <v>1.25630497742125</v>
      </c>
      <c r="I27" s="73" t="n">
        <v>0.650716852157082</v>
      </c>
      <c r="J27" s="74" t="n">
        <v>0.686982218270385</v>
      </c>
    </row>
    <row r="28" customFormat="false" ht="13.2" hidden="false" customHeight="false" outlineLevel="0" collapsed="false">
      <c r="A28" s="62" t="s">
        <v>37</v>
      </c>
      <c r="B28" s="73" t="n">
        <v>35.1937437803928</v>
      </c>
      <c r="C28" s="73" t="n">
        <v>26.3973984777719</v>
      </c>
      <c r="D28" s="73" t="n">
        <v>30.5883215267762</v>
      </c>
      <c r="E28" s="73" t="n">
        <v>31.3233442889078</v>
      </c>
      <c r="F28" s="73" t="n">
        <v>17.3487261327946</v>
      </c>
      <c r="G28" s="73" t="n">
        <v>24.0389075949</v>
      </c>
      <c r="H28" s="73" t="n">
        <v>38.8046266418842</v>
      </c>
      <c r="I28" s="73" t="n">
        <v>31.4254890689371</v>
      </c>
      <c r="J28" s="74" t="n">
        <v>30.0781152593532</v>
      </c>
    </row>
    <row r="29" customFormat="false" ht="13.2" hidden="false" customHeight="false" outlineLevel="0" collapsed="false">
      <c r="A29" s="63" t="s">
        <v>38</v>
      </c>
      <c r="B29" s="73" t="n">
        <v>32.8309927382275</v>
      </c>
      <c r="C29" s="73" t="n">
        <v>30.8051732806201</v>
      </c>
      <c r="D29" s="73" t="n">
        <v>43.5526927612013</v>
      </c>
      <c r="E29" s="73" t="n">
        <v>48.5099941064194</v>
      </c>
      <c r="F29" s="73" t="n">
        <v>18.6076521126658</v>
      </c>
      <c r="G29" s="73" t="n">
        <v>39.0388788782565</v>
      </c>
      <c r="H29" s="73" t="n">
        <v>51.7342227359763</v>
      </c>
      <c r="I29" s="73" t="n">
        <v>40.7854805375779</v>
      </c>
      <c r="J29" s="74" t="n">
        <v>38.731817563362</v>
      </c>
    </row>
    <row r="30" customFormat="false" ht="13.2" hidden="false" customHeight="false" outlineLevel="0" collapsed="false">
      <c r="A30" s="63"/>
      <c r="B30" s="73"/>
      <c r="C30" s="73"/>
      <c r="D30" s="73"/>
      <c r="E30" s="73"/>
      <c r="F30" s="73"/>
      <c r="G30" s="73"/>
      <c r="H30" s="73"/>
      <c r="I30" s="73"/>
      <c r="J30" s="73"/>
    </row>
    <row r="31" customFormat="false" ht="13.2" hidden="false" customHeight="false" outlineLevel="0" collapsed="false">
      <c r="A31" s="75" t="s">
        <v>39</v>
      </c>
      <c r="B31" s="74" t="n">
        <v>100</v>
      </c>
      <c r="C31" s="74" t="n">
        <v>100</v>
      </c>
      <c r="D31" s="74" t="n">
        <v>100</v>
      </c>
      <c r="E31" s="74" t="n">
        <v>100</v>
      </c>
      <c r="F31" s="74" t="n">
        <v>100</v>
      </c>
      <c r="G31" s="74" t="n">
        <v>100</v>
      </c>
      <c r="H31" s="74" t="n">
        <v>100</v>
      </c>
      <c r="I31" s="74" t="n">
        <v>100</v>
      </c>
      <c r="J31" s="74" t="n">
        <v>100</v>
      </c>
    </row>
    <row r="32" customFormat="false" ht="13.8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7"/>
    </row>
    <row r="33" customFormat="false" ht="13.2" hidden="false" customHeight="false" outlineLevel="0" collapsed="false">
      <c r="A33" s="62"/>
      <c r="B33" s="73"/>
      <c r="C33" s="73"/>
      <c r="D33" s="73"/>
      <c r="E33" s="73"/>
      <c r="F33" s="73"/>
      <c r="G33" s="73"/>
      <c r="H33" s="73"/>
      <c r="I33" s="73"/>
      <c r="J33" s="73"/>
    </row>
    <row r="34" customFormat="false" ht="13.2" hidden="false" customHeight="false" outlineLevel="0" collapsed="false">
      <c r="A34" s="78" t="s">
        <v>41</v>
      </c>
      <c r="B34" s="73"/>
      <c r="C34" s="73"/>
      <c r="D34" s="73"/>
      <c r="E34" s="73"/>
      <c r="F34" s="73"/>
      <c r="G34" s="73"/>
      <c r="H34" s="73"/>
      <c r="I34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44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35" t="n">
        <v>346167.564</v>
      </c>
      <c r="C16" s="35" t="n">
        <v>94836.073</v>
      </c>
      <c r="D16" s="35" t="n">
        <v>117231.368</v>
      </c>
      <c r="E16" s="35" t="n">
        <v>193428.73</v>
      </c>
      <c r="F16" s="35" t="n">
        <v>124433.114</v>
      </c>
      <c r="G16" s="35" t="n">
        <v>287853.666</v>
      </c>
      <c r="H16" s="35" t="n">
        <v>86756.906</v>
      </c>
      <c r="I16" s="35" t="n">
        <v>265581.963</v>
      </c>
      <c r="J16" s="36" t="n">
        <v>1516289.384</v>
      </c>
    </row>
    <row r="17" customFormat="false" ht="13.2" hidden="false" customHeight="false" outlineLevel="0" collapsed="false">
      <c r="A17" s="90" t="s">
        <v>35</v>
      </c>
      <c r="B17" s="35" t="n">
        <v>450982.044</v>
      </c>
      <c r="C17" s="35" t="n">
        <v>1927089.697</v>
      </c>
      <c r="D17" s="35" t="n">
        <v>530309.483</v>
      </c>
      <c r="E17" s="35" t="n">
        <v>417302.917</v>
      </c>
      <c r="F17" s="35" t="n">
        <v>2344813.615</v>
      </c>
      <c r="G17" s="35" t="n">
        <v>652714.023</v>
      </c>
      <c r="H17" s="35" t="n">
        <v>397121.92</v>
      </c>
      <c r="I17" s="35" t="n">
        <v>1853530.051</v>
      </c>
      <c r="J17" s="36" t="n">
        <v>8573863.75</v>
      </c>
    </row>
    <row r="18" customFormat="false" ht="13.2" hidden="false" customHeight="false" outlineLevel="0" collapsed="false">
      <c r="A18" s="90" t="s">
        <v>36</v>
      </c>
      <c r="B18" s="35" t="n">
        <v>15379.236</v>
      </c>
      <c r="C18" s="35" t="n">
        <v>22925.345</v>
      </c>
      <c r="D18" s="35" t="n">
        <v>14470.999</v>
      </c>
      <c r="E18" s="35" t="n">
        <v>15584.241</v>
      </c>
      <c r="F18" s="35" t="n">
        <v>12870.555</v>
      </c>
      <c r="G18" s="35" t="n">
        <v>19251.295</v>
      </c>
      <c r="H18" s="35" t="n">
        <v>65213.775</v>
      </c>
      <c r="I18" s="35" t="n">
        <v>47078.769</v>
      </c>
      <c r="J18" s="36" t="n">
        <v>212774.215</v>
      </c>
    </row>
    <row r="19" customFormat="false" ht="13.2" hidden="false" customHeight="false" outlineLevel="0" collapsed="false">
      <c r="A19" s="90" t="s">
        <v>37</v>
      </c>
      <c r="B19" s="35" t="n">
        <v>1146576.874</v>
      </c>
      <c r="C19" s="35" t="n">
        <v>1286020.079</v>
      </c>
      <c r="D19" s="35" t="n">
        <v>822276.625</v>
      </c>
      <c r="E19" s="35" t="n">
        <v>943056.532</v>
      </c>
      <c r="F19" s="35" t="n">
        <v>666177.987</v>
      </c>
      <c r="G19" s="35" t="n">
        <v>644092.226</v>
      </c>
      <c r="H19" s="35" t="n">
        <v>2189148.444</v>
      </c>
      <c r="I19" s="35" t="n">
        <v>2254052.803</v>
      </c>
      <c r="J19" s="36" t="n">
        <v>9951401.57</v>
      </c>
    </row>
    <row r="20" customFormat="false" ht="13.2" hidden="false" customHeight="false" outlineLevel="0" collapsed="false">
      <c r="A20" s="91" t="s">
        <v>38</v>
      </c>
      <c r="B20" s="35" t="n">
        <v>1086290.975</v>
      </c>
      <c r="C20" s="35" t="n">
        <v>1495093.172</v>
      </c>
      <c r="D20" s="35" t="n">
        <v>1227064.062</v>
      </c>
      <c r="E20" s="35" t="n">
        <v>1491349.145</v>
      </c>
      <c r="F20" s="35" t="n">
        <v>719929.85</v>
      </c>
      <c r="G20" s="35" t="n">
        <v>1072877.789</v>
      </c>
      <c r="H20" s="35" t="n">
        <v>3009295.061</v>
      </c>
      <c r="I20" s="35" t="n">
        <v>3057988.101</v>
      </c>
      <c r="J20" s="36" t="n">
        <v>13159888.155</v>
      </c>
    </row>
    <row r="21" customFormat="false" ht="13.2" hidden="false" customHeight="false" outlineLevel="0" collapsed="false">
      <c r="A21" s="91"/>
      <c r="J21" s="79"/>
    </row>
    <row r="22" customFormat="false" ht="13.2" hidden="false" customHeight="false" outlineLevel="0" collapsed="false">
      <c r="A22" s="92" t="s">
        <v>39</v>
      </c>
      <c r="B22" s="65" t="n">
        <v>3045396.693</v>
      </c>
      <c r="C22" s="65" t="n">
        <v>4825964.366</v>
      </c>
      <c r="D22" s="65" t="n">
        <v>2711352.537</v>
      </c>
      <c r="E22" s="65" t="n">
        <v>3060721.565</v>
      </c>
      <c r="F22" s="65" t="n">
        <v>3868225.121</v>
      </c>
      <c r="G22" s="65" t="n">
        <v>2676788.999</v>
      </c>
      <c r="H22" s="65" t="n">
        <v>5747536.106</v>
      </c>
      <c r="I22" s="65" t="n">
        <v>7478231.687</v>
      </c>
      <c r="J22" s="65" t="n">
        <v>33414217.074</v>
      </c>
    </row>
    <row r="23" s="95" customFormat="true" ht="13.2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1.3669120609372</v>
      </c>
      <c r="C25" s="99" t="n">
        <v>1.96512170019616</v>
      </c>
      <c r="D25" s="99" t="n">
        <v>4.32372280624606</v>
      </c>
      <c r="E25" s="99" t="n">
        <v>6.31971010404535</v>
      </c>
      <c r="F25" s="99" t="n">
        <v>3.216801248833</v>
      </c>
      <c r="G25" s="99" t="n">
        <v>10.7536928053551</v>
      </c>
      <c r="H25" s="99" t="n">
        <v>1.50946256621915</v>
      </c>
      <c r="I25" s="99" t="n">
        <v>3.55140057323554</v>
      </c>
      <c r="J25" s="100" t="n">
        <v>4.53785698656948</v>
      </c>
    </row>
    <row r="26" customFormat="false" ht="13.2" hidden="false" customHeight="false" outlineLevel="0" collapsed="false">
      <c r="A26" s="90" t="s">
        <v>35</v>
      </c>
      <c r="B26" s="99" t="n">
        <v>14.8086469338003</v>
      </c>
      <c r="C26" s="99" t="n">
        <v>39.9317017460133</v>
      </c>
      <c r="D26" s="99" t="n">
        <v>19.5588539580606</v>
      </c>
      <c r="E26" s="99" t="n">
        <v>13.6341352239272</v>
      </c>
      <c r="F26" s="99" t="n">
        <v>60.6172997086019</v>
      </c>
      <c r="G26" s="99" t="n">
        <v>24.3842164340873</v>
      </c>
      <c r="H26" s="99" t="n">
        <v>6.90942888702229</v>
      </c>
      <c r="I26" s="99" t="n">
        <v>24.7856729849937</v>
      </c>
      <c r="J26" s="100" t="n">
        <v>25.6593285756542</v>
      </c>
    </row>
    <row r="27" customFormat="false" ht="13.2" hidden="false" customHeight="false" outlineLevel="0" collapsed="false">
      <c r="A27" s="90" t="s">
        <v>36</v>
      </c>
      <c r="B27" s="99" t="n">
        <v>0.504999431941</v>
      </c>
      <c r="C27" s="99" t="n">
        <v>0.475041738010214</v>
      </c>
      <c r="D27" s="99" t="n">
        <v>0.533718828611331</v>
      </c>
      <c r="E27" s="99" t="n">
        <v>0.509168856723496</v>
      </c>
      <c r="F27" s="99" t="n">
        <v>0.332725076679941</v>
      </c>
      <c r="G27" s="99" t="n">
        <v>0.719193593786882</v>
      </c>
      <c r="H27" s="99" t="n">
        <v>1.13463880517291</v>
      </c>
      <c r="I27" s="99" t="n">
        <v>0.629544135170895</v>
      </c>
      <c r="J27" s="100" t="n">
        <v>0.636777496623023</v>
      </c>
    </row>
    <row r="28" customFormat="false" ht="13.2" hidden="false" customHeight="false" outlineLevel="0" collapsed="false">
      <c r="A28" s="90" t="s">
        <v>37</v>
      </c>
      <c r="B28" s="99" t="n">
        <v>37.6495080800299</v>
      </c>
      <c r="C28" s="99" t="n">
        <v>26.6479397995621</v>
      </c>
      <c r="D28" s="99" t="n">
        <v>30.3271748612158</v>
      </c>
      <c r="E28" s="99" t="n">
        <v>30.811575374384</v>
      </c>
      <c r="F28" s="99" t="n">
        <v>17.2217998219241</v>
      </c>
      <c r="G28" s="99" t="n">
        <v>24.0621216778992</v>
      </c>
      <c r="H28" s="99" t="n">
        <v>38.0884678865208</v>
      </c>
      <c r="I28" s="99" t="n">
        <v>30.1415213829012</v>
      </c>
      <c r="J28" s="100" t="n">
        <v>29.7819384723615</v>
      </c>
    </row>
    <row r="29" customFormat="false" ht="13.2" hidden="false" customHeight="false" outlineLevel="0" collapsed="false">
      <c r="A29" s="91" t="s">
        <v>38</v>
      </c>
      <c r="B29" s="99" t="n">
        <v>35.6699334932915</v>
      </c>
      <c r="C29" s="99" t="n">
        <v>30.9801950162182</v>
      </c>
      <c r="D29" s="99" t="n">
        <v>45.2565295458663</v>
      </c>
      <c r="E29" s="99" t="n">
        <v>48.72541044092</v>
      </c>
      <c r="F29" s="99" t="n">
        <v>18.611374143961</v>
      </c>
      <c r="G29" s="99" t="n">
        <v>40.0807754888715</v>
      </c>
      <c r="H29" s="99" t="n">
        <v>52.3580018550648</v>
      </c>
      <c r="I29" s="99" t="n">
        <v>40.8918609236986</v>
      </c>
      <c r="J29" s="100" t="n">
        <v>39.3840984687918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3.8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2"/>
      <c r="I32" s="102"/>
      <c r="J32" s="103"/>
    </row>
    <row r="33" customFormat="false" ht="13.2" hidden="false" customHeight="false" outlineLevel="0" collapsed="false">
      <c r="A33" s="90"/>
      <c r="B33" s="99"/>
      <c r="C33" s="99"/>
      <c r="D33" s="99"/>
      <c r="E33" s="99"/>
      <c r="F33" s="99"/>
      <c r="G33" s="99"/>
      <c r="H33" s="99"/>
      <c r="I33" s="99"/>
      <c r="J33" s="99"/>
    </row>
    <row r="34" customFormat="false" ht="13.2" hidden="false" customHeight="false" outlineLevel="0" collapsed="false">
      <c r="A34" s="104" t="s">
        <v>41</v>
      </c>
      <c r="B34" s="99"/>
      <c r="C34" s="99"/>
      <c r="D34" s="99"/>
      <c r="E34" s="99"/>
      <c r="F34" s="99"/>
      <c r="G34" s="99"/>
      <c r="H34" s="99"/>
      <c r="I3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" width="26.32"/>
    <col collapsed="false" customWidth="true" hidden="false" outlineLevel="0" max="9" min="2" style="105" width="8.99"/>
    <col collapsed="false" customWidth="true" hidden="false" outlineLevel="0" max="10" min="10" style="106" width="8.99"/>
    <col collapsed="false" customWidth="false" hidden="false" outlineLevel="0" max="257" min="11" style="105" width="11.43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false" outlineLevel="0" collapsed="false">
      <c r="A8" s="107" t="s">
        <v>0</v>
      </c>
      <c r="J8" s="107"/>
    </row>
    <row r="9" customFormat="false" ht="13.2" hidden="false" customHeight="false" outlineLevel="0" collapsed="false">
      <c r="A9" s="108"/>
      <c r="J9" s="109"/>
    </row>
    <row r="10" customFormat="false" ht="13.8" hidden="false" customHeight="false" outlineLevel="0" collapsed="false">
      <c r="A10" s="110" t="s">
        <v>1</v>
      </c>
      <c r="J10" s="111"/>
    </row>
    <row r="11" customFormat="false" ht="11.25" hidden="false" customHeight="true" outlineLevel="0" collapsed="false">
      <c r="A11" s="108"/>
      <c r="J11" s="109"/>
    </row>
    <row r="12" customFormat="false" ht="11.25" hidden="false" customHeight="true" outlineLevel="0" collapsed="false">
      <c r="A12" s="108"/>
      <c r="J12" s="109"/>
    </row>
    <row r="13" customFormat="false" ht="13.8" hidden="false" customHeight="false" outlineLevel="0" collapsed="false">
      <c r="A13" s="111" t="s">
        <v>45</v>
      </c>
      <c r="J13" s="111"/>
    </row>
    <row r="14" customFormat="false" ht="13.8" hidden="false" customHeight="false" outlineLevel="0" collapsed="false">
      <c r="A14" s="108"/>
      <c r="J14" s="109"/>
    </row>
    <row r="15" customFormat="false" ht="24.9" hidden="false" customHeight="true" outlineLevel="0" collapsed="false">
      <c r="A15" s="112"/>
      <c r="B15" s="113" t="s">
        <v>24</v>
      </c>
      <c r="C15" s="113" t="s">
        <v>25</v>
      </c>
      <c r="D15" s="113" t="s">
        <v>26</v>
      </c>
      <c r="E15" s="113" t="s">
        <v>27</v>
      </c>
      <c r="F15" s="113" t="s">
        <v>28</v>
      </c>
      <c r="G15" s="113" t="s">
        <v>29</v>
      </c>
      <c r="H15" s="113" t="s">
        <v>30</v>
      </c>
      <c r="I15" s="113" t="s">
        <v>31</v>
      </c>
      <c r="J15" s="114" t="s">
        <v>32</v>
      </c>
    </row>
    <row r="16" customFormat="false" ht="11.25" hidden="false" customHeight="true" outlineLevel="0" collapsed="false">
      <c r="A16" s="108"/>
      <c r="J16" s="109"/>
    </row>
    <row r="17" customFormat="false" ht="13.2" hidden="false" customHeight="false" outlineLevel="0" collapsed="false">
      <c r="A17" s="115" t="s">
        <v>33</v>
      </c>
      <c r="J17" s="109"/>
    </row>
    <row r="18" customFormat="false" ht="13.2" hidden="false" customHeight="false" outlineLevel="0" collapsed="false">
      <c r="A18" s="116" t="s">
        <v>34</v>
      </c>
      <c r="B18" s="35" t="n">
        <v>337234.352</v>
      </c>
      <c r="C18" s="35" t="n">
        <v>101650.76</v>
      </c>
      <c r="D18" s="35" t="n">
        <v>121696.744</v>
      </c>
      <c r="E18" s="35" t="n">
        <v>198796.409</v>
      </c>
      <c r="F18" s="35" t="n">
        <v>121276.553</v>
      </c>
      <c r="G18" s="35" t="n">
        <v>295397.823</v>
      </c>
      <c r="H18" s="35" t="n">
        <v>87638.65</v>
      </c>
      <c r="I18" s="35" t="n">
        <v>281314.456</v>
      </c>
      <c r="J18" s="36" t="n">
        <v>1545005.747</v>
      </c>
    </row>
    <row r="19" customFormat="false" ht="13.2" hidden="false" customHeight="false" outlineLevel="0" collapsed="false">
      <c r="A19" s="116" t="s">
        <v>35</v>
      </c>
      <c r="B19" s="35" t="n">
        <v>535276.808</v>
      </c>
      <c r="C19" s="35" t="n">
        <v>1970090.116</v>
      </c>
      <c r="D19" s="35" t="n">
        <v>569416.436</v>
      </c>
      <c r="E19" s="35" t="n">
        <v>449661.385</v>
      </c>
      <c r="F19" s="35" t="n">
        <v>2210163.173</v>
      </c>
      <c r="G19" s="35" t="n">
        <v>725707.652</v>
      </c>
      <c r="H19" s="35" t="n">
        <v>413484.096</v>
      </c>
      <c r="I19" s="35" t="n">
        <v>1826466.884</v>
      </c>
      <c r="J19" s="36" t="n">
        <v>8700266.55</v>
      </c>
    </row>
    <row r="20" customFormat="false" ht="13.2" hidden="false" customHeight="false" outlineLevel="0" collapsed="false">
      <c r="A20" s="116" t="s">
        <v>36</v>
      </c>
      <c r="B20" s="35" t="n">
        <v>16550.839</v>
      </c>
      <c r="C20" s="35" t="n">
        <v>22658.856</v>
      </c>
      <c r="D20" s="35" t="n">
        <v>14133.176</v>
      </c>
      <c r="E20" s="35" t="n">
        <v>20755.116</v>
      </c>
      <c r="F20" s="35" t="n">
        <v>8207.774</v>
      </c>
      <c r="G20" s="35" t="n">
        <v>19616.294</v>
      </c>
      <c r="H20" s="35" t="n">
        <v>64202.838</v>
      </c>
      <c r="I20" s="35" t="n">
        <v>45740.526</v>
      </c>
      <c r="J20" s="36" t="n">
        <v>211865.419</v>
      </c>
    </row>
    <row r="21" customFormat="false" ht="13.2" hidden="false" customHeight="false" outlineLevel="0" collapsed="false">
      <c r="A21" s="116" t="s">
        <v>37</v>
      </c>
      <c r="B21" s="35" t="n">
        <v>1191077.587</v>
      </c>
      <c r="C21" s="35" t="n">
        <v>1357211.36</v>
      </c>
      <c r="D21" s="35" t="n">
        <v>914625.363</v>
      </c>
      <c r="E21" s="35" t="n">
        <v>1030769.878</v>
      </c>
      <c r="F21" s="35" t="n">
        <v>689534.824</v>
      </c>
      <c r="G21" s="35" t="n">
        <v>679761.309</v>
      </c>
      <c r="H21" s="35" t="n">
        <v>2493119.332</v>
      </c>
      <c r="I21" s="35" t="n">
        <v>2392281.567</v>
      </c>
      <c r="J21" s="36" t="n">
        <v>10748381.22</v>
      </c>
    </row>
    <row r="22" customFormat="false" ht="13.2" hidden="false" customHeight="false" outlineLevel="0" collapsed="false">
      <c r="A22" s="117" t="s">
        <v>38</v>
      </c>
      <c r="B22" s="35" t="n">
        <v>985839.689</v>
      </c>
      <c r="C22" s="35" t="n">
        <v>1377132.489</v>
      </c>
      <c r="D22" s="35" t="n">
        <v>1120968.962</v>
      </c>
      <c r="E22" s="35" t="n">
        <v>1383563.472</v>
      </c>
      <c r="F22" s="35" t="n">
        <v>671673.559</v>
      </c>
      <c r="G22" s="35" t="n">
        <v>982434.936</v>
      </c>
      <c r="H22" s="35" t="n">
        <v>2918060.651</v>
      </c>
      <c r="I22" s="35" t="n">
        <v>2868422.337</v>
      </c>
      <c r="J22" s="36" t="n">
        <v>12308096.095</v>
      </c>
    </row>
    <row r="23" customFormat="false" ht="13.2" hidden="false" customHeight="false" outlineLevel="0" collapsed="false">
      <c r="A23" s="117"/>
      <c r="J23" s="105"/>
    </row>
    <row r="24" customFormat="false" ht="13.2" hidden="false" customHeight="false" outlineLevel="0" collapsed="false">
      <c r="A24" s="118" t="s">
        <v>39</v>
      </c>
      <c r="B24" s="65" t="n">
        <v>3065979.275</v>
      </c>
      <c r="C24" s="65" t="n">
        <v>4828743.581</v>
      </c>
      <c r="D24" s="65" t="n">
        <v>2740840.681</v>
      </c>
      <c r="E24" s="65" t="n">
        <v>3083546.26</v>
      </c>
      <c r="F24" s="65" t="n">
        <v>3700855.883</v>
      </c>
      <c r="G24" s="65" t="n">
        <v>2702918.014</v>
      </c>
      <c r="H24" s="65" t="n">
        <v>5976505.567</v>
      </c>
      <c r="I24" s="65" t="n">
        <v>7414225.77</v>
      </c>
      <c r="J24" s="65" t="n">
        <v>33513615.031</v>
      </c>
    </row>
    <row r="25" s="121" customFormat="true" ht="13.2" hidden="false" customHeight="fals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68"/>
    </row>
    <row r="26" customFormat="false" ht="13.2" hidden="false" customHeight="false" outlineLevel="0" collapsed="false">
      <c r="A26" s="122" t="s">
        <v>40</v>
      </c>
      <c r="B26" s="123"/>
      <c r="C26" s="124"/>
      <c r="D26" s="124"/>
      <c r="E26" s="124"/>
      <c r="F26" s="124"/>
      <c r="G26" s="124"/>
      <c r="H26" s="124"/>
      <c r="I26" s="124"/>
    </row>
    <row r="27" customFormat="false" ht="13.2" hidden="false" customHeight="false" outlineLevel="0" collapsed="false">
      <c r="A27" s="116" t="s">
        <v>34</v>
      </c>
      <c r="B27" s="125" t="n">
        <v>10.9992378210058</v>
      </c>
      <c r="C27" s="125" t="n">
        <v>2.10511820093269</v>
      </c>
      <c r="D27" s="125" t="n">
        <v>4.44012469763835</v>
      </c>
      <c r="E27" s="125" t="n">
        <v>6.44700588990029</v>
      </c>
      <c r="F27" s="125" t="n">
        <v>3.27698664401086</v>
      </c>
      <c r="G27" s="125" t="n">
        <v>10.928848802293</v>
      </c>
      <c r="H27" s="125" t="n">
        <v>1.46638615186619</v>
      </c>
      <c r="I27" s="125" t="n">
        <v>3.79425262632648</v>
      </c>
      <c r="J27" s="126" t="n">
        <v>4.61008382882859</v>
      </c>
    </row>
    <row r="28" customFormat="false" ht="13.2" hidden="false" customHeight="false" outlineLevel="0" collapsed="false">
      <c r="A28" s="116" t="s">
        <v>35</v>
      </c>
      <c r="B28" s="125" t="n">
        <v>17.4585918556152</v>
      </c>
      <c r="C28" s="125" t="n">
        <v>40.7992282661654</v>
      </c>
      <c r="D28" s="125" t="n">
        <v>20.7752475343531</v>
      </c>
      <c r="E28" s="125" t="n">
        <v>14.5826054511665</v>
      </c>
      <c r="F28" s="125" t="n">
        <v>59.7203253212981</v>
      </c>
      <c r="G28" s="125" t="n">
        <v>26.8490441900618</v>
      </c>
      <c r="H28" s="125" t="n">
        <v>6.91849261018182</v>
      </c>
      <c r="I28" s="125" t="n">
        <v>24.6346272781494</v>
      </c>
      <c r="J28" s="126" t="n">
        <v>25.9603941322125</v>
      </c>
    </row>
    <row r="29" customFormat="false" ht="13.2" hidden="false" customHeight="false" outlineLevel="0" collapsed="false">
      <c r="A29" s="116" t="s">
        <v>36</v>
      </c>
      <c r="B29" s="125" t="n">
        <v>0.539822272608154</v>
      </c>
      <c r="C29" s="125" t="n">
        <v>0.469249518428715</v>
      </c>
      <c r="D29" s="125" t="n">
        <v>0.515651132076874</v>
      </c>
      <c r="E29" s="125" t="n">
        <v>0.673092415354262</v>
      </c>
      <c r="F29" s="125" t="n">
        <v>0.221780427541172</v>
      </c>
      <c r="G29" s="125" t="n">
        <v>0.72574506138905</v>
      </c>
      <c r="H29" s="125" t="n">
        <v>1.07425379731099</v>
      </c>
      <c r="I29" s="125" t="n">
        <v>0.616929230629566</v>
      </c>
      <c r="J29" s="126" t="n">
        <v>0.632177157862633</v>
      </c>
    </row>
    <row r="30" customFormat="false" ht="13.2" hidden="false" customHeight="false" outlineLevel="0" collapsed="false">
      <c r="A30" s="116" t="s">
        <v>37</v>
      </c>
      <c r="B30" s="125" t="n">
        <v>38.8481943342556</v>
      </c>
      <c r="C30" s="125" t="n">
        <v>28.1069254814092</v>
      </c>
      <c r="D30" s="125" t="n">
        <v>33.3702491115353</v>
      </c>
      <c r="E30" s="125" t="n">
        <v>33.4280659697319</v>
      </c>
      <c r="F30" s="125" t="n">
        <v>18.6317664291496</v>
      </c>
      <c r="G30" s="125" t="n">
        <v>25.1491649202498</v>
      </c>
      <c r="H30" s="125" t="n">
        <v>41.7153352247517</v>
      </c>
      <c r="I30" s="125" t="n">
        <v>32.2661008878342</v>
      </c>
      <c r="J30" s="126" t="n">
        <v>32.0716855226086</v>
      </c>
    </row>
    <row r="31" customFormat="false" ht="13.2" hidden="false" customHeight="false" outlineLevel="0" collapsed="false">
      <c r="A31" s="117" t="s">
        <v>38</v>
      </c>
      <c r="B31" s="125" t="n">
        <v>32.1541537165152</v>
      </c>
      <c r="C31" s="125" t="n">
        <v>28.519478533064</v>
      </c>
      <c r="D31" s="125" t="n">
        <v>40.8987275243964</v>
      </c>
      <c r="E31" s="125" t="n">
        <v>44.8692302738471</v>
      </c>
      <c r="F31" s="125" t="n">
        <v>18.1491411780003</v>
      </c>
      <c r="G31" s="125" t="n">
        <v>36.3471970260064</v>
      </c>
      <c r="H31" s="125" t="n">
        <v>48.8255322158893</v>
      </c>
      <c r="I31" s="125" t="n">
        <v>38.6880899770604</v>
      </c>
      <c r="J31" s="126" t="n">
        <v>36.7256593584877</v>
      </c>
    </row>
    <row r="32" customFormat="false" ht="13.2" hidden="false" customHeight="false" outlineLevel="0" collapsed="false">
      <c r="A32" s="117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13.2" hidden="false" customHeight="false" outlineLevel="0" collapsed="false">
      <c r="A33" s="127" t="s">
        <v>39</v>
      </c>
      <c r="B33" s="126" t="n">
        <v>100</v>
      </c>
      <c r="C33" s="126" t="n">
        <v>100</v>
      </c>
      <c r="D33" s="126" t="n">
        <v>100</v>
      </c>
      <c r="E33" s="126" t="n">
        <v>100</v>
      </c>
      <c r="F33" s="126" t="n">
        <v>100</v>
      </c>
      <c r="G33" s="126" t="n">
        <v>100</v>
      </c>
      <c r="H33" s="126" t="n">
        <v>100</v>
      </c>
      <c r="I33" s="126" t="n">
        <v>100</v>
      </c>
      <c r="J33" s="126" t="n">
        <v>100</v>
      </c>
    </row>
    <row r="34" customFormat="false" ht="13.8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9"/>
    </row>
    <row r="35" customFormat="false" ht="13.2" hidden="false" customHeight="false" outlineLevel="0" collapsed="false">
      <c r="A35" s="116"/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3.2" hidden="false" customHeight="false" outlineLevel="0" collapsed="false">
      <c r="A36" s="130" t="s">
        <v>41</v>
      </c>
      <c r="B36" s="125"/>
      <c r="C36" s="125"/>
      <c r="D36" s="125"/>
      <c r="E36" s="125"/>
      <c r="F36" s="125"/>
      <c r="G36" s="125"/>
      <c r="H36" s="125"/>
      <c r="I3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05" width="26.32"/>
    <col collapsed="false" customWidth="true" hidden="false" outlineLevel="0" max="9" min="2" style="105" width="8.99"/>
    <col collapsed="false" customWidth="true" hidden="false" outlineLevel="0" max="10" min="10" style="106" width="8.99"/>
    <col collapsed="false" customWidth="false" hidden="false" outlineLevel="0" max="257" min="11" style="105" width="11.43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5.6" hidden="false" customHeight="false" outlineLevel="0" collapsed="false">
      <c r="A8" s="107" t="s">
        <v>0</v>
      </c>
      <c r="J8" s="107"/>
    </row>
    <row r="9" customFormat="false" ht="13.2" hidden="false" customHeight="false" outlineLevel="0" collapsed="false">
      <c r="A9" s="108"/>
      <c r="J9" s="109"/>
    </row>
    <row r="10" customFormat="false" ht="13.8" hidden="false" customHeight="false" outlineLevel="0" collapsed="false">
      <c r="A10" s="110" t="s">
        <v>1</v>
      </c>
      <c r="J10" s="111"/>
    </row>
    <row r="11" customFormat="false" ht="11.25" hidden="false" customHeight="true" outlineLevel="0" collapsed="false">
      <c r="A11" s="108"/>
      <c r="J11" s="109"/>
    </row>
    <row r="12" customFormat="false" ht="11.25" hidden="false" customHeight="true" outlineLevel="0" collapsed="false">
      <c r="A12" s="108"/>
      <c r="J12" s="109"/>
    </row>
    <row r="13" customFormat="false" ht="13.8" hidden="false" customHeight="false" outlineLevel="0" collapsed="false">
      <c r="A13" s="111" t="s">
        <v>46</v>
      </c>
      <c r="J13" s="111"/>
    </row>
    <row r="14" customFormat="false" ht="13.8" hidden="false" customHeight="false" outlineLevel="0" collapsed="false">
      <c r="A14" s="108"/>
      <c r="J14" s="109"/>
    </row>
    <row r="15" customFormat="false" ht="24.9" hidden="false" customHeight="true" outlineLevel="0" collapsed="false">
      <c r="A15" s="112"/>
      <c r="B15" s="113" t="s">
        <v>24</v>
      </c>
      <c r="C15" s="113" t="s">
        <v>25</v>
      </c>
      <c r="D15" s="113" t="s">
        <v>26</v>
      </c>
      <c r="E15" s="113" t="s">
        <v>27</v>
      </c>
      <c r="F15" s="113" t="s">
        <v>28</v>
      </c>
      <c r="G15" s="113" t="s">
        <v>29</v>
      </c>
      <c r="H15" s="113" t="s">
        <v>30</v>
      </c>
      <c r="I15" s="113" t="s">
        <v>31</v>
      </c>
      <c r="J15" s="114" t="s">
        <v>32</v>
      </c>
    </row>
    <row r="16" customFormat="false" ht="11.25" hidden="false" customHeight="true" outlineLevel="0" collapsed="false">
      <c r="A16" s="108"/>
      <c r="J16" s="109"/>
    </row>
    <row r="17" customFormat="false" ht="13.2" hidden="false" customHeight="false" outlineLevel="0" collapsed="false">
      <c r="A17" s="115" t="s">
        <v>33</v>
      </c>
      <c r="J17" s="109"/>
    </row>
    <row r="18" customFormat="false" ht="13.2" hidden="false" customHeight="false" outlineLevel="0" collapsed="false">
      <c r="A18" s="116" t="s">
        <v>34</v>
      </c>
      <c r="B18" s="35" t="n">
        <v>338770.537</v>
      </c>
      <c r="C18" s="35" t="n">
        <v>94225.373</v>
      </c>
      <c r="D18" s="35" t="n">
        <v>113612.489</v>
      </c>
      <c r="E18" s="35" t="n">
        <v>177716.162</v>
      </c>
      <c r="F18" s="35" t="n">
        <v>117569.598</v>
      </c>
      <c r="G18" s="35" t="n">
        <v>240391.032</v>
      </c>
      <c r="H18" s="35" t="n">
        <v>82963.383</v>
      </c>
      <c r="I18" s="35" t="n">
        <v>246000.499</v>
      </c>
      <c r="J18" s="36" t="n">
        <v>1411249.073</v>
      </c>
    </row>
    <row r="19" customFormat="false" ht="13.2" hidden="false" customHeight="false" outlineLevel="0" collapsed="false">
      <c r="A19" s="116" t="s">
        <v>35</v>
      </c>
      <c r="B19" s="35" t="n">
        <v>572838.204</v>
      </c>
      <c r="C19" s="35" t="n">
        <v>2132443.359</v>
      </c>
      <c r="D19" s="35" t="n">
        <v>528667.02</v>
      </c>
      <c r="E19" s="35" t="n">
        <v>447377.103</v>
      </c>
      <c r="F19" s="35" t="n">
        <v>2210125.985</v>
      </c>
      <c r="G19" s="35" t="n">
        <v>687323.386</v>
      </c>
      <c r="H19" s="35" t="n">
        <v>407453.574</v>
      </c>
      <c r="I19" s="35" t="n">
        <v>1642327.068</v>
      </c>
      <c r="J19" s="36" t="n">
        <v>8628555.699</v>
      </c>
    </row>
    <row r="20" customFormat="false" ht="13.2" hidden="false" customHeight="false" outlineLevel="0" collapsed="false">
      <c r="A20" s="116" t="s">
        <v>36</v>
      </c>
      <c r="B20" s="35" t="n">
        <v>16967.146</v>
      </c>
      <c r="C20" s="35" t="n">
        <v>25203.574</v>
      </c>
      <c r="D20" s="35" t="n">
        <v>15449.577</v>
      </c>
      <c r="E20" s="35" t="n">
        <v>22076.446</v>
      </c>
      <c r="F20" s="35" t="n">
        <v>7967.346</v>
      </c>
      <c r="G20" s="35" t="n">
        <v>20210.474</v>
      </c>
      <c r="H20" s="35" t="n">
        <v>84765.763</v>
      </c>
      <c r="I20" s="35" t="n">
        <v>39679.515</v>
      </c>
      <c r="J20" s="36" t="n">
        <v>232319.841</v>
      </c>
    </row>
    <row r="21" customFormat="false" ht="13.2" hidden="false" customHeight="false" outlineLevel="0" collapsed="false">
      <c r="A21" s="116" t="s">
        <v>37</v>
      </c>
      <c r="B21" s="35" t="n">
        <v>1206741.932</v>
      </c>
      <c r="C21" s="35" t="n">
        <v>1354535.126</v>
      </c>
      <c r="D21" s="35" t="n">
        <v>944104.306</v>
      </c>
      <c r="E21" s="35" t="n">
        <v>1059028.495</v>
      </c>
      <c r="F21" s="35" t="n">
        <v>671259.146</v>
      </c>
      <c r="G21" s="35" t="n">
        <v>712037.631</v>
      </c>
      <c r="H21" s="35" t="n">
        <v>2510248.091</v>
      </c>
      <c r="I21" s="35" t="n">
        <v>2411794.203</v>
      </c>
      <c r="J21" s="36" t="n">
        <v>10869748.93</v>
      </c>
    </row>
    <row r="22" customFormat="false" ht="13.2" hidden="false" customHeight="false" outlineLevel="0" collapsed="false">
      <c r="A22" s="117" t="s">
        <v>38</v>
      </c>
      <c r="B22" s="35" t="n">
        <v>1038138.384</v>
      </c>
      <c r="C22" s="35" t="n">
        <v>1507446.258</v>
      </c>
      <c r="D22" s="35" t="n">
        <v>1258951.858</v>
      </c>
      <c r="E22" s="35" t="n">
        <v>1519667.118</v>
      </c>
      <c r="F22" s="35" t="n">
        <v>723298.265</v>
      </c>
      <c r="G22" s="35" t="n">
        <v>1085537.111</v>
      </c>
      <c r="H22" s="35" t="n">
        <v>3133535.28</v>
      </c>
      <c r="I22" s="35" t="n">
        <v>3291063.691</v>
      </c>
      <c r="J22" s="36" t="n">
        <v>13557637.965</v>
      </c>
    </row>
    <row r="23" customFormat="false" ht="13.2" hidden="false" customHeight="false" outlineLevel="0" collapsed="false">
      <c r="A23" s="117"/>
      <c r="J23" s="105"/>
    </row>
    <row r="24" customFormat="false" ht="13.2" hidden="false" customHeight="false" outlineLevel="0" collapsed="false">
      <c r="A24" s="118" t="s">
        <v>39</v>
      </c>
      <c r="B24" s="65" t="n">
        <v>3173456.203</v>
      </c>
      <c r="C24" s="65" t="n">
        <v>5113853.69</v>
      </c>
      <c r="D24" s="65" t="n">
        <v>2860785.25</v>
      </c>
      <c r="E24" s="65" t="n">
        <v>3225865.324</v>
      </c>
      <c r="F24" s="65" t="n">
        <v>3730220.34</v>
      </c>
      <c r="G24" s="65" t="n">
        <v>2745499.634</v>
      </c>
      <c r="H24" s="65" t="n">
        <v>6218966.091</v>
      </c>
      <c r="I24" s="65" t="n">
        <v>7630864.976</v>
      </c>
      <c r="J24" s="65" t="n">
        <v>34699511.508</v>
      </c>
    </row>
    <row r="25" s="121" customFormat="true" ht="13.2" hidden="false" customHeight="false" outlineLevel="0" collapsed="false">
      <c r="A25" s="119"/>
      <c r="B25" s="120"/>
      <c r="C25" s="120"/>
      <c r="D25" s="120"/>
      <c r="E25" s="120"/>
      <c r="F25" s="120"/>
      <c r="G25" s="120"/>
      <c r="H25" s="120"/>
      <c r="I25" s="120"/>
      <c r="J25" s="68"/>
    </row>
    <row r="26" customFormat="false" ht="13.2" hidden="false" customHeight="false" outlineLevel="0" collapsed="false">
      <c r="A26" s="122" t="s">
        <v>40</v>
      </c>
      <c r="B26" s="123"/>
      <c r="C26" s="124"/>
      <c r="D26" s="124"/>
      <c r="E26" s="124"/>
      <c r="F26" s="124"/>
      <c r="G26" s="124"/>
      <c r="H26" s="124"/>
      <c r="I26" s="124"/>
    </row>
    <row r="27" customFormat="false" ht="13.2" hidden="false" customHeight="false" outlineLevel="0" collapsed="false">
      <c r="A27" s="116" t="s">
        <v>34</v>
      </c>
      <c r="B27" s="125" t="n">
        <v>10.6751287974211</v>
      </c>
      <c r="C27" s="125" t="n">
        <v>1.84255120916453</v>
      </c>
      <c r="D27" s="125" t="n">
        <v>3.97137425816915</v>
      </c>
      <c r="E27" s="125" t="n">
        <v>5.50910047849227</v>
      </c>
      <c r="F27" s="125" t="n">
        <v>3.15181376122141</v>
      </c>
      <c r="G27" s="125" t="n">
        <v>8.75582094504843</v>
      </c>
      <c r="H27" s="125" t="n">
        <v>1.33403819519234</v>
      </c>
      <c r="I27" s="125" t="n">
        <v>3.22375641259152</v>
      </c>
      <c r="J27" s="126" t="n">
        <v>4.06705746469842</v>
      </c>
    </row>
    <row r="28" customFormat="false" ht="13.2" hidden="false" customHeight="false" outlineLevel="0" collapsed="false">
      <c r="A28" s="116" t="s">
        <v>35</v>
      </c>
      <c r="B28" s="125" t="n">
        <v>18.0509251540473</v>
      </c>
      <c r="C28" s="125" t="n">
        <v>41.6993423798951</v>
      </c>
      <c r="D28" s="125" t="n">
        <v>18.4797869745728</v>
      </c>
      <c r="E28" s="125" t="n">
        <v>13.868437087921</v>
      </c>
      <c r="F28" s="125" t="n">
        <v>59.2492073806021</v>
      </c>
      <c r="G28" s="125" t="n">
        <v>25.0345466263501</v>
      </c>
      <c r="H28" s="125" t="n">
        <v>6.55178960679109</v>
      </c>
      <c r="I28" s="125" t="n">
        <v>21.5221612905656</v>
      </c>
      <c r="J28" s="126" t="n">
        <v>24.8665048123536</v>
      </c>
    </row>
    <row r="29" customFormat="false" ht="13.2" hidden="false" customHeight="false" outlineLevel="0" collapsed="false">
      <c r="A29" s="116" t="s">
        <v>36</v>
      </c>
      <c r="B29" s="125" t="n">
        <v>0.534658268923335</v>
      </c>
      <c r="C29" s="125" t="n">
        <v>0.492848945782022</v>
      </c>
      <c r="D29" s="125" t="n">
        <v>0.540046723185531</v>
      </c>
      <c r="E29" s="125" t="n">
        <v>0.684357336177498</v>
      </c>
      <c r="F29" s="125" t="n">
        <v>0.21358915221614</v>
      </c>
      <c r="G29" s="125" t="n">
        <v>0.736131003250391</v>
      </c>
      <c r="H29" s="125" t="n">
        <v>1.36302018309236</v>
      </c>
      <c r="I29" s="125" t="n">
        <v>0.519987119740644</v>
      </c>
      <c r="J29" s="126" t="n">
        <v>0.66951905344961</v>
      </c>
    </row>
    <row r="30" customFormat="false" ht="13.2" hidden="false" customHeight="false" outlineLevel="0" collapsed="false">
      <c r="A30" s="116" t="s">
        <v>37</v>
      </c>
      <c r="B30" s="125" t="n">
        <v>38.0261095413643</v>
      </c>
      <c r="C30" s="125" t="n">
        <v>26.4875612035744</v>
      </c>
      <c r="D30" s="125" t="n">
        <v>33.0015790594558</v>
      </c>
      <c r="E30" s="125" t="n">
        <v>32.8292841961185</v>
      </c>
      <c r="F30" s="125" t="n">
        <v>17.995160736269</v>
      </c>
      <c r="G30" s="125" t="n">
        <v>25.9347195746157</v>
      </c>
      <c r="H30" s="125" t="n">
        <v>40.3643958540439</v>
      </c>
      <c r="I30" s="125" t="n">
        <v>31.6057774654038</v>
      </c>
      <c r="J30" s="126" t="n">
        <v>31.3253658556374</v>
      </c>
    </row>
    <row r="31" customFormat="false" ht="13.2" hidden="false" customHeight="false" outlineLevel="0" collapsed="false">
      <c r="A31" s="117" t="s">
        <v>38</v>
      </c>
      <c r="B31" s="125" t="n">
        <v>32.713178238244</v>
      </c>
      <c r="C31" s="125" t="n">
        <v>29.4776962615839</v>
      </c>
      <c r="D31" s="125" t="n">
        <v>44.0072129846167</v>
      </c>
      <c r="E31" s="125" t="n">
        <v>47.1088209012907</v>
      </c>
      <c r="F31" s="125" t="n">
        <v>19.3902289696914</v>
      </c>
      <c r="G31" s="125" t="n">
        <v>39.5387818507355</v>
      </c>
      <c r="H31" s="125" t="n">
        <v>50.3867561608803</v>
      </c>
      <c r="I31" s="125" t="n">
        <v>43.1283177116984</v>
      </c>
      <c r="J31" s="126" t="n">
        <v>39.071552813861</v>
      </c>
    </row>
    <row r="32" customFormat="false" ht="13.2" hidden="false" customHeight="false" outlineLevel="0" collapsed="false">
      <c r="A32" s="117"/>
      <c r="B32" s="125"/>
      <c r="C32" s="125"/>
      <c r="D32" s="125"/>
      <c r="E32" s="125"/>
      <c r="F32" s="125"/>
      <c r="G32" s="125"/>
      <c r="H32" s="125"/>
      <c r="I32" s="125"/>
      <c r="J32" s="125"/>
    </row>
    <row r="33" customFormat="false" ht="13.2" hidden="false" customHeight="false" outlineLevel="0" collapsed="false">
      <c r="A33" s="127" t="s">
        <v>39</v>
      </c>
      <c r="B33" s="126" t="n">
        <v>100</v>
      </c>
      <c r="C33" s="126" t="n">
        <v>100</v>
      </c>
      <c r="D33" s="126" t="n">
        <v>100</v>
      </c>
      <c r="E33" s="126" t="n">
        <v>100</v>
      </c>
      <c r="F33" s="126" t="n">
        <v>100</v>
      </c>
      <c r="G33" s="126" t="n">
        <v>100</v>
      </c>
      <c r="H33" s="126" t="n">
        <v>100</v>
      </c>
      <c r="I33" s="126" t="n">
        <v>100</v>
      </c>
      <c r="J33" s="126" t="n">
        <v>100</v>
      </c>
    </row>
    <row r="34" customFormat="false" ht="13.8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J34" s="129"/>
    </row>
    <row r="35" customFormat="false" ht="13.2" hidden="false" customHeight="false" outlineLevel="0" collapsed="false">
      <c r="A35" s="116"/>
      <c r="B35" s="125"/>
      <c r="C35" s="125"/>
      <c r="D35" s="125"/>
      <c r="E35" s="125"/>
      <c r="F35" s="125"/>
      <c r="G35" s="125"/>
      <c r="H35" s="125"/>
      <c r="I35" s="125"/>
      <c r="J35" s="125"/>
    </row>
    <row r="36" customFormat="false" ht="13.2" hidden="false" customHeight="false" outlineLevel="0" collapsed="false">
      <c r="A36" s="130" t="s">
        <v>41</v>
      </c>
      <c r="B36" s="125"/>
      <c r="C36" s="125"/>
      <c r="D36" s="125"/>
      <c r="E36" s="125"/>
      <c r="F36" s="125"/>
      <c r="G36" s="125"/>
      <c r="H36" s="125"/>
      <c r="I36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31" width="26.32"/>
    <col collapsed="false" customWidth="true" hidden="false" outlineLevel="0" max="9" min="2" style="131" width="8.99"/>
    <col collapsed="false" customWidth="true" hidden="false" outlineLevel="0" max="10" min="10" style="132" width="8.99"/>
    <col collapsed="false" customWidth="false" hidden="false" outlineLevel="0" max="257" min="11" style="131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133" t="s">
        <v>0</v>
      </c>
      <c r="J6" s="133"/>
    </row>
    <row r="7" customFormat="false" ht="13.2" hidden="false" customHeight="false" outlineLevel="0" collapsed="false">
      <c r="A7" s="134"/>
      <c r="J7" s="135"/>
    </row>
    <row r="8" customFormat="false" ht="13.8" hidden="false" customHeight="false" outlineLevel="0" collapsed="false">
      <c r="A8" s="136" t="s">
        <v>1</v>
      </c>
      <c r="J8" s="137"/>
    </row>
    <row r="9" customFormat="false" ht="11.25" hidden="false" customHeight="true" outlineLevel="0" collapsed="false">
      <c r="A9" s="134"/>
      <c r="J9" s="135"/>
    </row>
    <row r="10" customFormat="false" ht="11.25" hidden="false" customHeight="true" outlineLevel="0" collapsed="false">
      <c r="A10" s="134"/>
      <c r="J10" s="135"/>
    </row>
    <row r="11" customFormat="false" ht="13.8" hidden="false" customHeight="false" outlineLevel="0" collapsed="false">
      <c r="A11" s="137" t="s">
        <v>47</v>
      </c>
      <c r="J11" s="137"/>
    </row>
    <row r="12" customFormat="false" ht="13.8" hidden="false" customHeight="false" outlineLevel="0" collapsed="false">
      <c r="A12" s="134"/>
      <c r="J12" s="135"/>
    </row>
    <row r="13" customFormat="false" ht="24.9" hidden="false" customHeight="true" outlineLevel="0" collapsed="false">
      <c r="A13" s="138"/>
      <c r="B13" s="139" t="s">
        <v>24</v>
      </c>
      <c r="C13" s="139" t="s">
        <v>25</v>
      </c>
      <c r="D13" s="139" t="s">
        <v>26</v>
      </c>
      <c r="E13" s="139" t="s">
        <v>27</v>
      </c>
      <c r="F13" s="139" t="s">
        <v>28</v>
      </c>
      <c r="G13" s="139" t="s">
        <v>29</v>
      </c>
      <c r="H13" s="139" t="s">
        <v>30</v>
      </c>
      <c r="I13" s="139" t="s">
        <v>31</v>
      </c>
      <c r="J13" s="140" t="s">
        <v>32</v>
      </c>
    </row>
    <row r="14" customFormat="false" ht="11.25" hidden="false" customHeight="true" outlineLevel="0" collapsed="false">
      <c r="A14" s="134"/>
      <c r="J14" s="135"/>
    </row>
    <row r="15" customFormat="false" ht="13.2" hidden="false" customHeight="false" outlineLevel="0" collapsed="false">
      <c r="A15" s="141" t="s">
        <v>33</v>
      </c>
      <c r="J15" s="135"/>
    </row>
    <row r="16" customFormat="false" ht="13.2" hidden="false" customHeight="false" outlineLevel="0" collapsed="false">
      <c r="A16" s="142" t="s">
        <v>34</v>
      </c>
      <c r="B16" s="35" t="n">
        <v>342552.787</v>
      </c>
      <c r="C16" s="35" t="n">
        <v>98694.772</v>
      </c>
      <c r="D16" s="35" t="n">
        <v>134534.564</v>
      </c>
      <c r="E16" s="35" t="n">
        <v>192593.152</v>
      </c>
      <c r="F16" s="35" t="n">
        <v>126863.225</v>
      </c>
      <c r="G16" s="35" t="n">
        <v>316106.592</v>
      </c>
      <c r="H16" s="35" t="n">
        <v>89751.184</v>
      </c>
      <c r="I16" s="35" t="n">
        <v>284630.205</v>
      </c>
      <c r="J16" s="36" t="n">
        <v>1585726.481</v>
      </c>
    </row>
    <row r="17" customFormat="false" ht="13.2" hidden="false" customHeight="false" outlineLevel="0" collapsed="false">
      <c r="A17" s="142" t="s">
        <v>35</v>
      </c>
      <c r="B17" s="35" t="n">
        <v>538161.606</v>
      </c>
      <c r="C17" s="35" t="n">
        <v>2276798.809</v>
      </c>
      <c r="D17" s="35" t="n">
        <v>502910.421</v>
      </c>
      <c r="E17" s="35" t="n">
        <v>451282.06</v>
      </c>
      <c r="F17" s="35" t="n">
        <v>2176463.743</v>
      </c>
      <c r="G17" s="35" t="n">
        <v>685337.962</v>
      </c>
      <c r="H17" s="35" t="n">
        <v>393487.16</v>
      </c>
      <c r="I17" s="35" t="n">
        <v>1640297.301</v>
      </c>
      <c r="J17" s="36" t="n">
        <v>8664739.062</v>
      </c>
    </row>
    <row r="18" customFormat="false" ht="13.2" hidden="false" customHeight="false" outlineLevel="0" collapsed="false">
      <c r="A18" s="142" t="s">
        <v>36</v>
      </c>
      <c r="B18" s="35" t="n">
        <v>15123.224</v>
      </c>
      <c r="C18" s="35" t="n">
        <v>21436.925</v>
      </c>
      <c r="D18" s="35" t="n">
        <v>15720.336</v>
      </c>
      <c r="E18" s="35" t="n">
        <v>23645.111</v>
      </c>
      <c r="F18" s="35" t="n">
        <v>7882.06</v>
      </c>
      <c r="G18" s="35" t="n">
        <v>19206.953</v>
      </c>
      <c r="H18" s="35" t="n">
        <v>85182.37</v>
      </c>
      <c r="I18" s="35" t="n">
        <v>39987.648</v>
      </c>
      <c r="J18" s="36" t="n">
        <v>228184.627</v>
      </c>
    </row>
    <row r="19" customFormat="false" ht="13.2" hidden="false" customHeight="false" outlineLevel="0" collapsed="false">
      <c r="A19" s="142" t="s">
        <v>37</v>
      </c>
      <c r="B19" s="35" t="n">
        <v>1151732.368</v>
      </c>
      <c r="C19" s="35" t="n">
        <v>1384186.625</v>
      </c>
      <c r="D19" s="35" t="n">
        <v>948846.415</v>
      </c>
      <c r="E19" s="35" t="n">
        <v>1070014.667</v>
      </c>
      <c r="F19" s="35" t="n">
        <v>683242.54</v>
      </c>
      <c r="G19" s="35" t="n">
        <v>742808.737</v>
      </c>
      <c r="H19" s="35" t="n">
        <v>2533189.188</v>
      </c>
      <c r="I19" s="35" t="n">
        <v>2448934.165</v>
      </c>
      <c r="J19" s="36" t="n">
        <v>10962954.705</v>
      </c>
    </row>
    <row r="20" customFormat="false" ht="13.2" hidden="false" customHeight="false" outlineLevel="0" collapsed="false">
      <c r="A20" s="143" t="s">
        <v>38</v>
      </c>
      <c r="B20" s="35" t="n">
        <v>1017326.376</v>
      </c>
      <c r="C20" s="35" t="n">
        <v>1491607.647</v>
      </c>
      <c r="D20" s="35" t="n">
        <v>1224194.615</v>
      </c>
      <c r="E20" s="35" t="n">
        <v>1437602.578</v>
      </c>
      <c r="F20" s="35" t="n">
        <v>707460.653</v>
      </c>
      <c r="G20" s="35" t="n">
        <v>1045151.454</v>
      </c>
      <c r="H20" s="35" t="n">
        <v>2995549.281</v>
      </c>
      <c r="I20" s="35" t="n">
        <v>3293835.428</v>
      </c>
      <c r="J20" s="36" t="n">
        <v>13212728.032</v>
      </c>
    </row>
    <row r="21" customFormat="false" ht="13.2" hidden="false" customHeight="false" outlineLevel="0" collapsed="false">
      <c r="A21" s="143"/>
      <c r="J21" s="131"/>
    </row>
    <row r="22" customFormat="false" ht="13.2" hidden="false" customHeight="false" outlineLevel="0" collapsed="false">
      <c r="A22" s="144" t="s">
        <v>39</v>
      </c>
      <c r="B22" s="65" t="n">
        <v>3064896.361</v>
      </c>
      <c r="C22" s="65" t="n">
        <v>5272724.778</v>
      </c>
      <c r="D22" s="65" t="n">
        <v>2826206.351</v>
      </c>
      <c r="E22" s="65" t="n">
        <v>3175137.568</v>
      </c>
      <c r="F22" s="65" t="n">
        <v>3701912.221</v>
      </c>
      <c r="G22" s="65" t="n">
        <v>2808611.698</v>
      </c>
      <c r="H22" s="65" t="n">
        <v>6097159.183</v>
      </c>
      <c r="I22" s="65" t="n">
        <v>7707684.747</v>
      </c>
      <c r="J22" s="65" t="n">
        <v>34654332.907</v>
      </c>
    </row>
    <row r="23" s="147" customFormat="true" ht="13.2" hidden="false" customHeight="fals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68"/>
    </row>
    <row r="24" customFormat="false" ht="13.2" hidden="false" customHeight="false" outlineLevel="0" collapsed="false">
      <c r="A24" s="148" t="s">
        <v>40</v>
      </c>
      <c r="B24" s="149"/>
      <c r="C24" s="150"/>
      <c r="D24" s="150"/>
      <c r="E24" s="150"/>
      <c r="F24" s="150"/>
      <c r="G24" s="150"/>
      <c r="H24" s="150"/>
      <c r="I24" s="150"/>
    </row>
    <row r="25" customFormat="false" ht="13.2" hidden="false" customHeight="false" outlineLevel="0" collapsed="false">
      <c r="A25" s="142" t="s">
        <v>34</v>
      </c>
      <c r="B25" s="151" t="n">
        <v>11.1766515618242</v>
      </c>
      <c r="C25" s="151" t="n">
        <v>1.87179828561877</v>
      </c>
      <c r="D25" s="151" t="n">
        <v>4.76025269536308</v>
      </c>
      <c r="E25" s="151" t="n">
        <v>6.0656632311309</v>
      </c>
      <c r="F25" s="151" t="n">
        <v>3.42696469895578</v>
      </c>
      <c r="G25" s="151" t="n">
        <v>11.2549054832</v>
      </c>
      <c r="H25" s="151" t="n">
        <v>1.47201641463196</v>
      </c>
      <c r="I25" s="151" t="n">
        <v>3.69281067328012</v>
      </c>
      <c r="J25" s="152" t="n">
        <v>4.57583900188046</v>
      </c>
    </row>
    <row r="26" customFormat="false" ht="13.2" hidden="false" customHeight="false" outlineLevel="0" collapsed="false">
      <c r="A26" s="142" t="s">
        <v>35</v>
      </c>
      <c r="B26" s="151" t="n">
        <v>17.558884301863</v>
      </c>
      <c r="C26" s="151" t="n">
        <v>43.1806874976625</v>
      </c>
      <c r="D26" s="151" t="n">
        <v>17.7945400491388</v>
      </c>
      <c r="E26" s="151" t="n">
        <v>14.2129923612809</v>
      </c>
      <c r="F26" s="151" t="n">
        <v>58.7929592347835</v>
      </c>
      <c r="G26" s="151" t="n">
        <v>24.4013069691345</v>
      </c>
      <c r="H26" s="151" t="n">
        <v>6.45361467840818</v>
      </c>
      <c r="I26" s="151" t="n">
        <v>21.2813231838321</v>
      </c>
      <c r="J26" s="152" t="n">
        <v>25.0033353267919</v>
      </c>
    </row>
    <row r="27" customFormat="false" ht="13.2" hidden="false" customHeight="false" outlineLevel="0" collapsed="false">
      <c r="A27" s="142" t="s">
        <v>36</v>
      </c>
      <c r="B27" s="151" t="n">
        <v>0.493433454796027</v>
      </c>
      <c r="C27" s="151" t="n">
        <v>0.406562563049825</v>
      </c>
      <c r="D27" s="151" t="n">
        <v>0.556234543682122</v>
      </c>
      <c r="E27" s="151" t="n">
        <v>0.744695638963886</v>
      </c>
      <c r="F27" s="151" t="n">
        <v>0.21291860880134</v>
      </c>
      <c r="G27" s="151" t="n">
        <v>0.683859325006628</v>
      </c>
      <c r="H27" s="151" t="n">
        <v>1.39708292736565</v>
      </c>
      <c r="I27" s="151" t="n">
        <v>0.518802329267087</v>
      </c>
      <c r="J27" s="152" t="n">
        <v>0.658459153181125</v>
      </c>
    </row>
    <row r="28" customFormat="false" ht="13.2" hidden="false" customHeight="false" outlineLevel="0" collapsed="false">
      <c r="A28" s="142" t="s">
        <v>37</v>
      </c>
      <c r="B28" s="151" t="n">
        <v>37.5781831534499</v>
      </c>
      <c r="C28" s="151" t="n">
        <v>26.2518277224596</v>
      </c>
      <c r="D28" s="151" t="n">
        <v>33.5731470798043</v>
      </c>
      <c r="E28" s="151" t="n">
        <v>33.699789192882</v>
      </c>
      <c r="F28" s="151" t="n">
        <v>18.4564759835239</v>
      </c>
      <c r="G28" s="151" t="n">
        <v>26.447541236439</v>
      </c>
      <c r="H28" s="151" t="n">
        <v>41.5470403833805</v>
      </c>
      <c r="I28" s="151" t="n">
        <v>31.7726301137729</v>
      </c>
      <c r="J28" s="152" t="n">
        <v>31.6351630095454</v>
      </c>
    </row>
    <row r="29" customFormat="false" ht="13.2" hidden="false" customHeight="false" outlineLevel="0" collapsed="false">
      <c r="A29" s="143" t="s">
        <v>38</v>
      </c>
      <c r="B29" s="151" t="n">
        <v>33.1928475280669</v>
      </c>
      <c r="C29" s="151" t="n">
        <v>28.2891239312093</v>
      </c>
      <c r="D29" s="151" t="n">
        <v>43.3158256320117</v>
      </c>
      <c r="E29" s="151" t="n">
        <v>45.2768595757423</v>
      </c>
      <c r="F29" s="151" t="n">
        <v>19.1106814739355</v>
      </c>
      <c r="G29" s="151" t="n">
        <v>37.2123869862198</v>
      </c>
      <c r="H29" s="151" t="n">
        <v>49.1302455962138</v>
      </c>
      <c r="I29" s="151" t="n">
        <v>42.7344336998478</v>
      </c>
      <c r="J29" s="152" t="n">
        <v>38.1272035086011</v>
      </c>
    </row>
    <row r="30" customFormat="false" ht="13.2" hidden="false" customHeight="false" outlineLevel="0" collapsed="false">
      <c r="A30" s="143"/>
      <c r="B30" s="151"/>
      <c r="C30" s="151"/>
      <c r="D30" s="151"/>
      <c r="E30" s="151"/>
      <c r="F30" s="151"/>
      <c r="G30" s="151"/>
      <c r="H30" s="151"/>
      <c r="I30" s="151"/>
      <c r="J30" s="151"/>
    </row>
    <row r="31" customFormat="false" ht="13.2" hidden="false" customHeight="false" outlineLevel="0" collapsed="false">
      <c r="A31" s="153" t="s">
        <v>39</v>
      </c>
      <c r="B31" s="152" t="n">
        <v>100</v>
      </c>
      <c r="C31" s="152" t="n">
        <v>100</v>
      </c>
      <c r="D31" s="152" t="n">
        <v>100</v>
      </c>
      <c r="E31" s="152" t="n">
        <v>100</v>
      </c>
      <c r="F31" s="152" t="n">
        <v>100</v>
      </c>
      <c r="G31" s="152" t="n">
        <v>100</v>
      </c>
      <c r="H31" s="152" t="n">
        <v>100</v>
      </c>
      <c r="I31" s="152" t="n">
        <v>100</v>
      </c>
      <c r="J31" s="152" t="n">
        <v>100</v>
      </c>
    </row>
    <row r="32" customFormat="false" ht="11.25" hidden="false" customHeight="true" outlineLevel="0" collapsed="false">
      <c r="A32" s="134"/>
      <c r="J32" s="135"/>
    </row>
    <row r="33" customFormat="false" ht="13.8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5"/>
    </row>
    <row r="34" customFormat="false" ht="13.2" hidden="false" customHeight="false" outlineLevel="0" collapsed="false">
      <c r="A34" s="142"/>
      <c r="B34" s="151"/>
      <c r="C34" s="151"/>
      <c r="D34" s="151"/>
      <c r="E34" s="151"/>
      <c r="F34" s="151"/>
      <c r="G34" s="151"/>
      <c r="H34" s="151"/>
      <c r="I34" s="151"/>
      <c r="J34" s="151"/>
    </row>
    <row r="35" customFormat="false" ht="13.2" hidden="false" customHeight="false" outlineLevel="0" collapsed="false">
      <c r="A35" s="156" t="s">
        <v>41</v>
      </c>
      <c r="B35" s="151"/>
      <c r="C35" s="151"/>
      <c r="D35" s="151"/>
      <c r="E35" s="151"/>
      <c r="F35" s="151"/>
      <c r="G35" s="151"/>
      <c r="H35" s="151"/>
      <c r="I35" s="1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9" width="26.32"/>
    <col collapsed="false" customWidth="true" hidden="false" outlineLevel="0" max="9" min="2" style="79" width="8.99"/>
    <col collapsed="false" customWidth="true" hidden="false" outlineLevel="0" max="10" min="10" style="80" width="8.99"/>
    <col collapsed="false" customWidth="false" hidden="false" outlineLevel="0" max="257" min="11" style="79" width="11.4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5.6" hidden="false" customHeight="false" outlineLevel="0" collapsed="false">
      <c r="A6" s="81" t="s">
        <v>0</v>
      </c>
      <c r="J6" s="81"/>
    </row>
    <row r="7" customFormat="false" ht="13.2" hidden="false" customHeight="false" outlineLevel="0" collapsed="false">
      <c r="A7" s="82"/>
      <c r="J7" s="83"/>
    </row>
    <row r="8" customFormat="false" ht="13.8" hidden="false" customHeight="false" outlineLevel="0" collapsed="false">
      <c r="A8" s="84" t="s">
        <v>1</v>
      </c>
      <c r="J8" s="85"/>
    </row>
    <row r="9" customFormat="false" ht="11.25" hidden="false" customHeight="true" outlineLevel="0" collapsed="false">
      <c r="A9" s="82"/>
      <c r="J9" s="83"/>
    </row>
    <row r="10" customFormat="false" ht="11.25" hidden="false" customHeight="true" outlineLevel="0" collapsed="false">
      <c r="A10" s="82"/>
      <c r="J10" s="83"/>
    </row>
    <row r="11" customFormat="false" ht="13.8" hidden="false" customHeight="false" outlineLevel="0" collapsed="false">
      <c r="A11" s="85" t="s">
        <v>48</v>
      </c>
      <c r="J11" s="85"/>
    </row>
    <row r="12" customFormat="false" ht="13.8" hidden="false" customHeight="false" outlineLevel="0" collapsed="false">
      <c r="A12" s="82"/>
      <c r="J12" s="83"/>
    </row>
    <row r="13" customFormat="false" ht="24.9" hidden="false" customHeight="true" outlineLevel="0" collapsed="false">
      <c r="A13" s="86"/>
      <c r="B13" s="87" t="s">
        <v>24</v>
      </c>
      <c r="C13" s="87" t="s">
        <v>25</v>
      </c>
      <c r="D13" s="87" t="s">
        <v>26</v>
      </c>
      <c r="E13" s="87" t="s">
        <v>27</v>
      </c>
      <c r="F13" s="87" t="s">
        <v>28</v>
      </c>
      <c r="G13" s="87" t="s">
        <v>29</v>
      </c>
      <c r="H13" s="87" t="s">
        <v>30</v>
      </c>
      <c r="I13" s="87" t="s">
        <v>31</v>
      </c>
      <c r="J13" s="88" t="s">
        <v>32</v>
      </c>
    </row>
    <row r="14" customFormat="false" ht="11.25" hidden="false" customHeight="true" outlineLevel="0" collapsed="false">
      <c r="A14" s="82"/>
      <c r="J14" s="83"/>
    </row>
    <row r="15" customFormat="false" ht="13.2" hidden="false" customHeight="false" outlineLevel="0" collapsed="false">
      <c r="A15" s="89" t="s">
        <v>33</v>
      </c>
      <c r="J15" s="83"/>
    </row>
    <row r="16" customFormat="false" ht="13.2" hidden="false" customHeight="false" outlineLevel="0" collapsed="false">
      <c r="A16" s="90" t="s">
        <v>34</v>
      </c>
      <c r="B16" s="35" t="n">
        <v>366693.197</v>
      </c>
      <c r="C16" s="35" t="n">
        <v>91117.419</v>
      </c>
      <c r="D16" s="35" t="n">
        <v>123389.631</v>
      </c>
      <c r="E16" s="35" t="n">
        <v>206193.853</v>
      </c>
      <c r="F16" s="35" t="n">
        <v>122124.31</v>
      </c>
      <c r="G16" s="35" t="n">
        <v>292137.684</v>
      </c>
      <c r="H16" s="35" t="n">
        <v>89241.561</v>
      </c>
      <c r="I16" s="35" t="n">
        <v>270244.868</v>
      </c>
      <c r="J16" s="36" t="n">
        <v>1561142.523</v>
      </c>
    </row>
    <row r="17" customFormat="false" ht="13.2" hidden="false" customHeight="false" outlineLevel="0" collapsed="false">
      <c r="A17" s="90" t="s">
        <v>35</v>
      </c>
      <c r="B17" s="35" t="n">
        <v>521477.205</v>
      </c>
      <c r="C17" s="35" t="n">
        <v>2228678.379</v>
      </c>
      <c r="D17" s="35" t="n">
        <v>497807.347</v>
      </c>
      <c r="E17" s="35" t="n">
        <v>433962.779</v>
      </c>
      <c r="F17" s="35" t="n">
        <v>2064057.626</v>
      </c>
      <c r="G17" s="35" t="n">
        <v>656315.775</v>
      </c>
      <c r="H17" s="35" t="n">
        <v>395493.378</v>
      </c>
      <c r="I17" s="35" t="n">
        <v>1573922.591</v>
      </c>
      <c r="J17" s="36" t="n">
        <v>8371715.08</v>
      </c>
    </row>
    <row r="18" customFormat="false" ht="13.2" hidden="false" customHeight="false" outlineLevel="0" collapsed="false">
      <c r="A18" s="90" t="s">
        <v>36</v>
      </c>
      <c r="B18" s="35" t="n">
        <v>14163.189</v>
      </c>
      <c r="C18" s="35" t="n">
        <v>19172.463</v>
      </c>
      <c r="D18" s="35" t="n">
        <v>14963.723</v>
      </c>
      <c r="E18" s="35" t="n">
        <v>19590.577</v>
      </c>
      <c r="F18" s="35" t="n">
        <v>7417.121</v>
      </c>
      <c r="G18" s="35" t="n">
        <v>17710.59</v>
      </c>
      <c r="H18" s="35" t="n">
        <v>78210.938</v>
      </c>
      <c r="I18" s="35" t="n">
        <v>34008.312</v>
      </c>
      <c r="J18" s="36" t="n">
        <v>205236.913</v>
      </c>
    </row>
    <row r="19" customFormat="false" ht="13.2" hidden="false" customHeight="false" outlineLevel="0" collapsed="false">
      <c r="A19" s="90" t="s">
        <v>37</v>
      </c>
      <c r="B19" s="35" t="n">
        <v>1066866.849</v>
      </c>
      <c r="C19" s="35" t="n">
        <v>1367870.879</v>
      </c>
      <c r="D19" s="35" t="n">
        <v>934569.521</v>
      </c>
      <c r="E19" s="35" t="n">
        <v>1067297.622</v>
      </c>
      <c r="F19" s="35" t="n">
        <v>669966.373</v>
      </c>
      <c r="G19" s="35" t="n">
        <v>721953.023</v>
      </c>
      <c r="H19" s="35" t="n">
        <v>2517834.549</v>
      </c>
      <c r="I19" s="35" t="n">
        <v>2392362.343</v>
      </c>
      <c r="J19" s="36" t="n">
        <v>10738721.159</v>
      </c>
    </row>
    <row r="20" customFormat="false" ht="13.2" hidden="false" customHeight="false" outlineLevel="0" collapsed="false">
      <c r="A20" s="91" t="s">
        <v>38</v>
      </c>
      <c r="B20" s="35" t="n">
        <v>999644.142</v>
      </c>
      <c r="C20" s="35" t="n">
        <v>1462448.262</v>
      </c>
      <c r="D20" s="35" t="n">
        <v>1225934.46</v>
      </c>
      <c r="E20" s="35" t="n">
        <v>1408864.106</v>
      </c>
      <c r="F20" s="35" t="n">
        <v>696043.533</v>
      </c>
      <c r="G20" s="35" t="n">
        <v>1047254.058</v>
      </c>
      <c r="H20" s="35" t="n">
        <v>2914475.027</v>
      </c>
      <c r="I20" s="35" t="n">
        <v>3251494.296</v>
      </c>
      <c r="J20" s="36" t="n">
        <v>13006157.884</v>
      </c>
    </row>
    <row r="21" customFormat="false" ht="13.2" hidden="false" customHeight="false" outlineLevel="0" collapsed="false">
      <c r="A21" s="91"/>
      <c r="J21" s="79"/>
    </row>
    <row r="22" customFormat="false" ht="13.2" hidden="false" customHeight="false" outlineLevel="0" collapsed="false">
      <c r="A22" s="92" t="s">
        <v>39</v>
      </c>
      <c r="B22" s="65" t="n">
        <v>2968844.582</v>
      </c>
      <c r="C22" s="65" t="n">
        <v>5169287.402</v>
      </c>
      <c r="D22" s="65" t="n">
        <v>2796664.682</v>
      </c>
      <c r="E22" s="65" t="n">
        <v>3135908.937</v>
      </c>
      <c r="F22" s="65" t="n">
        <v>3559608.963</v>
      </c>
      <c r="G22" s="65" t="n">
        <v>2735371.13</v>
      </c>
      <c r="H22" s="65" t="n">
        <v>5995255.453</v>
      </c>
      <c r="I22" s="65" t="n">
        <v>7522032.41</v>
      </c>
      <c r="J22" s="65" t="n">
        <v>33882973.559</v>
      </c>
    </row>
    <row r="23" s="95" customFormat="true" ht="13.2" hidden="false" customHeight="false" outlineLevel="0" collapsed="false">
      <c r="A23" s="93"/>
      <c r="B23" s="94"/>
      <c r="C23" s="94"/>
      <c r="D23" s="94"/>
      <c r="E23" s="94"/>
      <c r="F23" s="94"/>
      <c r="G23" s="94"/>
      <c r="H23" s="94"/>
      <c r="I23" s="94"/>
      <c r="J23" s="68"/>
    </row>
    <row r="24" customFormat="false" ht="13.2" hidden="false" customHeight="false" outlineLevel="0" collapsed="false">
      <c r="A24" s="96" t="s">
        <v>40</v>
      </c>
      <c r="B24" s="97"/>
      <c r="C24" s="98"/>
      <c r="D24" s="98"/>
      <c r="E24" s="98"/>
      <c r="F24" s="98"/>
      <c r="G24" s="98"/>
      <c r="H24" s="98"/>
      <c r="I24" s="98"/>
    </row>
    <row r="25" customFormat="false" ht="13.2" hidden="false" customHeight="false" outlineLevel="0" collapsed="false">
      <c r="A25" s="90" t="s">
        <v>34</v>
      </c>
      <c r="B25" s="99" t="n">
        <v>12.3513773413148</v>
      </c>
      <c r="C25" s="99" t="n">
        <v>1.76266885382977</v>
      </c>
      <c r="D25" s="99" t="n">
        <v>4.41202807737964</v>
      </c>
      <c r="E25" s="99" t="n">
        <v>6.57525001976803</v>
      </c>
      <c r="F25" s="99" t="n">
        <v>3.43083499534384</v>
      </c>
      <c r="G25" s="99" t="n">
        <v>10.6800017297836</v>
      </c>
      <c r="H25" s="99" t="n">
        <v>1.48853642183577</v>
      </c>
      <c r="I25" s="99" t="n">
        <v>3.59271076312738</v>
      </c>
      <c r="J25" s="100" t="n">
        <v>4.60745430232563</v>
      </c>
    </row>
    <row r="26" customFormat="false" ht="13.2" hidden="false" customHeight="false" outlineLevel="0" collapsed="false">
      <c r="A26" s="90" t="s">
        <v>35</v>
      </c>
      <c r="B26" s="99" t="n">
        <v>17.5649883514178</v>
      </c>
      <c r="C26" s="99" t="n">
        <v>43.1138415352515</v>
      </c>
      <c r="D26" s="99" t="n">
        <v>17.8000369584529</v>
      </c>
      <c r="E26" s="99" t="n">
        <v>13.8385006617939</v>
      </c>
      <c r="F26" s="99" t="n">
        <v>57.9855160343353</v>
      </c>
      <c r="G26" s="99" t="n">
        <v>23.993664618373</v>
      </c>
      <c r="H26" s="99" t="n">
        <v>6.59677274972657</v>
      </c>
      <c r="I26" s="99" t="n">
        <v>20.924166571093</v>
      </c>
      <c r="J26" s="100" t="n">
        <v>24.7077343003041</v>
      </c>
    </row>
    <row r="27" customFormat="false" ht="13.2" hidden="false" customHeight="false" outlineLevel="0" collapsed="false">
      <c r="A27" s="90" t="s">
        <v>36</v>
      </c>
      <c r="B27" s="99" t="n">
        <v>0.477060641229619</v>
      </c>
      <c r="C27" s="99" t="n">
        <v>0.370891798211532</v>
      </c>
      <c r="D27" s="99" t="n">
        <v>0.535056029287676</v>
      </c>
      <c r="E27" s="99" t="n">
        <v>0.624717662201682</v>
      </c>
      <c r="F27" s="99" t="n">
        <v>0.208368983141028</v>
      </c>
      <c r="G27" s="99" t="n">
        <v>0.647465706052107</v>
      </c>
      <c r="H27" s="99" t="n">
        <v>1.30454721426196</v>
      </c>
      <c r="I27" s="99" t="n">
        <v>0.452115999324709</v>
      </c>
      <c r="J27" s="100" t="n">
        <v>0.605722849686211</v>
      </c>
    </row>
    <row r="28" customFormat="false" ht="13.2" hidden="false" customHeight="false" outlineLevel="0" collapsed="false">
      <c r="A28" s="90" t="s">
        <v>37</v>
      </c>
      <c r="B28" s="99" t="n">
        <v>35.9354226714452</v>
      </c>
      <c r="C28" s="99" t="n">
        <v>26.4614979323992</v>
      </c>
      <c r="D28" s="99" t="n">
        <v>33.4172890663336</v>
      </c>
      <c r="E28" s="99" t="n">
        <v>34.0347134895136</v>
      </c>
      <c r="F28" s="99" t="n">
        <v>18.8213475121537</v>
      </c>
      <c r="G28" s="99" t="n">
        <v>26.3932383829758</v>
      </c>
      <c r="H28" s="99" t="n">
        <v>41.9971187005899</v>
      </c>
      <c r="I28" s="99" t="n">
        <v>31.8047332502786</v>
      </c>
      <c r="J28" s="100" t="n">
        <v>31.6935617834745</v>
      </c>
    </row>
    <row r="29" customFormat="false" ht="13.2" hidden="false" customHeight="false" outlineLevel="0" collapsed="false">
      <c r="A29" s="91" t="s">
        <v>38</v>
      </c>
      <c r="B29" s="99" t="n">
        <v>33.6711509945925</v>
      </c>
      <c r="C29" s="99" t="n">
        <v>28.291099880308</v>
      </c>
      <c r="D29" s="99" t="n">
        <v>43.8355898685461</v>
      </c>
      <c r="E29" s="99" t="n">
        <v>44.9268181667228</v>
      </c>
      <c r="F29" s="99" t="n">
        <v>19.5539324750262</v>
      </c>
      <c r="G29" s="99" t="n">
        <v>38.2856295628155</v>
      </c>
      <c r="H29" s="99" t="n">
        <v>48.6130249135858</v>
      </c>
      <c r="I29" s="99" t="n">
        <v>43.2262734161764</v>
      </c>
      <c r="J29" s="100" t="n">
        <v>38.3855267642096</v>
      </c>
    </row>
    <row r="30" customFormat="false" ht="13.2" hidden="false" customHeight="false" outlineLevel="0" collapsed="false">
      <c r="A30" s="91"/>
      <c r="B30" s="99"/>
      <c r="C30" s="99"/>
      <c r="D30" s="99"/>
      <c r="E30" s="99"/>
      <c r="F30" s="99"/>
      <c r="G30" s="99"/>
      <c r="H30" s="99"/>
      <c r="I30" s="99"/>
      <c r="J30" s="99"/>
    </row>
    <row r="31" customFormat="false" ht="13.2" hidden="false" customHeight="false" outlineLevel="0" collapsed="false">
      <c r="A31" s="101" t="s">
        <v>39</v>
      </c>
      <c r="B31" s="100" t="n">
        <v>100</v>
      </c>
      <c r="C31" s="100" t="n">
        <v>100</v>
      </c>
      <c r="D31" s="100" t="n">
        <v>100</v>
      </c>
      <c r="E31" s="100" t="n">
        <v>100</v>
      </c>
      <c r="F31" s="100" t="n">
        <v>100</v>
      </c>
      <c r="G31" s="100" t="n">
        <v>100</v>
      </c>
      <c r="H31" s="100" t="n">
        <v>100</v>
      </c>
      <c r="I31" s="100" t="n">
        <v>100</v>
      </c>
      <c r="J31" s="100" t="n">
        <v>100</v>
      </c>
    </row>
    <row r="32" customFormat="false" ht="11.25" hidden="false" customHeight="true" outlineLevel="0" collapsed="false">
      <c r="A32" s="82"/>
      <c r="J32" s="83"/>
    </row>
    <row r="33" customFormat="false" ht="13.8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3"/>
    </row>
    <row r="34" customFormat="false" ht="13.2" hidden="false" customHeight="false" outlineLevel="0" collapsed="false">
      <c r="A34" s="90"/>
      <c r="B34" s="99"/>
      <c r="C34" s="99"/>
      <c r="D34" s="99"/>
      <c r="E34" s="99"/>
      <c r="F34" s="99"/>
      <c r="G34" s="99"/>
      <c r="H34" s="99"/>
      <c r="I34" s="99"/>
      <c r="J34" s="99"/>
    </row>
    <row r="35" customFormat="false" ht="13.2" hidden="false" customHeight="false" outlineLevel="0" collapsed="false">
      <c r="A35" s="104" t="s">
        <v>41</v>
      </c>
      <c r="B35" s="99"/>
      <c r="C35" s="99"/>
      <c r="D35" s="99"/>
      <c r="E35" s="99"/>
      <c r="F35" s="99"/>
      <c r="G35" s="99"/>
      <c r="H35" s="99"/>
      <c r="I35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15:09:06Z</dcterms:created>
  <dc:creator/>
  <dc:description/>
  <dc:language>en-US</dc:language>
  <cp:lastModifiedBy/>
  <dcterms:modified xsi:type="dcterms:W3CDTF">2024-02-05T12:32:38Z</dcterms:modified>
  <cp:revision>0</cp:revision>
  <dc:subject/>
  <dc:title/>
</cp:coreProperties>
</file>