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Mercado de trabajo</t>
  </si>
  <si>
    <t xml:space="preserve">Seguridad en el trabajo, relaciones laborales y otros aspectos</t>
  </si>
  <si>
    <t xml:space="preserve">Evolución del índice de incidencia de los accidentes en jornada de trabajo con baja. Años 2012-2023</t>
  </si>
  <si>
    <t xml:space="preserve">FUENTE: Ministerio de Trabajo y Economía Social. Estadística de accidentes de trabajo</t>
  </si>
  <si>
    <t xml:space="preserve">*A partir de 1 de enero de 2019 la cobertura específica de accidentes de trabajo por la Seguridad Social para los afiliados al Régimen Especial de Trabajadores Autónomos (RETA) </t>
  </si>
  <si>
    <t xml:space="preserve"> pasó a ser obligatoria con carácter general, lo que supuso de hecho la incorporación de más de 2,5 millones de trabajadores en la población de referencia de esta estadística.</t>
  </si>
  <si>
    <t xml:space="preserve"> Por este motivo, los datos de 2019 no son comparables a los 2018 y anteriores, salvo los que se refieran exclusivamente a asalariados.</t>
  </si>
  <si>
    <r>
      <rPr>
        <b val="true"/>
        <sz val="11"/>
        <color rgb="FF000000"/>
        <rFont val="Arial"/>
        <family val="2"/>
      </rPr>
      <t xml:space="preserve">Evolución del índice de incidencia de los accidentes en jornada de trabajo con baja. Años 2012-2023</t>
    </r>
    <r>
      <rPr>
        <b val="true"/>
        <vertAlign val="superscript"/>
        <sz val="11"/>
        <color rgb="FF000000"/>
        <rFont val="Arial"/>
        <family val="2"/>
      </rPr>
      <t xml:space="preserve">ab</t>
    </r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 han recalculado los índices de incidencia del periodo 2006-2012, a efectos de que puedan realizarse comparaciones homogéneas con el año 2013, pues</t>
    </r>
  </si>
  <si>
    <t xml:space="preserve">la distribución territorial se realiza según la provincia de la Autoridad Laboral que ha recepcionado el parte de accidente de trabajo.</t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A partir de 1 de enero de 2019 la cobertura específica de accidentes de trabajo por la Seguridad Social para los afiliados al Régimen Especial de Trabajadores Autónomos (RETA) pasó a ser obligatoria con carácter general, lo que supuso de hecho</t>
    </r>
  </si>
  <si>
    <t xml:space="preserve"> la incorporación de más de 2,5 millones de trabajadores en la población de referencia de esta estadística. Por este motivo, los datos de 2019 no son comparables a los 2018 y anteriores, salvo los que se refieran exclusivamente a asalari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259042033236"/>
          <c:y val="0.0509955302722471"/>
          <c:w val="0.850987292277615"/>
          <c:h val="0.912941893539212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M$13</c:f>
              <c:strCache>
                <c:ptCount val="12"/>
                <c:pt idx="0">
                  <c:v>2023</c:v>
                </c:pt>
                <c:pt idx="1">
                  <c:v>2022</c:v>
                </c:pt>
                <c:pt idx="2">
                  <c:v>2021</c:v>
                </c:pt>
                <c:pt idx="3">
                  <c:v>2020</c:v>
                </c:pt>
                <c:pt idx="4">
                  <c:v>2019</c:v>
                </c:pt>
                <c:pt idx="5">
                  <c:v>2018</c:v>
                </c:pt>
                <c:pt idx="6">
                  <c:v>2017</c:v>
                </c:pt>
                <c:pt idx="7">
                  <c:v>2016</c:v>
                </c:pt>
                <c:pt idx="8">
                  <c:v>2015</c:v>
                </c:pt>
                <c:pt idx="9">
                  <c:v>2014</c:v>
                </c:pt>
                <c:pt idx="10">
                  <c:v>2013</c:v>
                </c:pt>
                <c:pt idx="11">
                  <c:v>2012</c:v>
                </c:pt>
              </c:strCache>
            </c:strRef>
          </c:cat>
          <c:val>
            <c:numRef>
              <c:f>A!$B$25:$M$25</c:f>
              <c:numCache>
                <c:formatCode>General</c:formatCode>
                <c:ptCount val="12"/>
                <c:pt idx="0">
                  <c:v>3004.6504982607</c:v>
                </c:pt>
                <c:pt idx="1">
                  <c:v>3035.92396347369</c:v>
                </c:pt>
                <c:pt idx="2">
                  <c:v>2949.69241712595</c:v>
                </c:pt>
                <c:pt idx="3">
                  <c:v>2768.4175660934</c:v>
                </c:pt>
                <c:pt idx="4">
                  <c:v>3404.92109707284</c:v>
                </c:pt>
                <c:pt idx="5">
                  <c:v>3837.96141404055</c:v>
                </c:pt>
                <c:pt idx="6">
                  <c:v>3846.61866432319</c:v>
                </c:pt>
                <c:pt idx="7">
                  <c:v>3778.8363008328</c:v>
                </c:pt>
                <c:pt idx="8">
                  <c:v>3654.86717092004</c:v>
                </c:pt>
                <c:pt idx="9">
                  <c:v>3466.60560412123</c:v>
                </c:pt>
                <c:pt idx="10">
                  <c:v>3359.27548281758</c:v>
                </c:pt>
                <c:pt idx="11">
                  <c:v>3174.71529092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M$13</c:f>
              <c:strCache>
                <c:ptCount val="12"/>
                <c:pt idx="0">
                  <c:v>2023</c:v>
                </c:pt>
                <c:pt idx="1">
                  <c:v>2022</c:v>
                </c:pt>
                <c:pt idx="2">
                  <c:v>2021</c:v>
                </c:pt>
                <c:pt idx="3">
                  <c:v>2020</c:v>
                </c:pt>
                <c:pt idx="4">
                  <c:v>2019</c:v>
                </c:pt>
                <c:pt idx="5">
                  <c:v>2018</c:v>
                </c:pt>
                <c:pt idx="6">
                  <c:v>2017</c:v>
                </c:pt>
                <c:pt idx="7">
                  <c:v>2016</c:v>
                </c:pt>
                <c:pt idx="8">
                  <c:v>2015</c:v>
                </c:pt>
                <c:pt idx="9">
                  <c:v>2014</c:v>
                </c:pt>
                <c:pt idx="10">
                  <c:v>2013</c:v>
                </c:pt>
                <c:pt idx="11">
                  <c:v>2012</c:v>
                </c:pt>
              </c:strCache>
            </c:strRef>
          </c:cat>
          <c:val>
            <c:numRef>
              <c:f>A!$B$27:$M$27</c:f>
              <c:numCache>
                <c:formatCode>General</c:formatCode>
                <c:ptCount val="12"/>
                <c:pt idx="0">
                  <c:v>2812.3975307144</c:v>
                </c:pt>
                <c:pt idx="1">
                  <c:v>2950.74324041223</c:v>
                </c:pt>
                <c:pt idx="2">
                  <c:v>2810.48822373643</c:v>
                </c:pt>
                <c:pt idx="3">
                  <c:v>2455.09948800214</c:v>
                </c:pt>
                <c:pt idx="4">
                  <c:v>3019.64034486414</c:v>
                </c:pt>
                <c:pt idx="5">
                  <c:v>3408.69563624614</c:v>
                </c:pt>
                <c:pt idx="6">
                  <c:v>3408.76114139257</c:v>
                </c:pt>
                <c:pt idx="7">
                  <c:v>3364.04182274964</c:v>
                </c:pt>
                <c:pt idx="8">
                  <c:v>3252.00508280195</c:v>
                </c:pt>
                <c:pt idx="9">
                  <c:v>3111.29990787915</c:v>
                </c:pt>
                <c:pt idx="10">
                  <c:v>3009.21439155837</c:v>
                </c:pt>
                <c:pt idx="11">
                  <c:v>2948.9462774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36435"/>
        <c:axId val="14484558"/>
      </c:lineChart>
      <c:catAx>
        <c:axId val="904364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4558"/>
        <c:crossesAt val="0"/>
        <c:auto val="1"/>
        <c:lblAlgn val="ctr"/>
        <c:lblOffset val="100"/>
        <c:noMultiLvlLbl val="0"/>
      </c:catAx>
      <c:valAx>
        <c:axId val="14484558"/>
        <c:scaling>
          <c:orientation val="minMax"/>
          <c:max val="4500"/>
          <c:min val="20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6435"/>
        <c:crosses val="max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78983382209"/>
          <c:y val="0.369463632669647"/>
          <c:w val="0.0855131964809384"/>
          <c:h val="0.21861032100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12</xdr:row>
      <xdr:rowOff>152280</xdr:rowOff>
    </xdr:from>
    <xdr:to>
      <xdr:col>11</xdr:col>
      <xdr:colOff>24120</xdr:colOff>
      <xdr:row>34</xdr:row>
      <xdr:rowOff>133560</xdr:rowOff>
    </xdr:to>
    <xdr:graphicFrame>
      <xdr:nvGraphicFramePr>
        <xdr:cNvPr id="0" name="Chart 1"/>
        <xdr:cNvGraphicFramePr/>
      </xdr:nvGraphicFramePr>
      <xdr:xfrm>
        <a:off x="148680" y="2307600"/>
        <a:ext cx="9206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14480</xdr:colOff>
      <xdr:row>4</xdr:row>
      <xdr:rowOff>162000</xdr:rowOff>
    </xdr:to>
    <xdr:pic>
      <xdr:nvPicPr>
        <xdr:cNvPr id="1" name="1 Imagen" descr="Logo de la Junta de Andalucía, consej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7721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640</xdr:colOff>
      <xdr:row>4</xdr:row>
      <xdr:rowOff>162000</xdr:rowOff>
    </xdr:to>
    <xdr:pic>
      <xdr:nvPicPr>
        <xdr:cNvPr id="2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7720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2.75" zeroHeight="false" outlineLevelRow="0" outlineLevelCol="0"/>
  <cols>
    <col collapsed="false" customWidth="true" hidden="false" outlineLevel="0" max="10" min="1" style="1" width="11.99"/>
    <col collapsed="false" customWidth="false" hidden="false" outlineLevel="0" max="257" min="11" style="1" width="12.4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4" customFormat="true" ht="15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</row>
    <row r="7" s="4" customFormat="true" ht="12.9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s="4" customFormat="true" ht="14.25" hidden="false" customHeight="false" outlineLevel="0" collapsed="false">
      <c r="A8" s="6" t="s">
        <v>1</v>
      </c>
      <c r="B8" s="5"/>
      <c r="C8" s="5"/>
      <c r="D8" s="5"/>
      <c r="E8" s="5"/>
      <c r="F8" s="5"/>
      <c r="G8" s="5"/>
      <c r="H8" s="5"/>
      <c r="I8" s="5"/>
    </row>
    <row r="9" s="4" customFormat="true" ht="11.2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s="4" customFormat="true" ht="11.2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s="4" customFormat="true" ht="15.75" hidden="false" customHeight="true" outlineLevel="0" collapsed="false">
      <c r="A11" s="7" t="s">
        <v>2</v>
      </c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8" customFormat="false" ht="12.75" hidden="false" customHeight="false" outlineLevel="0" collapsed="false">
      <c r="A38" s="9" t="s">
        <v>3</v>
      </c>
    </row>
    <row r="40" customFormat="false" ht="12.75" hidden="false" customHeight="false" outlineLevel="0" collapsed="false">
      <c r="A40" s="10" t="s">
        <v>4</v>
      </c>
    </row>
    <row r="41" customFormat="false" ht="12.75" hidden="false" customHeight="false" outlineLevel="0" collapsed="false">
      <c r="A41" s="10" t="s">
        <v>5</v>
      </c>
    </row>
    <row r="42" customFormat="false" ht="12.75" hidden="false" customHeight="false" outlineLevel="0" collapsed="false">
      <c r="A42" s="1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578125" defaultRowHeight="11.25" zeroHeight="false" outlineLevelRow="0" outlineLevelCol="0"/>
  <cols>
    <col collapsed="false" customWidth="true" hidden="false" outlineLevel="0" max="1" min="1" style="4" width="13.61"/>
    <col collapsed="false" customWidth="true" hidden="false" outlineLevel="0" max="3" min="2" style="4" width="10.53"/>
    <col collapsed="false" customWidth="true" hidden="false" outlineLevel="0" max="19" min="4" style="11" width="10.53"/>
    <col collapsed="false" customWidth="false" hidden="false" outlineLevel="0" max="257" min="20" style="11" width="14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4" customFormat="true" ht="15.75" hidden="false" customHeight="false" outlineLevel="0" collapsed="false">
      <c r="A6" s="2" t="s">
        <v>0</v>
      </c>
      <c r="B6" s="2"/>
      <c r="C6" s="2"/>
    </row>
    <row r="7" s="4" customFormat="true" ht="12.95" hidden="false" customHeight="true" outlineLevel="0" collapsed="false">
      <c r="N7" s="12"/>
    </row>
    <row r="8" s="4" customFormat="true" ht="14.25" hidden="false" customHeight="false" outlineLevel="0" collapsed="false">
      <c r="A8" s="6" t="s">
        <v>1</v>
      </c>
      <c r="B8" s="6"/>
      <c r="C8" s="6"/>
    </row>
    <row r="9" s="4" customFormat="true" ht="11.25" hidden="false" customHeight="false" outlineLevel="0" collapsed="false"/>
    <row r="10" s="4" customFormat="true" ht="11.25" hidden="false" customHeight="false" outlineLevel="0" collapsed="false"/>
    <row r="11" s="4" customFormat="true" ht="15.75" hidden="false" customHeight="true" outlineLevel="0" collapsed="false">
      <c r="A11" s="7" t="s">
        <v>7</v>
      </c>
      <c r="B11" s="7"/>
      <c r="C11" s="7"/>
    </row>
    <row r="12" s="4" customFormat="true" ht="12" hidden="false" customHeight="false" outlineLevel="0" collapsed="false">
      <c r="A12" s="13"/>
      <c r="B12" s="13"/>
      <c r="C12" s="13"/>
    </row>
    <row r="13" s="16" customFormat="true" ht="27" hidden="false" customHeight="true" outlineLevel="0" collapsed="false">
      <c r="A13" s="14"/>
      <c r="B13" s="15" t="n">
        <v>2023</v>
      </c>
      <c r="C13" s="15" t="n">
        <v>2022</v>
      </c>
      <c r="D13" s="14" t="n">
        <v>2021</v>
      </c>
      <c r="E13" s="14" t="n">
        <v>2020</v>
      </c>
      <c r="F13" s="14" t="n">
        <v>2019</v>
      </c>
      <c r="G13" s="14" t="n">
        <v>2018</v>
      </c>
      <c r="H13" s="14" t="n">
        <v>2017</v>
      </c>
      <c r="I13" s="14" t="n">
        <v>2016</v>
      </c>
      <c r="J13" s="14" t="n">
        <v>2015</v>
      </c>
      <c r="K13" s="14" t="n">
        <v>2014</v>
      </c>
      <c r="L13" s="14" t="n">
        <v>2013</v>
      </c>
      <c r="M13" s="14" t="n">
        <v>2012</v>
      </c>
      <c r="N13" s="14" t="n">
        <v>2011</v>
      </c>
      <c r="O13" s="14" t="n">
        <v>2010</v>
      </c>
      <c r="P13" s="14" t="n">
        <v>2009</v>
      </c>
      <c r="Q13" s="14" t="n">
        <v>2008</v>
      </c>
      <c r="R13" s="14" t="n">
        <v>2007</v>
      </c>
      <c r="S13" s="14" t="n">
        <v>2006</v>
      </c>
    </row>
    <row r="14" customFormat="false" ht="11.25" hidden="false" customHeight="false" outlineLevel="0" collapsed="false">
      <c r="A14" s="13"/>
    </row>
    <row r="15" s="19" customFormat="true" ht="11.25" hidden="false" customHeight="false" outlineLevel="0" collapsed="false">
      <c r="A15" s="17" t="s">
        <v>8</v>
      </c>
      <c r="B15" s="18"/>
      <c r="C15" s="18"/>
    </row>
    <row r="16" s="19" customFormat="true" ht="11.25" hidden="false" customHeight="false" outlineLevel="0" collapsed="false">
      <c r="A16" s="20" t="s">
        <v>9</v>
      </c>
      <c r="B16" s="21" t="n">
        <v>2840.22256020731</v>
      </c>
      <c r="C16" s="21" t="n">
        <v>2859.52031520619</v>
      </c>
      <c r="D16" s="22" t="n">
        <v>2865.3293062463</v>
      </c>
      <c r="E16" s="22" t="n">
        <v>2880.3665970259</v>
      </c>
      <c r="F16" s="22" t="n">
        <v>3289.50828615986</v>
      </c>
      <c r="G16" s="22" t="n">
        <v>3629.74709484778</v>
      </c>
      <c r="H16" s="22" t="n">
        <v>3640.4298409853</v>
      </c>
      <c r="I16" s="22" t="n">
        <v>3536.14032896701</v>
      </c>
      <c r="J16" s="22" t="n">
        <v>3409.6739639163</v>
      </c>
      <c r="K16" s="22" t="n">
        <v>3273.05721662285</v>
      </c>
      <c r="L16" s="22" t="n">
        <v>3190.5681129787</v>
      </c>
      <c r="M16" s="22" t="n">
        <v>2983.8396602666</v>
      </c>
      <c r="N16" s="22" t="n">
        <v>3621.05651785148</v>
      </c>
      <c r="O16" s="22" t="n">
        <v>3876.02259224907</v>
      </c>
      <c r="P16" s="22" t="n">
        <v>4251.32367021289</v>
      </c>
      <c r="Q16" s="22" t="n">
        <v>5387.74185172515</v>
      </c>
      <c r="R16" s="22" t="n">
        <v>6277.10161097978</v>
      </c>
      <c r="S16" s="22" t="n">
        <v>6806.13754003824</v>
      </c>
    </row>
    <row r="17" s="19" customFormat="true" ht="11.25" hidden="false" customHeight="false" outlineLevel="0" collapsed="false">
      <c r="A17" s="20" t="s">
        <v>10</v>
      </c>
      <c r="B17" s="21" t="n">
        <v>3174.17654660015</v>
      </c>
      <c r="C17" s="21" t="n">
        <v>3063.95048929572</v>
      </c>
      <c r="D17" s="22" t="n">
        <v>3067.3154659185</v>
      </c>
      <c r="E17" s="22" t="n">
        <v>2889.59000361068</v>
      </c>
      <c r="F17" s="22" t="n">
        <v>3610.04365174624</v>
      </c>
      <c r="G17" s="22" t="n">
        <v>4091.44524025504</v>
      </c>
      <c r="H17" s="22" t="n">
        <v>4200.91528034002</v>
      </c>
      <c r="I17" s="22" t="n">
        <v>4147.73607543173</v>
      </c>
      <c r="J17" s="22" t="n">
        <v>4010.79489424705</v>
      </c>
      <c r="K17" s="22" t="n">
        <v>3626.20665673876</v>
      </c>
      <c r="L17" s="22" t="n">
        <v>3695.01416639098</v>
      </c>
      <c r="M17" s="22" t="n">
        <v>3529.20897932727</v>
      </c>
      <c r="N17" s="22" t="n">
        <v>4319.62111656563</v>
      </c>
      <c r="O17" s="22" t="n">
        <v>4844.97653291379</v>
      </c>
      <c r="P17" s="22" t="n">
        <v>5493.10864234746</v>
      </c>
      <c r="Q17" s="22" t="n">
        <v>6368.18122340675</v>
      </c>
      <c r="R17" s="22" t="n">
        <v>7498.93724951899</v>
      </c>
      <c r="S17" s="22" t="n">
        <v>7357.99154331359</v>
      </c>
    </row>
    <row r="18" s="19" customFormat="true" ht="11.25" hidden="false" customHeight="false" outlineLevel="0" collapsed="false">
      <c r="A18" s="20" t="s">
        <v>11</v>
      </c>
      <c r="B18" s="21" t="n">
        <v>3262.13577532977</v>
      </c>
      <c r="C18" s="21" t="n">
        <v>3494.80170766507</v>
      </c>
      <c r="D18" s="22" t="n">
        <v>3293.71394810386</v>
      </c>
      <c r="E18" s="22" t="n">
        <v>3031.31134153392</v>
      </c>
      <c r="F18" s="22" t="n">
        <v>3830.90787537849</v>
      </c>
      <c r="G18" s="22" t="n">
        <v>4264.22701193984</v>
      </c>
      <c r="H18" s="22" t="n">
        <v>4075.67915932224</v>
      </c>
      <c r="I18" s="22" t="n">
        <v>4054.13029467214</v>
      </c>
      <c r="J18" s="22" t="n">
        <v>3950.19221285942</v>
      </c>
      <c r="K18" s="22" t="n">
        <v>3901.6005931906</v>
      </c>
      <c r="L18" s="22" t="n">
        <v>3773.09679617795</v>
      </c>
      <c r="M18" s="22" t="n">
        <v>3627.11750696052</v>
      </c>
      <c r="N18" s="22" t="n">
        <v>4544.39877230523</v>
      </c>
      <c r="O18" s="22" t="n">
        <v>4845.98612045125</v>
      </c>
      <c r="P18" s="22" t="n">
        <v>5286.21680227912</v>
      </c>
      <c r="Q18" s="22" t="n">
        <v>6474.11646429434</v>
      </c>
      <c r="R18" s="22" t="n">
        <v>7575.12297100853</v>
      </c>
      <c r="S18" s="22" t="n">
        <v>7393.41297847256</v>
      </c>
    </row>
    <row r="19" s="19" customFormat="true" ht="11.25" hidden="false" customHeight="false" outlineLevel="0" collapsed="false">
      <c r="A19" s="20" t="s">
        <v>12</v>
      </c>
      <c r="B19" s="21" t="n">
        <v>2522.75273177204</v>
      </c>
      <c r="C19" s="21" t="n">
        <v>2662.66621298653</v>
      </c>
      <c r="D19" s="22" t="n">
        <v>2499.22105478975</v>
      </c>
      <c r="E19" s="22" t="n">
        <v>2356.51545069293</v>
      </c>
      <c r="F19" s="22" t="n">
        <v>2619.36194378168</v>
      </c>
      <c r="G19" s="22" t="n">
        <v>2981.62260399679</v>
      </c>
      <c r="H19" s="22" t="n">
        <v>2954.23522105074</v>
      </c>
      <c r="I19" s="22" t="n">
        <v>2875.18323532264</v>
      </c>
      <c r="J19" s="22" t="n">
        <v>2866.37580230181</v>
      </c>
      <c r="K19" s="22" t="n">
        <v>2741.62751160779</v>
      </c>
      <c r="L19" s="22" t="n">
        <v>2653.05678302739</v>
      </c>
      <c r="M19" s="22" t="n">
        <v>2518.31934865602</v>
      </c>
      <c r="N19" s="22" t="n">
        <v>3152.25569399467</v>
      </c>
      <c r="O19" s="22" t="n">
        <v>3320.34340192177</v>
      </c>
      <c r="P19" s="22" t="n">
        <v>3714.75967929774</v>
      </c>
      <c r="Q19" s="22" t="n">
        <v>4923.71398564002</v>
      </c>
      <c r="R19" s="22" t="n">
        <v>6199.15817631028</v>
      </c>
      <c r="S19" s="22" t="n">
        <v>6642.41453479703</v>
      </c>
    </row>
    <row r="20" s="19" customFormat="true" ht="11.25" hidden="false" customHeight="false" outlineLevel="0" collapsed="false">
      <c r="A20" s="20" t="s">
        <v>13</v>
      </c>
      <c r="B20" s="21" t="n">
        <v>3283.29283528937</v>
      </c>
      <c r="C20" s="21" t="n">
        <v>3407.96539860345</v>
      </c>
      <c r="D20" s="22" t="n">
        <v>3457.37142325273</v>
      </c>
      <c r="E20" s="22" t="n">
        <v>3020.53571665433</v>
      </c>
      <c r="F20" s="22" t="n">
        <v>3750.25456550402</v>
      </c>
      <c r="G20" s="22" t="n">
        <v>4249.21203610257</v>
      </c>
      <c r="H20" s="22" t="n">
        <v>4446.70905984632</v>
      </c>
      <c r="I20" s="22" t="n">
        <v>4345.95780970073</v>
      </c>
      <c r="J20" s="22" t="n">
        <v>4147.88622607796</v>
      </c>
      <c r="K20" s="22" t="n">
        <v>4211.76732209325</v>
      </c>
      <c r="L20" s="22" t="n">
        <v>4130.24723039224</v>
      </c>
      <c r="M20" s="22" t="n">
        <v>3823.70436872778</v>
      </c>
      <c r="N20" s="22" t="n">
        <v>4387.93550101404</v>
      </c>
      <c r="O20" s="22" t="n">
        <v>4594.82228772871</v>
      </c>
      <c r="P20" s="22" t="n">
        <v>5370.10817491951</v>
      </c>
      <c r="Q20" s="22" t="n">
        <v>7097.72418079509</v>
      </c>
      <c r="R20" s="22" t="n">
        <v>7990.639062589</v>
      </c>
      <c r="S20" s="22" t="n">
        <v>8201.85563773339</v>
      </c>
    </row>
    <row r="21" s="19" customFormat="true" ht="11.25" hidden="false" customHeight="false" outlineLevel="0" collapsed="false">
      <c r="A21" s="20" t="s">
        <v>14</v>
      </c>
      <c r="B21" s="21" t="n">
        <v>2662.65945280917</v>
      </c>
      <c r="C21" s="21" t="n">
        <v>2696.26738248914</v>
      </c>
      <c r="D21" s="22" t="n">
        <v>2913.17385184339</v>
      </c>
      <c r="E21" s="22" t="n">
        <v>2556.88048238322</v>
      </c>
      <c r="F21" s="22" t="n">
        <v>3283.2727339871</v>
      </c>
      <c r="G21" s="22" t="n">
        <v>3767.88483519507</v>
      </c>
      <c r="H21" s="22" t="n">
        <v>3829.74445089984</v>
      </c>
      <c r="I21" s="22" t="n">
        <v>3545.05276430616</v>
      </c>
      <c r="J21" s="22" t="n">
        <v>3595.68454312187</v>
      </c>
      <c r="K21" s="22" t="n">
        <v>3260.06103205316</v>
      </c>
      <c r="L21" s="22" t="n">
        <v>3074.91457702668</v>
      </c>
      <c r="M21" s="22" t="n">
        <v>2904.38831685249</v>
      </c>
      <c r="N21" s="22" t="n">
        <v>4003.57693930711</v>
      </c>
      <c r="O21" s="22" t="n">
        <v>4039.58573368046</v>
      </c>
      <c r="P21" s="22" t="n">
        <v>4041.01397474312</v>
      </c>
      <c r="Q21" s="22" t="n">
        <v>5011.90460913389</v>
      </c>
      <c r="R21" s="22" t="n">
        <v>5797.87176190847</v>
      </c>
      <c r="S21" s="22" t="n">
        <v>6117.93336189393</v>
      </c>
    </row>
    <row r="22" s="19" customFormat="true" ht="11.25" hidden="false" customHeight="false" outlineLevel="0" collapsed="false">
      <c r="A22" s="20" t="s">
        <v>15</v>
      </c>
      <c r="B22" s="21" t="n">
        <v>2843.9205715308</v>
      </c>
      <c r="C22" s="21" t="n">
        <v>2869.12690660151</v>
      </c>
      <c r="D22" s="22" t="n">
        <v>2769.22817604126</v>
      </c>
      <c r="E22" s="22" t="n">
        <v>2657.14323665945</v>
      </c>
      <c r="F22" s="22" t="n">
        <v>3487.37162602495</v>
      </c>
      <c r="G22" s="22" t="n">
        <v>3892.65562773579</v>
      </c>
      <c r="H22" s="22" t="n">
        <v>3844.34290106084</v>
      </c>
      <c r="I22" s="22" t="n">
        <v>3700.77802408463</v>
      </c>
      <c r="J22" s="22" t="n">
        <v>3558.15871780041</v>
      </c>
      <c r="K22" s="22" t="n">
        <v>3365.16422607647</v>
      </c>
      <c r="L22" s="22" t="n">
        <v>3215.53380854747</v>
      </c>
      <c r="M22" s="22" t="n">
        <v>3015.57398287653</v>
      </c>
      <c r="N22" s="22" t="n">
        <v>3755.06489359663</v>
      </c>
      <c r="O22" s="22" t="n">
        <v>4131.65682213664</v>
      </c>
      <c r="P22" s="22" t="n">
        <v>4459.77934737573</v>
      </c>
      <c r="Q22" s="22" t="n">
        <v>5640.1842273175</v>
      </c>
      <c r="R22" s="22" t="n">
        <v>6787.95447366863</v>
      </c>
      <c r="S22" s="22" t="n">
        <v>7204.9923732924</v>
      </c>
    </row>
    <row r="23" s="19" customFormat="true" ht="11.25" hidden="false" customHeight="false" outlineLevel="0" collapsed="false">
      <c r="A23" s="20" t="s">
        <v>16</v>
      </c>
      <c r="B23" s="21" t="n">
        <v>3256.22092871975</v>
      </c>
      <c r="C23" s="21" t="n">
        <v>3221.86795049974</v>
      </c>
      <c r="D23" s="22" t="n">
        <v>3010.1490855133</v>
      </c>
      <c r="E23" s="22" t="n">
        <v>2825.09269518535</v>
      </c>
      <c r="F23" s="22" t="n">
        <v>3387.77319320049</v>
      </c>
      <c r="G23" s="22" t="n">
        <v>3842.90544070922</v>
      </c>
      <c r="H23" s="22" t="n">
        <v>3865.75001883871</v>
      </c>
      <c r="I23" s="22" t="n">
        <v>3928.71038449241</v>
      </c>
      <c r="J23" s="22" t="n">
        <v>3742.56874251462</v>
      </c>
      <c r="K23" s="22" t="n">
        <v>3533.52875173467</v>
      </c>
      <c r="L23" s="22" t="n">
        <v>3368.38670083708</v>
      </c>
      <c r="M23" s="22" t="n">
        <v>3181.4854378677</v>
      </c>
      <c r="N23" s="22" t="n">
        <v>3881.52161466619</v>
      </c>
      <c r="O23" s="22" t="n">
        <v>4322.21132959312</v>
      </c>
      <c r="P23" s="22" t="n">
        <v>4653.43296532833</v>
      </c>
      <c r="Q23" s="22" t="n">
        <v>5893.02699764529</v>
      </c>
      <c r="R23" s="22" t="n">
        <v>6867.89083172492</v>
      </c>
      <c r="S23" s="22" t="n">
        <v>7106.45162415275</v>
      </c>
    </row>
    <row r="24" s="19" customFormat="true" ht="11.25" hidden="false" customHeight="false" outlineLevel="0" collapsed="false">
      <c r="A24" s="20"/>
      <c r="B24" s="21"/>
      <c r="C24" s="21"/>
    </row>
    <row r="25" s="19" customFormat="true" ht="11.25" hidden="false" customHeight="false" outlineLevel="0" collapsed="false">
      <c r="A25" s="17" t="s">
        <v>17</v>
      </c>
      <c r="B25" s="18" t="n">
        <v>3004.6504982607</v>
      </c>
      <c r="C25" s="18" t="n">
        <v>3035.92396347369</v>
      </c>
      <c r="D25" s="23" t="n">
        <v>2949.69241712595</v>
      </c>
      <c r="E25" s="23" t="n">
        <v>2768.4175660934</v>
      </c>
      <c r="F25" s="23" t="n">
        <v>3404.92109707284</v>
      </c>
      <c r="G25" s="23" t="n">
        <v>3837.96141404055</v>
      </c>
      <c r="H25" s="23" t="n">
        <v>3846.61866432319</v>
      </c>
      <c r="I25" s="23" t="n">
        <v>3778.8363008328</v>
      </c>
      <c r="J25" s="23" t="n">
        <v>3654.86717092004</v>
      </c>
      <c r="K25" s="23" t="n">
        <v>3466.60560412123</v>
      </c>
      <c r="L25" s="23" t="n">
        <v>3359.27548281758</v>
      </c>
      <c r="M25" s="23" t="n">
        <v>3174.71529092268</v>
      </c>
      <c r="N25" s="23" t="n">
        <v>3923.59900990027</v>
      </c>
      <c r="O25" s="23" t="n">
        <v>4261.29103235318</v>
      </c>
      <c r="P25" s="23" t="n">
        <v>4662.10737761343</v>
      </c>
      <c r="Q25" s="23" t="n">
        <v>5834.5070859673</v>
      </c>
      <c r="R25" s="23" t="n">
        <v>6877.68438460012</v>
      </c>
      <c r="S25" s="23" t="n">
        <v>7114.25630373245</v>
      </c>
    </row>
    <row r="26" s="19" customFormat="true" ht="11.25" hidden="false" customHeight="false" outlineLevel="0" collapsed="false">
      <c r="A26" s="20"/>
      <c r="B26" s="21"/>
      <c r="C26" s="21"/>
    </row>
    <row r="27" s="19" customFormat="true" ht="11.25" hidden="false" customHeight="false" outlineLevel="0" collapsed="false">
      <c r="A27" s="17" t="s">
        <v>18</v>
      </c>
      <c r="B27" s="18" t="n">
        <v>2812.3975307144</v>
      </c>
      <c r="C27" s="18" t="n">
        <v>2950.74324041223</v>
      </c>
      <c r="D27" s="23" t="n">
        <v>2810.48822373643</v>
      </c>
      <c r="E27" s="23" t="n">
        <v>2455.09948800214</v>
      </c>
      <c r="F27" s="23" t="n">
        <v>3019.64034486414</v>
      </c>
      <c r="G27" s="23" t="n">
        <v>3408.69563624614</v>
      </c>
      <c r="H27" s="23" t="n">
        <v>3408.76114139257</v>
      </c>
      <c r="I27" s="23" t="n">
        <v>3364.04182274964</v>
      </c>
      <c r="J27" s="23" t="n">
        <v>3252.00508280195</v>
      </c>
      <c r="K27" s="23" t="n">
        <v>3111.29990787915</v>
      </c>
      <c r="L27" s="23" t="n">
        <v>3009.21439155837</v>
      </c>
      <c r="M27" s="23" t="n">
        <v>2948.9462774333</v>
      </c>
      <c r="N27" s="23" t="n">
        <v>3633.76396324976</v>
      </c>
      <c r="O27" s="23" t="n">
        <v>4000.05963114845</v>
      </c>
      <c r="P27" s="23" t="n">
        <v>4263.42444925195</v>
      </c>
      <c r="Q27" s="23" t="n">
        <v>5210.82105135036</v>
      </c>
      <c r="R27" s="23" t="n">
        <v>5914.32277156654</v>
      </c>
      <c r="S27" s="23" t="n">
        <v>6047.5708462067</v>
      </c>
    </row>
    <row r="28" s="26" customFormat="true" ht="12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26" customFormat="true" ht="11.25" hidden="false" customHeight="true" outlineLevel="0" collapsed="false">
      <c r="A29" s="27"/>
      <c r="B29" s="27"/>
      <c r="C29" s="27"/>
    </row>
    <row r="30" customFormat="false" ht="11.25" hidden="false" customHeight="false" outlineLevel="0" collapsed="false">
      <c r="A30" s="9" t="s">
        <v>3</v>
      </c>
      <c r="B30" s="9"/>
      <c r="C30" s="9"/>
    </row>
    <row r="31" customFormat="false" ht="11.25" hidden="false" customHeight="false" outlineLevel="0" collapsed="false">
      <c r="A31" s="28"/>
      <c r="B31" s="28"/>
      <c r="C31" s="28"/>
    </row>
    <row r="32" customFormat="false" ht="11.25" hidden="false" customHeight="false" outlineLevel="0" collapsed="false">
      <c r="A32" s="29" t="s">
        <v>19</v>
      </c>
      <c r="B32" s="10"/>
      <c r="C32" s="10"/>
    </row>
    <row r="33" customFormat="false" ht="11.25" hidden="false" customHeight="false" outlineLevel="0" collapsed="false">
      <c r="A33" s="30" t="s">
        <v>20</v>
      </c>
      <c r="B33" s="30"/>
      <c r="C33" s="30"/>
    </row>
    <row r="34" s="10" customFormat="true" ht="9" hidden="false" customHeight="false" outlineLevel="0" collapsed="false">
      <c r="A34" s="29" t="s">
        <v>21</v>
      </c>
    </row>
    <row r="35" customFormat="false" ht="11.25" hidden="false" customHeight="false" outlineLevel="0" collapsed="false">
      <c r="A35" s="10" t="s">
        <v>22</v>
      </c>
      <c r="B35" s="10"/>
      <c r="C35" s="1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1:51:22Z</dcterms:created>
  <dc:creator/>
  <dc:description/>
  <dc:language>en-US</dc:language>
  <cp:lastModifiedBy/>
  <dcterms:modified xsi:type="dcterms:W3CDTF">2024-07-05T12:00:45Z</dcterms:modified>
  <cp:revision>0</cp:revision>
  <dc:subject/>
  <dc:title/>
</cp:coreProperties>
</file>