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6">
  <si>
    <t xml:space="preserve">Anexo</t>
  </si>
  <si>
    <t xml:space="preserve">Tiempo libre</t>
  </si>
  <si>
    <t xml:space="preserve">Cinematografía. Año 2022</t>
  </si>
  <si>
    <t xml:space="preserve">Cines que han proyectado</t>
  </si>
  <si>
    <t xml:space="preserve">Espectadores (millones)</t>
  </si>
  <si>
    <t xml:space="preserve">Recaudación (millones de euros)</t>
  </si>
  <si>
    <t xml:space="preserve">Gasto medio por espectador (euros) </t>
  </si>
  <si>
    <t xml:space="preserve">De películas nacionales</t>
  </si>
  <si>
    <t xml:space="preserve">De películas extranjeras</t>
  </si>
  <si>
    <t xml:space="preserve">Total</t>
  </si>
  <si>
    <t xml:space="preserve">Andalucía </t>
  </si>
  <si>
    <t xml:space="preserve">..</t>
  </si>
  <si>
    <t xml:space="preserve">Aragón </t>
  </si>
  <si>
    <t xml:space="preserve">Asturias (Principado de) </t>
  </si>
  <si>
    <t xml:space="preserve">Baleares (Islas) </t>
  </si>
  <si>
    <t xml:space="preserve">Canarias </t>
  </si>
  <si>
    <t xml:space="preserve">Cantabria </t>
  </si>
  <si>
    <t xml:space="preserve">Castilla-La Mancha </t>
  </si>
  <si>
    <t xml:space="preserve">Castilla y León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adrid (Comunidad de) </t>
  </si>
  <si>
    <t xml:space="preserve">Murcia (Región de) </t>
  </si>
  <si>
    <t xml:space="preserve">Navarra (Comunidad Foral de) </t>
  </si>
  <si>
    <t xml:space="preserve">País Vasco </t>
  </si>
  <si>
    <t xml:space="preserve">Rioja (La) </t>
  </si>
  <si>
    <t xml:space="preserve">Ceuta y Melilla </t>
  </si>
  <si>
    <t xml:space="preserve">España</t>
  </si>
  <si>
    <t xml:space="preserve">FUENTE: Ministerio de Cultura y Deporte. Estadística de Cinematografía: Producción, Exhibición, Distribución y Fomento</t>
  </si>
  <si>
    <t xml:space="preserve">Cinematografía. Año 2021</t>
  </si>
  <si>
    <t xml:space="preserve">Espectadores</t>
  </si>
  <si>
    <t xml:space="preserve">Recaudación (euros)</t>
  </si>
  <si>
    <t xml:space="preserve">FUENTE: Ministerio de Cultura y Deporte. Estadística de Cinematografia. Boletín informativo</t>
  </si>
  <si>
    <t xml:space="preserve">Cinematografía. Año 2020</t>
  </si>
  <si>
    <t xml:space="preserve">                          FUENTE: Ministerio de Cultura y Deporte. Estadística de Cinematografia. Boletín informativo</t>
  </si>
  <si>
    <t xml:space="preserve">Espectadores, recaudación y salas de proyección por comunidad autónoma. Año 2019</t>
  </si>
  <si>
    <t xml:space="preserve">Espectadores, recaudación y salas de proyección por comunidad autónoma. Año 2018</t>
  </si>
  <si>
    <t xml:space="preserve">                          FUENTE: Ministerio de Educación, Cultura y Deporte. Estadística de Cinematografia. Boletín informativo</t>
  </si>
  <si>
    <t xml:space="preserve">Espectadores, recaudación y salas de proyección por comunidad autónoma. Año 2017</t>
  </si>
  <si>
    <t xml:space="preserve">Espectadores, recaudación y salas de proyección por comunidad autónoma. Año 2016</t>
  </si>
  <si>
    <t xml:space="preserve">Espectadores, recaudación y salas de proyección por comunidad autónoma. Año 2015</t>
  </si>
  <si>
    <t xml:space="preserve">Espectadores, recaudación y salas de proyección por comunidad autónoma. Año 2014</t>
  </si>
  <si>
    <t xml:space="preserve">Espectadores, recaudación y salas de proyección por comunidad autónoma. Año 2013</t>
  </si>
  <si>
    <t xml:space="preserve">Espectadores, recaudación y salas de proyección por comunidad autónoma. Año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"/>
    <numFmt numFmtId="168" formatCode="#,##0.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7_1_04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88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815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9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3000</xdr:colOff>
      <xdr:row>4</xdr:row>
      <xdr:rowOff>159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8000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3000</xdr:colOff>
      <xdr:row>4</xdr:row>
      <xdr:rowOff>159840</xdr:rowOff>
    </xdr:to>
    <xdr:pic>
      <xdr:nvPicPr>
        <xdr:cNvPr id="2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00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0120</xdr:colOff>
      <xdr:row>5</xdr:row>
      <xdr:rowOff>7560</xdr:rowOff>
    </xdr:to>
    <xdr:pic>
      <xdr:nvPicPr>
        <xdr:cNvPr id="3" name="2 Imagen" descr="logoA-.png"/>
        <xdr:cNvPicPr/>
      </xdr:nvPicPr>
      <xdr:blipFill>
        <a:blip r:embed="rId1"/>
        <a:stretch/>
      </xdr:blipFill>
      <xdr:spPr>
        <a:xfrm>
          <a:off x="0" y="0"/>
          <a:ext cx="612792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6920</xdr:colOff>
      <xdr:row>4</xdr:row>
      <xdr:rowOff>46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947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5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6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7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8080</xdr:colOff>
      <xdr:row>4</xdr:row>
      <xdr:rowOff>7560</xdr:rowOff>
    </xdr:to>
    <xdr:pic>
      <xdr:nvPicPr>
        <xdr:cNvPr id="8" name="2 Imagen" descr="logo_cuadroverde.png"/>
        <xdr:cNvPicPr/>
      </xdr:nvPicPr>
      <xdr:blipFill>
        <a:blip r:embed="rId1"/>
        <a:stretch/>
      </xdr:blipFill>
      <xdr:spPr>
        <a:xfrm>
          <a:off x="0" y="0"/>
          <a:ext cx="53996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9.66"/>
    <col collapsed="false" customWidth="true" hidden="false" outlineLevel="0" max="3" min="3" style="2" width="1.66"/>
    <col collapsed="false" customWidth="true" hidden="false" outlineLevel="0" max="5" min="4" style="2" width="10.99"/>
    <col collapsed="false" customWidth="true" hidden="false" outlineLevel="0" max="6" min="6" style="3" width="10.99"/>
    <col collapsed="false" customWidth="true" hidden="false" outlineLevel="0" max="7" min="7" style="3" width="1.66"/>
    <col collapsed="false" customWidth="true" hidden="false" outlineLevel="0" max="8" min="8" style="2" width="12.43"/>
    <col collapsed="false" customWidth="true" hidden="false" outlineLevel="0" max="9" min="9" style="2" width="13.33"/>
    <col collapsed="false" customWidth="false" hidden="false" outlineLevel="0" max="257" min="10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4" t="s">
        <v>0</v>
      </c>
    </row>
    <row r="8" customFormat="false" ht="13.8" hidden="false" customHeight="fals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4.25" hidden="false" customHeight="true" outlineLevel="0" collapsed="false">
      <c r="A11" s="6" t="s">
        <v>2</v>
      </c>
    </row>
    <row r="12" customFormat="false" ht="16.2" hidden="false" customHeight="false" outlineLevel="0" collapsed="false">
      <c r="A12" s="7"/>
      <c r="B12" s="8"/>
      <c r="C12" s="8"/>
      <c r="D12" s="8"/>
      <c r="E12" s="8"/>
      <c r="F12" s="9"/>
      <c r="G12" s="9"/>
      <c r="H12" s="8"/>
      <c r="I12" s="8"/>
    </row>
    <row r="13" customFormat="false" ht="15" hidden="false" customHeight="true" outlineLevel="0" collapsed="false">
      <c r="B13" s="10" t="s">
        <v>3</v>
      </c>
      <c r="C13" s="11"/>
      <c r="D13" s="12" t="s">
        <v>4</v>
      </c>
      <c r="E13" s="12"/>
      <c r="F13" s="12"/>
      <c r="G13" s="12"/>
      <c r="H13" s="10" t="s">
        <v>5</v>
      </c>
      <c r="I13" s="10" t="s">
        <v>6</v>
      </c>
    </row>
    <row r="14" s="15" customFormat="true" ht="30.15" hidden="false" customHeight="true" outlineLevel="0" collapsed="false">
      <c r="A14" s="13"/>
      <c r="B14" s="10"/>
      <c r="C14" s="14"/>
      <c r="D14" s="13" t="s">
        <v>7</v>
      </c>
      <c r="E14" s="13" t="s">
        <v>8</v>
      </c>
      <c r="F14" s="14" t="s">
        <v>9</v>
      </c>
      <c r="G14" s="14"/>
      <c r="H14" s="10"/>
      <c r="I14" s="10"/>
    </row>
    <row r="15" s="16" customFormat="true" ht="10.2" hidden="false" customHeight="false" outlineLevel="0" collapsed="false">
      <c r="B15" s="17"/>
      <c r="C15" s="17"/>
      <c r="D15" s="17"/>
      <c r="E15" s="17"/>
      <c r="F15" s="18"/>
      <c r="G15" s="18"/>
      <c r="H15" s="17"/>
      <c r="I15" s="17"/>
    </row>
    <row r="16" customFormat="false" ht="13.2" hidden="false" customHeight="false" outlineLevel="0" collapsed="false">
      <c r="A16" s="19" t="s">
        <v>10</v>
      </c>
      <c r="B16" s="20" t="n">
        <v>645</v>
      </c>
      <c r="C16" s="21"/>
      <c r="D16" s="22" t="s">
        <v>11</v>
      </c>
      <c r="E16" s="22" t="s">
        <v>11</v>
      </c>
      <c r="F16" s="23" t="n">
        <v>9.6</v>
      </c>
      <c r="G16" s="21"/>
      <c r="H16" s="24" t="n">
        <v>55.4</v>
      </c>
      <c r="I16" s="25" t="n">
        <v>5.77083333333333</v>
      </c>
    </row>
    <row r="17" customFormat="false" ht="13.2" hidden="false" customHeight="false" outlineLevel="0" collapsed="false">
      <c r="A17" s="26" t="s">
        <v>12</v>
      </c>
      <c r="B17" s="27" t="n">
        <v>76</v>
      </c>
      <c r="C17" s="28"/>
      <c r="D17" s="29" t="s">
        <v>11</v>
      </c>
      <c r="E17" s="29" t="s">
        <v>11</v>
      </c>
      <c r="F17" s="23" t="n">
        <v>1.5</v>
      </c>
      <c r="G17" s="21"/>
      <c r="H17" s="30" t="n">
        <v>8.3</v>
      </c>
      <c r="I17" s="31" t="n">
        <v>5.53333333333333</v>
      </c>
    </row>
    <row r="18" customFormat="false" ht="13.2" hidden="false" customHeight="false" outlineLevel="0" collapsed="false">
      <c r="A18" s="26" t="s">
        <v>13</v>
      </c>
      <c r="B18" s="27" t="n">
        <v>73</v>
      </c>
      <c r="C18" s="28"/>
      <c r="D18" s="29" t="s">
        <v>11</v>
      </c>
      <c r="E18" s="29" t="s">
        <v>11</v>
      </c>
      <c r="F18" s="23" t="n">
        <v>0.9</v>
      </c>
      <c r="G18" s="21"/>
      <c r="H18" s="30" t="n">
        <v>5.8</v>
      </c>
      <c r="I18" s="31" t="n">
        <v>6.44444444444444</v>
      </c>
    </row>
    <row r="19" customFormat="false" ht="13.2" hidden="false" customHeight="false" outlineLevel="0" collapsed="false">
      <c r="A19" s="26" t="s">
        <v>14</v>
      </c>
      <c r="B19" s="27" t="n">
        <v>80</v>
      </c>
      <c r="C19" s="28"/>
      <c r="D19" s="29" t="s">
        <v>11</v>
      </c>
      <c r="E19" s="29" t="s">
        <v>11</v>
      </c>
      <c r="F19" s="23" t="n">
        <v>1.7</v>
      </c>
      <c r="G19" s="21"/>
      <c r="H19" s="30" t="n">
        <v>9.8</v>
      </c>
      <c r="I19" s="31" t="n">
        <v>5.76470588235294</v>
      </c>
    </row>
    <row r="20" customFormat="false" ht="13.2" hidden="false" customHeight="false" outlineLevel="0" collapsed="false">
      <c r="A20" s="26" t="s">
        <v>15</v>
      </c>
      <c r="B20" s="27" t="n">
        <v>142</v>
      </c>
      <c r="C20" s="28"/>
      <c r="D20" s="29" t="s">
        <v>11</v>
      </c>
      <c r="E20" s="29" t="s">
        <v>11</v>
      </c>
      <c r="F20" s="23" t="n">
        <v>2.3</v>
      </c>
      <c r="G20" s="21"/>
      <c r="H20" s="30" t="n">
        <v>13.9</v>
      </c>
      <c r="I20" s="31" t="n">
        <v>6.04347826086957</v>
      </c>
    </row>
    <row r="21" customFormat="false" ht="13.2" hidden="false" customHeight="false" outlineLevel="0" collapsed="false">
      <c r="A21" s="26" t="s">
        <v>16</v>
      </c>
      <c r="B21" s="27" t="n">
        <v>39</v>
      </c>
      <c r="C21" s="28"/>
      <c r="D21" s="29" t="s">
        <v>11</v>
      </c>
      <c r="E21" s="29" t="s">
        <v>11</v>
      </c>
      <c r="F21" s="23" t="n">
        <v>0.6</v>
      </c>
      <c r="G21" s="21"/>
      <c r="H21" s="30" t="n">
        <v>3.9</v>
      </c>
      <c r="I21" s="31" t="n">
        <v>6.5</v>
      </c>
    </row>
    <row r="22" customFormat="false" ht="13.2" hidden="false" customHeight="false" outlineLevel="0" collapsed="false">
      <c r="A22" s="26" t="s">
        <v>17</v>
      </c>
      <c r="B22" s="27" t="n">
        <v>138</v>
      </c>
      <c r="C22" s="28"/>
      <c r="D22" s="29" t="s">
        <v>11</v>
      </c>
      <c r="E22" s="29" t="s">
        <v>11</v>
      </c>
      <c r="F22" s="23" t="n">
        <v>2.6</v>
      </c>
      <c r="G22" s="21"/>
      <c r="H22" s="30" t="n">
        <v>10</v>
      </c>
      <c r="I22" s="31" t="n">
        <v>3.84615384615385</v>
      </c>
    </row>
    <row r="23" customFormat="false" ht="12.75" hidden="false" customHeight="true" outlineLevel="0" collapsed="false">
      <c r="A23" s="26" t="s">
        <v>18</v>
      </c>
      <c r="B23" s="27" t="n">
        <v>186</v>
      </c>
      <c r="C23" s="28"/>
      <c r="D23" s="29" t="s">
        <v>11</v>
      </c>
      <c r="E23" s="29" t="s">
        <v>11</v>
      </c>
      <c r="F23" s="23" t="n">
        <v>1.7</v>
      </c>
      <c r="G23" s="21"/>
      <c r="H23" s="30" t="n">
        <v>14.8</v>
      </c>
      <c r="I23" s="31" t="n">
        <v>8.70588235294118</v>
      </c>
    </row>
    <row r="24" customFormat="false" ht="12.75" hidden="false" customHeight="true" outlineLevel="0" collapsed="false">
      <c r="A24" s="26" t="s">
        <v>19</v>
      </c>
      <c r="B24" s="27" t="n">
        <v>641</v>
      </c>
      <c r="C24" s="28"/>
      <c r="D24" s="29" t="s">
        <v>11</v>
      </c>
      <c r="E24" s="29" t="s">
        <v>11</v>
      </c>
      <c r="F24" s="23" t="n">
        <v>11.3</v>
      </c>
      <c r="G24" s="21"/>
      <c r="H24" s="30" t="n">
        <v>74.8</v>
      </c>
      <c r="I24" s="31" t="n">
        <v>6.61946902654867</v>
      </c>
    </row>
    <row r="25" customFormat="false" ht="12.75" hidden="false" customHeight="true" outlineLevel="0" collapsed="false">
      <c r="A25" s="26" t="s">
        <v>20</v>
      </c>
      <c r="B25" s="27" t="n">
        <v>432</v>
      </c>
      <c r="C25" s="28"/>
      <c r="D25" s="29" t="s">
        <v>11</v>
      </c>
      <c r="E25" s="29" t="s">
        <v>11</v>
      </c>
      <c r="F25" s="23" t="n">
        <v>6.9</v>
      </c>
      <c r="G25" s="21"/>
      <c r="H25" s="30" t="n">
        <v>41.6</v>
      </c>
      <c r="I25" s="31" t="n">
        <v>6.02898550724638</v>
      </c>
    </row>
    <row r="26" customFormat="false" ht="12.75" hidden="false" customHeight="true" outlineLevel="0" collapsed="false">
      <c r="A26" s="26" t="s">
        <v>21</v>
      </c>
      <c r="B26" s="27" t="n">
        <v>60</v>
      </c>
      <c r="C26" s="28"/>
      <c r="D26" s="29" t="s">
        <v>11</v>
      </c>
      <c r="E26" s="29" t="s">
        <v>11</v>
      </c>
      <c r="F26" s="23" t="n">
        <v>0.8</v>
      </c>
      <c r="G26" s="21"/>
      <c r="H26" s="30" t="n">
        <v>4.5</v>
      </c>
      <c r="I26" s="31" t="n">
        <v>5.625</v>
      </c>
    </row>
    <row r="27" customFormat="false" ht="13.2" hidden="false" customHeight="false" outlineLevel="0" collapsed="false">
      <c r="A27" s="26" t="s">
        <v>22</v>
      </c>
      <c r="B27" s="27" t="n">
        <v>189</v>
      </c>
      <c r="C27" s="28"/>
      <c r="D27" s="29" t="s">
        <v>11</v>
      </c>
      <c r="E27" s="29" t="s">
        <v>11</v>
      </c>
      <c r="F27" s="23" t="n">
        <v>2.5</v>
      </c>
      <c r="G27" s="21"/>
      <c r="H27" s="30" t="n">
        <v>14.9</v>
      </c>
      <c r="I27" s="31" t="n">
        <v>5.96</v>
      </c>
    </row>
    <row r="28" customFormat="false" ht="13.2" hidden="false" customHeight="false" outlineLevel="0" collapsed="false">
      <c r="A28" s="26" t="s">
        <v>23</v>
      </c>
      <c r="B28" s="27" t="n">
        <v>542</v>
      </c>
      <c r="C28" s="28"/>
      <c r="D28" s="29" t="s">
        <v>11</v>
      </c>
      <c r="E28" s="29" t="s">
        <v>11</v>
      </c>
      <c r="F28" s="23" t="n">
        <v>11.2</v>
      </c>
      <c r="G28" s="21"/>
      <c r="H28" s="30" t="n">
        <v>77.2</v>
      </c>
      <c r="I28" s="31" t="n">
        <v>6.89285714285714</v>
      </c>
    </row>
    <row r="29" customFormat="false" ht="13.2" hidden="false" customHeight="false" outlineLevel="0" collapsed="false">
      <c r="A29" s="26" t="s">
        <v>24</v>
      </c>
      <c r="B29" s="27" t="n">
        <v>114</v>
      </c>
      <c r="C29" s="28"/>
      <c r="D29" s="29" t="s">
        <v>11</v>
      </c>
      <c r="E29" s="29" t="s">
        <v>11</v>
      </c>
      <c r="F29" s="23" t="n">
        <v>1.7</v>
      </c>
      <c r="G29" s="21"/>
      <c r="H29" s="30" t="n">
        <v>9.7</v>
      </c>
      <c r="I29" s="31" t="n">
        <v>5.70588235294118</v>
      </c>
    </row>
    <row r="30" customFormat="false" ht="13.2" hidden="false" customHeight="false" outlineLevel="0" collapsed="false">
      <c r="A30" s="26" t="s">
        <v>25</v>
      </c>
      <c r="B30" s="27" t="n">
        <v>61</v>
      </c>
      <c r="C30" s="28"/>
      <c r="D30" s="29" t="s">
        <v>11</v>
      </c>
      <c r="E30" s="29" t="s">
        <v>11</v>
      </c>
      <c r="F30" s="23" t="n">
        <v>0.9</v>
      </c>
      <c r="G30" s="21"/>
      <c r="H30" s="30" t="n">
        <v>5.2</v>
      </c>
      <c r="I30" s="31" t="n">
        <v>5.77777777777778</v>
      </c>
    </row>
    <row r="31" customFormat="false" ht="13.2" hidden="false" customHeight="false" outlineLevel="0" collapsed="false">
      <c r="A31" s="26" t="s">
        <v>26</v>
      </c>
      <c r="B31" s="27" t="n">
        <v>192</v>
      </c>
      <c r="C31" s="28"/>
      <c r="D31" s="29" t="s">
        <v>11</v>
      </c>
      <c r="E31" s="29" t="s">
        <v>11</v>
      </c>
      <c r="F31" s="23" t="n">
        <v>2.5</v>
      </c>
      <c r="G31" s="21"/>
      <c r="H31" s="30" t="n">
        <v>15.3</v>
      </c>
      <c r="I31" s="31" t="n">
        <v>6.12</v>
      </c>
    </row>
    <row r="32" customFormat="false" ht="13.2" hidden="false" customHeight="false" outlineLevel="0" collapsed="false">
      <c r="A32" s="26" t="s">
        <v>27</v>
      </c>
      <c r="B32" s="27" t="n">
        <v>32</v>
      </c>
      <c r="C32" s="28"/>
      <c r="D32" s="29" t="s">
        <v>11</v>
      </c>
      <c r="E32" s="29" t="s">
        <v>11</v>
      </c>
      <c r="F32" s="23" t="n">
        <v>0.4</v>
      </c>
      <c r="G32" s="21"/>
      <c r="H32" s="30" t="n">
        <v>2</v>
      </c>
      <c r="I32" s="31" t="n">
        <v>5</v>
      </c>
    </row>
    <row r="33" customFormat="false" ht="13.2" hidden="false" customHeight="false" outlineLevel="0" collapsed="false">
      <c r="A33" s="26" t="s">
        <v>28</v>
      </c>
      <c r="B33" s="27" t="n">
        <v>8</v>
      </c>
      <c r="C33" s="28"/>
      <c r="D33" s="29" t="s">
        <v>11</v>
      </c>
      <c r="E33" s="29" t="s">
        <v>11</v>
      </c>
      <c r="F33" s="23" t="n">
        <v>0.1</v>
      </c>
      <c r="G33" s="21"/>
      <c r="H33" s="30" t="n">
        <v>0.3</v>
      </c>
      <c r="I33" s="31" t="n">
        <v>3</v>
      </c>
    </row>
    <row r="34" customFormat="false" ht="13.2" hidden="false" customHeight="false" outlineLevel="0" collapsed="false">
      <c r="A34" s="19" t="s">
        <v>29</v>
      </c>
      <c r="B34" s="20" t="n">
        <v>3650</v>
      </c>
      <c r="C34" s="21"/>
      <c r="D34" s="24" t="n">
        <v>13.1</v>
      </c>
      <c r="E34" s="24" t="n">
        <v>46.1</v>
      </c>
      <c r="F34" s="24" t="n">
        <v>59.1</v>
      </c>
      <c r="G34" s="21"/>
      <c r="H34" s="24" t="n">
        <v>367.5</v>
      </c>
      <c r="I34" s="25" t="n">
        <v>6.21827411167513</v>
      </c>
    </row>
    <row r="35" customFormat="false" ht="13.8" hidden="false" customHeight="false" outlineLevel="0" collapsed="false">
      <c r="A35" s="32"/>
      <c r="B35" s="33"/>
      <c r="C35" s="33"/>
      <c r="D35" s="33"/>
      <c r="E35" s="33"/>
      <c r="F35" s="34"/>
      <c r="G35" s="34"/>
      <c r="H35" s="33"/>
      <c r="I35" s="33"/>
    </row>
    <row r="36" customFormat="false" ht="13.2" hidden="false" customHeight="false" outlineLevel="0" collapsed="false">
      <c r="A36" s="16"/>
      <c r="B36" s="17"/>
      <c r="C36" s="17"/>
      <c r="D36" s="31"/>
      <c r="E36" s="31"/>
      <c r="F36" s="18"/>
      <c r="G36" s="18"/>
      <c r="H36" s="31"/>
      <c r="I36" s="17"/>
    </row>
    <row r="37" customFormat="false" ht="13.2" hidden="false" customHeight="false" outlineLevel="0" collapsed="false">
      <c r="A37" s="35" t="s">
        <v>30</v>
      </c>
      <c r="B37" s="17"/>
      <c r="C37" s="17"/>
      <c r="D37" s="17"/>
      <c r="E37" s="17"/>
      <c r="F37" s="18"/>
      <c r="G37" s="18"/>
      <c r="H37" s="17"/>
      <c r="I37" s="17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4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44</v>
      </c>
      <c r="C16" s="57"/>
      <c r="D16" s="58" t="n">
        <v>1497313</v>
      </c>
      <c r="E16" s="58" t="n">
        <v>9681621</v>
      </c>
      <c r="F16" s="57" t="n">
        <v>11178934</v>
      </c>
      <c r="G16" s="57"/>
      <c r="H16" s="65" t="n">
        <v>66344696.51</v>
      </c>
      <c r="I16" s="59" t="n">
        <v>5.93479633299562</v>
      </c>
    </row>
    <row r="17" customFormat="false" ht="13.2" hidden="false" customHeight="false" outlineLevel="0" collapsed="false">
      <c r="A17" s="60" t="s">
        <v>12</v>
      </c>
      <c r="B17" s="61" t="n">
        <v>104</v>
      </c>
      <c r="C17" s="62"/>
      <c r="D17" s="63" t="n">
        <v>313055</v>
      </c>
      <c r="E17" s="63" t="n">
        <v>1797062</v>
      </c>
      <c r="F17" s="57" t="n">
        <v>2110117</v>
      </c>
      <c r="G17" s="57"/>
      <c r="H17" s="74" t="n">
        <v>12558186.48</v>
      </c>
      <c r="I17" s="64" t="n">
        <v>5.95141713942876</v>
      </c>
    </row>
    <row r="18" customFormat="false" ht="13.2" hidden="false" customHeight="false" outlineLevel="0" collapsed="false">
      <c r="A18" s="60" t="s">
        <v>13</v>
      </c>
      <c r="B18" s="61" t="n">
        <v>75</v>
      </c>
      <c r="C18" s="62"/>
      <c r="D18" s="63" t="n">
        <v>170290</v>
      </c>
      <c r="E18" s="63" t="n">
        <v>1125319</v>
      </c>
      <c r="F18" s="57" t="n">
        <v>1295609</v>
      </c>
      <c r="G18" s="57"/>
      <c r="H18" s="74" t="n">
        <v>8467438.89</v>
      </c>
      <c r="I18" s="64" t="n">
        <v>6.53548940305293</v>
      </c>
    </row>
    <row r="19" customFormat="false" ht="13.2" hidden="false" customHeight="false" outlineLevel="0" collapsed="false">
      <c r="A19" s="60" t="s">
        <v>14</v>
      </c>
      <c r="B19" s="61" t="n">
        <v>86</v>
      </c>
      <c r="C19" s="62"/>
      <c r="D19" s="63" t="n">
        <v>273904</v>
      </c>
      <c r="E19" s="63" t="n">
        <v>1892298</v>
      </c>
      <c r="F19" s="57" t="n">
        <v>2166202</v>
      </c>
      <c r="G19" s="57"/>
      <c r="H19" s="74" t="n">
        <v>13217841.97</v>
      </c>
      <c r="I19" s="64" t="n">
        <v>6.10185106005811</v>
      </c>
    </row>
    <row r="20" customFormat="false" ht="13.2" hidden="false" customHeight="false" outlineLevel="0" collapsed="false">
      <c r="A20" s="60" t="s">
        <v>15</v>
      </c>
      <c r="B20" s="61" t="n">
        <v>141</v>
      </c>
      <c r="C20" s="62"/>
      <c r="D20" s="63" t="n">
        <v>499404</v>
      </c>
      <c r="E20" s="63" t="n">
        <v>3195322</v>
      </c>
      <c r="F20" s="57" t="n">
        <v>3694726</v>
      </c>
      <c r="G20" s="57"/>
      <c r="H20" s="74" t="n">
        <v>20134114.79</v>
      </c>
      <c r="I20" s="64" t="n">
        <v>5.44942027906806</v>
      </c>
    </row>
    <row r="21" customFormat="false" ht="13.2" hidden="false" customHeight="false" outlineLevel="0" collapsed="false">
      <c r="A21" s="60" t="s">
        <v>16</v>
      </c>
      <c r="B21" s="61" t="n">
        <v>33</v>
      </c>
      <c r="C21" s="62"/>
      <c r="D21" s="63" t="n">
        <v>131629</v>
      </c>
      <c r="E21" s="63" t="n">
        <v>772878</v>
      </c>
      <c r="F21" s="57" t="n">
        <v>904507</v>
      </c>
      <c r="G21" s="57"/>
      <c r="H21" s="74" t="n">
        <v>5384576.68</v>
      </c>
      <c r="I21" s="64" t="n">
        <v>5.95305141917089</v>
      </c>
    </row>
    <row r="22" customFormat="false" ht="13.2" hidden="false" customHeight="false" outlineLevel="0" collapsed="false">
      <c r="A22" s="60" t="s">
        <v>17</v>
      </c>
      <c r="B22" s="61" t="n">
        <v>207</v>
      </c>
      <c r="C22" s="62"/>
      <c r="D22" s="63" t="n">
        <v>336677</v>
      </c>
      <c r="E22" s="63" t="n">
        <v>1696230</v>
      </c>
      <c r="F22" s="57" t="n">
        <v>3076201</v>
      </c>
      <c r="G22" s="57"/>
      <c r="H22" s="74" t="n">
        <v>18978529.41</v>
      </c>
      <c r="I22" s="64" t="n">
        <v>6.16946987859376</v>
      </c>
    </row>
    <row r="23" customFormat="false" ht="13.2" hidden="false" customHeight="false" outlineLevel="0" collapsed="false">
      <c r="A23" s="60" t="s">
        <v>18</v>
      </c>
      <c r="B23" s="61" t="n">
        <v>141</v>
      </c>
      <c r="C23" s="62"/>
      <c r="D23" s="63" t="n">
        <v>510459</v>
      </c>
      <c r="E23" s="63" t="n">
        <v>2565742</v>
      </c>
      <c r="F23" s="57" t="n">
        <v>2032907</v>
      </c>
      <c r="G23" s="57"/>
      <c r="H23" s="74" t="n">
        <v>12057646.51</v>
      </c>
      <c r="I23" s="64" t="n">
        <v>5.93123370129573</v>
      </c>
    </row>
    <row r="24" customFormat="false" ht="13.2" hidden="false" customHeight="false" outlineLevel="0" collapsed="false">
      <c r="A24" s="60" t="s">
        <v>19</v>
      </c>
      <c r="B24" s="61" t="n">
        <v>789</v>
      </c>
      <c r="C24" s="62"/>
      <c r="D24" s="63" t="n">
        <v>2084953</v>
      </c>
      <c r="E24" s="63" t="n">
        <v>13873331</v>
      </c>
      <c r="F24" s="57" t="n">
        <v>15958284</v>
      </c>
      <c r="G24" s="57"/>
      <c r="H24" s="74" t="n">
        <v>108995590.43</v>
      </c>
      <c r="I24" s="64" t="n">
        <v>6.83003200281434</v>
      </c>
    </row>
    <row r="25" customFormat="false" ht="13.2" hidden="false" customHeight="false" outlineLevel="0" collapsed="false">
      <c r="A25" s="60" t="s">
        <v>20</v>
      </c>
      <c r="B25" s="61" t="n">
        <v>469</v>
      </c>
      <c r="C25" s="62"/>
      <c r="D25" s="63" t="n">
        <v>1207817</v>
      </c>
      <c r="E25" s="63" t="n">
        <v>7297374</v>
      </c>
      <c r="F25" s="57" t="n">
        <v>8505191</v>
      </c>
      <c r="G25" s="57"/>
      <c r="H25" s="74" t="n">
        <v>52341494.69</v>
      </c>
      <c r="I25" s="64" t="n">
        <v>6.15406458126572</v>
      </c>
    </row>
    <row r="26" customFormat="false" ht="13.2" hidden="false" customHeight="false" outlineLevel="0" collapsed="false">
      <c r="A26" s="60" t="s">
        <v>21</v>
      </c>
      <c r="B26" s="61" t="n">
        <v>51</v>
      </c>
      <c r="C26" s="62"/>
      <c r="D26" s="63" t="n">
        <v>143472</v>
      </c>
      <c r="E26" s="63" t="n">
        <v>695352</v>
      </c>
      <c r="F26" s="57" t="n">
        <v>838824</v>
      </c>
      <c r="G26" s="57"/>
      <c r="H26" s="74" t="n">
        <v>4997103.46</v>
      </c>
      <c r="I26" s="64" t="n">
        <v>5.95727287249769</v>
      </c>
    </row>
    <row r="27" customFormat="false" ht="13.2" hidden="false" customHeight="false" outlineLevel="0" collapsed="false">
      <c r="A27" s="60" t="s">
        <v>22</v>
      </c>
      <c r="B27" s="61" t="n">
        <v>184</v>
      </c>
      <c r="C27" s="62"/>
      <c r="D27" s="63" t="n">
        <v>396482</v>
      </c>
      <c r="E27" s="63" t="n">
        <v>2623431</v>
      </c>
      <c r="F27" s="57" t="n">
        <v>3019913</v>
      </c>
      <c r="G27" s="57"/>
      <c r="H27" s="74" t="n">
        <v>19847027.54</v>
      </c>
      <c r="I27" s="64" t="n">
        <v>6.57205275118853</v>
      </c>
    </row>
    <row r="28" customFormat="false" ht="13.2" hidden="false" customHeight="false" outlineLevel="0" collapsed="false">
      <c r="A28" s="60" t="s">
        <v>23</v>
      </c>
      <c r="B28" s="61" t="n">
        <v>521</v>
      </c>
      <c r="C28" s="62"/>
      <c r="D28" s="63" t="n">
        <v>2102944</v>
      </c>
      <c r="E28" s="63" t="n">
        <v>13569291</v>
      </c>
      <c r="F28" s="57" t="n">
        <v>15672235</v>
      </c>
      <c r="G28" s="57"/>
      <c r="H28" s="74" t="n">
        <v>112501134.39</v>
      </c>
      <c r="I28" s="64" t="n">
        <v>7.17837209498199</v>
      </c>
    </row>
    <row r="29" customFormat="false" ht="13.2" hidden="false" customHeight="false" outlineLevel="0" collapsed="false">
      <c r="A29" s="60" t="s">
        <v>24</v>
      </c>
      <c r="B29" s="61" t="n">
        <v>131</v>
      </c>
      <c r="C29" s="62"/>
      <c r="D29" s="63" t="n">
        <v>287381</v>
      </c>
      <c r="E29" s="63" t="n">
        <v>1955607</v>
      </c>
      <c r="F29" s="57" t="n">
        <v>2242988</v>
      </c>
      <c r="G29" s="57"/>
      <c r="H29" s="74" t="n">
        <v>13747800.6</v>
      </c>
      <c r="I29" s="64" t="n">
        <v>6.12923502042811</v>
      </c>
    </row>
    <row r="30" customFormat="false" ht="13.2" hidden="false" customHeight="false" outlineLevel="0" collapsed="false">
      <c r="A30" s="60" t="s">
        <v>25</v>
      </c>
      <c r="B30" s="61" t="n">
        <v>72</v>
      </c>
      <c r="C30" s="62"/>
      <c r="D30" s="63" t="n">
        <v>223992</v>
      </c>
      <c r="E30" s="63" t="n">
        <v>988909</v>
      </c>
      <c r="F30" s="57" t="n">
        <v>1212901</v>
      </c>
      <c r="G30" s="57"/>
      <c r="H30" s="74" t="n">
        <v>7292740.71</v>
      </c>
      <c r="I30" s="64" t="n">
        <v>6.01264300219062</v>
      </c>
    </row>
    <row r="31" customFormat="false" ht="13.2" hidden="false" customHeight="false" outlineLevel="0" collapsed="false">
      <c r="A31" s="60" t="s">
        <v>26</v>
      </c>
      <c r="B31" s="61" t="n">
        <v>199</v>
      </c>
      <c r="C31" s="62"/>
      <c r="D31" s="63" t="n">
        <v>692110</v>
      </c>
      <c r="E31" s="63" t="n">
        <v>3430422</v>
      </c>
      <c r="F31" s="57" t="n">
        <v>4122532</v>
      </c>
      <c r="G31" s="57"/>
      <c r="H31" s="74" t="n">
        <v>25662356.41</v>
      </c>
      <c r="I31" s="64" t="n">
        <v>6.22490168905905</v>
      </c>
    </row>
    <row r="32" customFormat="false" ht="13.2" hidden="false" customHeight="false" outlineLevel="0" collapsed="false">
      <c r="A32" s="60" t="s">
        <v>27</v>
      </c>
      <c r="B32" s="61" t="n">
        <v>53</v>
      </c>
      <c r="C32" s="62"/>
      <c r="D32" s="63" t="n">
        <v>125825</v>
      </c>
      <c r="E32" s="63" t="n">
        <v>412625</v>
      </c>
      <c r="F32" s="57" t="n">
        <v>538450</v>
      </c>
      <c r="G32" s="57"/>
      <c r="H32" s="74" t="n">
        <v>3085619.13</v>
      </c>
      <c r="I32" s="64" t="n">
        <v>5.73055832482125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15389</v>
      </c>
      <c r="E33" s="63" t="n">
        <v>104597</v>
      </c>
      <c r="F33" s="57" t="n">
        <v>119986</v>
      </c>
      <c r="G33" s="57"/>
      <c r="H33" s="74" t="n">
        <v>689377.46</v>
      </c>
      <c r="I33" s="64" t="n">
        <v>5.74548247295518</v>
      </c>
    </row>
    <row r="34" customFormat="false" ht="13.2" hidden="false" customHeight="false" outlineLevel="0" collapsed="false">
      <c r="A34" s="55" t="s">
        <v>29</v>
      </c>
      <c r="B34" s="65" t="n">
        <v>3908</v>
      </c>
      <c r="C34" s="65"/>
      <c r="D34" s="58" t="n">
        <v>11013096</v>
      </c>
      <c r="E34" s="58" t="n">
        <v>67677411</v>
      </c>
      <c r="F34" s="65" t="n">
        <v>78690507</v>
      </c>
      <c r="G34" s="65"/>
      <c r="H34" s="65" t="n">
        <v>506303276</v>
      </c>
      <c r="I34" s="59" t="n">
        <v>6.43410870386183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5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71</v>
      </c>
      <c r="C16" s="57"/>
      <c r="D16" s="58" t="n">
        <v>3021859</v>
      </c>
      <c r="E16" s="58" t="n">
        <v>10896487</v>
      </c>
      <c r="F16" s="57" t="n">
        <v>13918346</v>
      </c>
      <c r="G16" s="57"/>
      <c r="H16" s="65" t="n">
        <v>85082673.88</v>
      </c>
      <c r="I16" s="59" t="n">
        <v>6.11298741100415</v>
      </c>
    </row>
    <row r="17" customFormat="false" ht="13.2" hidden="false" customHeight="false" outlineLevel="0" collapsed="false">
      <c r="A17" s="60" t="s">
        <v>12</v>
      </c>
      <c r="B17" s="61" t="n">
        <v>113</v>
      </c>
      <c r="C17" s="62"/>
      <c r="D17" s="63" t="n">
        <v>466753</v>
      </c>
      <c r="E17" s="63" t="n">
        <v>1917935</v>
      </c>
      <c r="F17" s="57" t="n">
        <v>2384688</v>
      </c>
      <c r="G17" s="57"/>
      <c r="H17" s="74" t="n">
        <v>14152840.84</v>
      </c>
      <c r="I17" s="64" t="n">
        <v>5.93488156102601</v>
      </c>
    </row>
    <row r="18" customFormat="false" ht="13.2" hidden="false" customHeight="false" outlineLevel="0" collapsed="false">
      <c r="A18" s="60" t="s">
        <v>13</v>
      </c>
      <c r="B18" s="61" t="n">
        <v>76</v>
      </c>
      <c r="C18" s="62"/>
      <c r="D18" s="63" t="n">
        <v>299047</v>
      </c>
      <c r="E18" s="63" t="n">
        <v>1259214</v>
      </c>
      <c r="F18" s="57" t="n">
        <v>1558261</v>
      </c>
      <c r="G18" s="57"/>
      <c r="H18" s="74" t="n">
        <v>10472758.03</v>
      </c>
      <c r="I18" s="64" t="n">
        <v>6.72079839641754</v>
      </c>
    </row>
    <row r="19" customFormat="false" ht="13.2" hidden="false" customHeight="false" outlineLevel="0" collapsed="false">
      <c r="A19" s="60" t="s">
        <v>14</v>
      </c>
      <c r="B19" s="61" t="n">
        <v>90</v>
      </c>
      <c r="C19" s="62"/>
      <c r="D19" s="63" t="n">
        <v>450972</v>
      </c>
      <c r="E19" s="63" t="n">
        <v>2077101</v>
      </c>
      <c r="F19" s="57" t="n">
        <v>2528073</v>
      </c>
      <c r="G19" s="57"/>
      <c r="H19" s="74" t="n">
        <v>15541614.68</v>
      </c>
      <c r="I19" s="64" t="n">
        <v>6.14761309503325</v>
      </c>
    </row>
    <row r="20" customFormat="false" ht="13.2" hidden="false" customHeight="false" outlineLevel="0" collapsed="false">
      <c r="A20" s="60" t="s">
        <v>15</v>
      </c>
      <c r="B20" s="61" t="n">
        <v>145</v>
      </c>
      <c r="C20" s="62"/>
      <c r="D20" s="63" t="n">
        <v>730403</v>
      </c>
      <c r="E20" s="63" t="n">
        <v>3385186</v>
      </c>
      <c r="F20" s="57" t="n">
        <v>4115589</v>
      </c>
      <c r="G20" s="57"/>
      <c r="H20" s="74" t="n">
        <v>24531045.23</v>
      </c>
      <c r="I20" s="64" t="n">
        <v>5.9605187082578</v>
      </c>
    </row>
    <row r="21" customFormat="false" ht="13.2" hidden="false" customHeight="false" outlineLevel="0" collapsed="false">
      <c r="A21" s="60" t="s">
        <v>16</v>
      </c>
      <c r="B21" s="61" t="n">
        <v>36</v>
      </c>
      <c r="C21" s="62"/>
      <c r="D21" s="63" t="n">
        <v>205636</v>
      </c>
      <c r="E21" s="63" t="n">
        <v>854645</v>
      </c>
      <c r="F21" s="57" t="n">
        <v>1060281</v>
      </c>
      <c r="G21" s="57"/>
      <c r="H21" s="74" t="n">
        <v>6335987.03</v>
      </c>
      <c r="I21" s="64" t="n">
        <v>5.97576211400563</v>
      </c>
    </row>
    <row r="22" customFormat="false" ht="13.2" hidden="false" customHeight="false" outlineLevel="0" collapsed="false">
      <c r="A22" s="60" t="s">
        <v>17</v>
      </c>
      <c r="B22" s="61" t="n">
        <v>143</v>
      </c>
      <c r="C22" s="62"/>
      <c r="D22" s="63" t="n">
        <v>548108</v>
      </c>
      <c r="E22" s="63" t="n">
        <v>1832569</v>
      </c>
      <c r="F22" s="57" t="n">
        <v>2380677</v>
      </c>
      <c r="G22" s="57"/>
      <c r="H22" s="74" t="n">
        <v>14873222.63</v>
      </c>
      <c r="I22" s="64" t="n">
        <v>6.2474760876843</v>
      </c>
    </row>
    <row r="23" customFormat="false" ht="13.2" hidden="false" customHeight="false" outlineLevel="0" collapsed="false">
      <c r="A23" s="60" t="s">
        <v>18</v>
      </c>
      <c r="B23" s="61" t="n">
        <v>202</v>
      </c>
      <c r="C23" s="62"/>
      <c r="D23" s="63" t="n">
        <v>808770</v>
      </c>
      <c r="E23" s="63" t="n">
        <v>2855267</v>
      </c>
      <c r="F23" s="57" t="n">
        <v>3664037</v>
      </c>
      <c r="G23" s="57"/>
      <c r="H23" s="74" t="n">
        <v>22687887.63</v>
      </c>
      <c r="I23" s="64" t="n">
        <v>6.19204654046889</v>
      </c>
    </row>
    <row r="24" customFormat="false" ht="13.2" hidden="false" customHeight="false" outlineLevel="0" collapsed="false">
      <c r="A24" s="60" t="s">
        <v>19</v>
      </c>
      <c r="B24" s="61" t="n">
        <v>782</v>
      </c>
      <c r="C24" s="62"/>
      <c r="D24" s="63" t="n">
        <v>3381037</v>
      </c>
      <c r="E24" s="63" t="n">
        <v>15094777</v>
      </c>
      <c r="F24" s="57" t="n">
        <v>18475814</v>
      </c>
      <c r="G24" s="57"/>
      <c r="H24" s="74" t="n">
        <v>127166885.35</v>
      </c>
      <c r="I24" s="64" t="n">
        <v>6.88288404234855</v>
      </c>
    </row>
    <row r="25" customFormat="false" ht="13.2" hidden="false" customHeight="false" outlineLevel="0" collapsed="false">
      <c r="A25" s="60" t="s">
        <v>20</v>
      </c>
      <c r="B25" s="61" t="n">
        <v>473</v>
      </c>
      <c r="C25" s="62"/>
      <c r="D25" s="63" t="n">
        <v>2059521</v>
      </c>
      <c r="E25" s="63" t="n">
        <v>8580688</v>
      </c>
      <c r="F25" s="57" t="n">
        <v>10640209</v>
      </c>
      <c r="G25" s="57"/>
      <c r="H25" s="74" t="n">
        <v>65603872</v>
      </c>
      <c r="I25" s="64" t="n">
        <v>6.16565633250249</v>
      </c>
    </row>
    <row r="26" customFormat="false" ht="13.2" hidden="false" customHeight="false" outlineLevel="0" collapsed="false">
      <c r="A26" s="60" t="s">
        <v>21</v>
      </c>
      <c r="B26" s="61" t="n">
        <v>52</v>
      </c>
      <c r="C26" s="62"/>
      <c r="D26" s="63" t="n">
        <v>274668</v>
      </c>
      <c r="E26" s="63" t="n">
        <v>788797</v>
      </c>
      <c r="F26" s="57" t="n">
        <v>1063465</v>
      </c>
      <c r="G26" s="57"/>
      <c r="H26" s="74" t="n">
        <v>6514119.86</v>
      </c>
      <c r="I26" s="64" t="n">
        <v>6.12537305882187</v>
      </c>
    </row>
    <row r="27" customFormat="false" ht="13.2" hidden="false" customHeight="false" outlineLevel="0" collapsed="false">
      <c r="A27" s="60" t="s">
        <v>22</v>
      </c>
      <c r="B27" s="61" t="n">
        <v>190</v>
      </c>
      <c r="C27" s="62"/>
      <c r="D27" s="63" t="n">
        <v>772799</v>
      </c>
      <c r="E27" s="63" t="n">
        <v>2987164</v>
      </c>
      <c r="F27" s="57" t="n">
        <v>3759963</v>
      </c>
      <c r="G27" s="57"/>
      <c r="H27" s="74" t="n">
        <v>24736563.3</v>
      </c>
      <c r="I27" s="64" t="n">
        <v>6.57893795763416</v>
      </c>
    </row>
    <row r="28" customFormat="false" ht="13.2" hidden="false" customHeight="false" outlineLevel="0" collapsed="false">
      <c r="A28" s="60" t="s">
        <v>23</v>
      </c>
      <c r="B28" s="61" t="n">
        <v>543</v>
      </c>
      <c r="C28" s="62"/>
      <c r="D28" s="63" t="n">
        <v>3263770</v>
      </c>
      <c r="E28" s="63" t="n">
        <v>15646133</v>
      </c>
      <c r="F28" s="57" t="n">
        <v>18909903</v>
      </c>
      <c r="G28" s="57"/>
      <c r="H28" s="74" t="n">
        <v>136060068.3</v>
      </c>
      <c r="I28" s="64" t="n">
        <v>7.19517536922321</v>
      </c>
    </row>
    <row r="29" customFormat="false" ht="13.2" hidden="false" customHeight="false" outlineLevel="0" collapsed="false">
      <c r="A29" s="60" t="s">
        <v>24</v>
      </c>
      <c r="B29" s="61" t="n">
        <v>145</v>
      </c>
      <c r="C29" s="62"/>
      <c r="D29" s="63" t="n">
        <v>519237</v>
      </c>
      <c r="E29" s="63" t="n">
        <v>2211837</v>
      </c>
      <c r="F29" s="57" t="n">
        <v>2731074</v>
      </c>
      <c r="G29" s="57"/>
      <c r="H29" s="74" t="n">
        <v>16739318.11</v>
      </c>
      <c r="I29" s="64" t="n">
        <v>6.12920708483183</v>
      </c>
    </row>
    <row r="30" customFormat="false" ht="13.2" hidden="false" customHeight="false" outlineLevel="0" collapsed="false">
      <c r="A30" s="60" t="s">
        <v>25</v>
      </c>
      <c r="B30" s="61" t="n">
        <v>76</v>
      </c>
      <c r="C30" s="62"/>
      <c r="D30" s="63" t="n">
        <v>308799</v>
      </c>
      <c r="E30" s="63" t="n">
        <v>1055302</v>
      </c>
      <c r="F30" s="57" t="n">
        <v>1364101</v>
      </c>
      <c r="G30" s="57"/>
      <c r="H30" s="74" t="n">
        <v>8552139.17</v>
      </c>
      <c r="I30" s="64" t="n">
        <v>6.26943252002601</v>
      </c>
    </row>
    <row r="31" customFormat="false" ht="13.2" hidden="false" customHeight="false" outlineLevel="0" collapsed="false">
      <c r="A31" s="60" t="s">
        <v>26</v>
      </c>
      <c r="B31" s="61" t="n">
        <v>214</v>
      </c>
      <c r="C31" s="62"/>
      <c r="D31" s="63" t="n">
        <v>994639</v>
      </c>
      <c r="E31" s="63" t="n">
        <v>3797288</v>
      </c>
      <c r="F31" s="57" t="n">
        <v>4791927</v>
      </c>
      <c r="G31" s="57"/>
      <c r="H31" s="74" t="n">
        <v>30307583.71</v>
      </c>
      <c r="I31" s="64" t="n">
        <v>6.32471732353185</v>
      </c>
    </row>
    <row r="32" customFormat="false" ht="13.2" hidden="false" customHeight="false" outlineLevel="0" collapsed="false">
      <c r="A32" s="60" t="s">
        <v>27</v>
      </c>
      <c r="B32" s="61" t="n">
        <v>44</v>
      </c>
      <c r="C32" s="62"/>
      <c r="D32" s="63" t="n">
        <v>149792</v>
      </c>
      <c r="E32" s="63" t="n">
        <v>507089</v>
      </c>
      <c r="F32" s="57" t="n">
        <v>656881</v>
      </c>
      <c r="G32" s="57"/>
      <c r="H32" s="74" t="n">
        <v>3964606.31</v>
      </c>
      <c r="I32" s="64" t="n">
        <v>6.03550157486668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28864</v>
      </c>
      <c r="E33" s="63" t="n">
        <v>126042</v>
      </c>
      <c r="F33" s="57" t="n">
        <v>154906</v>
      </c>
      <c r="G33" s="57"/>
      <c r="H33" s="74" t="n">
        <v>878712.69</v>
      </c>
      <c r="I33" s="64" t="n">
        <v>7.96043565701862</v>
      </c>
    </row>
    <row r="34" customFormat="false" ht="13.2" hidden="false" customHeight="false" outlineLevel="0" collapsed="false">
      <c r="A34" s="55" t="s">
        <v>29</v>
      </c>
      <c r="B34" s="65" t="n">
        <v>4003</v>
      </c>
      <c r="C34" s="65"/>
      <c r="D34" s="58" t="n">
        <v>18284674</v>
      </c>
      <c r="E34" s="58" t="n">
        <v>75873521</v>
      </c>
      <c r="F34" s="65" t="n">
        <v>94158195</v>
      </c>
      <c r="G34" s="65"/>
      <c r="H34" s="65" t="n">
        <v>614201898.75</v>
      </c>
      <c r="I34" s="59" t="n">
        <v>6.52308488655714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31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40</v>
      </c>
      <c r="C16" s="57"/>
      <c r="D16" s="58" t="n">
        <v>1008789</v>
      </c>
      <c r="E16" s="58" t="n">
        <v>5295496</v>
      </c>
      <c r="F16" s="57" t="n">
        <v>6304285</v>
      </c>
      <c r="G16" s="57"/>
      <c r="H16" s="58" t="n">
        <v>34951061.73</v>
      </c>
      <c r="I16" s="59" t="n">
        <v>5.54401676478776</v>
      </c>
    </row>
    <row r="17" customFormat="false" ht="13.2" hidden="false" customHeight="false" outlineLevel="0" collapsed="false">
      <c r="A17" s="60" t="s">
        <v>12</v>
      </c>
      <c r="B17" s="61" t="n">
        <v>87</v>
      </c>
      <c r="C17" s="62"/>
      <c r="D17" s="63" t="n">
        <v>209549</v>
      </c>
      <c r="E17" s="63" t="n">
        <v>909151</v>
      </c>
      <c r="F17" s="57" t="n">
        <v>1118700</v>
      </c>
      <c r="G17" s="57"/>
      <c r="H17" s="63" t="n">
        <v>6102948.64</v>
      </c>
      <c r="I17" s="64" t="n">
        <v>5.45539343881291</v>
      </c>
    </row>
    <row r="18" customFormat="false" ht="13.2" hidden="false" customHeight="false" outlineLevel="0" collapsed="false">
      <c r="A18" s="60" t="s">
        <v>13</v>
      </c>
      <c r="B18" s="61" t="n">
        <v>75</v>
      </c>
      <c r="C18" s="62"/>
      <c r="D18" s="63" t="n">
        <v>119824</v>
      </c>
      <c r="E18" s="63" t="n">
        <v>505159</v>
      </c>
      <c r="F18" s="57" t="n">
        <v>624983</v>
      </c>
      <c r="G18" s="57"/>
      <c r="H18" s="63" t="n">
        <v>3771656.08</v>
      </c>
      <c r="I18" s="64" t="n">
        <v>6.0348138749374</v>
      </c>
    </row>
    <row r="19" customFormat="false" ht="13.2" hidden="false" customHeight="false" outlineLevel="0" collapsed="false">
      <c r="A19" s="60" t="s">
        <v>14</v>
      </c>
      <c r="B19" s="61" t="n">
        <v>72</v>
      </c>
      <c r="C19" s="62"/>
      <c r="D19" s="63" t="n">
        <v>138962</v>
      </c>
      <c r="E19" s="63" t="n">
        <v>924753</v>
      </c>
      <c r="F19" s="57" t="n">
        <v>1063715</v>
      </c>
      <c r="G19" s="57"/>
      <c r="H19" s="63" t="n">
        <v>5815275.77</v>
      </c>
      <c r="I19" s="64" t="n">
        <v>5.46694910760871</v>
      </c>
    </row>
    <row r="20" customFormat="false" ht="13.2" hidden="false" customHeight="false" outlineLevel="0" collapsed="false">
      <c r="A20" s="60" t="s">
        <v>15</v>
      </c>
      <c r="B20" s="61" t="n">
        <v>149</v>
      </c>
      <c r="C20" s="62"/>
      <c r="D20" s="63" t="n">
        <v>140293</v>
      </c>
      <c r="E20" s="63" t="n">
        <v>1368893</v>
      </c>
      <c r="F20" s="57" t="n">
        <v>1509186</v>
      </c>
      <c r="G20" s="57"/>
      <c r="H20" s="63" t="n">
        <v>8638549.85</v>
      </c>
      <c r="I20" s="64" t="n">
        <v>5.72397958237089</v>
      </c>
    </row>
    <row r="21" customFormat="false" ht="13.2" hidden="false" customHeight="false" outlineLevel="0" collapsed="false">
      <c r="A21" s="60" t="s">
        <v>16</v>
      </c>
      <c r="B21" s="61" t="n">
        <v>44</v>
      </c>
      <c r="C21" s="62"/>
      <c r="D21" s="63" t="n">
        <v>88237</v>
      </c>
      <c r="E21" s="63" t="n">
        <v>385453</v>
      </c>
      <c r="F21" s="57" t="n">
        <v>473690</v>
      </c>
      <c r="G21" s="57"/>
      <c r="H21" s="63" t="n">
        <v>2862435.49</v>
      </c>
      <c r="I21" s="64" t="n">
        <v>6.04284551077709</v>
      </c>
    </row>
    <row r="22" customFormat="false" ht="13.2" hidden="false" customHeight="false" outlineLevel="0" collapsed="false">
      <c r="A22" s="60" t="s">
        <v>17</v>
      </c>
      <c r="B22" s="61" t="n">
        <v>136</v>
      </c>
      <c r="C22" s="62"/>
      <c r="D22" s="63" t="n">
        <v>220179</v>
      </c>
      <c r="E22" s="63" t="n">
        <v>914153</v>
      </c>
      <c r="F22" s="57" t="n">
        <v>1134332</v>
      </c>
      <c r="G22" s="57"/>
      <c r="H22" s="63" t="n">
        <v>6520840.48</v>
      </c>
      <c r="I22" s="64" t="n">
        <v>5.74861723022889</v>
      </c>
    </row>
    <row r="23" customFormat="false" ht="12.75" hidden="false" customHeight="true" outlineLevel="0" collapsed="false">
      <c r="A23" s="60" t="s">
        <v>18</v>
      </c>
      <c r="B23" s="61" t="n">
        <v>201</v>
      </c>
      <c r="C23" s="62"/>
      <c r="D23" s="63" t="n">
        <v>362425</v>
      </c>
      <c r="E23" s="63" t="n">
        <v>1303466</v>
      </c>
      <c r="F23" s="57" t="n">
        <v>1665891</v>
      </c>
      <c r="G23" s="57"/>
      <c r="H23" s="63" t="n">
        <v>9495100.46</v>
      </c>
      <c r="I23" s="64" t="n">
        <v>5.69971292239408</v>
      </c>
    </row>
    <row r="24" customFormat="false" ht="12.75" hidden="false" customHeight="true" outlineLevel="0" collapsed="false">
      <c r="A24" s="60" t="s">
        <v>19</v>
      </c>
      <c r="B24" s="61" t="n">
        <v>634</v>
      </c>
      <c r="C24" s="62"/>
      <c r="D24" s="63" t="n">
        <v>1032519</v>
      </c>
      <c r="E24" s="63" t="n">
        <v>6874245</v>
      </c>
      <c r="F24" s="57" t="n">
        <v>7906764</v>
      </c>
      <c r="G24" s="57"/>
      <c r="H24" s="63" t="n">
        <v>51620348.75</v>
      </c>
      <c r="I24" s="64" t="n">
        <v>6.5286315299154</v>
      </c>
    </row>
    <row r="25" customFormat="false" ht="12.75" hidden="false" customHeight="true" outlineLevel="0" collapsed="false">
      <c r="A25" s="60" t="s">
        <v>20</v>
      </c>
      <c r="B25" s="61" t="n">
        <v>427</v>
      </c>
      <c r="C25" s="62"/>
      <c r="D25" s="63" t="n">
        <v>757282</v>
      </c>
      <c r="E25" s="63" t="n">
        <v>3859703</v>
      </c>
      <c r="F25" s="57" t="n">
        <v>4616985</v>
      </c>
      <c r="G25" s="57"/>
      <c r="H25" s="63" t="n">
        <v>27327060.4</v>
      </c>
      <c r="I25" s="64" t="n">
        <v>5.9188107390429</v>
      </c>
    </row>
    <row r="26" customFormat="false" ht="12.75" hidden="false" customHeight="true" outlineLevel="0" collapsed="false">
      <c r="A26" s="60" t="s">
        <v>21</v>
      </c>
      <c r="B26" s="61" t="n">
        <v>54</v>
      </c>
      <c r="C26" s="62"/>
      <c r="D26" s="63" t="n">
        <v>83854</v>
      </c>
      <c r="E26" s="63" t="n">
        <v>381067</v>
      </c>
      <c r="F26" s="57" t="n">
        <v>464921</v>
      </c>
      <c r="G26" s="57"/>
      <c r="H26" s="63" t="n">
        <v>2637296.9</v>
      </c>
      <c r="I26" s="64" t="n">
        <v>5.67256996349918</v>
      </c>
    </row>
    <row r="27" customFormat="false" ht="13.2" hidden="false" customHeight="false" outlineLevel="0" collapsed="false">
      <c r="A27" s="60" t="s">
        <v>22</v>
      </c>
      <c r="B27" s="61" t="n">
        <v>190</v>
      </c>
      <c r="C27" s="62"/>
      <c r="D27" s="63" t="n">
        <v>308726</v>
      </c>
      <c r="E27" s="63" t="n">
        <v>1472282</v>
      </c>
      <c r="F27" s="57" t="n">
        <v>1781008</v>
      </c>
      <c r="G27" s="57"/>
      <c r="H27" s="63" t="n">
        <v>10280584.33</v>
      </c>
      <c r="I27" s="64" t="n">
        <v>5.77234034322137</v>
      </c>
    </row>
    <row r="28" customFormat="false" ht="13.2" hidden="false" customHeight="false" outlineLevel="0" collapsed="false">
      <c r="A28" s="60" t="s">
        <v>23</v>
      </c>
      <c r="B28" s="61" t="n">
        <v>523</v>
      </c>
      <c r="C28" s="62"/>
      <c r="D28" s="63" t="n">
        <v>1375294</v>
      </c>
      <c r="E28" s="63" t="n">
        <v>7378091</v>
      </c>
      <c r="F28" s="57" t="n">
        <v>8753385</v>
      </c>
      <c r="G28" s="57"/>
      <c r="H28" s="63" t="n">
        <v>57695488.23</v>
      </c>
      <c r="I28" s="64" t="n">
        <v>6.59122022280524</v>
      </c>
    </row>
    <row r="29" customFormat="false" ht="13.2" hidden="false" customHeight="false" outlineLevel="0" collapsed="false">
      <c r="A29" s="60" t="s">
        <v>24</v>
      </c>
      <c r="B29" s="61" t="n">
        <v>110</v>
      </c>
      <c r="C29" s="62"/>
      <c r="D29" s="63" t="n">
        <v>194646</v>
      </c>
      <c r="E29" s="63" t="n">
        <v>1086507</v>
      </c>
      <c r="F29" s="57" t="n">
        <v>1281153</v>
      </c>
      <c r="G29" s="57"/>
      <c r="H29" s="63" t="n">
        <v>7205279.61</v>
      </c>
      <c r="I29" s="64" t="n">
        <v>5.62405864873282</v>
      </c>
    </row>
    <row r="30" customFormat="false" ht="13.2" hidden="false" customHeight="false" outlineLevel="0" collapsed="false">
      <c r="A30" s="60" t="s">
        <v>25</v>
      </c>
      <c r="B30" s="61" t="n">
        <v>61</v>
      </c>
      <c r="C30" s="62"/>
      <c r="D30" s="63" t="n">
        <v>160892</v>
      </c>
      <c r="E30" s="63" t="n">
        <v>502612</v>
      </c>
      <c r="F30" s="57" t="n">
        <v>663504</v>
      </c>
      <c r="G30" s="57"/>
      <c r="H30" s="63" t="n">
        <v>3587591.21</v>
      </c>
      <c r="I30" s="64" t="n">
        <v>5.40703780233427</v>
      </c>
    </row>
    <row r="31" customFormat="false" ht="13.2" hidden="false" customHeight="false" outlineLevel="0" collapsed="false">
      <c r="A31" s="60" t="s">
        <v>26</v>
      </c>
      <c r="B31" s="61" t="n">
        <v>183</v>
      </c>
      <c r="C31" s="62"/>
      <c r="D31" s="63" t="n">
        <v>465785</v>
      </c>
      <c r="E31" s="63" t="n">
        <v>1596457</v>
      </c>
      <c r="F31" s="57" t="n">
        <v>2062242</v>
      </c>
      <c r="G31" s="57"/>
      <c r="H31" s="63" t="n">
        <v>11836038.41</v>
      </c>
      <c r="I31" s="64" t="n">
        <v>5.73940323686551</v>
      </c>
    </row>
    <row r="32" customFormat="false" ht="13.2" hidden="false" customHeight="false" outlineLevel="0" collapsed="false">
      <c r="A32" s="60" t="s">
        <v>27</v>
      </c>
      <c r="B32" s="61" t="n">
        <v>31</v>
      </c>
      <c r="C32" s="62"/>
      <c r="D32" s="63" t="n">
        <v>56387</v>
      </c>
      <c r="E32" s="63" t="n">
        <v>197729</v>
      </c>
      <c r="F32" s="57" t="n">
        <v>254116</v>
      </c>
      <c r="G32" s="57"/>
      <c r="H32" s="63" t="n">
        <v>1335745</v>
      </c>
      <c r="I32" s="64" t="n">
        <v>5.25643800469077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3761</v>
      </c>
      <c r="E33" s="63" t="n">
        <v>43571</v>
      </c>
      <c r="F33" s="57" t="n">
        <v>47332</v>
      </c>
      <c r="G33" s="57"/>
      <c r="H33" s="63" t="n">
        <v>252338.4</v>
      </c>
      <c r="I33" s="64" t="n">
        <v>5.3312431336094</v>
      </c>
    </row>
    <row r="34" customFormat="false" ht="13.2" hidden="false" customHeight="false" outlineLevel="0" collapsed="false">
      <c r="A34" s="55" t="s">
        <v>29</v>
      </c>
      <c r="B34" s="56" t="n">
        <v>3625</v>
      </c>
      <c r="C34" s="65"/>
      <c r="D34" s="58" t="n">
        <v>6727404</v>
      </c>
      <c r="E34" s="58" t="n">
        <v>34998788</v>
      </c>
      <c r="F34" s="58" t="n">
        <v>41726192</v>
      </c>
      <c r="G34" s="65"/>
      <c r="H34" s="58" t="n">
        <v>251935639.74</v>
      </c>
      <c r="I34" s="59" t="n">
        <v>6.03782966200223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35" t="s">
        <v>34</v>
      </c>
      <c r="B37" s="53"/>
      <c r="C37" s="53"/>
      <c r="D37" s="53"/>
      <c r="E37" s="53"/>
      <c r="F37" s="54"/>
      <c r="G37" s="54"/>
      <c r="H37" s="53"/>
      <c r="I37" s="53"/>
    </row>
    <row r="38" customFormat="false" ht="13.2" hidden="false" customHeight="false" outlineLevel="0" collapsed="false">
      <c r="A38" s="7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35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4</v>
      </c>
      <c r="E13" s="48"/>
      <c r="F13" s="48"/>
      <c r="G13" s="48"/>
      <c r="H13" s="46" t="s">
        <v>5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41</v>
      </c>
      <c r="C16" s="57"/>
      <c r="D16" s="58" t="n">
        <v>1058280</v>
      </c>
      <c r="E16" s="58" t="n">
        <v>2707311</v>
      </c>
      <c r="F16" s="58" t="n">
        <v>3765591</v>
      </c>
      <c r="G16" s="57"/>
      <c r="H16" s="58" t="n">
        <v>20647164.26</v>
      </c>
      <c r="I16" s="59" t="n">
        <v>5.48311387508627</v>
      </c>
    </row>
    <row r="17" customFormat="false" ht="13.2" hidden="false" customHeight="false" outlineLevel="0" collapsed="false">
      <c r="A17" s="60" t="s">
        <v>12</v>
      </c>
      <c r="B17" s="61" t="n">
        <v>87</v>
      </c>
      <c r="C17" s="62"/>
      <c r="D17" s="63" t="n">
        <v>219063</v>
      </c>
      <c r="E17" s="63" t="n">
        <v>610692</v>
      </c>
      <c r="F17" s="58" t="n">
        <v>829755</v>
      </c>
      <c r="G17" s="57"/>
      <c r="H17" s="63" t="n">
        <v>4471742.17</v>
      </c>
      <c r="I17" s="64" t="n">
        <v>5.38923196606227</v>
      </c>
    </row>
    <row r="18" customFormat="false" ht="13.2" hidden="false" customHeight="false" outlineLevel="0" collapsed="false">
      <c r="A18" s="60" t="s">
        <v>13</v>
      </c>
      <c r="B18" s="61" t="n">
        <v>67</v>
      </c>
      <c r="C18" s="62"/>
      <c r="D18" s="63" t="n">
        <v>114568</v>
      </c>
      <c r="E18" s="63" t="n">
        <v>314644</v>
      </c>
      <c r="F18" s="58" t="n">
        <v>429212</v>
      </c>
      <c r="G18" s="57"/>
      <c r="H18" s="63" t="n">
        <v>2528517.82</v>
      </c>
      <c r="I18" s="64" t="n">
        <v>5.89106972778021</v>
      </c>
    </row>
    <row r="19" customFormat="false" ht="13.2" hidden="false" customHeight="false" outlineLevel="0" collapsed="false">
      <c r="A19" s="60" t="s">
        <v>14</v>
      </c>
      <c r="B19" s="61" t="n">
        <v>75</v>
      </c>
      <c r="C19" s="62"/>
      <c r="D19" s="63" t="n">
        <v>162327</v>
      </c>
      <c r="E19" s="63" t="n">
        <v>555817</v>
      </c>
      <c r="F19" s="58" t="n">
        <v>718144</v>
      </c>
      <c r="G19" s="57"/>
      <c r="H19" s="63" t="n">
        <v>3915180.95</v>
      </c>
      <c r="I19" s="64" t="n">
        <v>5.45180486086356</v>
      </c>
    </row>
    <row r="20" customFormat="false" ht="13.2" hidden="false" customHeight="false" outlineLevel="0" collapsed="false">
      <c r="A20" s="60" t="s">
        <v>15</v>
      </c>
      <c r="B20" s="61" t="n">
        <v>143</v>
      </c>
      <c r="C20" s="62"/>
      <c r="D20" s="63" t="n">
        <v>207433</v>
      </c>
      <c r="E20" s="63" t="n">
        <v>871774</v>
      </c>
      <c r="F20" s="58" t="n">
        <v>1079207</v>
      </c>
      <c r="G20" s="57"/>
      <c r="H20" s="63" t="n">
        <v>6112216.91</v>
      </c>
      <c r="I20" s="64" t="n">
        <v>5.6636186662985</v>
      </c>
    </row>
    <row r="21" customFormat="false" ht="13.2" hidden="false" customHeight="false" outlineLevel="0" collapsed="false">
      <c r="A21" s="60" t="s">
        <v>16</v>
      </c>
      <c r="B21" s="61" t="n">
        <v>35</v>
      </c>
      <c r="C21" s="62"/>
      <c r="D21" s="63" t="n">
        <v>94046</v>
      </c>
      <c r="E21" s="63" t="n">
        <v>248872</v>
      </c>
      <c r="F21" s="58" t="n">
        <v>342918</v>
      </c>
      <c r="G21" s="57"/>
      <c r="H21" s="63" t="n">
        <v>1800461.35</v>
      </c>
      <c r="I21" s="64" t="n">
        <v>5.25041365574277</v>
      </c>
    </row>
    <row r="22" customFormat="false" ht="13.2" hidden="false" customHeight="false" outlineLevel="0" collapsed="false">
      <c r="A22" s="60" t="s">
        <v>17</v>
      </c>
      <c r="B22" s="61" t="n">
        <v>138</v>
      </c>
      <c r="C22" s="62"/>
      <c r="D22" s="63" t="n">
        <v>228772</v>
      </c>
      <c r="E22" s="63" t="n">
        <v>531809</v>
      </c>
      <c r="F22" s="58" t="n">
        <v>760581</v>
      </c>
      <c r="G22" s="57"/>
      <c r="H22" s="63" t="n">
        <v>4269951.16</v>
      </c>
      <c r="I22" s="64" t="n">
        <v>5.61406498453156</v>
      </c>
    </row>
    <row r="23" customFormat="false" ht="12.75" hidden="false" customHeight="true" outlineLevel="0" collapsed="false">
      <c r="A23" s="60" t="s">
        <v>18</v>
      </c>
      <c r="B23" s="61" t="n">
        <v>208</v>
      </c>
      <c r="C23" s="62"/>
      <c r="D23" s="63" t="n">
        <v>377824</v>
      </c>
      <c r="E23" s="63" t="n">
        <v>889439</v>
      </c>
      <c r="F23" s="58" t="n">
        <v>1267263</v>
      </c>
      <c r="G23" s="57"/>
      <c r="H23" s="63" t="n">
        <v>7092400.5</v>
      </c>
      <c r="I23" s="64" t="n">
        <v>5.59662871874268</v>
      </c>
    </row>
    <row r="24" customFormat="false" ht="12.75" hidden="false" customHeight="true" outlineLevel="0" collapsed="false">
      <c r="A24" s="60" t="s">
        <v>19</v>
      </c>
      <c r="B24" s="61" t="n">
        <v>655</v>
      </c>
      <c r="C24" s="62"/>
      <c r="D24" s="63" t="n">
        <v>1065592</v>
      </c>
      <c r="E24" s="63" t="n">
        <v>3748246</v>
      </c>
      <c r="F24" s="58" t="n">
        <v>4813838</v>
      </c>
      <c r="G24" s="57"/>
      <c r="H24" s="63" t="n">
        <v>31123833.8</v>
      </c>
      <c r="I24" s="64" t="n">
        <v>6.46549256539169</v>
      </c>
    </row>
    <row r="25" customFormat="false" ht="12.75" hidden="false" customHeight="true" outlineLevel="0" collapsed="false">
      <c r="A25" s="60" t="s">
        <v>20</v>
      </c>
      <c r="B25" s="61" t="n">
        <v>475</v>
      </c>
      <c r="C25" s="62"/>
      <c r="D25" s="63" t="n">
        <v>724027</v>
      </c>
      <c r="E25" s="63" t="n">
        <v>2036817</v>
      </c>
      <c r="F25" s="58" t="n">
        <v>2760844</v>
      </c>
      <c r="G25" s="57"/>
      <c r="H25" s="63" t="n">
        <v>15738361.35</v>
      </c>
      <c r="I25" s="64" t="n">
        <v>5.70056162173596</v>
      </c>
    </row>
    <row r="26" customFormat="false" ht="12.75" hidden="false" customHeight="true" outlineLevel="0" collapsed="false">
      <c r="A26" s="60" t="s">
        <v>21</v>
      </c>
      <c r="B26" s="61" t="n">
        <v>56</v>
      </c>
      <c r="C26" s="62"/>
      <c r="D26" s="63" t="n">
        <v>99559</v>
      </c>
      <c r="E26" s="63" t="n">
        <v>203605</v>
      </c>
      <c r="F26" s="58" t="n">
        <v>303164</v>
      </c>
      <c r="G26" s="57"/>
      <c r="H26" s="63" t="n">
        <v>1607449.66</v>
      </c>
      <c r="I26" s="64" t="n">
        <v>5.30224452771437</v>
      </c>
    </row>
    <row r="27" customFormat="false" ht="13.2" hidden="false" customHeight="false" outlineLevel="0" collapsed="false">
      <c r="A27" s="60" t="s">
        <v>22</v>
      </c>
      <c r="B27" s="61" t="n">
        <v>175</v>
      </c>
      <c r="C27" s="62"/>
      <c r="D27" s="63" t="n">
        <v>299404</v>
      </c>
      <c r="E27" s="63" t="n">
        <v>879395</v>
      </c>
      <c r="F27" s="58" t="n">
        <v>1178799</v>
      </c>
      <c r="G27" s="57"/>
      <c r="H27" s="63" t="n">
        <v>6707184.12</v>
      </c>
      <c r="I27" s="64" t="n">
        <v>5.68984544438874</v>
      </c>
    </row>
    <row r="28" customFormat="false" ht="13.2" hidden="false" customHeight="false" outlineLevel="0" collapsed="false">
      <c r="A28" s="60" t="s">
        <v>23</v>
      </c>
      <c r="B28" s="61" t="n">
        <v>522</v>
      </c>
      <c r="C28" s="62"/>
      <c r="D28" s="63" t="n">
        <v>1308658</v>
      </c>
      <c r="E28" s="63" t="n">
        <v>4452544</v>
      </c>
      <c r="F28" s="58" t="n">
        <v>5761202</v>
      </c>
      <c r="G28" s="57"/>
      <c r="H28" s="63" t="n">
        <v>38245942.62</v>
      </c>
      <c r="I28" s="64" t="n">
        <v>6.63853526052376</v>
      </c>
    </row>
    <row r="29" customFormat="false" ht="13.2" hidden="false" customHeight="false" outlineLevel="0" collapsed="false">
      <c r="A29" s="60" t="s">
        <v>24</v>
      </c>
      <c r="B29" s="61" t="n">
        <v>125</v>
      </c>
      <c r="C29" s="62"/>
      <c r="D29" s="63" t="n">
        <v>128828</v>
      </c>
      <c r="E29" s="63" t="n">
        <v>441029</v>
      </c>
      <c r="F29" s="58" t="n">
        <v>569857</v>
      </c>
      <c r="G29" s="57"/>
      <c r="H29" s="63" t="n">
        <v>3171719.05</v>
      </c>
      <c r="I29" s="64" t="n">
        <v>5.56581572218995</v>
      </c>
    </row>
    <row r="30" customFormat="false" ht="13.2" hidden="false" customHeight="false" outlineLevel="0" collapsed="false">
      <c r="A30" s="60" t="s">
        <v>25</v>
      </c>
      <c r="B30" s="61" t="n">
        <v>62</v>
      </c>
      <c r="C30" s="62"/>
      <c r="D30" s="63" t="n">
        <v>171447</v>
      </c>
      <c r="E30" s="63" t="n">
        <v>354368</v>
      </c>
      <c r="F30" s="58" t="n">
        <v>525815</v>
      </c>
      <c r="G30" s="57"/>
      <c r="H30" s="63" t="n">
        <v>2849146.02</v>
      </c>
      <c r="I30" s="64" t="n">
        <v>5.41853317231346</v>
      </c>
    </row>
    <row r="31" customFormat="false" ht="13.2" hidden="false" customHeight="false" outlineLevel="0" collapsed="false">
      <c r="A31" s="60" t="s">
        <v>26</v>
      </c>
      <c r="B31" s="61" t="n">
        <v>189</v>
      </c>
      <c r="C31" s="62"/>
      <c r="D31" s="63" t="n">
        <v>467517</v>
      </c>
      <c r="E31" s="63" t="n">
        <v>1169480</v>
      </c>
      <c r="F31" s="58" t="n">
        <v>1636997</v>
      </c>
      <c r="G31" s="57"/>
      <c r="H31" s="63" t="n">
        <v>9415091.14</v>
      </c>
      <c r="I31" s="64" t="n">
        <v>5.75144068070986</v>
      </c>
    </row>
    <row r="32" customFormat="false" ht="13.2" hidden="false" customHeight="false" outlineLevel="0" collapsed="false">
      <c r="A32" s="60" t="s">
        <v>27</v>
      </c>
      <c r="B32" s="61" t="n">
        <v>40</v>
      </c>
      <c r="C32" s="62"/>
      <c r="D32" s="63" t="n">
        <v>69277</v>
      </c>
      <c r="E32" s="63" t="n">
        <v>162186</v>
      </c>
      <c r="F32" s="58" t="n">
        <v>231463</v>
      </c>
      <c r="G32" s="57"/>
      <c r="H32" s="63" t="n">
        <v>1149990.34</v>
      </c>
      <c r="I32" s="64" t="n">
        <v>4.96835494225859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5163</v>
      </c>
      <c r="E33" s="63" t="n">
        <v>21008</v>
      </c>
      <c r="F33" s="58" t="n">
        <v>26171</v>
      </c>
      <c r="G33" s="57"/>
      <c r="H33" s="63" t="n">
        <v>135519.8</v>
      </c>
      <c r="I33" s="64" t="n">
        <v>5.17824309350044</v>
      </c>
    </row>
    <row r="34" customFormat="false" ht="13.2" hidden="false" customHeight="false" outlineLevel="0" collapsed="false">
      <c r="A34" s="55" t="s">
        <v>29</v>
      </c>
      <c r="B34" s="56" t="n">
        <v>3701</v>
      </c>
      <c r="C34" s="65"/>
      <c r="D34" s="58" t="n">
        <v>6801785</v>
      </c>
      <c r="E34" s="58" t="n">
        <v>20199036</v>
      </c>
      <c r="F34" s="58" t="n">
        <v>27000821</v>
      </c>
      <c r="G34" s="65"/>
      <c r="H34" s="58" t="n">
        <v>160981873.02</v>
      </c>
      <c r="I34" s="59" t="n">
        <v>5.9621103010164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6</v>
      </c>
      <c r="B37" s="53"/>
      <c r="C37" s="53"/>
      <c r="D37" s="53"/>
      <c r="E37" s="53"/>
      <c r="F37" s="54"/>
      <c r="G37" s="54"/>
      <c r="H37" s="53"/>
      <c r="I37" s="53"/>
    </row>
    <row r="38" customFormat="false" ht="13.2" hidden="false" customHeight="false" outlineLevel="0" collapsed="false">
      <c r="A38" s="7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37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22</v>
      </c>
      <c r="C16" s="57"/>
      <c r="D16" s="58" t="n">
        <v>2400202</v>
      </c>
      <c r="E16" s="58" t="n">
        <v>14001548</v>
      </c>
      <c r="F16" s="57" t="n">
        <v>16401750</v>
      </c>
      <c r="G16" s="57"/>
      <c r="H16" s="58" t="n">
        <v>88320117.08</v>
      </c>
      <c r="I16" s="59" t="n">
        <v>5.38479839529319</v>
      </c>
    </row>
    <row r="17" customFormat="false" ht="13.2" hidden="false" customHeight="false" outlineLevel="0" collapsed="false">
      <c r="A17" s="60" t="s">
        <v>12</v>
      </c>
      <c r="B17" s="61" t="n">
        <v>81</v>
      </c>
      <c r="C17" s="62"/>
      <c r="D17" s="63" t="n">
        <v>495771</v>
      </c>
      <c r="E17" s="63" t="n">
        <v>2341351</v>
      </c>
      <c r="F17" s="57" t="n">
        <v>2837122</v>
      </c>
      <c r="G17" s="57"/>
      <c r="H17" s="63" t="n">
        <v>15091254.1</v>
      </c>
      <c r="I17" s="64" t="n">
        <v>5.31921225100648</v>
      </c>
    </row>
    <row r="18" customFormat="false" ht="13.2" hidden="false" customHeight="false" outlineLevel="0" collapsed="false">
      <c r="A18" s="60" t="s">
        <v>13</v>
      </c>
      <c r="B18" s="61" t="n">
        <v>63</v>
      </c>
      <c r="C18" s="62"/>
      <c r="D18" s="63" t="n">
        <v>275055</v>
      </c>
      <c r="E18" s="63" t="n">
        <v>1307529</v>
      </c>
      <c r="F18" s="57" t="n">
        <v>1582584</v>
      </c>
      <c r="G18" s="57"/>
      <c r="H18" s="63" t="n">
        <v>9340940.6</v>
      </c>
      <c r="I18" s="64" t="n">
        <v>5.90233478918023</v>
      </c>
    </row>
    <row r="19" customFormat="false" ht="13.2" hidden="false" customHeight="false" outlineLevel="0" collapsed="false">
      <c r="A19" s="60" t="s">
        <v>14</v>
      </c>
      <c r="B19" s="61" t="n">
        <v>76</v>
      </c>
      <c r="C19" s="62"/>
      <c r="D19" s="63" t="n">
        <v>377020</v>
      </c>
      <c r="E19" s="63" t="n">
        <v>2555497</v>
      </c>
      <c r="F19" s="57" t="n">
        <v>2932517</v>
      </c>
      <c r="G19" s="57"/>
      <c r="H19" s="63" t="n">
        <v>16246146.33</v>
      </c>
      <c r="I19" s="64" t="n">
        <v>5.54000073315858</v>
      </c>
    </row>
    <row r="20" customFormat="false" ht="13.2" hidden="false" customHeight="false" outlineLevel="0" collapsed="false">
      <c r="A20" s="60" t="s">
        <v>15</v>
      </c>
      <c r="B20" s="61" t="n">
        <v>144</v>
      </c>
      <c r="C20" s="62"/>
      <c r="D20" s="63" t="n">
        <v>506868</v>
      </c>
      <c r="E20" s="63" t="n">
        <v>4149827</v>
      </c>
      <c r="F20" s="57" t="n">
        <v>4656695</v>
      </c>
      <c r="G20" s="57"/>
      <c r="H20" s="63" t="n">
        <v>26113797.91</v>
      </c>
      <c r="I20" s="64" t="n">
        <v>5.6077964973012</v>
      </c>
    </row>
    <row r="21" customFormat="false" ht="13.2" hidden="false" customHeight="false" outlineLevel="0" collapsed="false">
      <c r="A21" s="60" t="s">
        <v>16</v>
      </c>
      <c r="B21" s="61" t="n">
        <v>38</v>
      </c>
      <c r="C21" s="62"/>
      <c r="D21" s="63" t="n">
        <v>230247</v>
      </c>
      <c r="E21" s="63" t="n">
        <v>1000266</v>
      </c>
      <c r="F21" s="57" t="n">
        <v>1230513</v>
      </c>
      <c r="G21" s="57"/>
      <c r="H21" s="63" t="n">
        <v>6537168.01</v>
      </c>
      <c r="I21" s="64" t="n">
        <v>5.31255501567233</v>
      </c>
    </row>
    <row r="22" customFormat="false" ht="13.2" hidden="false" customHeight="false" outlineLevel="0" collapsed="false">
      <c r="A22" s="60" t="s">
        <v>17</v>
      </c>
      <c r="B22" s="61" t="n">
        <v>141</v>
      </c>
      <c r="C22" s="62"/>
      <c r="D22" s="63" t="n">
        <v>601221</v>
      </c>
      <c r="E22" s="63" t="n">
        <v>2521132</v>
      </c>
      <c r="F22" s="57" t="n">
        <v>3122353</v>
      </c>
      <c r="G22" s="57"/>
      <c r="H22" s="63" t="n">
        <v>17373560.27</v>
      </c>
      <c r="I22" s="64" t="n">
        <v>5.56425243077897</v>
      </c>
    </row>
    <row r="23" customFormat="false" ht="12.75" hidden="false" customHeight="true" outlineLevel="0" collapsed="false">
      <c r="A23" s="60" t="s">
        <v>18</v>
      </c>
      <c r="B23" s="61" t="n">
        <v>206</v>
      </c>
      <c r="C23" s="62"/>
      <c r="D23" s="63" t="n">
        <v>974632</v>
      </c>
      <c r="E23" s="63" t="n">
        <v>3558132</v>
      </c>
      <c r="F23" s="57" t="n">
        <v>4532764</v>
      </c>
      <c r="G23" s="57"/>
      <c r="H23" s="63" t="n">
        <v>24928125.02</v>
      </c>
      <c r="I23" s="64" t="n">
        <v>5.49954178510066</v>
      </c>
    </row>
    <row r="24" customFormat="false" ht="12.75" hidden="false" customHeight="true" outlineLevel="0" collapsed="false">
      <c r="A24" s="60" t="s">
        <v>19</v>
      </c>
      <c r="B24" s="61" t="n">
        <v>659</v>
      </c>
      <c r="C24" s="62"/>
      <c r="D24" s="63" t="n">
        <v>2314949</v>
      </c>
      <c r="E24" s="63" t="n">
        <v>16647985</v>
      </c>
      <c r="F24" s="57" t="n">
        <v>18962934</v>
      </c>
      <c r="G24" s="57"/>
      <c r="H24" s="63" t="n">
        <v>119399519.44</v>
      </c>
      <c r="I24" s="64" t="n">
        <v>6.29646864984079</v>
      </c>
    </row>
    <row r="25" customFormat="false" ht="12.75" hidden="false" customHeight="true" outlineLevel="0" collapsed="false">
      <c r="A25" s="60" t="s">
        <v>20</v>
      </c>
      <c r="B25" s="61" t="n">
        <v>479</v>
      </c>
      <c r="C25" s="62"/>
      <c r="D25" s="63" t="n">
        <v>1832423</v>
      </c>
      <c r="E25" s="63" t="n">
        <v>10045328</v>
      </c>
      <c r="F25" s="57" t="n">
        <v>11877751</v>
      </c>
      <c r="G25" s="57"/>
      <c r="H25" s="63" t="n">
        <v>68182069.33</v>
      </c>
      <c r="I25" s="64" t="n">
        <v>5.74031812335517</v>
      </c>
    </row>
    <row r="26" customFormat="false" ht="12.75" hidden="false" customHeight="true" outlineLevel="0" collapsed="false">
      <c r="A26" s="60" t="s">
        <v>21</v>
      </c>
      <c r="B26" s="61" t="n">
        <v>50</v>
      </c>
      <c r="C26" s="62"/>
      <c r="D26" s="63" t="n">
        <v>246144</v>
      </c>
      <c r="E26" s="63" t="n">
        <v>1045693</v>
      </c>
      <c r="F26" s="57" t="n">
        <v>1291837</v>
      </c>
      <c r="G26" s="57"/>
      <c r="H26" s="63" t="n">
        <v>6766433.02</v>
      </c>
      <c r="I26" s="64" t="n">
        <v>5.23783807090213</v>
      </c>
    </row>
    <row r="27" customFormat="false" ht="13.2" hidden="false" customHeight="false" outlineLevel="0" collapsed="false">
      <c r="A27" s="60" t="s">
        <v>22</v>
      </c>
      <c r="B27" s="61" t="n">
        <v>182</v>
      </c>
      <c r="C27" s="62"/>
      <c r="D27" s="63" t="n">
        <v>674398</v>
      </c>
      <c r="E27" s="63" t="n">
        <v>3568164</v>
      </c>
      <c r="F27" s="57" t="n">
        <v>4242562</v>
      </c>
      <c r="G27" s="57"/>
      <c r="H27" s="63" t="n">
        <v>24062689.39</v>
      </c>
      <c r="I27" s="64" t="n">
        <v>5.6717354725753</v>
      </c>
    </row>
    <row r="28" customFormat="false" ht="13.2" hidden="false" customHeight="false" outlineLevel="0" collapsed="false">
      <c r="A28" s="60" t="s">
        <v>23</v>
      </c>
      <c r="B28" s="61" t="n">
        <v>526</v>
      </c>
      <c r="C28" s="62"/>
      <c r="D28" s="63" t="n">
        <v>2969118</v>
      </c>
      <c r="E28" s="63" t="n">
        <v>17696215</v>
      </c>
      <c r="F28" s="57" t="n">
        <v>20665333</v>
      </c>
      <c r="G28" s="57"/>
      <c r="H28" s="63" t="n">
        <v>134279296.61</v>
      </c>
      <c r="I28" s="64" t="n">
        <v>6.49780463784445</v>
      </c>
    </row>
    <row r="29" customFormat="false" ht="13.2" hidden="false" customHeight="false" outlineLevel="0" collapsed="false">
      <c r="A29" s="60" t="s">
        <v>24</v>
      </c>
      <c r="B29" s="61" t="n">
        <v>131</v>
      </c>
      <c r="C29" s="62"/>
      <c r="D29" s="63" t="n">
        <v>433074</v>
      </c>
      <c r="E29" s="63" t="n">
        <v>2659710</v>
      </c>
      <c r="F29" s="57" t="n">
        <v>3092784</v>
      </c>
      <c r="G29" s="57"/>
      <c r="H29" s="63" t="n">
        <v>16659783.53</v>
      </c>
      <c r="I29" s="64" t="n">
        <v>5.38666247950067</v>
      </c>
    </row>
    <row r="30" customFormat="false" ht="13.2" hidden="false" customHeight="false" outlineLevel="0" collapsed="false">
      <c r="A30" s="60" t="s">
        <v>25</v>
      </c>
      <c r="B30" s="61" t="n">
        <v>61</v>
      </c>
      <c r="C30" s="62"/>
      <c r="D30" s="63" t="n">
        <v>330320</v>
      </c>
      <c r="E30" s="63" t="n">
        <v>1253718</v>
      </c>
      <c r="F30" s="57" t="n">
        <v>1584038</v>
      </c>
      <c r="G30" s="57"/>
      <c r="H30" s="63" t="n">
        <v>8501132.72</v>
      </c>
      <c r="I30" s="64" t="n">
        <v>5.36674796943003</v>
      </c>
    </row>
    <row r="31" customFormat="false" ht="13.2" hidden="false" customHeight="false" outlineLevel="0" collapsed="false">
      <c r="A31" s="60" t="s">
        <v>26</v>
      </c>
      <c r="B31" s="61" t="n">
        <v>188</v>
      </c>
      <c r="C31" s="62"/>
      <c r="D31" s="63" t="n">
        <v>1039513</v>
      </c>
      <c r="E31" s="63" t="n">
        <v>3941304</v>
      </c>
      <c r="F31" s="57" t="n">
        <v>4980817</v>
      </c>
      <c r="G31" s="57"/>
      <c r="H31" s="63" t="n">
        <v>28496277.76</v>
      </c>
      <c r="I31" s="64" t="n">
        <v>5.72120552913307</v>
      </c>
    </row>
    <row r="32" customFormat="false" ht="13.2" hidden="false" customHeight="false" outlineLevel="0" collapsed="false">
      <c r="A32" s="60" t="s">
        <v>27</v>
      </c>
      <c r="B32" s="61" t="n">
        <v>40</v>
      </c>
      <c r="C32" s="62"/>
      <c r="D32" s="63" t="n">
        <v>158566</v>
      </c>
      <c r="E32" s="63" t="n">
        <v>601177</v>
      </c>
      <c r="F32" s="57" t="n">
        <v>759743</v>
      </c>
      <c r="G32" s="57"/>
      <c r="H32" s="63" t="n">
        <v>3755138.17</v>
      </c>
      <c r="I32" s="64" t="n">
        <v>4.9426426699555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11484</v>
      </c>
      <c r="E33" s="63" t="n">
        <v>123718</v>
      </c>
      <c r="F33" s="57" t="n">
        <v>135202</v>
      </c>
      <c r="G33" s="57"/>
      <c r="H33" s="63" t="n">
        <v>689943.14</v>
      </c>
      <c r="I33" s="64" t="n">
        <v>5.10305424475969</v>
      </c>
    </row>
    <row r="34" customFormat="false" ht="13.2" hidden="false" customHeight="false" outlineLevel="0" collapsed="false">
      <c r="A34" s="55" t="s">
        <v>29</v>
      </c>
      <c r="B34" s="56" t="n">
        <v>3695</v>
      </c>
      <c r="C34" s="65"/>
      <c r="D34" s="58" t="n">
        <v>15871005</v>
      </c>
      <c r="E34" s="58" t="n">
        <v>89018294</v>
      </c>
      <c r="F34" s="58" t="n">
        <v>104889299</v>
      </c>
      <c r="G34" s="65"/>
      <c r="H34" s="58" t="n">
        <v>614743392.43</v>
      </c>
      <c r="I34" s="59" t="n">
        <v>5.86087807136551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6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3.65" hidden="false" customHeight="true" outlineLevel="0" collapsed="false"/>
    <row r="2" customFormat="false" ht="13.65" hidden="false" customHeight="true" outlineLevel="0" collapsed="false"/>
    <row r="3" customFormat="false" ht="13.65" hidden="false" customHeight="true" outlineLevel="0" collapsed="false"/>
    <row r="4" customFormat="false" ht="13.65" hidden="false" customHeight="true" outlineLevel="0" collapsed="false"/>
    <row r="5" customFormat="false" ht="13.65" hidden="false" customHeight="true" outlineLevel="0" collapsed="false"/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38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04</v>
      </c>
      <c r="C16" s="57"/>
      <c r="D16" s="58" t="n">
        <v>2584431</v>
      </c>
      <c r="E16" s="58" t="n">
        <v>12548556</v>
      </c>
      <c r="F16" s="57" t="n">
        <v>15132987</v>
      </c>
      <c r="G16" s="57"/>
      <c r="H16" s="58" t="n">
        <v>81954515.35</v>
      </c>
      <c r="I16" s="59" t="n">
        <v>5.4156205480121</v>
      </c>
    </row>
    <row r="17" customFormat="false" ht="13.2" hidden="false" customHeight="false" outlineLevel="0" collapsed="false">
      <c r="A17" s="60" t="s">
        <v>12</v>
      </c>
      <c r="B17" s="61" t="n">
        <v>83</v>
      </c>
      <c r="C17" s="62"/>
      <c r="D17" s="63" t="n">
        <v>607643</v>
      </c>
      <c r="E17" s="63" t="n">
        <v>2143631</v>
      </c>
      <c r="F17" s="57" t="n">
        <v>2751274</v>
      </c>
      <c r="G17" s="57"/>
      <c r="H17" s="63" t="n">
        <v>14498509.38</v>
      </c>
      <c r="I17" s="64" t="n">
        <v>5.26974390046211</v>
      </c>
    </row>
    <row r="18" customFormat="false" ht="13.2" hidden="false" customHeight="false" outlineLevel="0" collapsed="false">
      <c r="A18" s="60" t="s">
        <v>13</v>
      </c>
      <c r="B18" s="61" t="n">
        <v>63</v>
      </c>
      <c r="C18" s="62"/>
      <c r="D18" s="63" t="n">
        <v>280792</v>
      </c>
      <c r="E18" s="63" t="n">
        <v>1208063</v>
      </c>
      <c r="F18" s="57" t="n">
        <v>1488855</v>
      </c>
      <c r="G18" s="57"/>
      <c r="H18" s="63" t="n">
        <v>8882988.71</v>
      </c>
      <c r="I18" s="64" t="n">
        <v>5.96632224763325</v>
      </c>
    </row>
    <row r="19" customFormat="false" ht="13.2" hidden="false" customHeight="false" outlineLevel="0" collapsed="false">
      <c r="A19" s="60" t="s">
        <v>14</v>
      </c>
      <c r="B19" s="61" t="n">
        <v>76</v>
      </c>
      <c r="C19" s="62"/>
      <c r="D19" s="63" t="n">
        <v>429211</v>
      </c>
      <c r="E19" s="63" t="n">
        <v>2301617</v>
      </c>
      <c r="F19" s="57" t="n">
        <v>2730828</v>
      </c>
      <c r="G19" s="57"/>
      <c r="H19" s="63" t="n">
        <v>15493863.02</v>
      </c>
      <c r="I19" s="64" t="n">
        <v>5.6736868891047</v>
      </c>
    </row>
    <row r="20" customFormat="false" ht="13.2" hidden="false" customHeight="false" outlineLevel="0" collapsed="false">
      <c r="A20" s="60" t="s">
        <v>15</v>
      </c>
      <c r="B20" s="61" t="n">
        <v>140</v>
      </c>
      <c r="C20" s="62"/>
      <c r="D20" s="63" t="n">
        <v>564690</v>
      </c>
      <c r="E20" s="63" t="n">
        <v>3892937</v>
      </c>
      <c r="F20" s="57" t="n">
        <v>4457627</v>
      </c>
      <c r="G20" s="57"/>
      <c r="H20" s="63" t="n">
        <v>24955087.91</v>
      </c>
      <c r="I20" s="64" t="n">
        <v>5.59828983223585</v>
      </c>
    </row>
    <row r="21" customFormat="false" ht="13.2" hidden="false" customHeight="false" outlineLevel="0" collapsed="false">
      <c r="A21" s="60" t="s">
        <v>16</v>
      </c>
      <c r="B21" s="61" t="n">
        <v>37</v>
      </c>
      <c r="C21" s="62"/>
      <c r="D21" s="63" t="n">
        <v>266509</v>
      </c>
      <c r="E21" s="63" t="n">
        <v>938022</v>
      </c>
      <c r="F21" s="57" t="n">
        <v>1204531</v>
      </c>
      <c r="G21" s="57"/>
      <c r="H21" s="63" t="n">
        <v>6412041.88</v>
      </c>
      <c r="I21" s="64" t="n">
        <v>5.32326845884415</v>
      </c>
    </row>
    <row r="22" customFormat="false" ht="13.2" hidden="false" customHeight="false" outlineLevel="0" collapsed="false">
      <c r="A22" s="60" t="s">
        <v>17</v>
      </c>
      <c r="B22" s="61" t="n">
        <v>144</v>
      </c>
      <c r="C22" s="62"/>
      <c r="D22" s="63" t="n">
        <v>666678</v>
      </c>
      <c r="E22" s="63" t="n">
        <v>2289148</v>
      </c>
      <c r="F22" s="57" t="n">
        <v>2955826</v>
      </c>
      <c r="G22" s="57"/>
      <c r="H22" s="63" t="n">
        <v>16362894.53</v>
      </c>
      <c r="I22" s="64" t="n">
        <v>5.5358111505887</v>
      </c>
    </row>
    <row r="23" customFormat="false" ht="12.75" hidden="false" customHeight="true" outlineLevel="0" collapsed="false">
      <c r="A23" s="60" t="s">
        <v>18</v>
      </c>
      <c r="B23" s="61" t="n">
        <v>203</v>
      </c>
      <c r="C23" s="62"/>
      <c r="D23" s="63" t="n">
        <v>1045309</v>
      </c>
      <c r="E23" s="63" t="n">
        <v>3216999</v>
      </c>
      <c r="F23" s="57" t="n">
        <v>4262308</v>
      </c>
      <c r="G23" s="57"/>
      <c r="H23" s="63" t="n">
        <v>23729645.23</v>
      </c>
      <c r="I23" s="64" t="n">
        <v>5.56732296915192</v>
      </c>
    </row>
    <row r="24" customFormat="false" ht="12.75" hidden="false" customHeight="true" outlineLevel="0" collapsed="false">
      <c r="A24" s="60" t="s">
        <v>19</v>
      </c>
      <c r="B24" s="61" t="n">
        <v>618</v>
      </c>
      <c r="C24" s="62"/>
      <c r="D24" s="63" t="n">
        <v>2577410</v>
      </c>
      <c r="E24" s="63" t="n">
        <v>15119455</v>
      </c>
      <c r="F24" s="57" t="n">
        <v>17696865</v>
      </c>
      <c r="G24" s="57"/>
      <c r="H24" s="63" t="n">
        <v>112246891.11</v>
      </c>
      <c r="I24" s="64" t="n">
        <v>6.34275568638852</v>
      </c>
    </row>
    <row r="25" customFormat="false" ht="12.75" hidden="false" customHeight="true" outlineLevel="0" collapsed="false">
      <c r="A25" s="60" t="s">
        <v>20</v>
      </c>
      <c r="B25" s="61" t="n">
        <v>461</v>
      </c>
      <c r="C25" s="62"/>
      <c r="D25" s="63" t="n">
        <v>2162728</v>
      </c>
      <c r="E25" s="63" t="n">
        <v>9461307</v>
      </c>
      <c r="F25" s="57" t="n">
        <v>11624035</v>
      </c>
      <c r="G25" s="57"/>
      <c r="H25" s="63" t="n">
        <v>67182128.86</v>
      </c>
      <c r="I25" s="64" t="n">
        <v>5.77958762684386</v>
      </c>
    </row>
    <row r="26" customFormat="false" ht="12.75" hidden="false" customHeight="true" outlineLevel="0" collapsed="false">
      <c r="A26" s="60" t="s">
        <v>21</v>
      </c>
      <c r="B26" s="61" t="n">
        <v>49</v>
      </c>
      <c r="C26" s="62"/>
      <c r="D26" s="63" t="n">
        <v>265988</v>
      </c>
      <c r="E26" s="63" t="n">
        <v>956003</v>
      </c>
      <c r="F26" s="57" t="n">
        <v>1221991</v>
      </c>
      <c r="G26" s="57"/>
      <c r="H26" s="63" t="n">
        <v>6416006.93</v>
      </c>
      <c r="I26" s="64" t="n">
        <v>5.25045350579505</v>
      </c>
    </row>
    <row r="27" customFormat="false" ht="13.2" hidden="false" customHeight="false" outlineLevel="0" collapsed="false">
      <c r="A27" s="60" t="s">
        <v>22</v>
      </c>
      <c r="B27" s="61" t="n">
        <v>187</v>
      </c>
      <c r="C27" s="62"/>
      <c r="D27" s="63" t="n">
        <v>664111</v>
      </c>
      <c r="E27" s="63" t="n">
        <v>3218135</v>
      </c>
      <c r="F27" s="57" t="n">
        <v>3882246</v>
      </c>
      <c r="G27" s="57"/>
      <c r="H27" s="63" t="n">
        <v>22891457.21</v>
      </c>
      <c r="I27" s="64" t="n">
        <v>5.89644685318756</v>
      </c>
    </row>
    <row r="28" customFormat="false" ht="13.2" hidden="false" customHeight="false" outlineLevel="0" collapsed="false">
      <c r="A28" s="60" t="s">
        <v>23</v>
      </c>
      <c r="B28" s="61" t="n">
        <v>502</v>
      </c>
      <c r="C28" s="62"/>
      <c r="D28" s="63" t="n">
        <v>3502507</v>
      </c>
      <c r="E28" s="63" t="n">
        <v>15814967</v>
      </c>
      <c r="F28" s="57" t="n">
        <v>19317474</v>
      </c>
      <c r="G28" s="57"/>
      <c r="H28" s="63" t="n">
        <v>127801462.79</v>
      </c>
      <c r="I28" s="64" t="n">
        <v>6.61584753731259</v>
      </c>
    </row>
    <row r="29" customFormat="false" ht="13.2" hidden="false" customHeight="false" outlineLevel="0" collapsed="false">
      <c r="A29" s="60" t="s">
        <v>24</v>
      </c>
      <c r="B29" s="61" t="n">
        <v>118</v>
      </c>
      <c r="C29" s="62"/>
      <c r="D29" s="63" t="n">
        <v>559543</v>
      </c>
      <c r="E29" s="63" t="n">
        <v>2548206</v>
      </c>
      <c r="F29" s="57" t="n">
        <v>3107749</v>
      </c>
      <c r="G29" s="57"/>
      <c r="H29" s="63" t="n">
        <v>17078466.27</v>
      </c>
      <c r="I29" s="64" t="n">
        <v>5.49544582590164</v>
      </c>
    </row>
    <row r="30" customFormat="false" ht="13.2" hidden="false" customHeight="false" outlineLevel="0" collapsed="false">
      <c r="A30" s="60" t="s">
        <v>25</v>
      </c>
      <c r="B30" s="61" t="n">
        <v>62</v>
      </c>
      <c r="C30" s="62"/>
      <c r="D30" s="63" t="n">
        <v>361162</v>
      </c>
      <c r="E30" s="63" t="n">
        <v>1191929</v>
      </c>
      <c r="F30" s="57" t="n">
        <v>1553091</v>
      </c>
      <c r="G30" s="57"/>
      <c r="H30" s="63" t="n">
        <v>8466228.08</v>
      </c>
      <c r="I30" s="64" t="n">
        <v>5.4512118607345</v>
      </c>
    </row>
    <row r="31" customFormat="false" ht="13.2" hidden="false" customHeight="false" outlineLevel="0" collapsed="false">
      <c r="A31" s="60" t="s">
        <v>26</v>
      </c>
      <c r="B31" s="61" t="n">
        <v>192</v>
      </c>
      <c r="C31" s="62"/>
      <c r="D31" s="63" t="n">
        <v>997971</v>
      </c>
      <c r="E31" s="63" t="n">
        <v>3662074</v>
      </c>
      <c r="F31" s="57" t="n">
        <v>4660045</v>
      </c>
      <c r="G31" s="57"/>
      <c r="H31" s="63" t="n">
        <v>27075969.01</v>
      </c>
      <c r="I31" s="64" t="n">
        <v>5.81023767152463</v>
      </c>
    </row>
    <row r="32" customFormat="false" ht="13.2" hidden="false" customHeight="false" outlineLevel="0" collapsed="false">
      <c r="A32" s="60" t="s">
        <v>27</v>
      </c>
      <c r="B32" s="61" t="n">
        <v>42</v>
      </c>
      <c r="C32" s="62"/>
      <c r="D32" s="63" t="n">
        <v>179416</v>
      </c>
      <c r="E32" s="63" t="n">
        <v>553632</v>
      </c>
      <c r="F32" s="57" t="n">
        <v>733048</v>
      </c>
      <c r="G32" s="57"/>
      <c r="H32" s="63" t="n">
        <v>3696774.67</v>
      </c>
      <c r="I32" s="64" t="n">
        <v>5.04301856085823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11981</v>
      </c>
      <c r="E33" s="63" t="n">
        <v>108977</v>
      </c>
      <c r="F33" s="57" t="n">
        <v>120958</v>
      </c>
      <c r="G33" s="57"/>
      <c r="H33" s="63" t="n">
        <v>620712.9</v>
      </c>
      <c r="I33" s="64" t="n">
        <v>5.13163990806726</v>
      </c>
    </row>
    <row r="34" customFormat="false" ht="13.2" hidden="false" customHeight="false" outlineLevel="0" collapsed="false">
      <c r="A34" s="55" t="s">
        <v>29</v>
      </c>
      <c r="B34" s="56" t="n">
        <v>3589</v>
      </c>
      <c r="C34" s="65"/>
      <c r="D34" s="58" t="n">
        <v>17728080</v>
      </c>
      <c r="E34" s="58" t="n">
        <v>81173658</v>
      </c>
      <c r="F34" s="58" t="n">
        <v>98901738</v>
      </c>
      <c r="G34" s="65"/>
      <c r="H34" s="58" t="n">
        <v>585765643.84</v>
      </c>
      <c r="I34" s="59" t="n">
        <v>5.92270323742946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3.65" hidden="false" customHeight="true" outlineLevel="0" collapsed="false"/>
    <row r="2" customFormat="false" ht="13.65" hidden="false" customHeight="true" outlineLevel="0" collapsed="false"/>
    <row r="3" customFormat="false" ht="13.65" hidden="false" customHeight="true" outlineLevel="0" collapsed="false"/>
    <row r="4" customFormat="false" ht="13.65" hidden="false" customHeight="true" outlineLevel="0" collapsed="false"/>
    <row r="5" customFormat="false" ht="13.65" hidden="false" customHeight="true" outlineLevel="0" collapsed="false"/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0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591</v>
      </c>
      <c r="C16" s="57"/>
      <c r="D16" s="58" t="n">
        <v>2672185</v>
      </c>
      <c r="E16" s="58" t="n">
        <v>12578418</v>
      </c>
      <c r="F16" s="57" t="n">
        <v>15250603</v>
      </c>
      <c r="G16" s="57"/>
      <c r="H16" s="58" t="n">
        <v>82732825.01</v>
      </c>
      <c r="I16" s="59" t="n">
        <v>5.42488877390619</v>
      </c>
    </row>
    <row r="17" customFormat="false" ht="13.2" hidden="false" customHeight="false" outlineLevel="0" collapsed="false">
      <c r="A17" s="60" t="s">
        <v>12</v>
      </c>
      <c r="B17" s="61" t="n">
        <v>84</v>
      </c>
      <c r="C17" s="62"/>
      <c r="D17" s="63" t="n">
        <v>561414</v>
      </c>
      <c r="E17" s="63" t="n">
        <v>2191958</v>
      </c>
      <c r="F17" s="57" t="n">
        <v>2753372</v>
      </c>
      <c r="G17" s="57"/>
      <c r="H17" s="63" t="n">
        <v>14214708.28</v>
      </c>
      <c r="I17" s="64" t="n">
        <v>5.16265447603884</v>
      </c>
    </row>
    <row r="18" customFormat="false" ht="13.2" hidden="false" customHeight="false" outlineLevel="0" collapsed="false">
      <c r="A18" s="60" t="s">
        <v>13</v>
      </c>
      <c r="B18" s="61" t="n">
        <v>63</v>
      </c>
      <c r="C18" s="62"/>
      <c r="D18" s="63" t="n">
        <v>284982</v>
      </c>
      <c r="E18" s="63" t="n">
        <v>1253232</v>
      </c>
      <c r="F18" s="57" t="n">
        <v>1538214</v>
      </c>
      <c r="G18" s="57"/>
      <c r="H18" s="63" t="n">
        <v>9286575.33</v>
      </c>
      <c r="I18" s="64" t="n">
        <v>6.03724535727799</v>
      </c>
    </row>
    <row r="19" customFormat="false" ht="13.2" hidden="false" customHeight="false" outlineLevel="0" collapsed="false">
      <c r="A19" s="60" t="s">
        <v>14</v>
      </c>
      <c r="B19" s="61" t="n">
        <v>82</v>
      </c>
      <c r="C19" s="62"/>
      <c r="D19" s="63" t="n">
        <v>430885</v>
      </c>
      <c r="E19" s="63" t="n">
        <v>2283735</v>
      </c>
      <c r="F19" s="57" t="n">
        <v>2714620</v>
      </c>
      <c r="G19" s="57"/>
      <c r="H19" s="63" t="n">
        <v>15499369.37</v>
      </c>
      <c r="I19" s="64" t="n">
        <v>5.70959079723866</v>
      </c>
    </row>
    <row r="20" customFormat="false" ht="13.2" hidden="false" customHeight="false" outlineLevel="0" collapsed="false">
      <c r="A20" s="60" t="s">
        <v>15</v>
      </c>
      <c r="B20" s="61" t="n">
        <v>140</v>
      </c>
      <c r="C20" s="62"/>
      <c r="D20" s="63" t="n">
        <v>576470</v>
      </c>
      <c r="E20" s="63" t="n">
        <v>3788475</v>
      </c>
      <c r="F20" s="57" t="n">
        <v>4364945</v>
      </c>
      <c r="G20" s="57"/>
      <c r="H20" s="63" t="n">
        <v>23496304.64</v>
      </c>
      <c r="I20" s="64" t="n">
        <v>5.38295548741164</v>
      </c>
    </row>
    <row r="21" customFormat="false" ht="13.2" hidden="false" customHeight="false" outlineLevel="0" collapsed="false">
      <c r="A21" s="60" t="s">
        <v>16</v>
      </c>
      <c r="B21" s="61" t="n">
        <v>37</v>
      </c>
      <c r="C21" s="62"/>
      <c r="D21" s="63" t="n">
        <v>252364</v>
      </c>
      <c r="E21" s="63" t="n">
        <v>976045</v>
      </c>
      <c r="F21" s="57" t="n">
        <v>1228409</v>
      </c>
      <c r="G21" s="57"/>
      <c r="H21" s="63" t="n">
        <v>6682247.11</v>
      </c>
      <c r="I21" s="64" t="n">
        <v>5.43975753189695</v>
      </c>
    </row>
    <row r="22" customFormat="false" ht="13.2" hidden="false" customHeight="false" outlineLevel="0" collapsed="false">
      <c r="A22" s="60" t="s">
        <v>17</v>
      </c>
      <c r="B22" s="61" t="n">
        <v>143</v>
      </c>
      <c r="C22" s="62"/>
      <c r="D22" s="63" t="n">
        <v>626133</v>
      </c>
      <c r="E22" s="63" t="n">
        <v>2273481</v>
      </c>
      <c r="F22" s="57" t="n">
        <v>2899614</v>
      </c>
      <c r="G22" s="57"/>
      <c r="H22" s="63" t="n">
        <v>16085192.03</v>
      </c>
      <c r="I22" s="64" t="n">
        <v>5.54735631363347</v>
      </c>
    </row>
    <row r="23" customFormat="false" ht="12.75" hidden="false" customHeight="true" outlineLevel="0" collapsed="false">
      <c r="A23" s="60" t="s">
        <v>18</v>
      </c>
      <c r="B23" s="61" t="n">
        <v>202</v>
      </c>
      <c r="C23" s="62"/>
      <c r="D23" s="63" t="n">
        <v>974304</v>
      </c>
      <c r="E23" s="63" t="n">
        <v>3333488</v>
      </c>
      <c r="F23" s="57" t="n">
        <v>4307792</v>
      </c>
      <c r="G23" s="57"/>
      <c r="H23" s="63" t="n">
        <v>24191587.28</v>
      </c>
      <c r="I23" s="64" t="n">
        <v>5.61577422493937</v>
      </c>
    </row>
    <row r="24" customFormat="false" ht="12.75" hidden="false" customHeight="true" outlineLevel="0" collapsed="false">
      <c r="A24" s="60" t="s">
        <v>19</v>
      </c>
      <c r="B24" s="61" t="n">
        <v>669</v>
      </c>
      <c r="C24" s="62"/>
      <c r="D24" s="63" t="n">
        <v>2760251</v>
      </c>
      <c r="E24" s="63" t="n">
        <v>16067791</v>
      </c>
      <c r="F24" s="57" t="n">
        <v>18828042</v>
      </c>
      <c r="G24" s="57"/>
      <c r="H24" s="63" t="n">
        <v>119723105.11</v>
      </c>
      <c r="I24" s="64" t="n">
        <v>6.3587655641516</v>
      </c>
    </row>
    <row r="25" customFormat="false" ht="12.75" hidden="false" customHeight="true" outlineLevel="0" collapsed="false">
      <c r="A25" s="60" t="s">
        <v>20</v>
      </c>
      <c r="B25" s="61" t="n">
        <v>448</v>
      </c>
      <c r="C25" s="62"/>
      <c r="D25" s="63" t="n">
        <v>1975728</v>
      </c>
      <c r="E25" s="63" t="n">
        <v>9216656</v>
      </c>
      <c r="F25" s="57" t="n">
        <v>11192384</v>
      </c>
      <c r="G25" s="57"/>
      <c r="H25" s="63" t="n">
        <v>64794149.44</v>
      </c>
      <c r="I25" s="64" t="n">
        <v>5.78912852168046</v>
      </c>
    </row>
    <row r="26" customFormat="false" ht="12.75" hidden="false" customHeight="true" outlineLevel="0" collapsed="false">
      <c r="A26" s="60" t="s">
        <v>21</v>
      </c>
      <c r="B26" s="61" t="n">
        <v>49</v>
      </c>
      <c r="C26" s="62"/>
      <c r="D26" s="63" t="n">
        <v>240962</v>
      </c>
      <c r="E26" s="63" t="n">
        <v>946549</v>
      </c>
      <c r="F26" s="57" t="n">
        <v>1187511</v>
      </c>
      <c r="G26" s="57"/>
      <c r="H26" s="63" t="n">
        <v>6242769.99</v>
      </c>
      <c r="I26" s="64" t="n">
        <v>5.25702076864972</v>
      </c>
    </row>
    <row r="27" customFormat="false" ht="13.2" hidden="false" customHeight="false" outlineLevel="0" collapsed="false">
      <c r="A27" s="60" t="s">
        <v>22</v>
      </c>
      <c r="B27" s="61" t="n">
        <v>185</v>
      </c>
      <c r="C27" s="62"/>
      <c r="D27" s="63" t="n">
        <v>635297</v>
      </c>
      <c r="E27" s="63" t="n">
        <v>3398253</v>
      </c>
      <c r="F27" s="57" t="n">
        <v>4033550</v>
      </c>
      <c r="G27" s="57"/>
      <c r="H27" s="63" t="n">
        <v>23813188.58</v>
      </c>
      <c r="I27" s="64" t="n">
        <v>5.90377919698529</v>
      </c>
    </row>
    <row r="28" customFormat="false" ht="13.2" hidden="false" customHeight="false" outlineLevel="0" collapsed="false">
      <c r="A28" s="60" t="s">
        <v>23</v>
      </c>
      <c r="B28" s="61" t="n">
        <v>511</v>
      </c>
      <c r="C28" s="62"/>
      <c r="D28" s="63" t="n">
        <v>3277088</v>
      </c>
      <c r="E28" s="63" t="n">
        <v>15981085</v>
      </c>
      <c r="F28" s="57" t="n">
        <v>19258173</v>
      </c>
      <c r="G28" s="57"/>
      <c r="H28" s="63" t="n">
        <v>126263420.43</v>
      </c>
      <c r="I28" s="64" t="n">
        <v>6.55635508259273</v>
      </c>
    </row>
    <row r="29" customFormat="false" ht="13.2" hidden="false" customHeight="false" outlineLevel="0" collapsed="false">
      <c r="A29" s="60" t="s">
        <v>24</v>
      </c>
      <c r="B29" s="61" t="n">
        <v>116</v>
      </c>
      <c r="C29" s="62"/>
      <c r="D29" s="63" t="n">
        <v>499523</v>
      </c>
      <c r="E29" s="63" t="n">
        <v>2524461</v>
      </c>
      <c r="F29" s="57" t="n">
        <v>3023984</v>
      </c>
      <c r="G29" s="57"/>
      <c r="H29" s="63" t="n">
        <v>16911309.54</v>
      </c>
      <c r="I29" s="64" t="n">
        <v>5.59239385525849</v>
      </c>
    </row>
    <row r="30" customFormat="false" ht="13.2" hidden="false" customHeight="false" outlineLevel="0" collapsed="false">
      <c r="A30" s="60" t="s">
        <v>25</v>
      </c>
      <c r="B30" s="61" t="n">
        <v>61</v>
      </c>
      <c r="C30" s="62"/>
      <c r="D30" s="63" t="n">
        <v>374368</v>
      </c>
      <c r="E30" s="63" t="n">
        <v>1184701</v>
      </c>
      <c r="F30" s="57" t="n">
        <v>1559069</v>
      </c>
      <c r="G30" s="57"/>
      <c r="H30" s="63" t="n">
        <v>8680327.55</v>
      </c>
      <c r="I30" s="64" t="n">
        <v>5.56763526822739</v>
      </c>
    </row>
    <row r="31" customFormat="false" ht="13.2" hidden="false" customHeight="false" outlineLevel="0" collapsed="false">
      <c r="A31" s="60" t="s">
        <v>26</v>
      </c>
      <c r="B31" s="61" t="n">
        <v>186</v>
      </c>
      <c r="C31" s="62"/>
      <c r="D31" s="63" t="n">
        <v>1029530</v>
      </c>
      <c r="E31" s="63" t="n">
        <v>3773483</v>
      </c>
      <c r="F31" s="57" t="n">
        <v>4803013</v>
      </c>
      <c r="G31" s="57"/>
      <c r="H31" s="63" t="n">
        <v>28309789.55</v>
      </c>
      <c r="I31" s="64" t="n">
        <v>5.89417300140558</v>
      </c>
    </row>
    <row r="32" customFormat="false" ht="13.2" hidden="false" customHeight="false" outlineLevel="0" collapsed="false">
      <c r="A32" s="60" t="s">
        <v>27</v>
      </c>
      <c r="B32" s="61" t="n">
        <v>43</v>
      </c>
      <c r="C32" s="62"/>
      <c r="D32" s="63" t="n">
        <v>164993</v>
      </c>
      <c r="E32" s="63" t="n">
        <v>555264</v>
      </c>
      <c r="F32" s="57" t="n">
        <v>720257</v>
      </c>
      <c r="G32" s="57"/>
      <c r="H32" s="63" t="n">
        <v>3649664.53</v>
      </c>
      <c r="I32" s="64" t="n">
        <v>5.06716981577409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17257</v>
      </c>
      <c r="E33" s="63" t="n">
        <v>122992</v>
      </c>
      <c r="F33" s="57" t="n">
        <v>140249</v>
      </c>
      <c r="G33" s="57"/>
      <c r="H33" s="63" t="n">
        <v>717609</v>
      </c>
      <c r="I33" s="64" t="n">
        <v>5.11667819378391</v>
      </c>
    </row>
    <row r="34" customFormat="false" ht="13.2" hidden="false" customHeight="false" outlineLevel="0" collapsed="false">
      <c r="A34" s="55" t="s">
        <v>29</v>
      </c>
      <c r="B34" s="56" t="n">
        <v>3618</v>
      </c>
      <c r="C34" s="65"/>
      <c r="D34" s="58" t="n">
        <v>17353734</v>
      </c>
      <c r="E34" s="58" t="n">
        <v>82450067</v>
      </c>
      <c r="F34" s="58" t="n">
        <v>99803801</v>
      </c>
      <c r="G34" s="65"/>
      <c r="H34" s="58" t="n">
        <v>591294142.77</v>
      </c>
      <c r="I34" s="59" t="n">
        <v>5.92456536570185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1" customFormat="false" ht="13.65" hidden="false" customHeight="true" outlineLevel="0" collapsed="false"/>
    <row r="2" customFormat="false" ht="13.65" hidden="false" customHeight="true" outlineLevel="0" collapsed="false"/>
    <row r="3" customFormat="false" ht="13.65" hidden="false" customHeight="true" outlineLevel="0" collapsed="false"/>
    <row r="4" customFormat="false" ht="13.65" hidden="false" customHeight="true" outlineLevel="0" collapsed="false"/>
    <row r="5" customFormat="false" ht="13.65" hidden="false" customHeight="true" outlineLevel="0" collapsed="false"/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1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561</v>
      </c>
      <c r="C16" s="57"/>
      <c r="D16" s="58" t="n">
        <v>2804504</v>
      </c>
      <c r="E16" s="58" t="n">
        <v>12754753</v>
      </c>
      <c r="F16" s="57" t="n">
        <v>15559257</v>
      </c>
      <c r="G16" s="57"/>
      <c r="H16" s="58" t="n">
        <v>85015255.07</v>
      </c>
      <c r="I16" s="59" t="n">
        <v>5.46396624658877</v>
      </c>
    </row>
    <row r="17" customFormat="false" ht="13.2" hidden="false" customHeight="false" outlineLevel="0" collapsed="false">
      <c r="A17" s="60" t="s">
        <v>12</v>
      </c>
      <c r="B17" s="61" t="n">
        <v>83</v>
      </c>
      <c r="C17" s="62"/>
      <c r="D17" s="63" t="n">
        <v>673815</v>
      </c>
      <c r="E17" s="63" t="n">
        <v>2141966</v>
      </c>
      <c r="F17" s="57" t="n">
        <v>2815781</v>
      </c>
      <c r="G17" s="57"/>
      <c r="H17" s="63" t="n">
        <v>14427507.42</v>
      </c>
      <c r="I17" s="64" t="n">
        <v>5.12380310116447</v>
      </c>
    </row>
    <row r="18" customFormat="false" ht="13.2" hidden="false" customHeight="false" outlineLevel="0" collapsed="false">
      <c r="A18" s="60" t="s">
        <v>13</v>
      </c>
      <c r="B18" s="61" t="n">
        <v>65</v>
      </c>
      <c r="C18" s="62"/>
      <c r="D18" s="63" t="n">
        <v>304253</v>
      </c>
      <c r="E18" s="63" t="n">
        <v>1326496</v>
      </c>
      <c r="F18" s="57" t="n">
        <v>1630749</v>
      </c>
      <c r="G18" s="57"/>
      <c r="H18" s="63" t="n">
        <v>9810588.63</v>
      </c>
      <c r="I18" s="64" t="n">
        <v>6.0160016225673</v>
      </c>
    </row>
    <row r="19" customFormat="false" ht="13.2" hidden="false" customHeight="false" outlineLevel="0" collapsed="false">
      <c r="A19" s="60" t="s">
        <v>14</v>
      </c>
      <c r="B19" s="61" t="n">
        <v>89</v>
      </c>
      <c r="C19" s="62"/>
      <c r="D19" s="63" t="n">
        <v>406974</v>
      </c>
      <c r="E19" s="63" t="n">
        <v>2303019</v>
      </c>
      <c r="F19" s="57" t="n">
        <v>2709993</v>
      </c>
      <c r="G19" s="57"/>
      <c r="H19" s="63" t="n">
        <v>15521951.83</v>
      </c>
      <c r="I19" s="64" t="n">
        <v>5.72767229657051</v>
      </c>
    </row>
    <row r="20" customFormat="false" ht="13.2" hidden="false" customHeight="false" outlineLevel="0" collapsed="false">
      <c r="A20" s="60" t="s">
        <v>15</v>
      </c>
      <c r="B20" s="61" t="n">
        <v>129</v>
      </c>
      <c r="C20" s="62"/>
      <c r="D20" s="63" t="n">
        <v>649001</v>
      </c>
      <c r="E20" s="63" t="n">
        <v>3885256</v>
      </c>
      <c r="F20" s="57" t="n">
        <v>4534257</v>
      </c>
      <c r="G20" s="57"/>
      <c r="H20" s="63" t="n">
        <v>24557574.4</v>
      </c>
      <c r="I20" s="64" t="n">
        <v>5.41600848827051</v>
      </c>
    </row>
    <row r="21" customFormat="false" ht="13.2" hidden="false" customHeight="false" outlineLevel="0" collapsed="false">
      <c r="A21" s="60" t="s">
        <v>16</v>
      </c>
      <c r="B21" s="61" t="n">
        <v>38</v>
      </c>
      <c r="C21" s="62"/>
      <c r="D21" s="63" t="n">
        <v>280582</v>
      </c>
      <c r="E21" s="63" t="n">
        <v>944213</v>
      </c>
      <c r="F21" s="57" t="n">
        <v>1224795</v>
      </c>
      <c r="G21" s="57"/>
      <c r="H21" s="63" t="n">
        <v>6645823.69</v>
      </c>
      <c r="I21" s="64" t="n">
        <v>5.4260702321613</v>
      </c>
    </row>
    <row r="22" customFormat="false" ht="13.2" hidden="false" customHeight="false" outlineLevel="0" collapsed="false">
      <c r="A22" s="60" t="s">
        <v>17</v>
      </c>
      <c r="B22" s="61" t="n">
        <v>145</v>
      </c>
      <c r="C22" s="62"/>
      <c r="D22" s="63" t="n">
        <v>685513</v>
      </c>
      <c r="E22" s="63" t="n">
        <v>2278545</v>
      </c>
      <c r="F22" s="57" t="n">
        <v>2964058</v>
      </c>
      <c r="G22" s="57"/>
      <c r="H22" s="63" t="n">
        <v>16387471.06</v>
      </c>
      <c r="I22" s="64" t="n">
        <v>5.52872820302437</v>
      </c>
    </row>
    <row r="23" customFormat="false" ht="12.75" hidden="false" customHeight="true" outlineLevel="0" collapsed="false">
      <c r="A23" s="60" t="s">
        <v>18</v>
      </c>
      <c r="B23" s="61" t="n">
        <v>204</v>
      </c>
      <c r="C23" s="62"/>
      <c r="D23" s="63" t="n">
        <v>1086480</v>
      </c>
      <c r="E23" s="63" t="n">
        <v>3278878</v>
      </c>
      <c r="F23" s="57" t="n">
        <v>4365358</v>
      </c>
      <c r="G23" s="57"/>
      <c r="H23" s="63" t="n">
        <v>24387667.29</v>
      </c>
      <c r="I23" s="64" t="n">
        <v>5.58663625984398</v>
      </c>
    </row>
    <row r="24" customFormat="false" ht="12.75" hidden="false" customHeight="true" outlineLevel="0" collapsed="false">
      <c r="A24" s="60" t="s">
        <v>19</v>
      </c>
      <c r="B24" s="61" t="n">
        <v>666</v>
      </c>
      <c r="C24" s="62"/>
      <c r="D24" s="63" t="n">
        <v>3124569</v>
      </c>
      <c r="E24" s="63" t="n">
        <v>16046039</v>
      </c>
      <c r="F24" s="57" t="n">
        <v>19170608</v>
      </c>
      <c r="G24" s="57"/>
      <c r="H24" s="63" t="n">
        <v>121396889.31</v>
      </c>
      <c r="I24" s="64" t="n">
        <v>6.33244857492261</v>
      </c>
    </row>
    <row r="25" customFormat="false" ht="12.75" hidden="false" customHeight="true" outlineLevel="0" collapsed="false">
      <c r="A25" s="60" t="s">
        <v>20</v>
      </c>
      <c r="B25" s="61" t="n">
        <v>441</v>
      </c>
      <c r="C25" s="62"/>
      <c r="D25" s="63" t="n">
        <v>2130514</v>
      </c>
      <c r="E25" s="63" t="n">
        <v>9188725</v>
      </c>
      <c r="F25" s="57" t="n">
        <v>11319239</v>
      </c>
      <c r="G25" s="57"/>
      <c r="H25" s="63" t="n">
        <v>65004649.7</v>
      </c>
      <c r="I25" s="64" t="n">
        <v>5.74284629028506</v>
      </c>
    </row>
    <row r="26" customFormat="false" ht="12.75" hidden="false" customHeight="true" outlineLevel="0" collapsed="false">
      <c r="A26" s="60" t="s">
        <v>21</v>
      </c>
      <c r="B26" s="61" t="n">
        <v>50</v>
      </c>
      <c r="C26" s="62"/>
      <c r="D26" s="63" t="n">
        <v>291493</v>
      </c>
      <c r="E26" s="63" t="n">
        <v>945541</v>
      </c>
      <c r="F26" s="57" t="n">
        <v>1237034</v>
      </c>
      <c r="G26" s="57"/>
      <c r="H26" s="63" t="n">
        <v>6603477.08</v>
      </c>
      <c r="I26" s="64" t="n">
        <v>5.33815326013675</v>
      </c>
    </row>
    <row r="27" customFormat="false" ht="13.2" hidden="false" customHeight="false" outlineLevel="0" collapsed="false">
      <c r="A27" s="60" t="s">
        <v>22</v>
      </c>
      <c r="B27" s="61" t="n">
        <v>184</v>
      </c>
      <c r="C27" s="62"/>
      <c r="D27" s="63" t="n">
        <v>779421</v>
      </c>
      <c r="E27" s="63" t="n">
        <v>3413200</v>
      </c>
      <c r="F27" s="57" t="n">
        <v>4192621</v>
      </c>
      <c r="G27" s="57"/>
      <c r="H27" s="63" t="n">
        <v>24250069.04</v>
      </c>
      <c r="I27" s="64" t="n">
        <v>5.78398787774998</v>
      </c>
    </row>
    <row r="28" customFormat="false" ht="13.2" hidden="false" customHeight="false" outlineLevel="0" collapsed="false">
      <c r="A28" s="60" t="s">
        <v>23</v>
      </c>
      <c r="B28" s="61" t="n">
        <v>490</v>
      </c>
      <c r="C28" s="62"/>
      <c r="D28" s="63" t="n">
        <v>3487382</v>
      </c>
      <c r="E28" s="63" t="n">
        <v>16187253</v>
      </c>
      <c r="F28" s="57" t="n">
        <v>19674635</v>
      </c>
      <c r="G28" s="57"/>
      <c r="H28" s="63" t="n">
        <v>128737817.96</v>
      </c>
      <c r="I28" s="64" t="n">
        <v>6.54333958215743</v>
      </c>
    </row>
    <row r="29" customFormat="false" ht="13.2" hidden="false" customHeight="false" outlineLevel="0" collapsed="false">
      <c r="A29" s="60" t="s">
        <v>24</v>
      </c>
      <c r="B29" s="61" t="n">
        <v>113</v>
      </c>
      <c r="C29" s="62"/>
      <c r="D29" s="63" t="n">
        <v>532602</v>
      </c>
      <c r="E29" s="63" t="n">
        <v>2590011</v>
      </c>
      <c r="F29" s="57" t="n">
        <v>3122613</v>
      </c>
      <c r="G29" s="57"/>
      <c r="H29" s="63" t="n">
        <v>17443057.33</v>
      </c>
      <c r="I29" s="64" t="n">
        <v>5.5860451903582</v>
      </c>
    </row>
    <row r="30" customFormat="false" ht="13.2" hidden="false" customHeight="false" outlineLevel="0" collapsed="false">
      <c r="A30" s="60" t="s">
        <v>25</v>
      </c>
      <c r="B30" s="61" t="n">
        <v>65</v>
      </c>
      <c r="C30" s="62"/>
      <c r="D30" s="63" t="n">
        <v>341365</v>
      </c>
      <c r="E30" s="63" t="n">
        <v>1192040</v>
      </c>
      <c r="F30" s="57" t="n">
        <v>1533405</v>
      </c>
      <c r="G30" s="57"/>
      <c r="H30" s="63" t="n">
        <v>8453579.06</v>
      </c>
      <c r="I30" s="64" t="n">
        <v>5.51294606447742</v>
      </c>
    </row>
    <row r="31" customFormat="false" ht="13.2" hidden="false" customHeight="false" outlineLevel="0" collapsed="false">
      <c r="A31" s="60" t="s">
        <v>26</v>
      </c>
      <c r="B31" s="61" t="n">
        <v>180</v>
      </c>
      <c r="C31" s="62"/>
      <c r="D31" s="63" t="n">
        <v>1071440</v>
      </c>
      <c r="E31" s="63" t="n">
        <v>3847630</v>
      </c>
      <c r="F31" s="57" t="n">
        <v>4919070</v>
      </c>
      <c r="G31" s="57"/>
      <c r="H31" s="63" t="n">
        <v>28990307.59</v>
      </c>
      <c r="I31" s="64" t="n">
        <v>5.89345294740672</v>
      </c>
    </row>
    <row r="32" customFormat="false" ht="13.2" hidden="false" customHeight="false" outlineLevel="0" collapsed="false">
      <c r="A32" s="60" t="s">
        <v>27</v>
      </c>
      <c r="B32" s="61" t="n">
        <v>43</v>
      </c>
      <c r="C32" s="62"/>
      <c r="D32" s="63" t="n">
        <v>171987</v>
      </c>
      <c r="E32" s="63" t="n">
        <v>535242</v>
      </c>
      <c r="F32" s="57" t="n">
        <v>707229</v>
      </c>
      <c r="G32" s="57"/>
      <c r="H32" s="63" t="n">
        <v>3652234.55</v>
      </c>
      <c r="I32" s="64" t="n">
        <v>5.16414704430955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18611</v>
      </c>
      <c r="E33" s="63" t="n">
        <v>126850</v>
      </c>
      <c r="F33" s="57" t="n">
        <v>145461</v>
      </c>
      <c r="G33" s="57"/>
      <c r="H33" s="63" t="n">
        <v>751020.3</v>
      </c>
      <c r="I33" s="64" t="n">
        <v>5.16303545280178</v>
      </c>
    </row>
    <row r="34" customFormat="false" ht="13.2" hidden="false" customHeight="false" outlineLevel="0" collapsed="false">
      <c r="A34" s="55" t="s">
        <v>29</v>
      </c>
      <c r="B34" s="56" t="n">
        <v>3554</v>
      </c>
      <c r="C34" s="65"/>
      <c r="D34" s="58" t="n">
        <v>18840506</v>
      </c>
      <c r="E34" s="58" t="n">
        <v>82985657</v>
      </c>
      <c r="F34" s="58" t="n">
        <v>101826163</v>
      </c>
      <c r="G34" s="65"/>
      <c r="H34" s="58" t="n">
        <v>602036941.31</v>
      </c>
      <c r="I34" s="59" t="n">
        <v>5.91239936351132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2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548</v>
      </c>
      <c r="C16" s="57"/>
      <c r="D16" s="58" t="n">
        <v>2654463</v>
      </c>
      <c r="E16" s="58" t="n">
        <v>11428747</v>
      </c>
      <c r="F16" s="57" t="n">
        <v>14083210</v>
      </c>
      <c r="G16" s="57"/>
      <c r="H16" s="65" t="n">
        <v>77621197.01</v>
      </c>
      <c r="I16" s="59" t="n">
        <v>5.51161255210992</v>
      </c>
    </row>
    <row r="17" customFormat="false" ht="13.2" hidden="false" customHeight="false" outlineLevel="0" collapsed="false">
      <c r="A17" s="60" t="s">
        <v>12</v>
      </c>
      <c r="B17" s="61" t="n">
        <v>84</v>
      </c>
      <c r="C17" s="62"/>
      <c r="D17" s="63" t="n">
        <v>628913</v>
      </c>
      <c r="E17" s="63" t="n">
        <v>2043218</v>
      </c>
      <c r="F17" s="57" t="n">
        <v>2672131</v>
      </c>
      <c r="G17" s="57"/>
      <c r="H17" s="74" t="n">
        <v>14125442.48</v>
      </c>
      <c r="I17" s="64" t="n">
        <v>5.28620882733668</v>
      </c>
    </row>
    <row r="18" customFormat="false" ht="13.2" hidden="false" customHeight="false" outlineLevel="0" collapsed="false">
      <c r="A18" s="60" t="s">
        <v>13</v>
      </c>
      <c r="B18" s="61" t="n">
        <v>69</v>
      </c>
      <c r="C18" s="62"/>
      <c r="D18" s="63" t="n">
        <v>298893</v>
      </c>
      <c r="E18" s="63" t="n">
        <v>1245908</v>
      </c>
      <c r="F18" s="57" t="n">
        <v>1544801</v>
      </c>
      <c r="G18" s="57"/>
      <c r="H18" s="74" t="n">
        <v>9357705.48</v>
      </c>
      <c r="I18" s="64" t="n">
        <v>6.05754752877555</v>
      </c>
    </row>
    <row r="19" customFormat="false" ht="13.2" hidden="false" customHeight="false" outlineLevel="0" collapsed="false">
      <c r="A19" s="60" t="s">
        <v>14</v>
      </c>
      <c r="B19" s="61" t="n">
        <v>81</v>
      </c>
      <c r="C19" s="62"/>
      <c r="D19" s="63" t="n">
        <v>459682</v>
      </c>
      <c r="E19" s="63" t="n">
        <v>2060830</v>
      </c>
      <c r="F19" s="57" t="n">
        <v>2520512</v>
      </c>
      <c r="G19" s="57"/>
      <c r="H19" s="74" t="n">
        <v>14724284.16</v>
      </c>
      <c r="I19" s="64" t="n">
        <v>5.84178300281848</v>
      </c>
    </row>
    <row r="20" customFormat="false" ht="13.2" hidden="false" customHeight="false" outlineLevel="0" collapsed="false">
      <c r="A20" s="60" t="s">
        <v>15</v>
      </c>
      <c r="B20" s="61" t="n">
        <v>133</v>
      </c>
      <c r="C20" s="62"/>
      <c r="D20" s="63" t="n">
        <v>621659</v>
      </c>
      <c r="E20" s="63" t="n">
        <v>3480216</v>
      </c>
      <c r="F20" s="57" t="n">
        <v>4101875</v>
      </c>
      <c r="G20" s="57"/>
      <c r="H20" s="74" t="n">
        <v>22314823.43</v>
      </c>
      <c r="I20" s="64" t="n">
        <v>5.4401519865915</v>
      </c>
    </row>
    <row r="21" customFormat="false" ht="13.2" hidden="false" customHeight="false" outlineLevel="0" collapsed="false">
      <c r="A21" s="60" t="s">
        <v>16</v>
      </c>
      <c r="B21" s="61" t="n">
        <v>36</v>
      </c>
      <c r="C21" s="62"/>
      <c r="D21" s="63" t="n">
        <v>231333</v>
      </c>
      <c r="E21" s="63" t="n">
        <v>873987</v>
      </c>
      <c r="F21" s="57" t="n">
        <v>1105320</v>
      </c>
      <c r="G21" s="57"/>
      <c r="H21" s="74" t="n">
        <v>6071627.77</v>
      </c>
      <c r="I21" s="64" t="n">
        <v>5.49309500416169</v>
      </c>
    </row>
    <row r="22" customFormat="false" ht="13.2" hidden="false" customHeight="false" outlineLevel="0" collapsed="false">
      <c r="A22" s="60" t="s">
        <v>17</v>
      </c>
      <c r="B22" s="61" t="n">
        <v>141</v>
      </c>
      <c r="C22" s="62"/>
      <c r="D22" s="63" t="n">
        <v>617258</v>
      </c>
      <c r="E22" s="63" t="n">
        <v>2160862</v>
      </c>
      <c r="F22" s="57" t="n">
        <v>2778120</v>
      </c>
      <c r="G22" s="57"/>
      <c r="H22" s="74" t="n">
        <v>15495062.56</v>
      </c>
      <c r="I22" s="64" t="n">
        <v>5.57753536924251</v>
      </c>
    </row>
    <row r="23" customFormat="false" ht="13.2" hidden="false" customHeight="false" outlineLevel="0" collapsed="false">
      <c r="A23" s="60" t="s">
        <v>18</v>
      </c>
      <c r="B23" s="61" t="n">
        <v>204</v>
      </c>
      <c r="C23" s="62"/>
      <c r="D23" s="63" t="n">
        <v>970775</v>
      </c>
      <c r="E23" s="63" t="n">
        <v>3131026</v>
      </c>
      <c r="F23" s="57" t="n">
        <v>4101801</v>
      </c>
      <c r="G23" s="57"/>
      <c r="H23" s="74" t="n">
        <v>22922948.74</v>
      </c>
      <c r="I23" s="64" t="n">
        <v>5.5885082528382</v>
      </c>
    </row>
    <row r="24" customFormat="false" ht="13.2" hidden="false" customHeight="false" outlineLevel="0" collapsed="false">
      <c r="A24" s="60" t="s">
        <v>19</v>
      </c>
      <c r="B24" s="61" t="n">
        <v>726</v>
      </c>
      <c r="C24" s="62"/>
      <c r="D24" s="63" t="n">
        <v>3426990</v>
      </c>
      <c r="E24" s="63" t="n">
        <v>15299473</v>
      </c>
      <c r="F24" s="57" t="n">
        <v>18726463</v>
      </c>
      <c r="G24" s="57"/>
      <c r="H24" s="74" t="n">
        <v>119544923.24</v>
      </c>
      <c r="I24" s="64" t="n">
        <v>6.38374279435471</v>
      </c>
    </row>
    <row r="25" customFormat="false" ht="13.2" hidden="false" customHeight="false" outlineLevel="0" collapsed="false">
      <c r="A25" s="60" t="s">
        <v>20</v>
      </c>
      <c r="B25" s="61" t="n">
        <v>443</v>
      </c>
      <c r="C25" s="62"/>
      <c r="D25" s="63" t="n">
        <v>2050961</v>
      </c>
      <c r="E25" s="63" t="n">
        <v>8679643</v>
      </c>
      <c r="F25" s="57" t="n">
        <v>10730604</v>
      </c>
      <c r="G25" s="57"/>
      <c r="H25" s="74" t="n">
        <v>62565904.69</v>
      </c>
      <c r="I25" s="64" t="n">
        <v>5.83060419432121</v>
      </c>
    </row>
    <row r="26" customFormat="false" ht="13.2" hidden="false" customHeight="false" outlineLevel="0" collapsed="false">
      <c r="A26" s="60" t="s">
        <v>21</v>
      </c>
      <c r="B26" s="61" t="n">
        <v>49</v>
      </c>
      <c r="C26" s="62"/>
      <c r="D26" s="63" t="n">
        <v>259243</v>
      </c>
      <c r="E26" s="63" t="n">
        <v>895821</v>
      </c>
      <c r="F26" s="57" t="n">
        <v>1155064</v>
      </c>
      <c r="G26" s="57"/>
      <c r="H26" s="74" t="n">
        <v>6143557.28</v>
      </c>
      <c r="I26" s="64" t="n">
        <v>5.31880249059792</v>
      </c>
    </row>
    <row r="27" customFormat="false" ht="13.2" hidden="false" customHeight="false" outlineLevel="0" collapsed="false">
      <c r="A27" s="60" t="s">
        <v>22</v>
      </c>
      <c r="B27" s="61" t="n">
        <v>175</v>
      </c>
      <c r="C27" s="62"/>
      <c r="D27" s="63" t="n">
        <v>839580</v>
      </c>
      <c r="E27" s="63" t="n">
        <v>3220836</v>
      </c>
      <c r="F27" s="57" t="n">
        <v>4060416</v>
      </c>
      <c r="G27" s="57"/>
      <c r="H27" s="74" t="n">
        <v>23848222.42</v>
      </c>
      <c r="I27" s="64" t="n">
        <v>5.87334460804016</v>
      </c>
    </row>
    <row r="28" customFormat="false" ht="13.2" hidden="false" customHeight="false" outlineLevel="0" collapsed="false">
      <c r="A28" s="60" t="s">
        <v>23</v>
      </c>
      <c r="B28" s="61" t="n">
        <v>481</v>
      </c>
      <c r="C28" s="62"/>
      <c r="D28" s="63" t="n">
        <v>3415830</v>
      </c>
      <c r="E28" s="63" t="n">
        <v>15350236</v>
      </c>
      <c r="F28" s="57" t="n">
        <v>18766066</v>
      </c>
      <c r="G28" s="57"/>
      <c r="H28" s="74" t="n">
        <v>124369915.07</v>
      </c>
      <c r="I28" s="64" t="n">
        <v>6.62738344147356</v>
      </c>
    </row>
    <row r="29" customFormat="false" ht="13.2" hidden="false" customHeight="false" outlineLevel="0" collapsed="false">
      <c r="A29" s="60" t="s">
        <v>24</v>
      </c>
      <c r="B29" s="61" t="n">
        <v>114</v>
      </c>
      <c r="C29" s="62"/>
      <c r="D29" s="63" t="n">
        <v>512202</v>
      </c>
      <c r="E29" s="63" t="n">
        <v>2398229</v>
      </c>
      <c r="F29" s="57" t="n">
        <v>2910431</v>
      </c>
      <c r="G29" s="57"/>
      <c r="H29" s="74" t="n">
        <v>16302530.15</v>
      </c>
      <c r="I29" s="64" t="n">
        <v>5.60141441250454</v>
      </c>
    </row>
    <row r="30" customFormat="false" ht="13.2" hidden="false" customHeight="false" outlineLevel="0" collapsed="false">
      <c r="A30" s="60" t="s">
        <v>25</v>
      </c>
      <c r="B30" s="61" t="n">
        <v>65</v>
      </c>
      <c r="C30" s="62"/>
      <c r="D30" s="63" t="n">
        <v>355800</v>
      </c>
      <c r="E30" s="63" t="n">
        <v>1111779</v>
      </c>
      <c r="F30" s="57" t="n">
        <v>1467579</v>
      </c>
      <c r="G30" s="57"/>
      <c r="H30" s="74" t="n">
        <v>8147458.99</v>
      </c>
      <c r="I30" s="64" t="n">
        <v>5.5516323073579</v>
      </c>
    </row>
    <row r="31" customFormat="false" ht="13.2" hidden="false" customHeight="false" outlineLevel="0" collapsed="false">
      <c r="A31" s="60" t="s">
        <v>26</v>
      </c>
      <c r="B31" s="61" t="n">
        <v>189</v>
      </c>
      <c r="C31" s="62"/>
      <c r="D31" s="63" t="n">
        <v>1041682</v>
      </c>
      <c r="E31" s="63" t="n">
        <v>3592671</v>
      </c>
      <c r="F31" s="57" t="n">
        <v>4634353</v>
      </c>
      <c r="G31" s="57"/>
      <c r="H31" s="74" t="n">
        <v>27473743.97</v>
      </c>
      <c r="I31" s="64" t="n">
        <v>5.92828038131752</v>
      </c>
    </row>
    <row r="32" customFormat="false" ht="13.2" hidden="false" customHeight="false" outlineLevel="0" collapsed="false">
      <c r="A32" s="60" t="s">
        <v>27</v>
      </c>
      <c r="B32" s="61" t="n">
        <v>42</v>
      </c>
      <c r="C32" s="62"/>
      <c r="D32" s="63" t="n">
        <v>165313</v>
      </c>
      <c r="E32" s="63" t="n">
        <v>477274</v>
      </c>
      <c r="F32" s="57" t="n">
        <v>642587</v>
      </c>
      <c r="G32" s="57"/>
      <c r="H32" s="74" t="n">
        <v>3495204.99</v>
      </c>
      <c r="I32" s="64" t="n">
        <v>5.43927124264886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21559</v>
      </c>
      <c r="E33" s="63" t="n">
        <v>114390</v>
      </c>
      <c r="F33" s="57" t="n">
        <v>135949</v>
      </c>
      <c r="G33" s="57"/>
      <c r="H33" s="74" t="n">
        <v>717926</v>
      </c>
      <c r="I33" s="64" t="n">
        <v>5.28084796504572</v>
      </c>
    </row>
    <row r="34" customFormat="false" ht="13.2" hidden="false" customHeight="false" outlineLevel="0" collapsed="false">
      <c r="A34" s="55" t="s">
        <v>29</v>
      </c>
      <c r="B34" s="65" t="n">
        <v>3588</v>
      </c>
      <c r="C34" s="65"/>
      <c r="D34" s="58" t="n">
        <v>18572136</v>
      </c>
      <c r="E34" s="58" t="n">
        <v>77565146</v>
      </c>
      <c r="F34" s="58" t="n">
        <v>96137282</v>
      </c>
      <c r="G34" s="65"/>
      <c r="H34" s="58" t="n">
        <v>575242478.43</v>
      </c>
      <c r="I34" s="59" t="n">
        <v>5.98355254551507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" width="21.32"/>
    <col collapsed="false" customWidth="true" hidden="false" outlineLevel="0" max="2" min="2" style="37" width="9.66"/>
    <col collapsed="false" customWidth="true" hidden="false" outlineLevel="0" max="3" min="3" style="37" width="1.66"/>
    <col collapsed="false" customWidth="true" hidden="false" outlineLevel="0" max="5" min="4" style="37" width="10.99"/>
    <col collapsed="false" customWidth="true" hidden="false" outlineLevel="0" max="6" min="6" style="38" width="10.99"/>
    <col collapsed="false" customWidth="true" hidden="false" outlineLevel="0" max="7" min="7" style="38" width="1.66"/>
    <col collapsed="false" customWidth="true" hidden="false" outlineLevel="0" max="8" min="8" style="37" width="12.43"/>
    <col collapsed="false" customWidth="true" hidden="false" outlineLevel="0" max="9" min="9" style="37" width="13.33"/>
    <col collapsed="false" customWidth="false" hidden="false" outlineLevel="0" max="257" min="10" style="36" width="11.43"/>
  </cols>
  <sheetData>
    <row r="6" customFormat="false" ht="15.6" hidden="false" customHeight="false" outlineLevel="0" collapsed="false">
      <c r="A6" s="39" t="s">
        <v>0</v>
      </c>
    </row>
    <row r="8" customFormat="false" ht="13.8" hidden="false" customHeight="false" outlineLevel="0" collapsed="false">
      <c r="A8" s="40" t="s">
        <v>1</v>
      </c>
    </row>
    <row r="9" customFormat="false" ht="11.25" hidden="false" customHeight="true" outlineLevel="0" collapsed="false">
      <c r="A9" s="40"/>
    </row>
    <row r="10" customFormat="false" ht="11.25" hidden="false" customHeight="true" outlineLevel="0" collapsed="false"/>
    <row r="11" customFormat="false" ht="14.25" hidden="false" customHeight="true" outlineLevel="0" collapsed="false">
      <c r="A11" s="41" t="s">
        <v>43</v>
      </c>
    </row>
    <row r="12" customFormat="false" ht="16.2" hidden="false" customHeight="false" outlineLevel="0" collapsed="false">
      <c r="A12" s="42"/>
      <c r="B12" s="43"/>
      <c r="C12" s="43"/>
      <c r="D12" s="43"/>
      <c r="E12" s="43"/>
      <c r="F12" s="44"/>
      <c r="G12" s="44"/>
      <c r="H12" s="43"/>
      <c r="I12" s="43"/>
    </row>
    <row r="13" customFormat="false" ht="15" hidden="false" customHeight="true" outlineLevel="0" collapsed="false">
      <c r="A13" s="45"/>
      <c r="B13" s="46" t="s">
        <v>3</v>
      </c>
      <c r="C13" s="47"/>
      <c r="D13" s="48" t="s">
        <v>32</v>
      </c>
      <c r="E13" s="48"/>
      <c r="F13" s="48"/>
      <c r="G13" s="48"/>
      <c r="H13" s="46" t="s">
        <v>33</v>
      </c>
      <c r="I13" s="46" t="s">
        <v>6</v>
      </c>
    </row>
    <row r="14" s="51" customFormat="true" ht="30.15" hidden="false" customHeight="true" outlineLevel="0" collapsed="false">
      <c r="A14" s="49"/>
      <c r="B14" s="46"/>
      <c r="C14" s="50"/>
      <c r="D14" s="49" t="s">
        <v>7</v>
      </c>
      <c r="E14" s="49" t="s">
        <v>8</v>
      </c>
      <c r="F14" s="50" t="s">
        <v>9</v>
      </c>
      <c r="G14" s="50"/>
      <c r="H14" s="46"/>
      <c r="I14" s="46"/>
    </row>
    <row r="15" s="52" customFormat="true" ht="10.2" hidden="false" customHeight="false" outlineLevel="0" collapsed="false">
      <c r="B15" s="53"/>
      <c r="C15" s="53"/>
      <c r="D15" s="53"/>
      <c r="E15" s="53"/>
      <c r="F15" s="54"/>
      <c r="G15" s="54"/>
      <c r="H15" s="53"/>
      <c r="I15" s="53"/>
    </row>
    <row r="16" customFormat="false" ht="13.2" hidden="false" customHeight="false" outlineLevel="0" collapsed="false">
      <c r="A16" s="55" t="s">
        <v>10</v>
      </c>
      <c r="B16" s="56" t="n">
        <v>608</v>
      </c>
      <c r="C16" s="57"/>
      <c r="D16" s="58" t="n">
        <v>3722745</v>
      </c>
      <c r="E16" s="58" t="n">
        <v>9386426</v>
      </c>
      <c r="F16" s="57" t="n">
        <v>13109171</v>
      </c>
      <c r="G16" s="57"/>
      <c r="H16" s="65" t="n">
        <v>71004273.35</v>
      </c>
      <c r="I16" s="59" t="n">
        <f aca="false">H16/F16</f>
        <v>5.41638165754341</v>
      </c>
    </row>
    <row r="17" customFormat="false" ht="13.2" hidden="false" customHeight="false" outlineLevel="0" collapsed="false">
      <c r="A17" s="60" t="s">
        <v>12</v>
      </c>
      <c r="B17" s="61" t="n">
        <v>93</v>
      </c>
      <c r="C17" s="62"/>
      <c r="D17" s="63" t="n">
        <v>639911</v>
      </c>
      <c r="E17" s="63" t="n">
        <v>1753463</v>
      </c>
      <c r="F17" s="57" t="n">
        <v>2393374</v>
      </c>
      <c r="G17" s="57"/>
      <c r="H17" s="74" t="n">
        <v>13109564.04</v>
      </c>
      <c r="I17" s="64" t="n">
        <f aca="false">H17/F17</f>
        <v>5.47744065072989</v>
      </c>
    </row>
    <row r="18" customFormat="false" ht="13.2" hidden="false" customHeight="false" outlineLevel="0" collapsed="false">
      <c r="A18" s="60" t="s">
        <v>13</v>
      </c>
      <c r="B18" s="61" t="n">
        <v>70</v>
      </c>
      <c r="C18" s="62"/>
      <c r="D18" s="63" t="n">
        <v>406351</v>
      </c>
      <c r="E18" s="63" t="n">
        <v>1103399</v>
      </c>
      <c r="F18" s="57" t="n">
        <v>1509750</v>
      </c>
      <c r="G18" s="57"/>
      <c r="H18" s="74" t="n">
        <v>8899102.44</v>
      </c>
      <c r="I18" s="64" t="n">
        <f aca="false">H18/F18</f>
        <v>5.89442122205663</v>
      </c>
    </row>
    <row r="19" customFormat="false" ht="13.2" hidden="false" customHeight="false" outlineLevel="0" collapsed="false">
      <c r="A19" s="60" t="s">
        <v>14</v>
      </c>
      <c r="B19" s="61" t="n">
        <v>86</v>
      </c>
      <c r="C19" s="62"/>
      <c r="D19" s="63" t="n">
        <v>505285</v>
      </c>
      <c r="E19" s="63" t="n">
        <v>1795726</v>
      </c>
      <c r="F19" s="57" t="n">
        <v>2301011</v>
      </c>
      <c r="G19" s="57"/>
      <c r="H19" s="74" t="n">
        <v>13311820.29</v>
      </c>
      <c r="I19" s="64" t="n">
        <f aca="false">H19/F19</f>
        <v>5.78520497729042</v>
      </c>
    </row>
    <row r="20" customFormat="false" ht="13.2" hidden="false" customHeight="false" outlineLevel="0" collapsed="false">
      <c r="A20" s="60" t="s">
        <v>15</v>
      </c>
      <c r="B20" s="61" t="n">
        <v>139</v>
      </c>
      <c r="C20" s="62"/>
      <c r="D20" s="63" t="n">
        <v>778665</v>
      </c>
      <c r="E20" s="63" t="n">
        <v>3095936</v>
      </c>
      <c r="F20" s="57" t="n">
        <v>3874601</v>
      </c>
      <c r="G20" s="57"/>
      <c r="H20" s="74" t="n">
        <v>20582126.13</v>
      </c>
      <c r="I20" s="64" t="n">
        <f aca="false">H20/F20</f>
        <v>5.31206339181764</v>
      </c>
    </row>
    <row r="21" customFormat="false" ht="13.2" hidden="false" customHeight="false" outlineLevel="0" collapsed="false">
      <c r="A21" s="60" t="s">
        <v>16</v>
      </c>
      <c r="B21" s="61" t="n">
        <v>38</v>
      </c>
      <c r="C21" s="62"/>
      <c r="D21" s="63" t="n">
        <v>304289</v>
      </c>
      <c r="E21" s="63" t="n">
        <v>735215</v>
      </c>
      <c r="F21" s="57" t="n">
        <v>1039504</v>
      </c>
      <c r="G21" s="57"/>
      <c r="H21" s="74" t="n">
        <v>5732866.66</v>
      </c>
      <c r="I21" s="64" t="n">
        <f aca="false">H21/F21</f>
        <v>5.51500202019425</v>
      </c>
    </row>
    <row r="22" customFormat="false" ht="13.2" hidden="false" customHeight="false" outlineLevel="0" collapsed="false">
      <c r="A22" s="60" t="s">
        <v>17</v>
      </c>
      <c r="B22" s="61" t="n">
        <v>141</v>
      </c>
      <c r="C22" s="62"/>
      <c r="D22" s="63" t="n">
        <v>723791</v>
      </c>
      <c r="E22" s="63" t="n">
        <v>1768030</v>
      </c>
      <c r="F22" s="57" t="n">
        <v>2491821</v>
      </c>
      <c r="G22" s="57"/>
      <c r="H22" s="74" t="n">
        <v>13758263.13</v>
      </c>
      <c r="I22" s="64" t="n">
        <f aca="false">H22/F22</f>
        <v>5.52136896269836</v>
      </c>
    </row>
    <row r="23" customFormat="false" ht="13.2" hidden="false" customHeight="false" outlineLevel="0" collapsed="false">
      <c r="A23" s="60" t="s">
        <v>18</v>
      </c>
      <c r="B23" s="61" t="n">
        <v>209</v>
      </c>
      <c r="C23" s="62"/>
      <c r="D23" s="63" t="n">
        <v>1150114</v>
      </c>
      <c r="E23" s="63" t="n">
        <v>2576918</v>
      </c>
      <c r="F23" s="57" t="n">
        <v>3727032</v>
      </c>
      <c r="G23" s="57"/>
      <c r="H23" s="74" t="n">
        <v>20599174.57</v>
      </c>
      <c r="I23" s="64" t="n">
        <f aca="false">H23/F23</f>
        <v>5.52696477250531</v>
      </c>
    </row>
    <row r="24" customFormat="false" ht="13.2" hidden="false" customHeight="false" outlineLevel="0" collapsed="false">
      <c r="A24" s="60" t="s">
        <v>19</v>
      </c>
      <c r="B24" s="61" t="n">
        <v>743</v>
      </c>
      <c r="C24" s="62"/>
      <c r="D24" s="63" t="n">
        <v>3648936</v>
      </c>
      <c r="E24" s="63" t="n">
        <v>13170486</v>
      </c>
      <c r="F24" s="57" t="n">
        <v>16819422</v>
      </c>
      <c r="G24" s="57"/>
      <c r="H24" s="74" t="n">
        <v>105384202.66</v>
      </c>
      <c r="I24" s="64" t="n">
        <f aca="false">H24/F24</f>
        <v>6.26562569510415</v>
      </c>
    </row>
    <row r="25" customFormat="false" ht="13.2" hidden="false" customHeight="false" outlineLevel="0" collapsed="false">
      <c r="A25" s="60" t="s">
        <v>20</v>
      </c>
      <c r="B25" s="61" t="n">
        <v>438</v>
      </c>
      <c r="C25" s="62"/>
      <c r="D25" s="63" t="n">
        <v>2277717</v>
      </c>
      <c r="E25" s="63" t="n">
        <v>7136392</v>
      </c>
      <c r="F25" s="57" t="n">
        <v>9414109</v>
      </c>
      <c r="G25" s="57"/>
      <c r="H25" s="74" t="n">
        <v>53286494.21</v>
      </c>
      <c r="I25" s="64" t="n">
        <f aca="false">H25/F25</f>
        <v>5.66028014015984</v>
      </c>
    </row>
    <row r="26" customFormat="false" ht="13.2" hidden="false" customHeight="false" outlineLevel="0" collapsed="false">
      <c r="A26" s="60" t="s">
        <v>21</v>
      </c>
      <c r="B26" s="61" t="n">
        <v>50</v>
      </c>
      <c r="C26" s="62"/>
      <c r="D26" s="63" t="n">
        <v>328368</v>
      </c>
      <c r="E26" s="63" t="n">
        <v>722437</v>
      </c>
      <c r="F26" s="57" t="n">
        <v>1050805</v>
      </c>
      <c r="G26" s="57"/>
      <c r="H26" s="74" t="n">
        <v>5634013.02</v>
      </c>
      <c r="I26" s="64" t="n">
        <f aca="false">H26/F26</f>
        <v>5.36161611336071</v>
      </c>
    </row>
    <row r="27" customFormat="false" ht="13.2" hidden="false" customHeight="false" outlineLevel="0" collapsed="false">
      <c r="A27" s="60" t="s">
        <v>22</v>
      </c>
      <c r="B27" s="61" t="n">
        <v>170</v>
      </c>
      <c r="C27" s="62"/>
      <c r="D27" s="63" t="n">
        <v>948713</v>
      </c>
      <c r="E27" s="63" t="n">
        <v>2664036</v>
      </c>
      <c r="F27" s="57" t="n">
        <v>3612749</v>
      </c>
      <c r="G27" s="57"/>
      <c r="H27" s="74" t="n">
        <v>21274675.89</v>
      </c>
      <c r="I27" s="64" t="n">
        <f aca="false">H27/F27</f>
        <v>5.88877773961047</v>
      </c>
    </row>
    <row r="28" customFormat="false" ht="13.2" hidden="false" customHeight="false" outlineLevel="0" collapsed="false">
      <c r="A28" s="60" t="s">
        <v>23</v>
      </c>
      <c r="B28" s="61" t="n">
        <v>503</v>
      </c>
      <c r="C28" s="62"/>
      <c r="D28" s="63" t="n">
        <v>4163369</v>
      </c>
      <c r="E28" s="63" t="n">
        <v>13230825</v>
      </c>
      <c r="F28" s="57" t="n">
        <v>17394194</v>
      </c>
      <c r="G28" s="57"/>
      <c r="H28" s="74" t="n">
        <v>112263483.04</v>
      </c>
      <c r="I28" s="64" t="n">
        <f aca="false">H28/F28</f>
        <v>6.45407789748694</v>
      </c>
    </row>
    <row r="29" customFormat="false" ht="13.2" hidden="false" customHeight="false" outlineLevel="0" collapsed="false">
      <c r="A29" s="60" t="s">
        <v>24</v>
      </c>
      <c r="B29" s="61" t="n">
        <v>101</v>
      </c>
      <c r="C29" s="62"/>
      <c r="D29" s="63" t="n">
        <v>606308</v>
      </c>
      <c r="E29" s="63" t="n">
        <v>1819069</v>
      </c>
      <c r="F29" s="57" t="n">
        <v>2425377</v>
      </c>
      <c r="G29" s="57"/>
      <c r="H29" s="74" t="n">
        <v>13923315.41</v>
      </c>
      <c r="I29" s="64" t="n">
        <f aca="false">H29/F29</f>
        <v>5.74068089620706</v>
      </c>
    </row>
    <row r="30" customFormat="false" ht="13.2" hidden="false" customHeight="false" outlineLevel="0" collapsed="false">
      <c r="A30" s="60" t="s">
        <v>25</v>
      </c>
      <c r="B30" s="61" t="n">
        <v>73</v>
      </c>
      <c r="C30" s="62"/>
      <c r="D30" s="63" t="n">
        <v>458278</v>
      </c>
      <c r="E30" s="63" t="n">
        <v>965523</v>
      </c>
      <c r="F30" s="57" t="n">
        <v>1423801</v>
      </c>
      <c r="G30" s="57"/>
      <c r="H30" s="74" t="n">
        <v>7943607.07</v>
      </c>
      <c r="I30" s="64" t="n">
        <f aca="false">H30/F30</f>
        <v>5.57915542270303</v>
      </c>
    </row>
    <row r="31" customFormat="false" ht="13.2" hidden="false" customHeight="false" outlineLevel="0" collapsed="false">
      <c r="A31" s="60" t="s">
        <v>26</v>
      </c>
      <c r="B31" s="61" t="n">
        <v>192</v>
      </c>
      <c r="C31" s="62"/>
      <c r="D31" s="63" t="n">
        <v>1515853</v>
      </c>
      <c r="E31" s="63" t="n">
        <v>3148247</v>
      </c>
      <c r="F31" s="57" t="n">
        <v>4664100</v>
      </c>
      <c r="G31" s="57"/>
      <c r="H31" s="74" t="n">
        <v>27428140.95</v>
      </c>
      <c r="I31" s="64" t="n">
        <f aca="false">H31/F31</f>
        <v>5.88069315623593</v>
      </c>
    </row>
    <row r="32" customFormat="false" ht="13.2" hidden="false" customHeight="false" outlineLevel="0" collapsed="false">
      <c r="A32" s="60" t="s">
        <v>27</v>
      </c>
      <c r="B32" s="61" t="n">
        <v>38</v>
      </c>
      <c r="C32" s="62"/>
      <c r="D32" s="63" t="n">
        <v>201539</v>
      </c>
      <c r="E32" s="63" t="n">
        <v>411465</v>
      </c>
      <c r="F32" s="57" t="n">
        <v>613004</v>
      </c>
      <c r="G32" s="57"/>
      <c r="H32" s="74" t="n">
        <v>3357281.35</v>
      </c>
      <c r="I32" s="64" t="n">
        <f aca="false">H32/F32</f>
        <v>5.47676907491631</v>
      </c>
    </row>
    <row r="33" customFormat="false" ht="13.2" hidden="false" customHeight="false" outlineLevel="0" collapsed="false">
      <c r="A33" s="60" t="s">
        <v>28</v>
      </c>
      <c r="B33" s="61" t="n">
        <v>8</v>
      </c>
      <c r="C33" s="62"/>
      <c r="D33" s="63" t="n">
        <v>32587</v>
      </c>
      <c r="E33" s="63" t="n">
        <v>92579</v>
      </c>
      <c r="F33" s="57" t="n">
        <v>125166</v>
      </c>
      <c r="G33" s="57"/>
      <c r="H33" s="74" t="n">
        <v>683726.22</v>
      </c>
      <c r="I33" s="64" t="n">
        <f aca="false">H33/F33</f>
        <v>5.46255548631418</v>
      </c>
    </row>
    <row r="34" customFormat="false" ht="13.2" hidden="false" customHeight="false" outlineLevel="0" collapsed="false">
      <c r="A34" s="55" t="s">
        <v>29</v>
      </c>
      <c r="B34" s="65" t="n">
        <v>3700</v>
      </c>
      <c r="C34" s="65"/>
      <c r="D34" s="58" t="n">
        <f aca="false">SUM(D16:D33)</f>
        <v>22412819</v>
      </c>
      <c r="E34" s="58" t="n">
        <f aca="false">SUM(E16:E33)</f>
        <v>65576172</v>
      </c>
      <c r="F34" s="58" t="n">
        <f aca="false">SUM(F16:F33)</f>
        <v>87988991</v>
      </c>
      <c r="G34" s="65"/>
      <c r="H34" s="58" t="n">
        <f aca="false">SUM(H16:H33)</f>
        <v>518176130.43</v>
      </c>
      <c r="I34" s="59" t="n">
        <f aca="false">H34/F34</f>
        <v>5.88910185854955</v>
      </c>
    </row>
    <row r="35" customFormat="false" ht="13.8" hidden="false" customHeight="false" outlineLevel="0" collapsed="false">
      <c r="A35" s="66"/>
      <c r="B35" s="67"/>
      <c r="C35" s="67"/>
      <c r="D35" s="67"/>
      <c r="E35" s="67"/>
      <c r="F35" s="68"/>
      <c r="G35" s="68"/>
      <c r="H35" s="67"/>
      <c r="I35" s="67"/>
    </row>
    <row r="36" customFormat="false" ht="13.2" hidden="false" customHeight="false" outlineLevel="0" collapsed="false">
      <c r="A36" s="69"/>
      <c r="B36" s="70"/>
      <c r="C36" s="70"/>
      <c r="D36" s="71"/>
      <c r="E36" s="71"/>
      <c r="F36" s="72"/>
      <c r="G36" s="72"/>
      <c r="H36" s="71"/>
      <c r="I36" s="70"/>
    </row>
    <row r="37" customFormat="false" ht="13.2" hidden="false" customHeight="false" outlineLevel="0" collapsed="false">
      <c r="A37" s="73" t="s">
        <v>39</v>
      </c>
      <c r="B37" s="53"/>
      <c r="C37" s="53"/>
      <c r="D37" s="53"/>
      <c r="E37" s="53"/>
      <c r="F37" s="54"/>
      <c r="G37" s="54"/>
      <c r="H37" s="53"/>
      <c r="I37" s="53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2:39:33Z</dcterms:created>
  <dc:creator>IEA</dc:creator>
  <dc:description/>
  <dc:language>en-US</dc:language>
  <cp:lastModifiedBy>Josefa Salguero Fornet</cp:lastModifiedBy>
  <dcterms:modified xsi:type="dcterms:W3CDTF">2023-11-20T09:41:16Z</dcterms:modified>
  <cp:revision>0</cp:revision>
  <dc:subject/>
  <dc:title/>
</cp:coreProperties>
</file>