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 2015-2016" sheetId="1" state="visible" r:id="rId2"/>
    <sheet name="Curso 2014-2015" sheetId="2" state="visible" r:id="rId3"/>
    <sheet name="Curso 2013-2014" sheetId="3" state="visible" r:id="rId4"/>
    <sheet name="Curso 2012-2013" sheetId="4" state="visible" r:id="rId5"/>
    <sheet name="Curso 2011-2012" sheetId="5" state="visible" r:id="rId6"/>
    <sheet name="Curso 2010-2011" sheetId="6" state="visible" r:id="rId7"/>
    <sheet name="Curso 2009-2010" sheetId="7" state="visible" r:id="rId8"/>
  </sheets>
  <definedNames>
    <definedName function="false" hidden="false" localSheetId="0" name="A_impresión_IM" vbProcedure="false">'Curso 2015-2016'!$A$6:$H$11</definedName>
    <definedName function="false" hidden="false" localSheetId="1" name="A_impresión_IM" vbProcedure="false">'Curso 2014-2015'!$A$6:$H$11</definedName>
    <definedName function="false" hidden="false" localSheetId="2" name="A_impresión_IM" vbProcedure="false">'Curso 2013-2014'!$A$6:$H$11</definedName>
    <definedName function="false" hidden="false" localSheetId="3" name="A_impresión_IM" vbProcedure="false">'Curso 2012-2013'!$A$6:$H$11</definedName>
    <definedName function="false" hidden="false" localSheetId="4" name="A_impresión_IM" vbProcedure="false">'Curso 2011-2012'!$A$6:$H$11</definedName>
    <definedName function="false" hidden="false" localSheetId="5" name="A_impresión_IM" vbProcedure="false">'Curso 2010-2011'!$A$6:$H$11</definedName>
    <definedName function="false" hidden="false" localSheetId="6" name="A_impresión_IM" vbProcedure="false">'Curso 2009-2010'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0">
  <si>
    <t xml:space="preserve">Enseñanza, formación e investigación</t>
  </si>
  <si>
    <t xml:space="preserve">Recursos educativos</t>
  </si>
  <si>
    <t xml:space="preserve">Personal* de las universidades públicas andaluzas según sexo por universidad. Curso 2015-2016</t>
  </si>
  <si>
    <t xml:space="preserve">(datos a 31 de diciembre)</t>
  </si>
  <si>
    <t xml:space="preserve">Universidad de Almería</t>
  </si>
  <si>
    <t xml:space="preserve">Universidad de Cádiz</t>
  </si>
  <si>
    <t xml:space="preserve">Universidad de Córdoba</t>
  </si>
  <si>
    <t xml:space="preserve">Universidad de Granada</t>
  </si>
  <si>
    <t xml:space="preserve">Universidad de Huelva</t>
  </si>
  <si>
    <t xml:space="preserve">Universidad de Jaén</t>
  </si>
  <si>
    <t xml:space="preserve">Universidad de Málaga</t>
  </si>
  <si>
    <t xml:space="preserve">Universidad Pablo Olavide</t>
  </si>
  <si>
    <t xml:space="preserve">Universidad de Sevilla </t>
  </si>
  <si>
    <t xml:space="preserve">Universidad Internacional de Andalucía</t>
  </si>
  <si>
    <t xml:space="preserve">Total</t>
  </si>
  <si>
    <t xml:space="preserve">Ambos sexos</t>
  </si>
  <si>
    <t xml:space="preserve">Personal Docente de Investigación</t>
  </si>
  <si>
    <t xml:space="preserve">Personal Docente Investigación Funcionario</t>
  </si>
  <si>
    <t xml:space="preserve">Personal Docente Investigador Contratado</t>
  </si>
  <si>
    <t xml:space="preserve">Personal Docente Investigador Contrato Administrativo</t>
  </si>
  <si>
    <t xml:space="preserve">Personal Docente Investigador Contrato Laboral</t>
  </si>
  <si>
    <t xml:space="preserve">Personal Administración y Servicio</t>
  </si>
  <si>
    <t xml:space="preserve">Personal Administración y Servicio Funcionario</t>
  </si>
  <si>
    <t xml:space="preserve">Personal Administración y Servicio Laboral Fijo</t>
  </si>
  <si>
    <t xml:space="preserve">Personal Administración y Servicio Laboral Eventual</t>
  </si>
  <si>
    <t xml:space="preserve">Mujeres</t>
  </si>
  <si>
    <t xml:space="preserve">Hombres</t>
  </si>
  <si>
    <t xml:space="preserve">FUENTE: Consejería de Economía y Conocimiento. Estructura de la Enseñanza Universitaria</t>
  </si>
  <si>
    <t xml:space="preserve">*La clasificación utilizada está de acuerdo con la LOU 6/2001 de 21 de diciembre, art. 48 y 56.</t>
  </si>
  <si>
    <t xml:space="preserve">Personal* de las universidades públicas andaluzas según sexo por universidad. Curso 2014-2015</t>
  </si>
  <si>
    <t xml:space="preserve">Personal Docente Investigador Contrato Advo.</t>
  </si>
  <si>
    <t xml:space="preserve">Personal* de las universidades públicas andaluzas según sexo por universidad. Curso 2013-2014</t>
  </si>
  <si>
    <t xml:space="preserve">Personal* de las universidades públicas andaluzas según sexo por universidad. Curso 2012-2013</t>
  </si>
  <si>
    <t xml:space="preserve">-</t>
  </si>
  <si>
    <t xml:space="preserve">Personal* de las universidades públicas andaluzas según sexo por universidad. Curso 2011-2012</t>
  </si>
  <si>
    <t xml:space="preserve">FUENTE: Consejería de Economía, Innovación, Ciencia y Empleo. Estructura de la Enseñanza Universitaria</t>
  </si>
  <si>
    <t xml:space="preserve">Personal* de las universidades públicas andaluzas según sexo por universidad. Curso 2010-2011</t>
  </si>
  <si>
    <t xml:space="preserve">..</t>
  </si>
  <si>
    <t xml:space="preserve">Personal* de las universidades públicas andaluzas según sexo por universidad. Curso 2009-2010 </t>
  </si>
  <si>
    <t xml:space="preserve">FUENTE: Consejería de Economía, Innovación y Ciencia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#,##0;;\-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328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99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3600</xdr:colOff>
      <xdr:row>4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09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3600</xdr:colOff>
      <xdr:row>4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09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360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09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09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360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09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3600</xdr:colOff>
      <xdr:row>4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09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1" min="2" style="1" width="10.13"/>
    <col collapsed="false" customWidth="true" hidden="false" outlineLevel="0" max="12" min="12" style="2" width="10.13"/>
    <col collapsed="false" customWidth="false" hidden="false" outlineLevel="0" max="257" min="13" style="1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4" customFormat="true" ht="15.75" hidden="false" customHeight="true" outlineLevel="0" collapsed="false">
      <c r="A6" s="3" t="s">
        <v>0</v>
      </c>
      <c r="D6" s="5"/>
      <c r="J6" s="6"/>
    </row>
    <row r="7" customFormat="false" ht="12.75" hidden="false" customHeight="true" outlineLevel="0" collapsed="false">
      <c r="E7" s="7"/>
    </row>
    <row r="8" s="9" customFormat="true" ht="15" hidden="false" customHeight="true" outlineLevel="0" collapsed="false">
      <c r="A8" s="8" t="s">
        <v>1</v>
      </c>
      <c r="D8" s="1"/>
      <c r="L8" s="10"/>
    </row>
    <row r="9" customFormat="false" ht="11.25" hidden="false" customHeight="true" outlineLevel="0" collapsed="false">
      <c r="G9" s="2"/>
      <c r="H9" s="2"/>
    </row>
    <row r="11" s="10" customFormat="true" ht="15" hidden="false" customHeight="true" outlineLevel="0" collapsed="false">
      <c r="A11" s="11" t="s">
        <v>2</v>
      </c>
      <c r="J11" s="9"/>
    </row>
    <row r="12" s="10" customFormat="true" ht="15" hidden="false" customHeight="true" outlineLevel="0" collapsed="false">
      <c r="A12" s="12" t="s">
        <v>3</v>
      </c>
      <c r="J12" s="9"/>
    </row>
    <row r="14" s="16" customFormat="true" ht="36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5" t="s">
        <v>14</v>
      </c>
    </row>
    <row r="15" customFormat="false" ht="11.25" hidden="false" customHeight="true" outlineLevel="0" collapsed="false">
      <c r="L15" s="1"/>
    </row>
    <row r="16" customFormat="false" ht="11.25" hidden="false" customHeight="true" outlineLevel="0" collapsed="false">
      <c r="A16" s="17" t="s">
        <v>15</v>
      </c>
      <c r="L16" s="1"/>
    </row>
    <row r="17" customFormat="false" ht="11.25" hidden="false" customHeight="true" outlineLevel="0" collapsed="false">
      <c r="L17" s="1"/>
    </row>
    <row r="18" customFormat="false" ht="11.25" hidden="false" customHeight="true" outlineLevel="0" collapsed="false">
      <c r="A18" s="2" t="s">
        <v>16</v>
      </c>
      <c r="B18" s="18" t="n">
        <v>791</v>
      </c>
      <c r="C18" s="18" t="n">
        <v>1645</v>
      </c>
      <c r="D18" s="18" t="n">
        <v>1371</v>
      </c>
      <c r="E18" s="18" t="n">
        <v>3474</v>
      </c>
      <c r="F18" s="18" t="n">
        <v>839</v>
      </c>
      <c r="G18" s="18" t="n">
        <v>914</v>
      </c>
      <c r="H18" s="18" t="n">
        <v>2363</v>
      </c>
      <c r="I18" s="18" t="n">
        <v>969</v>
      </c>
      <c r="J18" s="18" t="n">
        <v>4120</v>
      </c>
      <c r="K18" s="18" t="n">
        <v>1</v>
      </c>
      <c r="L18" s="18" t="n">
        <v>16487</v>
      </c>
    </row>
    <row r="19" customFormat="false" ht="11.25" hidden="false" customHeight="true" outlineLevel="0" collapsed="false">
      <c r="A19" s="1" t="s">
        <v>17</v>
      </c>
      <c r="B19" s="18" t="n">
        <v>506</v>
      </c>
      <c r="C19" s="18" t="n">
        <v>751</v>
      </c>
      <c r="D19" s="18" t="n">
        <v>642</v>
      </c>
      <c r="E19" s="18" t="n">
        <v>2133</v>
      </c>
      <c r="F19" s="18" t="n">
        <v>408</v>
      </c>
      <c r="G19" s="18" t="n">
        <v>536</v>
      </c>
      <c r="H19" s="18" t="n">
        <v>1191</v>
      </c>
      <c r="I19" s="18" t="n">
        <v>239</v>
      </c>
      <c r="J19" s="18" t="n">
        <v>2041</v>
      </c>
      <c r="K19" s="18" t="n">
        <v>1</v>
      </c>
      <c r="L19" s="18" t="n">
        <v>8448</v>
      </c>
    </row>
    <row r="20" customFormat="false" ht="11.25" hidden="false" customHeight="true" outlineLevel="0" collapsed="false">
      <c r="A20" s="1" t="s">
        <v>18</v>
      </c>
      <c r="B20" s="18" t="n">
        <v>285</v>
      </c>
      <c r="C20" s="18" t="n">
        <v>894</v>
      </c>
      <c r="D20" s="18" t="n">
        <v>729</v>
      </c>
      <c r="E20" s="18" t="n">
        <v>1341</v>
      </c>
      <c r="F20" s="18" t="n">
        <v>431</v>
      </c>
      <c r="G20" s="18" t="n">
        <v>378</v>
      </c>
      <c r="H20" s="18" t="n">
        <v>1172</v>
      </c>
      <c r="I20" s="18" t="n">
        <v>730</v>
      </c>
      <c r="J20" s="18" t="n">
        <v>2079</v>
      </c>
      <c r="K20" s="18" t="n">
        <v>0</v>
      </c>
      <c r="L20" s="18" t="n">
        <v>8039</v>
      </c>
    </row>
    <row r="21" customFormat="false" ht="11.25" hidden="false" customHeight="true" outlineLevel="0" collapsed="false">
      <c r="A21" s="19" t="s">
        <v>19</v>
      </c>
      <c r="B21" s="20" t="n">
        <v>0</v>
      </c>
      <c r="C21" s="20" t="n">
        <v>0</v>
      </c>
      <c r="D21" s="20" t="n">
        <v>0</v>
      </c>
      <c r="E21" s="20" t="n">
        <v>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1</v>
      </c>
    </row>
    <row r="22" customFormat="false" ht="11.25" hidden="false" customHeight="true" outlineLevel="0" collapsed="false">
      <c r="A22" s="19" t="s">
        <v>20</v>
      </c>
      <c r="B22" s="22" t="n">
        <v>285</v>
      </c>
      <c r="C22" s="22" t="n">
        <v>894</v>
      </c>
      <c r="D22" s="22" t="n">
        <v>729</v>
      </c>
      <c r="E22" s="22" t="n">
        <v>1340</v>
      </c>
      <c r="F22" s="22" t="n">
        <v>431</v>
      </c>
      <c r="G22" s="22" t="n">
        <v>378</v>
      </c>
      <c r="H22" s="22" t="n">
        <v>1172</v>
      </c>
      <c r="I22" s="22" t="n">
        <v>730</v>
      </c>
      <c r="J22" s="22" t="n">
        <v>2079</v>
      </c>
      <c r="K22" s="22" t="n">
        <v>0</v>
      </c>
      <c r="L22" s="18" t="n">
        <v>8038</v>
      </c>
    </row>
    <row r="23" customFormat="false" ht="11.2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18"/>
    </row>
    <row r="24" customFormat="false" ht="11.25" hidden="false" customHeight="true" outlineLevel="0" collapsed="false">
      <c r="A24" s="2" t="s">
        <v>21</v>
      </c>
      <c r="B24" s="18" t="n">
        <v>468</v>
      </c>
      <c r="C24" s="18" t="n">
        <v>710</v>
      </c>
      <c r="D24" s="18" t="n">
        <v>733</v>
      </c>
      <c r="E24" s="18" t="n">
        <v>2266</v>
      </c>
      <c r="F24" s="18" t="n">
        <v>435</v>
      </c>
      <c r="G24" s="18" t="n">
        <v>508</v>
      </c>
      <c r="H24" s="18" t="n">
        <v>1247</v>
      </c>
      <c r="I24" s="18" t="n">
        <v>353</v>
      </c>
      <c r="J24" s="18" t="n">
        <v>2532</v>
      </c>
      <c r="K24" s="18" t="n">
        <v>138</v>
      </c>
      <c r="L24" s="18" t="n">
        <v>9390</v>
      </c>
    </row>
    <row r="25" customFormat="false" ht="11.25" hidden="false" customHeight="true" outlineLevel="0" collapsed="false">
      <c r="A25" s="1" t="s">
        <v>22</v>
      </c>
      <c r="B25" s="22" t="n">
        <v>455</v>
      </c>
      <c r="C25" s="22" t="n">
        <v>404</v>
      </c>
      <c r="D25" s="22" t="n">
        <v>385</v>
      </c>
      <c r="E25" s="22" t="n">
        <v>953</v>
      </c>
      <c r="F25" s="22" t="n">
        <v>264</v>
      </c>
      <c r="G25" s="22" t="n">
        <v>292</v>
      </c>
      <c r="H25" s="22" t="n">
        <v>590</v>
      </c>
      <c r="I25" s="22" t="n">
        <v>286</v>
      </c>
      <c r="J25" s="22" t="n">
        <v>1249</v>
      </c>
      <c r="K25" s="22" t="n">
        <v>105</v>
      </c>
      <c r="L25" s="18" t="n">
        <v>4983</v>
      </c>
    </row>
    <row r="26" customFormat="false" ht="11.25" hidden="false" customHeight="true" outlineLevel="0" collapsed="false">
      <c r="A26" s="1" t="s">
        <v>23</v>
      </c>
      <c r="B26" s="22" t="n">
        <v>13</v>
      </c>
      <c r="C26" s="22" t="n">
        <v>234</v>
      </c>
      <c r="D26" s="22" t="n">
        <v>306</v>
      </c>
      <c r="E26" s="22" t="n">
        <v>978</v>
      </c>
      <c r="F26" s="22" t="n">
        <v>130</v>
      </c>
      <c r="G26" s="22" t="n">
        <v>174</v>
      </c>
      <c r="H26" s="22" t="n">
        <v>583</v>
      </c>
      <c r="I26" s="22" t="n">
        <v>56</v>
      </c>
      <c r="J26" s="22" t="n">
        <v>1032</v>
      </c>
      <c r="K26" s="20" t="n">
        <v>24</v>
      </c>
      <c r="L26" s="18" t="n">
        <v>3530</v>
      </c>
    </row>
    <row r="27" customFormat="false" ht="11.25" hidden="false" customHeight="true" outlineLevel="0" collapsed="false">
      <c r="A27" s="1" t="s">
        <v>24</v>
      </c>
      <c r="B27" s="22" t="n">
        <v>0</v>
      </c>
      <c r="C27" s="22" t="n">
        <v>72</v>
      </c>
      <c r="D27" s="22" t="n">
        <v>42</v>
      </c>
      <c r="E27" s="22" t="n">
        <v>335</v>
      </c>
      <c r="F27" s="22" t="n">
        <v>41</v>
      </c>
      <c r="G27" s="22" t="n">
        <v>42</v>
      </c>
      <c r="H27" s="22" t="n">
        <v>74</v>
      </c>
      <c r="I27" s="22" t="n">
        <v>11</v>
      </c>
      <c r="J27" s="22" t="n">
        <v>251</v>
      </c>
      <c r="K27" s="20" t="n">
        <v>9</v>
      </c>
      <c r="L27" s="18" t="n">
        <v>877</v>
      </c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21"/>
      <c r="L28" s="18"/>
    </row>
    <row r="29" customFormat="false" ht="11.25" hidden="false" customHeight="true" outlineLevel="0" collapsed="false">
      <c r="A29" s="2" t="s">
        <v>14</v>
      </c>
      <c r="B29" s="18" t="n">
        <v>1259</v>
      </c>
      <c r="C29" s="18" t="n">
        <v>2355</v>
      </c>
      <c r="D29" s="18" t="n">
        <v>2104</v>
      </c>
      <c r="E29" s="18" t="n">
        <v>5740</v>
      </c>
      <c r="F29" s="18" t="n">
        <v>1274</v>
      </c>
      <c r="G29" s="18" t="n">
        <v>1422</v>
      </c>
      <c r="H29" s="18" t="n">
        <v>3610</v>
      </c>
      <c r="I29" s="18" t="n">
        <v>1322</v>
      </c>
      <c r="J29" s="18" t="n">
        <v>6652</v>
      </c>
      <c r="K29" s="18" t="n">
        <v>139</v>
      </c>
      <c r="L29" s="18" t="n">
        <v>25877</v>
      </c>
    </row>
    <row r="30" customFormat="false" ht="11.25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1.25" hidden="false" customHeight="tru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1.25" hidden="false" customHeight="true" outlineLevel="0" collapsed="false">
      <c r="A32" s="17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1.25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1.25" hidden="false" customHeight="true" outlineLevel="0" collapsed="false">
      <c r="A34" s="2" t="s">
        <v>16</v>
      </c>
      <c r="B34" s="18" t="n">
        <v>324</v>
      </c>
      <c r="C34" s="18" t="n">
        <v>609</v>
      </c>
      <c r="D34" s="18" t="n">
        <v>487</v>
      </c>
      <c r="E34" s="18" t="n">
        <v>1269</v>
      </c>
      <c r="F34" s="18" t="n">
        <v>330</v>
      </c>
      <c r="G34" s="18" t="n">
        <v>354</v>
      </c>
      <c r="H34" s="18" t="n">
        <v>900</v>
      </c>
      <c r="I34" s="18" t="n">
        <v>420</v>
      </c>
      <c r="J34" s="18" t="n">
        <v>1552</v>
      </c>
      <c r="K34" s="18" t="n">
        <v>0</v>
      </c>
      <c r="L34" s="18" t="n">
        <v>6245</v>
      </c>
    </row>
    <row r="35" customFormat="false" ht="11.25" hidden="false" customHeight="true" outlineLevel="0" collapsed="false">
      <c r="A35" s="1" t="s">
        <v>17</v>
      </c>
      <c r="B35" s="18" t="n">
        <v>179</v>
      </c>
      <c r="C35" s="18" t="n">
        <v>242</v>
      </c>
      <c r="D35" s="18" t="n">
        <v>203</v>
      </c>
      <c r="E35" s="18" t="n">
        <v>738</v>
      </c>
      <c r="F35" s="18" t="n">
        <v>135</v>
      </c>
      <c r="G35" s="18" t="n">
        <v>177</v>
      </c>
      <c r="H35" s="18" t="n">
        <v>396</v>
      </c>
      <c r="I35" s="18" t="n">
        <v>80</v>
      </c>
      <c r="J35" s="18" t="n">
        <v>708</v>
      </c>
      <c r="K35" s="20" t="n">
        <v>0</v>
      </c>
      <c r="L35" s="18" t="n">
        <v>2858</v>
      </c>
    </row>
    <row r="36" customFormat="false" ht="11.25" hidden="false" customHeight="true" outlineLevel="0" collapsed="false">
      <c r="A36" s="1" t="s">
        <v>18</v>
      </c>
      <c r="B36" s="18" t="n">
        <v>145</v>
      </c>
      <c r="C36" s="18" t="n">
        <v>367</v>
      </c>
      <c r="D36" s="18" t="n">
        <v>284</v>
      </c>
      <c r="E36" s="18" t="n">
        <v>531</v>
      </c>
      <c r="F36" s="18" t="n">
        <v>195</v>
      </c>
      <c r="G36" s="18" t="n">
        <v>177</v>
      </c>
      <c r="H36" s="18" t="n">
        <v>504</v>
      </c>
      <c r="I36" s="18" t="n">
        <v>340</v>
      </c>
      <c r="J36" s="18" t="n">
        <v>844</v>
      </c>
      <c r="K36" s="18" t="n">
        <v>0</v>
      </c>
      <c r="L36" s="18" t="n">
        <v>3387</v>
      </c>
    </row>
    <row r="37" customFormat="false" ht="11.25" hidden="false" customHeight="true" outlineLevel="0" collapsed="false">
      <c r="A37" s="19" t="s">
        <v>19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1.25" hidden="false" customHeight="true" outlineLevel="0" collapsed="false">
      <c r="A38" s="19" t="s">
        <v>20</v>
      </c>
      <c r="B38" s="22" t="n">
        <v>145</v>
      </c>
      <c r="C38" s="22" t="n">
        <v>367</v>
      </c>
      <c r="D38" s="22" t="n">
        <v>284</v>
      </c>
      <c r="E38" s="22" t="n">
        <v>531</v>
      </c>
      <c r="F38" s="22" t="n">
        <v>195</v>
      </c>
      <c r="G38" s="22" t="n">
        <v>177</v>
      </c>
      <c r="H38" s="22" t="n">
        <v>504</v>
      </c>
      <c r="I38" s="22" t="n">
        <v>340</v>
      </c>
      <c r="J38" s="22" t="n">
        <v>844</v>
      </c>
      <c r="K38" s="22" t="n">
        <v>0</v>
      </c>
      <c r="L38" s="18" t="n">
        <v>3387</v>
      </c>
    </row>
    <row r="39" customFormat="false" ht="11.25" hidden="false" customHeight="true" outlineLevel="0" collapsed="false">
      <c r="A39" s="23"/>
      <c r="B39" s="22"/>
      <c r="C39" s="22"/>
      <c r="D39" s="22"/>
      <c r="E39" s="22"/>
      <c r="F39" s="22"/>
      <c r="G39" s="22"/>
      <c r="H39" s="22"/>
      <c r="I39" s="22"/>
      <c r="J39" s="22"/>
      <c r="K39" s="20"/>
      <c r="L39" s="18"/>
    </row>
    <row r="40" customFormat="false" ht="11.25" hidden="false" customHeight="true" outlineLevel="0" collapsed="false">
      <c r="A40" s="2" t="s">
        <v>21</v>
      </c>
      <c r="B40" s="18" t="n">
        <v>237</v>
      </c>
      <c r="C40" s="18" t="n">
        <v>404</v>
      </c>
      <c r="D40" s="18" t="n">
        <v>409</v>
      </c>
      <c r="E40" s="18" t="n">
        <v>1171</v>
      </c>
      <c r="F40" s="18" t="n">
        <v>272</v>
      </c>
      <c r="G40" s="18" t="n">
        <v>248</v>
      </c>
      <c r="H40" s="18" t="n">
        <v>663</v>
      </c>
      <c r="I40" s="18" t="n">
        <v>234</v>
      </c>
      <c r="J40" s="18" t="n">
        <v>1460</v>
      </c>
      <c r="K40" s="18" t="n">
        <v>85</v>
      </c>
      <c r="L40" s="18" t="n">
        <v>5183</v>
      </c>
    </row>
    <row r="41" customFormat="false" ht="11.25" hidden="false" customHeight="true" outlineLevel="0" collapsed="false">
      <c r="A41" s="1" t="s">
        <v>22</v>
      </c>
      <c r="B41" s="22" t="n">
        <v>232</v>
      </c>
      <c r="C41" s="22" t="n">
        <v>271</v>
      </c>
      <c r="D41" s="22" t="n">
        <v>249</v>
      </c>
      <c r="E41" s="22" t="n">
        <v>520</v>
      </c>
      <c r="F41" s="22" t="n">
        <v>188</v>
      </c>
      <c r="G41" s="22" t="n">
        <v>149</v>
      </c>
      <c r="H41" s="22" t="n">
        <v>392</v>
      </c>
      <c r="I41" s="22" t="n">
        <v>199</v>
      </c>
      <c r="J41" s="22" t="n">
        <v>897</v>
      </c>
      <c r="K41" s="22" t="n">
        <v>65</v>
      </c>
      <c r="L41" s="18" t="n">
        <v>3162</v>
      </c>
    </row>
    <row r="42" customFormat="false" ht="11.25" hidden="false" customHeight="true" outlineLevel="0" collapsed="false">
      <c r="A42" s="1" t="s">
        <v>23</v>
      </c>
      <c r="B42" s="22" t="n">
        <v>5</v>
      </c>
      <c r="C42" s="22" t="n">
        <v>92</v>
      </c>
      <c r="D42" s="22" t="n">
        <v>134</v>
      </c>
      <c r="E42" s="22" t="n">
        <v>507</v>
      </c>
      <c r="F42" s="22" t="n">
        <v>63</v>
      </c>
      <c r="G42" s="22" t="n">
        <v>76</v>
      </c>
      <c r="H42" s="22" t="n">
        <v>245</v>
      </c>
      <c r="I42" s="22" t="n">
        <v>26</v>
      </c>
      <c r="J42" s="22" t="n">
        <v>443</v>
      </c>
      <c r="K42" s="20" t="n">
        <v>13</v>
      </c>
      <c r="L42" s="18" t="n">
        <v>1604</v>
      </c>
    </row>
    <row r="43" customFormat="false" ht="11.25" hidden="false" customHeight="true" outlineLevel="0" collapsed="false">
      <c r="A43" s="1" t="s">
        <v>24</v>
      </c>
      <c r="B43" s="20" t="n">
        <v>0</v>
      </c>
      <c r="C43" s="22" t="n">
        <v>41</v>
      </c>
      <c r="D43" s="22" t="n">
        <v>26</v>
      </c>
      <c r="E43" s="22" t="n">
        <v>144</v>
      </c>
      <c r="F43" s="22" t="n">
        <v>21</v>
      </c>
      <c r="G43" s="22" t="n">
        <v>23</v>
      </c>
      <c r="H43" s="22" t="n">
        <v>26</v>
      </c>
      <c r="I43" s="22" t="n">
        <v>9</v>
      </c>
      <c r="J43" s="22" t="n">
        <v>120</v>
      </c>
      <c r="K43" s="20" t="n">
        <v>7</v>
      </c>
      <c r="L43" s="18" t="n">
        <v>417</v>
      </c>
    </row>
    <row r="44" customFormat="false" ht="11.25" hidden="false" customHeight="true" outlineLevel="0" collapsed="false">
      <c r="B44" s="22"/>
      <c r="C44" s="22"/>
      <c r="D44" s="22"/>
      <c r="E44" s="20"/>
      <c r="F44" s="22"/>
      <c r="G44" s="22"/>
      <c r="H44" s="22"/>
      <c r="I44" s="22"/>
      <c r="J44" s="22"/>
      <c r="K44" s="20"/>
      <c r="L44" s="18"/>
    </row>
    <row r="45" customFormat="false" ht="11.25" hidden="false" customHeight="true" outlineLevel="0" collapsed="false">
      <c r="A45" s="2" t="s">
        <v>14</v>
      </c>
      <c r="B45" s="18" t="n">
        <v>561</v>
      </c>
      <c r="C45" s="18" t="n">
        <v>1013</v>
      </c>
      <c r="D45" s="18" t="n">
        <v>896</v>
      </c>
      <c r="E45" s="18" t="n">
        <v>2440</v>
      </c>
      <c r="F45" s="18" t="n">
        <v>602</v>
      </c>
      <c r="G45" s="18" t="n">
        <v>602</v>
      </c>
      <c r="H45" s="18" t="n">
        <v>1563</v>
      </c>
      <c r="I45" s="18" t="n">
        <v>654</v>
      </c>
      <c r="J45" s="18" t="n">
        <v>3012</v>
      </c>
      <c r="K45" s="18" t="n">
        <v>85</v>
      </c>
      <c r="L45" s="18" t="n">
        <v>11428</v>
      </c>
    </row>
    <row r="46" customFormat="false" ht="11.2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1.2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1.25" hidden="false" customHeight="true" outlineLevel="0" collapsed="false">
      <c r="A48" s="17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1.2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1.25" hidden="false" customHeight="true" outlineLevel="0" collapsed="false">
      <c r="A50" s="2" t="s">
        <v>16</v>
      </c>
      <c r="B50" s="18" t="n">
        <v>467</v>
      </c>
      <c r="C50" s="18" t="n">
        <v>1036</v>
      </c>
      <c r="D50" s="18" t="n">
        <v>884</v>
      </c>
      <c r="E50" s="18" t="n">
        <v>2205</v>
      </c>
      <c r="F50" s="18" t="n">
        <v>509</v>
      </c>
      <c r="G50" s="18" t="n">
        <v>560</v>
      </c>
      <c r="H50" s="18" t="n">
        <v>1463</v>
      </c>
      <c r="I50" s="18" t="n">
        <v>549</v>
      </c>
      <c r="J50" s="18" t="n">
        <v>2568</v>
      </c>
      <c r="K50" s="18" t="n">
        <v>1</v>
      </c>
      <c r="L50" s="18" t="n">
        <v>10242</v>
      </c>
    </row>
    <row r="51" customFormat="false" ht="11.25" hidden="false" customHeight="true" outlineLevel="0" collapsed="false">
      <c r="A51" s="1" t="s">
        <v>17</v>
      </c>
      <c r="B51" s="18" t="n">
        <v>327</v>
      </c>
      <c r="C51" s="18" t="n">
        <v>509</v>
      </c>
      <c r="D51" s="18" t="n">
        <v>439</v>
      </c>
      <c r="E51" s="18" t="n">
        <v>1395</v>
      </c>
      <c r="F51" s="18" t="n">
        <v>273</v>
      </c>
      <c r="G51" s="18" t="n">
        <v>359</v>
      </c>
      <c r="H51" s="18" t="n">
        <v>795</v>
      </c>
      <c r="I51" s="18" t="n">
        <v>159</v>
      </c>
      <c r="J51" s="18" t="n">
        <v>1333</v>
      </c>
      <c r="K51" s="18" t="n">
        <v>1</v>
      </c>
      <c r="L51" s="18" t="n">
        <v>5590</v>
      </c>
    </row>
    <row r="52" customFormat="false" ht="11.25" hidden="false" customHeight="true" outlineLevel="0" collapsed="false">
      <c r="A52" s="1" t="s">
        <v>18</v>
      </c>
      <c r="B52" s="18" t="n">
        <v>140</v>
      </c>
      <c r="C52" s="18" t="n">
        <v>527</v>
      </c>
      <c r="D52" s="18" t="n">
        <v>445</v>
      </c>
      <c r="E52" s="18" t="n">
        <v>810</v>
      </c>
      <c r="F52" s="18" t="n">
        <v>236</v>
      </c>
      <c r="G52" s="18" t="n">
        <v>201</v>
      </c>
      <c r="H52" s="18" t="n">
        <v>668</v>
      </c>
      <c r="I52" s="18" t="n">
        <v>390</v>
      </c>
      <c r="J52" s="18" t="n">
        <v>1235</v>
      </c>
      <c r="K52" s="18" t="n">
        <v>0</v>
      </c>
      <c r="L52" s="18" t="n">
        <v>4652</v>
      </c>
    </row>
    <row r="53" customFormat="false" ht="11.25" hidden="false" customHeight="true" outlineLevel="0" collapsed="false">
      <c r="A53" s="19" t="s">
        <v>19</v>
      </c>
      <c r="B53" s="20" t="n">
        <v>0</v>
      </c>
      <c r="C53" s="20" t="n">
        <v>0</v>
      </c>
      <c r="D53" s="20" t="n">
        <v>0</v>
      </c>
      <c r="E53" s="20" t="n">
        <v>1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1" t="n">
        <v>1</v>
      </c>
    </row>
    <row r="54" customFormat="false" ht="11.25" hidden="false" customHeight="true" outlineLevel="0" collapsed="false">
      <c r="A54" s="19" t="s">
        <v>20</v>
      </c>
      <c r="B54" s="22" t="n">
        <v>140</v>
      </c>
      <c r="C54" s="22" t="n">
        <v>527</v>
      </c>
      <c r="D54" s="22" t="n">
        <v>445</v>
      </c>
      <c r="E54" s="22" t="n">
        <v>809</v>
      </c>
      <c r="F54" s="22" t="n">
        <v>236</v>
      </c>
      <c r="G54" s="22" t="n">
        <v>201</v>
      </c>
      <c r="H54" s="22" t="n">
        <v>668</v>
      </c>
      <c r="I54" s="22" t="n">
        <v>390</v>
      </c>
      <c r="J54" s="22" t="n">
        <v>1235</v>
      </c>
      <c r="K54" s="22" t="n">
        <v>0</v>
      </c>
      <c r="L54" s="18" t="n">
        <v>4651</v>
      </c>
    </row>
    <row r="55" customFormat="false" ht="11.25" hidden="false" customHeight="true" outlineLevel="0" collapsed="false">
      <c r="A55" s="23"/>
      <c r="B55" s="22"/>
      <c r="C55" s="22"/>
      <c r="D55" s="22"/>
      <c r="E55" s="22"/>
      <c r="F55" s="22"/>
      <c r="G55" s="22"/>
      <c r="H55" s="22"/>
      <c r="I55" s="22"/>
      <c r="J55" s="22"/>
      <c r="K55" s="20"/>
      <c r="L55" s="18"/>
    </row>
    <row r="56" customFormat="false" ht="11.25" hidden="false" customHeight="true" outlineLevel="0" collapsed="false">
      <c r="A56" s="2" t="s">
        <v>21</v>
      </c>
      <c r="B56" s="18" t="n">
        <v>231</v>
      </c>
      <c r="C56" s="18" t="n">
        <v>306</v>
      </c>
      <c r="D56" s="18" t="n">
        <v>324</v>
      </c>
      <c r="E56" s="18" t="n">
        <v>1095</v>
      </c>
      <c r="F56" s="18" t="n">
        <v>163</v>
      </c>
      <c r="G56" s="18" t="n">
        <v>260</v>
      </c>
      <c r="H56" s="18" t="n">
        <v>584</v>
      </c>
      <c r="I56" s="18" t="n">
        <v>119</v>
      </c>
      <c r="J56" s="18" t="n">
        <v>1072</v>
      </c>
      <c r="K56" s="18" t="n">
        <v>53</v>
      </c>
      <c r="L56" s="18" t="n">
        <v>4207</v>
      </c>
    </row>
    <row r="57" customFormat="false" ht="11.25" hidden="false" customHeight="true" outlineLevel="0" collapsed="false">
      <c r="A57" s="1" t="s">
        <v>22</v>
      </c>
      <c r="B57" s="22" t="n">
        <v>223</v>
      </c>
      <c r="C57" s="22" t="n">
        <v>133</v>
      </c>
      <c r="D57" s="22" t="n">
        <v>136</v>
      </c>
      <c r="E57" s="22" t="n">
        <v>433</v>
      </c>
      <c r="F57" s="22" t="n">
        <v>76</v>
      </c>
      <c r="G57" s="22" t="n">
        <v>143</v>
      </c>
      <c r="H57" s="22" t="n">
        <v>198</v>
      </c>
      <c r="I57" s="22" t="n">
        <v>87</v>
      </c>
      <c r="J57" s="22" t="n">
        <v>352</v>
      </c>
      <c r="K57" s="22" t="n">
        <v>40</v>
      </c>
      <c r="L57" s="18" t="n">
        <v>1821</v>
      </c>
    </row>
    <row r="58" customFormat="false" ht="11.25" hidden="false" customHeight="true" outlineLevel="0" collapsed="false">
      <c r="A58" s="1" t="s">
        <v>23</v>
      </c>
      <c r="B58" s="22" t="n">
        <v>8</v>
      </c>
      <c r="C58" s="22" t="n">
        <v>142</v>
      </c>
      <c r="D58" s="22" t="n">
        <v>172</v>
      </c>
      <c r="E58" s="22" t="n">
        <v>471</v>
      </c>
      <c r="F58" s="22" t="n">
        <v>67</v>
      </c>
      <c r="G58" s="22" t="n">
        <v>98</v>
      </c>
      <c r="H58" s="22" t="n">
        <v>338</v>
      </c>
      <c r="I58" s="22" t="n">
        <v>30</v>
      </c>
      <c r="J58" s="22" t="n">
        <v>589</v>
      </c>
      <c r="K58" s="20" t="n">
        <v>11</v>
      </c>
      <c r="L58" s="18" t="n">
        <v>1926</v>
      </c>
    </row>
    <row r="59" customFormat="false" ht="11.25" hidden="false" customHeight="true" outlineLevel="0" collapsed="false">
      <c r="A59" s="1" t="s">
        <v>24</v>
      </c>
      <c r="B59" s="20" t="n">
        <v>0</v>
      </c>
      <c r="C59" s="22" t="n">
        <v>31</v>
      </c>
      <c r="D59" s="22" t="n">
        <v>16</v>
      </c>
      <c r="E59" s="22" t="n">
        <v>191</v>
      </c>
      <c r="F59" s="22" t="n">
        <v>20</v>
      </c>
      <c r="G59" s="22" t="n">
        <v>19</v>
      </c>
      <c r="H59" s="22" t="n">
        <v>48</v>
      </c>
      <c r="I59" s="22" t="n">
        <v>2</v>
      </c>
      <c r="J59" s="22" t="n">
        <v>131</v>
      </c>
      <c r="K59" s="20" t="n">
        <v>2</v>
      </c>
      <c r="L59" s="18" t="n">
        <v>460</v>
      </c>
    </row>
    <row r="60" customFormat="false" ht="11.25" hidden="false" customHeight="true" outlineLevel="0" collapsed="false">
      <c r="B60" s="22"/>
      <c r="C60" s="22"/>
      <c r="D60" s="22"/>
      <c r="E60" s="20"/>
      <c r="F60" s="22"/>
      <c r="G60" s="22"/>
      <c r="H60" s="22"/>
      <c r="I60" s="22"/>
      <c r="J60" s="22"/>
      <c r="K60" s="20"/>
      <c r="L60" s="18"/>
    </row>
    <row r="61" customFormat="false" ht="11.25" hidden="false" customHeight="true" outlineLevel="0" collapsed="false">
      <c r="A61" s="2" t="s">
        <v>14</v>
      </c>
      <c r="B61" s="18" t="n">
        <v>698</v>
      </c>
      <c r="C61" s="18" t="n">
        <v>1342</v>
      </c>
      <c r="D61" s="18" t="n">
        <v>1208</v>
      </c>
      <c r="E61" s="18" t="n">
        <v>3300</v>
      </c>
      <c r="F61" s="18" t="n">
        <v>672</v>
      </c>
      <c r="G61" s="18" t="n">
        <v>820</v>
      </c>
      <c r="H61" s="18" t="n">
        <v>2047</v>
      </c>
      <c r="I61" s="18" t="n">
        <v>668</v>
      </c>
      <c r="J61" s="18" t="n">
        <v>3640</v>
      </c>
      <c r="K61" s="18" t="n">
        <v>54</v>
      </c>
      <c r="L61" s="18" t="n">
        <v>14449</v>
      </c>
    </row>
    <row r="62" customFormat="false" ht="11.2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5"/>
    </row>
    <row r="63" customFormat="false" ht="11.25" hidden="false" customHeight="tru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28"/>
      <c r="L63" s="18"/>
    </row>
    <row r="64" customFormat="false" ht="11.25" hidden="false" customHeight="true" outlineLevel="0" collapsed="false">
      <c r="A64" s="29" t="s">
        <v>27</v>
      </c>
      <c r="C64" s="18"/>
      <c r="D64" s="18"/>
      <c r="E64" s="18"/>
      <c r="F64" s="18"/>
      <c r="G64" s="18"/>
      <c r="H64" s="18"/>
      <c r="I64" s="18"/>
      <c r="J64" s="18"/>
      <c r="K64" s="28"/>
      <c r="L64" s="18"/>
    </row>
    <row r="65" customFormat="false" ht="11.25" hidden="false" customHeight="true" outlineLevel="0" collapsed="false">
      <c r="A65" s="29"/>
      <c r="C65" s="18"/>
      <c r="D65" s="18"/>
      <c r="E65" s="18"/>
      <c r="F65" s="18"/>
      <c r="G65" s="18"/>
      <c r="H65" s="18"/>
      <c r="I65" s="18"/>
      <c r="J65" s="18"/>
      <c r="K65" s="28"/>
      <c r="L65" s="18"/>
    </row>
    <row r="66" customFormat="false" ht="11.25" hidden="false" customHeight="true" outlineLevel="0" collapsed="false">
      <c r="A66" s="30" t="s">
        <v>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11" min="2" style="1" width="10.13"/>
    <col collapsed="false" customWidth="true" hidden="false" outlineLevel="0" max="12" min="12" style="2" width="10.13"/>
    <col collapsed="false" customWidth="false" hidden="false" outlineLevel="0" max="257" min="13" style="1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4" customFormat="true" ht="15.75" hidden="false" customHeight="true" outlineLevel="0" collapsed="false">
      <c r="A6" s="3" t="s">
        <v>0</v>
      </c>
      <c r="D6" s="5"/>
      <c r="J6" s="6"/>
    </row>
    <row r="7" customFormat="false" ht="12.75" hidden="false" customHeight="true" outlineLevel="0" collapsed="false">
      <c r="E7" s="7"/>
    </row>
    <row r="8" s="9" customFormat="true" ht="15" hidden="false" customHeight="true" outlineLevel="0" collapsed="false">
      <c r="A8" s="8" t="s">
        <v>1</v>
      </c>
      <c r="D8" s="1"/>
      <c r="L8" s="10"/>
    </row>
    <row r="9" customFormat="false" ht="11.25" hidden="false" customHeight="true" outlineLevel="0" collapsed="false">
      <c r="G9" s="2"/>
      <c r="H9" s="2"/>
    </row>
    <row r="11" s="10" customFormat="true" ht="15" hidden="false" customHeight="true" outlineLevel="0" collapsed="false">
      <c r="A11" s="11" t="s">
        <v>29</v>
      </c>
      <c r="J11" s="9"/>
    </row>
    <row r="12" s="10" customFormat="true" ht="15" hidden="false" customHeight="true" outlineLevel="0" collapsed="false">
      <c r="A12" s="12" t="s">
        <v>3</v>
      </c>
      <c r="J12" s="9"/>
    </row>
    <row r="14" s="16" customFormat="true" ht="36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5" t="s">
        <v>14</v>
      </c>
    </row>
    <row r="15" customFormat="false" ht="11.25" hidden="false" customHeight="true" outlineLevel="0" collapsed="false">
      <c r="L15" s="1"/>
    </row>
    <row r="16" customFormat="false" ht="11.25" hidden="false" customHeight="true" outlineLevel="0" collapsed="false">
      <c r="A16" s="17" t="s">
        <v>15</v>
      </c>
      <c r="L16" s="1"/>
    </row>
    <row r="17" customFormat="false" ht="11.25" hidden="false" customHeight="true" outlineLevel="0" collapsed="false">
      <c r="L17" s="1"/>
    </row>
    <row r="18" customFormat="false" ht="11.25" hidden="false" customHeight="true" outlineLevel="0" collapsed="false">
      <c r="A18" s="2" t="s">
        <v>16</v>
      </c>
      <c r="B18" s="18" t="n">
        <v>752</v>
      </c>
      <c r="C18" s="18" t="n">
        <v>1615</v>
      </c>
      <c r="D18" s="18" t="n">
        <v>1382</v>
      </c>
      <c r="E18" s="18" t="n">
        <v>3474</v>
      </c>
      <c r="F18" s="18" t="n">
        <v>802</v>
      </c>
      <c r="G18" s="18" t="n">
        <v>1436</v>
      </c>
      <c r="H18" s="18" t="n">
        <v>2342</v>
      </c>
      <c r="I18" s="18" t="n">
        <v>942</v>
      </c>
      <c r="J18" s="18" t="n">
        <v>4119</v>
      </c>
      <c r="K18" s="18" t="n">
        <v>1</v>
      </c>
      <c r="L18" s="18" t="n">
        <v>16865</v>
      </c>
    </row>
    <row r="19" customFormat="false" ht="11.25" hidden="false" customHeight="true" outlineLevel="0" collapsed="false">
      <c r="A19" s="1" t="s">
        <v>17</v>
      </c>
      <c r="B19" s="18" t="n">
        <v>509</v>
      </c>
      <c r="C19" s="18" t="n">
        <v>773</v>
      </c>
      <c r="D19" s="18" t="n">
        <v>664</v>
      </c>
      <c r="E19" s="18" t="n">
        <v>2133</v>
      </c>
      <c r="F19" s="18" t="n">
        <v>420</v>
      </c>
      <c r="G19" s="18" t="n">
        <v>912</v>
      </c>
      <c r="H19" s="18" t="n">
        <v>1229</v>
      </c>
      <c r="I19" s="18" t="n">
        <v>248</v>
      </c>
      <c r="J19" s="18" t="n">
        <v>2099</v>
      </c>
      <c r="K19" s="18" t="n">
        <v>1</v>
      </c>
      <c r="L19" s="18" t="n">
        <v>8988</v>
      </c>
    </row>
    <row r="20" customFormat="false" ht="11.25" hidden="false" customHeight="true" outlineLevel="0" collapsed="false">
      <c r="A20" s="1" t="s">
        <v>18</v>
      </c>
      <c r="B20" s="18" t="n">
        <v>243</v>
      </c>
      <c r="C20" s="18" t="n">
        <v>842</v>
      </c>
      <c r="D20" s="18" t="n">
        <v>718</v>
      </c>
      <c r="E20" s="18" t="n">
        <v>1341</v>
      </c>
      <c r="F20" s="18" t="n">
        <v>382</v>
      </c>
      <c r="G20" s="18" t="n">
        <v>524</v>
      </c>
      <c r="H20" s="18" t="n">
        <v>1113</v>
      </c>
      <c r="I20" s="18" t="n">
        <v>694</v>
      </c>
      <c r="J20" s="18" t="n">
        <v>2020</v>
      </c>
      <c r="K20" s="18" t="n">
        <v>0</v>
      </c>
      <c r="L20" s="18" t="n">
        <v>7877</v>
      </c>
    </row>
    <row r="21" customFormat="false" ht="11.25" hidden="false" customHeight="true" outlineLevel="0" collapsed="false">
      <c r="A21" s="19" t="s">
        <v>30</v>
      </c>
      <c r="B21" s="20" t="n">
        <v>0</v>
      </c>
      <c r="C21" s="20" t="n">
        <v>0</v>
      </c>
      <c r="D21" s="20" t="n">
        <v>0</v>
      </c>
      <c r="E21" s="20" t="n">
        <v>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1</v>
      </c>
    </row>
    <row r="22" customFormat="false" ht="11.25" hidden="false" customHeight="true" outlineLevel="0" collapsed="false">
      <c r="A22" s="19" t="s">
        <v>20</v>
      </c>
      <c r="B22" s="22" t="n">
        <v>243</v>
      </c>
      <c r="C22" s="22" t="n">
        <v>842</v>
      </c>
      <c r="D22" s="22" t="n">
        <v>718</v>
      </c>
      <c r="E22" s="22" t="n">
        <v>1340</v>
      </c>
      <c r="F22" s="22" t="n">
        <v>382</v>
      </c>
      <c r="G22" s="22" t="n">
        <v>524</v>
      </c>
      <c r="H22" s="22" t="n">
        <v>1113</v>
      </c>
      <c r="I22" s="22" t="n">
        <v>694</v>
      </c>
      <c r="J22" s="22" t="n">
        <v>2020</v>
      </c>
      <c r="K22" s="22" t="n">
        <v>0</v>
      </c>
      <c r="L22" s="18" t="n">
        <v>7876</v>
      </c>
    </row>
    <row r="23" customFormat="false" ht="11.2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18"/>
    </row>
    <row r="24" customFormat="false" ht="11.25" hidden="false" customHeight="true" outlineLevel="0" collapsed="false">
      <c r="A24" s="2" t="s">
        <v>21</v>
      </c>
      <c r="B24" s="18" t="n">
        <v>475</v>
      </c>
      <c r="C24" s="18" t="n">
        <v>636</v>
      </c>
      <c r="D24" s="18" t="n">
        <v>690</v>
      </c>
      <c r="E24" s="18" t="n">
        <v>1931</v>
      </c>
      <c r="F24" s="18" t="n">
        <v>397</v>
      </c>
      <c r="G24" s="18" t="n">
        <v>465</v>
      </c>
      <c r="H24" s="18" t="n">
        <v>1177</v>
      </c>
      <c r="I24" s="18" t="n">
        <v>343</v>
      </c>
      <c r="J24" s="18" t="n">
        <v>2278</v>
      </c>
      <c r="K24" s="18" t="n">
        <v>128</v>
      </c>
      <c r="L24" s="18" t="n">
        <v>8520</v>
      </c>
    </row>
    <row r="25" customFormat="false" ht="11.25" hidden="false" customHeight="true" outlineLevel="0" collapsed="false">
      <c r="A25" s="1" t="s">
        <v>22</v>
      </c>
      <c r="B25" s="22" t="n">
        <v>461</v>
      </c>
      <c r="C25" s="22" t="n">
        <v>398</v>
      </c>
      <c r="D25" s="22" t="n">
        <v>373</v>
      </c>
      <c r="E25" s="22" t="n">
        <v>953</v>
      </c>
      <c r="F25" s="22" t="n">
        <v>266</v>
      </c>
      <c r="G25" s="22" t="n">
        <v>287</v>
      </c>
      <c r="H25" s="22" t="n">
        <v>599</v>
      </c>
      <c r="I25" s="22" t="n">
        <v>287</v>
      </c>
      <c r="J25" s="22" t="n">
        <v>1215</v>
      </c>
      <c r="K25" s="22" t="n">
        <v>103</v>
      </c>
      <c r="L25" s="18" t="n">
        <v>4942</v>
      </c>
    </row>
    <row r="26" customFormat="false" ht="11.25" hidden="false" customHeight="true" outlineLevel="0" collapsed="false">
      <c r="A26" s="1" t="s">
        <v>23</v>
      </c>
      <c r="B26" s="22" t="n">
        <v>14</v>
      </c>
      <c r="C26" s="22" t="n">
        <v>238</v>
      </c>
      <c r="D26" s="22" t="n">
        <v>317</v>
      </c>
      <c r="E26" s="22" t="n">
        <v>978</v>
      </c>
      <c r="F26" s="22" t="n">
        <v>131</v>
      </c>
      <c r="G26" s="22" t="n">
        <v>178</v>
      </c>
      <c r="H26" s="22" t="n">
        <v>578</v>
      </c>
      <c r="I26" s="22" t="n">
        <v>56</v>
      </c>
      <c r="J26" s="22" t="n">
        <v>1063</v>
      </c>
      <c r="K26" s="20" t="n">
        <v>25</v>
      </c>
      <c r="L26" s="18" t="n">
        <v>3578</v>
      </c>
    </row>
    <row r="27" customFormat="false" ht="11.25" hidden="false" customHeight="true" outlineLevel="0" collapsed="false">
      <c r="A27" s="1" t="s">
        <v>24</v>
      </c>
      <c r="B27" s="22" t="n">
        <v>0</v>
      </c>
      <c r="C27" s="22" t="n">
        <v>63</v>
      </c>
      <c r="D27" s="22" t="n">
        <v>38</v>
      </c>
      <c r="E27" s="22" t="n">
        <v>335</v>
      </c>
      <c r="F27" s="22" t="n">
        <v>43</v>
      </c>
      <c r="G27" s="22" t="n">
        <v>32</v>
      </c>
      <c r="H27" s="22" t="n">
        <v>81</v>
      </c>
      <c r="I27" s="22" t="n">
        <v>12</v>
      </c>
      <c r="J27" s="22" t="n">
        <v>199</v>
      </c>
      <c r="K27" s="20" t="n">
        <v>9</v>
      </c>
      <c r="L27" s="18" t="n">
        <v>812</v>
      </c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21"/>
      <c r="L28" s="18"/>
    </row>
    <row r="29" customFormat="false" ht="11.25" hidden="false" customHeight="true" outlineLevel="0" collapsed="false">
      <c r="A29" s="2" t="s">
        <v>14</v>
      </c>
      <c r="B29" s="18" t="n">
        <v>1227</v>
      </c>
      <c r="C29" s="18" t="n">
        <v>2251</v>
      </c>
      <c r="D29" s="18" t="n">
        <v>2072</v>
      </c>
      <c r="E29" s="18" t="n">
        <v>5405</v>
      </c>
      <c r="F29" s="18" t="n">
        <v>1199</v>
      </c>
      <c r="G29" s="18" t="n">
        <v>1901</v>
      </c>
      <c r="H29" s="18" t="n">
        <v>3519</v>
      </c>
      <c r="I29" s="18" t="n">
        <v>1285</v>
      </c>
      <c r="J29" s="18" t="n">
        <v>6397</v>
      </c>
      <c r="K29" s="18" t="n">
        <v>129</v>
      </c>
      <c r="L29" s="18" t="n">
        <v>25385</v>
      </c>
    </row>
    <row r="30" customFormat="false" ht="11.25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1.25" hidden="false" customHeight="tru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1.25" hidden="false" customHeight="true" outlineLevel="0" collapsed="false">
      <c r="A32" s="17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1.25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1.25" hidden="false" customHeight="true" outlineLevel="0" collapsed="false">
      <c r="A34" s="2" t="s">
        <v>16</v>
      </c>
      <c r="B34" s="18" t="n">
        <v>296</v>
      </c>
      <c r="C34" s="18" t="n">
        <v>599</v>
      </c>
      <c r="D34" s="18" t="n">
        <v>476</v>
      </c>
      <c r="E34" s="18" t="n">
        <v>1269</v>
      </c>
      <c r="F34" s="18" t="n">
        <v>320</v>
      </c>
      <c r="G34" s="18" t="n">
        <v>548</v>
      </c>
      <c r="H34" s="18" t="n">
        <v>872</v>
      </c>
      <c r="I34" s="18" t="n">
        <v>401</v>
      </c>
      <c r="J34" s="18" t="n">
        <v>1524</v>
      </c>
      <c r="K34" s="18" t="n">
        <v>0</v>
      </c>
      <c r="L34" s="18" t="n">
        <v>6305</v>
      </c>
    </row>
    <row r="35" customFormat="false" ht="11.25" hidden="false" customHeight="true" outlineLevel="0" collapsed="false">
      <c r="A35" s="1" t="s">
        <v>17</v>
      </c>
      <c r="B35" s="18" t="n">
        <v>180</v>
      </c>
      <c r="C35" s="18" t="n">
        <v>250</v>
      </c>
      <c r="D35" s="18" t="n">
        <v>209</v>
      </c>
      <c r="E35" s="18" t="n">
        <v>738</v>
      </c>
      <c r="F35" s="18" t="n">
        <v>141</v>
      </c>
      <c r="G35" s="18" t="n">
        <v>366</v>
      </c>
      <c r="H35" s="18" t="n">
        <v>412</v>
      </c>
      <c r="I35" s="18" t="n">
        <v>81</v>
      </c>
      <c r="J35" s="18" t="n">
        <v>721</v>
      </c>
      <c r="K35" s="20" t="n">
        <v>0</v>
      </c>
      <c r="L35" s="18" t="n">
        <v>3098</v>
      </c>
    </row>
    <row r="36" customFormat="false" ht="11.25" hidden="false" customHeight="true" outlineLevel="0" collapsed="false">
      <c r="A36" s="1" t="s">
        <v>18</v>
      </c>
      <c r="B36" s="18" t="n">
        <v>116</v>
      </c>
      <c r="C36" s="18" t="n">
        <v>349</v>
      </c>
      <c r="D36" s="18" t="n">
        <v>267</v>
      </c>
      <c r="E36" s="18" t="n">
        <v>531</v>
      </c>
      <c r="F36" s="18" t="n">
        <v>179</v>
      </c>
      <c r="G36" s="18" t="n">
        <v>182</v>
      </c>
      <c r="H36" s="18" t="n">
        <v>460</v>
      </c>
      <c r="I36" s="18" t="n">
        <v>320</v>
      </c>
      <c r="J36" s="18" t="n">
        <v>803</v>
      </c>
      <c r="K36" s="18" t="n">
        <v>0</v>
      </c>
      <c r="L36" s="18" t="n">
        <v>3207</v>
      </c>
    </row>
    <row r="37" customFormat="false" ht="11.25" hidden="false" customHeight="true" outlineLevel="0" collapsed="false">
      <c r="A37" s="19" t="s">
        <v>30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1.25" hidden="false" customHeight="true" outlineLevel="0" collapsed="false">
      <c r="A38" s="19" t="s">
        <v>20</v>
      </c>
      <c r="B38" s="22" t="n">
        <v>116</v>
      </c>
      <c r="C38" s="22" t="n">
        <v>349</v>
      </c>
      <c r="D38" s="22" t="n">
        <v>267</v>
      </c>
      <c r="E38" s="22" t="n">
        <v>531</v>
      </c>
      <c r="F38" s="22" t="n">
        <v>179</v>
      </c>
      <c r="G38" s="22" t="n">
        <v>182</v>
      </c>
      <c r="H38" s="22" t="n">
        <v>460</v>
      </c>
      <c r="I38" s="22" t="n">
        <v>320</v>
      </c>
      <c r="J38" s="22" t="n">
        <v>803</v>
      </c>
      <c r="K38" s="22" t="n">
        <v>0</v>
      </c>
      <c r="L38" s="18" t="n">
        <v>3207</v>
      </c>
    </row>
    <row r="39" customFormat="false" ht="11.25" hidden="false" customHeight="true" outlineLevel="0" collapsed="false">
      <c r="A39" s="23"/>
      <c r="B39" s="22"/>
      <c r="C39" s="22"/>
      <c r="D39" s="22"/>
      <c r="E39" s="22"/>
      <c r="F39" s="22"/>
      <c r="G39" s="22"/>
      <c r="H39" s="22"/>
      <c r="I39" s="22"/>
      <c r="J39" s="22"/>
      <c r="K39" s="20"/>
      <c r="L39" s="18"/>
    </row>
    <row r="40" customFormat="false" ht="11.25" hidden="false" customHeight="true" outlineLevel="0" collapsed="false">
      <c r="A40" s="2" t="s">
        <v>21</v>
      </c>
      <c r="B40" s="18" t="n">
        <v>242</v>
      </c>
      <c r="C40" s="18" t="n">
        <v>398</v>
      </c>
      <c r="D40" s="18" t="n">
        <v>402</v>
      </c>
      <c r="E40" s="18" t="n">
        <v>1171</v>
      </c>
      <c r="F40" s="18" t="n">
        <v>274</v>
      </c>
      <c r="G40" s="18" t="n">
        <v>240</v>
      </c>
      <c r="H40" s="18" t="n">
        <v>672</v>
      </c>
      <c r="I40" s="18" t="n">
        <v>237</v>
      </c>
      <c r="J40" s="18" t="n">
        <v>1425</v>
      </c>
      <c r="K40" s="18" t="n">
        <v>84</v>
      </c>
      <c r="L40" s="18" t="n">
        <v>5145</v>
      </c>
    </row>
    <row r="41" customFormat="false" ht="11.25" hidden="false" customHeight="true" outlineLevel="0" collapsed="false">
      <c r="A41" s="1" t="s">
        <v>22</v>
      </c>
      <c r="B41" s="22" t="n">
        <v>237</v>
      </c>
      <c r="C41" s="22" t="n">
        <v>268</v>
      </c>
      <c r="D41" s="22" t="n">
        <v>244</v>
      </c>
      <c r="E41" s="22" t="n">
        <v>520</v>
      </c>
      <c r="F41" s="22" t="n">
        <v>187</v>
      </c>
      <c r="G41" s="22" t="n">
        <v>145</v>
      </c>
      <c r="H41" s="22" t="n">
        <v>400</v>
      </c>
      <c r="I41" s="22" t="n">
        <v>202</v>
      </c>
      <c r="J41" s="22" t="n">
        <v>869</v>
      </c>
      <c r="K41" s="22" t="n">
        <v>63</v>
      </c>
      <c r="L41" s="18" t="n">
        <v>3135</v>
      </c>
    </row>
    <row r="42" customFormat="false" ht="11.25" hidden="false" customHeight="true" outlineLevel="0" collapsed="false">
      <c r="A42" s="1" t="s">
        <v>23</v>
      </c>
      <c r="B42" s="22" t="n">
        <v>5</v>
      </c>
      <c r="C42" s="22" t="n">
        <v>93</v>
      </c>
      <c r="D42" s="22" t="n">
        <v>135</v>
      </c>
      <c r="E42" s="22" t="n">
        <v>507</v>
      </c>
      <c r="F42" s="22" t="n">
        <v>64</v>
      </c>
      <c r="G42" s="22" t="n">
        <v>78</v>
      </c>
      <c r="H42" s="22" t="n">
        <v>246</v>
      </c>
      <c r="I42" s="22" t="n">
        <v>26</v>
      </c>
      <c r="J42" s="22" t="n">
        <v>459</v>
      </c>
      <c r="K42" s="20" t="n">
        <v>14</v>
      </c>
      <c r="L42" s="18" t="n">
        <v>1627</v>
      </c>
    </row>
    <row r="43" customFormat="false" ht="11.25" hidden="false" customHeight="true" outlineLevel="0" collapsed="false">
      <c r="A43" s="1" t="s">
        <v>24</v>
      </c>
      <c r="B43" s="20" t="n">
        <v>0</v>
      </c>
      <c r="C43" s="22" t="n">
        <v>37</v>
      </c>
      <c r="D43" s="22" t="n">
        <v>23</v>
      </c>
      <c r="E43" s="22" t="n">
        <v>144</v>
      </c>
      <c r="F43" s="22" t="n">
        <v>23</v>
      </c>
      <c r="G43" s="22" t="n">
        <v>17</v>
      </c>
      <c r="H43" s="22" t="n">
        <v>26</v>
      </c>
      <c r="I43" s="22" t="n">
        <v>9</v>
      </c>
      <c r="J43" s="22" t="n">
        <v>97</v>
      </c>
      <c r="K43" s="20" t="n">
        <v>7</v>
      </c>
      <c r="L43" s="18" t="n">
        <v>383</v>
      </c>
    </row>
    <row r="44" customFormat="false" ht="11.25" hidden="false" customHeight="true" outlineLevel="0" collapsed="false">
      <c r="B44" s="22"/>
      <c r="C44" s="22"/>
      <c r="D44" s="22"/>
      <c r="E44" s="20"/>
      <c r="F44" s="22"/>
      <c r="G44" s="22"/>
      <c r="H44" s="22"/>
      <c r="I44" s="22"/>
      <c r="J44" s="22"/>
      <c r="K44" s="20"/>
      <c r="L44" s="18"/>
    </row>
    <row r="45" customFormat="false" ht="11.25" hidden="false" customHeight="true" outlineLevel="0" collapsed="false">
      <c r="A45" s="2" t="s">
        <v>14</v>
      </c>
      <c r="B45" s="18" t="n">
        <v>538</v>
      </c>
      <c r="C45" s="18" t="n">
        <v>997</v>
      </c>
      <c r="D45" s="18" t="n">
        <v>878</v>
      </c>
      <c r="E45" s="18" t="n">
        <v>2440</v>
      </c>
      <c r="F45" s="18" t="n">
        <v>594</v>
      </c>
      <c r="G45" s="18" t="n">
        <v>788</v>
      </c>
      <c r="H45" s="18" t="n">
        <v>1544</v>
      </c>
      <c r="I45" s="18" t="n">
        <v>638</v>
      </c>
      <c r="J45" s="18" t="n">
        <v>2949</v>
      </c>
      <c r="K45" s="18" t="n">
        <v>84</v>
      </c>
      <c r="L45" s="18" t="n">
        <v>11450</v>
      </c>
    </row>
    <row r="46" customFormat="false" ht="11.2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1.2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1.25" hidden="false" customHeight="true" outlineLevel="0" collapsed="false">
      <c r="A48" s="17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1.2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1.25" hidden="false" customHeight="true" outlineLevel="0" collapsed="false">
      <c r="A50" s="2" t="s">
        <v>16</v>
      </c>
      <c r="B50" s="18" t="n">
        <v>456</v>
      </c>
      <c r="C50" s="18" t="n">
        <v>1016</v>
      </c>
      <c r="D50" s="18" t="n">
        <v>906</v>
      </c>
      <c r="E50" s="18" t="n">
        <v>2205</v>
      </c>
      <c r="F50" s="18" t="n">
        <v>482</v>
      </c>
      <c r="G50" s="18" t="n">
        <v>888</v>
      </c>
      <c r="H50" s="18" t="n">
        <v>1470</v>
      </c>
      <c r="I50" s="18" t="n">
        <v>541</v>
      </c>
      <c r="J50" s="18" t="n">
        <v>2595</v>
      </c>
      <c r="K50" s="18" t="n">
        <v>1</v>
      </c>
      <c r="L50" s="18" t="n">
        <v>10560</v>
      </c>
    </row>
    <row r="51" customFormat="false" ht="11.25" hidden="false" customHeight="true" outlineLevel="0" collapsed="false">
      <c r="A51" s="1" t="s">
        <v>17</v>
      </c>
      <c r="B51" s="18" t="n">
        <v>329</v>
      </c>
      <c r="C51" s="18" t="n">
        <v>523</v>
      </c>
      <c r="D51" s="18" t="n">
        <v>455</v>
      </c>
      <c r="E51" s="18" t="n">
        <v>1395</v>
      </c>
      <c r="F51" s="18" t="n">
        <v>279</v>
      </c>
      <c r="G51" s="18" t="n">
        <v>546</v>
      </c>
      <c r="H51" s="18" t="n">
        <v>817</v>
      </c>
      <c r="I51" s="18" t="n">
        <v>167</v>
      </c>
      <c r="J51" s="18" t="n">
        <v>1378</v>
      </c>
      <c r="K51" s="18" t="n">
        <v>1</v>
      </c>
      <c r="L51" s="18" t="n">
        <v>5890</v>
      </c>
    </row>
    <row r="52" customFormat="false" ht="11.25" hidden="false" customHeight="true" outlineLevel="0" collapsed="false">
      <c r="A52" s="1" t="s">
        <v>18</v>
      </c>
      <c r="B52" s="18" t="n">
        <v>127</v>
      </c>
      <c r="C52" s="18" t="n">
        <v>493</v>
      </c>
      <c r="D52" s="18" t="n">
        <v>451</v>
      </c>
      <c r="E52" s="18" t="n">
        <v>810</v>
      </c>
      <c r="F52" s="18" t="n">
        <v>203</v>
      </c>
      <c r="G52" s="18" t="n">
        <v>342</v>
      </c>
      <c r="H52" s="18" t="n">
        <v>653</v>
      </c>
      <c r="I52" s="18" t="n">
        <v>374</v>
      </c>
      <c r="J52" s="18" t="n">
        <v>1217</v>
      </c>
      <c r="K52" s="18" t="n">
        <v>0</v>
      </c>
      <c r="L52" s="18" t="n">
        <v>4670</v>
      </c>
    </row>
    <row r="53" customFormat="false" ht="11.25" hidden="false" customHeight="true" outlineLevel="0" collapsed="false">
      <c r="A53" s="19" t="s">
        <v>30</v>
      </c>
      <c r="B53" s="20" t="n">
        <v>0</v>
      </c>
      <c r="C53" s="20" t="n">
        <v>0</v>
      </c>
      <c r="D53" s="20" t="n">
        <v>0</v>
      </c>
      <c r="E53" s="20" t="n">
        <v>1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1" t="n">
        <v>1</v>
      </c>
    </row>
    <row r="54" customFormat="false" ht="11.25" hidden="false" customHeight="true" outlineLevel="0" collapsed="false">
      <c r="A54" s="19" t="s">
        <v>20</v>
      </c>
      <c r="B54" s="22" t="n">
        <v>127</v>
      </c>
      <c r="C54" s="22" t="n">
        <v>493</v>
      </c>
      <c r="D54" s="22" t="n">
        <v>451</v>
      </c>
      <c r="E54" s="22" t="n">
        <v>809</v>
      </c>
      <c r="F54" s="22" t="n">
        <v>203</v>
      </c>
      <c r="G54" s="22" t="n">
        <v>342</v>
      </c>
      <c r="H54" s="22" t="n">
        <v>653</v>
      </c>
      <c r="I54" s="22" t="n">
        <v>374</v>
      </c>
      <c r="J54" s="22" t="n">
        <v>1217</v>
      </c>
      <c r="K54" s="22" t="n">
        <v>0</v>
      </c>
      <c r="L54" s="18" t="n">
        <v>4669</v>
      </c>
    </row>
    <row r="55" customFormat="false" ht="11.25" hidden="false" customHeight="true" outlineLevel="0" collapsed="false">
      <c r="A55" s="23"/>
      <c r="B55" s="22"/>
      <c r="C55" s="22"/>
      <c r="D55" s="22"/>
      <c r="E55" s="22"/>
      <c r="F55" s="22"/>
      <c r="G55" s="22"/>
      <c r="H55" s="22"/>
      <c r="I55" s="22"/>
      <c r="J55" s="22"/>
      <c r="K55" s="20"/>
      <c r="L55" s="18"/>
    </row>
    <row r="56" customFormat="false" ht="11.25" hidden="false" customHeight="true" outlineLevel="0" collapsed="false">
      <c r="A56" s="2" t="s">
        <v>21</v>
      </c>
      <c r="B56" s="18" t="n">
        <v>233</v>
      </c>
      <c r="C56" s="18" t="n">
        <v>301</v>
      </c>
      <c r="D56" s="18" t="n">
        <v>326</v>
      </c>
      <c r="E56" s="18" t="n">
        <v>1095</v>
      </c>
      <c r="F56" s="18" t="n">
        <v>166</v>
      </c>
      <c r="G56" s="18" t="n">
        <v>257</v>
      </c>
      <c r="H56" s="18" t="n">
        <v>586</v>
      </c>
      <c r="I56" s="18" t="n">
        <v>118</v>
      </c>
      <c r="J56" s="18" t="n">
        <v>1052</v>
      </c>
      <c r="K56" s="18" t="n">
        <v>53</v>
      </c>
      <c r="L56" s="18" t="n">
        <v>4187</v>
      </c>
    </row>
    <row r="57" customFormat="false" ht="11.25" hidden="false" customHeight="true" outlineLevel="0" collapsed="false">
      <c r="A57" s="1" t="s">
        <v>22</v>
      </c>
      <c r="B57" s="22" t="n">
        <v>224</v>
      </c>
      <c r="C57" s="22" t="n">
        <v>130</v>
      </c>
      <c r="D57" s="22" t="n">
        <v>129</v>
      </c>
      <c r="E57" s="22" t="n">
        <v>433</v>
      </c>
      <c r="F57" s="22" t="n">
        <v>79</v>
      </c>
      <c r="G57" s="22" t="n">
        <v>142</v>
      </c>
      <c r="H57" s="22" t="n">
        <v>199</v>
      </c>
      <c r="I57" s="22" t="n">
        <v>85</v>
      </c>
      <c r="J57" s="22" t="n">
        <v>346</v>
      </c>
      <c r="K57" s="22" t="n">
        <v>40</v>
      </c>
      <c r="L57" s="18" t="n">
        <v>1807</v>
      </c>
    </row>
    <row r="58" customFormat="false" ht="11.25" hidden="false" customHeight="true" outlineLevel="0" collapsed="false">
      <c r="A58" s="1" t="s">
        <v>23</v>
      </c>
      <c r="B58" s="22" t="n">
        <v>9</v>
      </c>
      <c r="C58" s="22" t="n">
        <v>145</v>
      </c>
      <c r="D58" s="22" t="n">
        <v>182</v>
      </c>
      <c r="E58" s="22" t="n">
        <v>471</v>
      </c>
      <c r="F58" s="22" t="n">
        <v>67</v>
      </c>
      <c r="G58" s="22" t="n">
        <v>100</v>
      </c>
      <c r="H58" s="22" t="n">
        <v>332</v>
      </c>
      <c r="I58" s="22" t="n">
        <v>30</v>
      </c>
      <c r="J58" s="22" t="n">
        <v>604</v>
      </c>
      <c r="K58" s="20" t="n">
        <v>11</v>
      </c>
      <c r="L58" s="18" t="n">
        <v>1951</v>
      </c>
    </row>
    <row r="59" customFormat="false" ht="11.25" hidden="false" customHeight="true" outlineLevel="0" collapsed="false">
      <c r="A59" s="1" t="s">
        <v>24</v>
      </c>
      <c r="B59" s="20" t="n">
        <v>0</v>
      </c>
      <c r="C59" s="22" t="n">
        <v>26</v>
      </c>
      <c r="D59" s="22" t="n">
        <v>15</v>
      </c>
      <c r="E59" s="22" t="n">
        <v>191</v>
      </c>
      <c r="F59" s="22" t="n">
        <v>20</v>
      </c>
      <c r="G59" s="22" t="n">
        <v>15</v>
      </c>
      <c r="H59" s="22" t="n">
        <v>55</v>
      </c>
      <c r="I59" s="22" t="n">
        <v>3</v>
      </c>
      <c r="J59" s="22" t="n">
        <v>102</v>
      </c>
      <c r="K59" s="20" t="n">
        <v>2</v>
      </c>
      <c r="L59" s="18" t="n">
        <v>429</v>
      </c>
    </row>
    <row r="60" customFormat="false" ht="11.25" hidden="false" customHeight="true" outlineLevel="0" collapsed="false">
      <c r="B60" s="22"/>
      <c r="C60" s="22"/>
      <c r="D60" s="22"/>
      <c r="E60" s="20"/>
      <c r="F60" s="22"/>
      <c r="G60" s="22"/>
      <c r="H60" s="22"/>
      <c r="I60" s="22"/>
      <c r="J60" s="22"/>
      <c r="K60" s="20"/>
      <c r="L60" s="18"/>
    </row>
    <row r="61" customFormat="false" ht="11.25" hidden="false" customHeight="true" outlineLevel="0" collapsed="false">
      <c r="A61" s="2" t="s">
        <v>14</v>
      </c>
      <c r="B61" s="18" t="n">
        <v>689</v>
      </c>
      <c r="C61" s="18" t="n">
        <v>1317</v>
      </c>
      <c r="D61" s="18" t="n">
        <v>1232</v>
      </c>
      <c r="E61" s="18" t="n">
        <v>3300</v>
      </c>
      <c r="F61" s="18" t="n">
        <v>648</v>
      </c>
      <c r="G61" s="18" t="n">
        <v>1145</v>
      </c>
      <c r="H61" s="18" t="n">
        <v>2056</v>
      </c>
      <c r="I61" s="18" t="n">
        <v>659</v>
      </c>
      <c r="J61" s="18" t="n">
        <v>3647</v>
      </c>
      <c r="K61" s="18" t="n">
        <v>54</v>
      </c>
      <c r="L61" s="18" t="n">
        <v>14747</v>
      </c>
    </row>
    <row r="62" customFormat="false" ht="11.2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5"/>
    </row>
    <row r="63" customFormat="false" ht="11.25" hidden="false" customHeight="tru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28"/>
      <c r="L63" s="18"/>
    </row>
    <row r="64" customFormat="false" ht="11.25" hidden="false" customHeight="true" outlineLevel="0" collapsed="false">
      <c r="A64" s="29" t="s">
        <v>27</v>
      </c>
      <c r="C64" s="18"/>
      <c r="D64" s="18"/>
      <c r="E64" s="18"/>
      <c r="F64" s="18"/>
      <c r="G64" s="18"/>
      <c r="H64" s="18"/>
      <c r="I64" s="18"/>
      <c r="J64" s="18"/>
      <c r="K64" s="28"/>
      <c r="L64" s="18"/>
    </row>
    <row r="65" customFormat="false" ht="11.25" hidden="false" customHeight="true" outlineLevel="0" collapsed="false">
      <c r="A65" s="29"/>
      <c r="C65" s="18"/>
      <c r="D65" s="18"/>
      <c r="E65" s="18"/>
      <c r="F65" s="18"/>
      <c r="G65" s="18"/>
      <c r="H65" s="18"/>
      <c r="I65" s="18"/>
      <c r="J65" s="18"/>
      <c r="K65" s="28"/>
      <c r="L65" s="18"/>
    </row>
    <row r="66" customFormat="false" ht="11.25" hidden="false" customHeight="true" outlineLevel="0" collapsed="false">
      <c r="A66" s="30" t="s">
        <v>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11" min="2" style="1" width="10.13"/>
    <col collapsed="false" customWidth="true" hidden="false" outlineLevel="0" max="12" min="12" style="2" width="10.13"/>
    <col collapsed="false" customWidth="false" hidden="false" outlineLevel="0" max="257" min="13" style="1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4" customFormat="true" ht="15.75" hidden="false" customHeight="true" outlineLevel="0" collapsed="false">
      <c r="A6" s="3" t="s">
        <v>0</v>
      </c>
      <c r="D6" s="5"/>
      <c r="J6" s="6"/>
    </row>
    <row r="7" customFormat="false" ht="12.75" hidden="false" customHeight="true" outlineLevel="0" collapsed="false">
      <c r="E7" s="7"/>
    </row>
    <row r="8" s="9" customFormat="true" ht="15" hidden="false" customHeight="true" outlineLevel="0" collapsed="false">
      <c r="A8" s="8" t="s">
        <v>1</v>
      </c>
      <c r="D8" s="1"/>
      <c r="L8" s="10"/>
    </row>
    <row r="9" customFormat="false" ht="11.25" hidden="false" customHeight="true" outlineLevel="0" collapsed="false">
      <c r="G9" s="2"/>
      <c r="H9" s="2"/>
    </row>
    <row r="11" s="10" customFormat="true" ht="15" hidden="false" customHeight="true" outlineLevel="0" collapsed="false">
      <c r="A11" s="11" t="s">
        <v>31</v>
      </c>
      <c r="J11" s="9"/>
    </row>
    <row r="12" s="10" customFormat="true" ht="15" hidden="false" customHeight="true" outlineLevel="0" collapsed="false">
      <c r="A12" s="12" t="s">
        <v>3</v>
      </c>
      <c r="J12" s="9"/>
    </row>
    <row r="14" s="16" customFormat="true" ht="36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5" t="s">
        <v>14</v>
      </c>
    </row>
    <row r="15" customFormat="false" ht="11.25" hidden="false" customHeight="true" outlineLevel="0" collapsed="false">
      <c r="L15" s="1"/>
    </row>
    <row r="16" customFormat="false" ht="11.25" hidden="false" customHeight="true" outlineLevel="0" collapsed="false">
      <c r="A16" s="17" t="s">
        <v>15</v>
      </c>
      <c r="L16" s="1"/>
    </row>
    <row r="17" customFormat="false" ht="11.25" hidden="false" customHeight="true" outlineLevel="0" collapsed="false">
      <c r="L17" s="1"/>
    </row>
    <row r="18" customFormat="false" ht="11.25" hidden="false" customHeight="true" outlineLevel="0" collapsed="false">
      <c r="A18" s="2" t="s">
        <v>16</v>
      </c>
      <c r="B18" s="18" t="n">
        <v>732</v>
      </c>
      <c r="C18" s="18" t="n">
        <v>1630</v>
      </c>
      <c r="D18" s="18" t="n">
        <v>1393</v>
      </c>
      <c r="E18" s="18" t="n">
        <v>3619</v>
      </c>
      <c r="F18" s="18" t="n">
        <v>853</v>
      </c>
      <c r="G18" s="18" t="n">
        <v>896</v>
      </c>
      <c r="H18" s="18" t="n">
        <v>2330</v>
      </c>
      <c r="I18" s="18" t="n">
        <v>917</v>
      </c>
      <c r="J18" s="18" t="n">
        <v>4195</v>
      </c>
      <c r="K18" s="18" t="n">
        <v>12</v>
      </c>
      <c r="L18" s="18" t="n">
        <v>16577</v>
      </c>
    </row>
    <row r="19" customFormat="false" ht="11.25" hidden="false" customHeight="true" outlineLevel="0" collapsed="false">
      <c r="A19" s="1" t="s">
        <v>17</v>
      </c>
      <c r="B19" s="18" t="n">
        <v>517</v>
      </c>
      <c r="C19" s="18" t="n">
        <v>801</v>
      </c>
      <c r="D19" s="18" t="n">
        <v>675</v>
      </c>
      <c r="E19" s="18" t="n">
        <v>2217</v>
      </c>
      <c r="F19" s="18" t="n">
        <v>428</v>
      </c>
      <c r="G19" s="18" t="n">
        <v>554</v>
      </c>
      <c r="H19" s="18" t="n">
        <v>1255</v>
      </c>
      <c r="I19" s="18" t="n">
        <v>251</v>
      </c>
      <c r="J19" s="18" t="n">
        <v>2142</v>
      </c>
      <c r="K19" s="18" t="n">
        <v>12</v>
      </c>
      <c r="L19" s="18" t="n">
        <v>8852</v>
      </c>
    </row>
    <row r="20" customFormat="false" ht="11.25" hidden="false" customHeight="true" outlineLevel="0" collapsed="false">
      <c r="A20" s="1" t="s">
        <v>18</v>
      </c>
      <c r="B20" s="18" t="n">
        <v>215</v>
      </c>
      <c r="C20" s="18" t="n">
        <v>829</v>
      </c>
      <c r="D20" s="18" t="n">
        <v>718</v>
      </c>
      <c r="E20" s="18" t="n">
        <v>1402</v>
      </c>
      <c r="F20" s="18" t="n">
        <v>425</v>
      </c>
      <c r="G20" s="18" t="n">
        <v>342</v>
      </c>
      <c r="H20" s="18" t="n">
        <v>1075</v>
      </c>
      <c r="I20" s="18" t="n">
        <v>666</v>
      </c>
      <c r="J20" s="18" t="n">
        <v>2053</v>
      </c>
      <c r="K20" s="18" t="n">
        <v>0</v>
      </c>
      <c r="L20" s="18" t="n">
        <v>7725</v>
      </c>
    </row>
    <row r="21" customFormat="false" ht="11.25" hidden="false" customHeight="true" outlineLevel="0" collapsed="false">
      <c r="A21" s="19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0</v>
      </c>
    </row>
    <row r="22" customFormat="false" ht="11.25" hidden="false" customHeight="true" outlineLevel="0" collapsed="false">
      <c r="A22" s="19" t="s">
        <v>20</v>
      </c>
      <c r="B22" s="22" t="n">
        <v>215</v>
      </c>
      <c r="C22" s="22" t="n">
        <v>829</v>
      </c>
      <c r="D22" s="22" t="n">
        <v>718</v>
      </c>
      <c r="E22" s="22" t="n">
        <v>1402</v>
      </c>
      <c r="F22" s="22" t="n">
        <v>425</v>
      </c>
      <c r="G22" s="22" t="n">
        <v>342</v>
      </c>
      <c r="H22" s="22" t="n">
        <v>1075</v>
      </c>
      <c r="I22" s="22" t="n">
        <v>666</v>
      </c>
      <c r="J22" s="22" t="n">
        <v>2053</v>
      </c>
      <c r="K22" s="22" t="n">
        <v>0</v>
      </c>
      <c r="L22" s="18" t="n">
        <v>7725</v>
      </c>
    </row>
    <row r="23" customFormat="false" ht="11.2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18"/>
    </row>
    <row r="24" customFormat="false" ht="11.25" hidden="false" customHeight="true" outlineLevel="0" collapsed="false">
      <c r="A24" s="2" t="s">
        <v>21</v>
      </c>
      <c r="B24" s="18" t="n">
        <v>477</v>
      </c>
      <c r="C24" s="18" t="n">
        <v>642</v>
      </c>
      <c r="D24" s="18" t="n">
        <v>684</v>
      </c>
      <c r="E24" s="18" t="n">
        <v>1826</v>
      </c>
      <c r="F24" s="18" t="n">
        <v>398</v>
      </c>
      <c r="G24" s="18" t="n">
        <v>461</v>
      </c>
      <c r="H24" s="18" t="n">
        <v>1186</v>
      </c>
      <c r="I24" s="18" t="n">
        <v>341</v>
      </c>
      <c r="J24" s="18" t="n">
        <v>2265</v>
      </c>
      <c r="K24" s="18" t="n">
        <v>131</v>
      </c>
      <c r="L24" s="18" t="n">
        <v>8411</v>
      </c>
    </row>
    <row r="25" customFormat="false" ht="11.25" hidden="false" customHeight="true" outlineLevel="0" collapsed="false">
      <c r="A25" s="1" t="s">
        <v>22</v>
      </c>
      <c r="B25" s="22" t="n">
        <v>462</v>
      </c>
      <c r="C25" s="22" t="n">
        <v>400</v>
      </c>
      <c r="D25" s="22" t="n">
        <v>375</v>
      </c>
      <c r="E25" s="22" t="n">
        <v>926</v>
      </c>
      <c r="F25" s="22" t="n">
        <v>267</v>
      </c>
      <c r="G25" s="22" t="n">
        <v>283</v>
      </c>
      <c r="H25" s="22" t="n">
        <v>605</v>
      </c>
      <c r="I25" s="22" t="n">
        <v>283</v>
      </c>
      <c r="J25" s="22" t="n">
        <v>1176</v>
      </c>
      <c r="K25" s="22" t="n">
        <v>105</v>
      </c>
      <c r="L25" s="18" t="n">
        <v>4882</v>
      </c>
    </row>
    <row r="26" customFormat="false" ht="11.25" hidden="false" customHeight="true" outlineLevel="0" collapsed="false">
      <c r="A26" s="1" t="s">
        <v>23</v>
      </c>
      <c r="B26" s="22" t="n">
        <v>15</v>
      </c>
      <c r="C26" s="22" t="n">
        <v>242</v>
      </c>
      <c r="D26" s="22" t="n">
        <v>309</v>
      </c>
      <c r="E26" s="22" t="n">
        <v>900</v>
      </c>
      <c r="F26" s="22" t="n">
        <v>131</v>
      </c>
      <c r="G26" s="22" t="n">
        <v>178</v>
      </c>
      <c r="H26" s="22" t="n">
        <v>581</v>
      </c>
      <c r="I26" s="22" t="n">
        <v>58</v>
      </c>
      <c r="J26" s="22" t="n">
        <v>1089</v>
      </c>
      <c r="K26" s="20" t="n">
        <v>26</v>
      </c>
      <c r="L26" s="18" t="n">
        <v>3529</v>
      </c>
    </row>
    <row r="27" customFormat="false" ht="11.25" hidden="false" customHeight="true" outlineLevel="0" collapsed="false">
      <c r="A27" s="1" t="s">
        <v>24</v>
      </c>
      <c r="B27" s="22" t="n">
        <v>0</v>
      </c>
      <c r="C27" s="22" t="n">
        <v>69</v>
      </c>
      <c r="D27" s="22" t="n">
        <v>48</v>
      </c>
      <c r="E27" s="22" t="n">
        <v>337</v>
      </c>
      <c r="F27" s="22" t="n">
        <v>40</v>
      </c>
      <c r="G27" s="22" t="n">
        <v>21</v>
      </c>
      <c r="H27" s="22" t="n">
        <v>98</v>
      </c>
      <c r="I27" s="22" t="n">
        <v>9</v>
      </c>
      <c r="J27" s="22" t="n">
        <v>171</v>
      </c>
      <c r="K27" s="20" t="n">
        <v>9</v>
      </c>
      <c r="L27" s="18" t="n">
        <v>802</v>
      </c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21"/>
      <c r="L28" s="18"/>
    </row>
    <row r="29" customFormat="false" ht="11.25" hidden="false" customHeight="true" outlineLevel="0" collapsed="false">
      <c r="A29" s="2" t="s">
        <v>14</v>
      </c>
      <c r="B29" s="18" t="n">
        <v>1209</v>
      </c>
      <c r="C29" s="18" t="n">
        <v>2272</v>
      </c>
      <c r="D29" s="18" t="n">
        <v>2077</v>
      </c>
      <c r="E29" s="18" t="n">
        <v>5445</v>
      </c>
      <c r="F29" s="18" t="n">
        <v>1251</v>
      </c>
      <c r="G29" s="18" t="n">
        <v>1357</v>
      </c>
      <c r="H29" s="18" t="n">
        <v>3516</v>
      </c>
      <c r="I29" s="18" t="n">
        <v>1258</v>
      </c>
      <c r="J29" s="18" t="n">
        <v>6460</v>
      </c>
      <c r="K29" s="18" t="n">
        <v>143</v>
      </c>
      <c r="L29" s="18" t="n">
        <v>24988</v>
      </c>
    </row>
    <row r="30" customFormat="false" ht="11.25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1.25" hidden="false" customHeight="tru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1.25" hidden="false" customHeight="true" outlineLevel="0" collapsed="false">
      <c r="A32" s="17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1.25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1.25" hidden="false" customHeight="true" outlineLevel="0" collapsed="false">
      <c r="A34" s="2" t="s">
        <v>16</v>
      </c>
      <c r="B34" s="18" t="n">
        <v>282</v>
      </c>
      <c r="C34" s="18" t="n">
        <v>594</v>
      </c>
      <c r="D34" s="18" t="n">
        <v>475</v>
      </c>
      <c r="E34" s="18" t="n">
        <v>1311</v>
      </c>
      <c r="F34" s="18" t="n">
        <v>348</v>
      </c>
      <c r="G34" s="18" t="n">
        <v>342</v>
      </c>
      <c r="H34" s="18" t="n">
        <v>859</v>
      </c>
      <c r="I34" s="18" t="n">
        <v>389</v>
      </c>
      <c r="J34" s="18" t="n">
        <v>1539</v>
      </c>
      <c r="K34" s="18" t="n">
        <v>5</v>
      </c>
      <c r="L34" s="18" t="n">
        <v>6144</v>
      </c>
    </row>
    <row r="35" customFormat="false" ht="11.25" hidden="false" customHeight="true" outlineLevel="0" collapsed="false">
      <c r="A35" s="1" t="s">
        <v>17</v>
      </c>
      <c r="B35" s="18" t="n">
        <v>183</v>
      </c>
      <c r="C35" s="18" t="n">
        <v>259</v>
      </c>
      <c r="D35" s="18" t="n">
        <v>214</v>
      </c>
      <c r="E35" s="18" t="n">
        <v>766</v>
      </c>
      <c r="F35" s="18" t="n">
        <v>146</v>
      </c>
      <c r="G35" s="18" t="n">
        <v>183</v>
      </c>
      <c r="H35" s="18" t="n">
        <v>413</v>
      </c>
      <c r="I35" s="18" t="n">
        <v>82</v>
      </c>
      <c r="J35" s="18" t="n">
        <v>735</v>
      </c>
      <c r="K35" s="20" t="n">
        <v>5</v>
      </c>
      <c r="L35" s="18" t="n">
        <v>2986</v>
      </c>
    </row>
    <row r="36" customFormat="false" ht="11.25" hidden="false" customHeight="true" outlineLevel="0" collapsed="false">
      <c r="A36" s="1" t="s">
        <v>18</v>
      </c>
      <c r="B36" s="18" t="n">
        <v>99</v>
      </c>
      <c r="C36" s="18" t="n">
        <v>335</v>
      </c>
      <c r="D36" s="18" t="n">
        <v>261</v>
      </c>
      <c r="E36" s="18" t="n">
        <v>545</v>
      </c>
      <c r="F36" s="18" t="n">
        <v>202</v>
      </c>
      <c r="G36" s="18" t="n">
        <v>159</v>
      </c>
      <c r="H36" s="18" t="n">
        <v>446</v>
      </c>
      <c r="I36" s="18" t="n">
        <v>307</v>
      </c>
      <c r="J36" s="18" t="n">
        <v>804</v>
      </c>
      <c r="K36" s="18" t="n">
        <v>0</v>
      </c>
      <c r="L36" s="18" t="n">
        <v>3158</v>
      </c>
    </row>
    <row r="37" customFormat="false" ht="11.25" hidden="false" customHeight="true" outlineLevel="0" collapsed="false">
      <c r="A37" s="19" t="s">
        <v>30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1.25" hidden="false" customHeight="true" outlineLevel="0" collapsed="false">
      <c r="A38" s="19" t="s">
        <v>20</v>
      </c>
      <c r="B38" s="22" t="n">
        <v>99</v>
      </c>
      <c r="C38" s="22" t="n">
        <v>335</v>
      </c>
      <c r="D38" s="22" t="n">
        <v>261</v>
      </c>
      <c r="E38" s="22" t="n">
        <v>545</v>
      </c>
      <c r="F38" s="22" t="n">
        <v>202</v>
      </c>
      <c r="G38" s="22" t="n">
        <v>159</v>
      </c>
      <c r="H38" s="22" t="n">
        <v>446</v>
      </c>
      <c r="I38" s="22" t="n">
        <v>307</v>
      </c>
      <c r="J38" s="22" t="n">
        <v>804</v>
      </c>
      <c r="K38" s="22" t="n">
        <v>0</v>
      </c>
      <c r="L38" s="18" t="n">
        <v>3158</v>
      </c>
    </row>
    <row r="39" customFormat="false" ht="11.25" hidden="false" customHeight="true" outlineLevel="0" collapsed="false">
      <c r="A39" s="23"/>
      <c r="B39" s="22"/>
      <c r="C39" s="22"/>
      <c r="D39" s="22"/>
      <c r="E39" s="22"/>
      <c r="F39" s="22"/>
      <c r="G39" s="22"/>
      <c r="H39" s="22"/>
      <c r="I39" s="22"/>
      <c r="J39" s="22"/>
      <c r="K39" s="20"/>
      <c r="L39" s="18"/>
    </row>
    <row r="40" customFormat="false" ht="11.25" hidden="false" customHeight="true" outlineLevel="0" collapsed="false">
      <c r="A40" s="2" t="s">
        <v>21</v>
      </c>
      <c r="B40" s="18" t="n">
        <v>241</v>
      </c>
      <c r="C40" s="18" t="n">
        <v>400</v>
      </c>
      <c r="D40" s="18" t="n">
        <v>409</v>
      </c>
      <c r="E40" s="18" t="n">
        <v>1157</v>
      </c>
      <c r="F40" s="18" t="n">
        <v>270</v>
      </c>
      <c r="G40" s="18" t="n">
        <v>232</v>
      </c>
      <c r="H40" s="18" t="n">
        <v>686</v>
      </c>
      <c r="I40" s="18" t="n">
        <v>233</v>
      </c>
      <c r="J40" s="18" t="n">
        <v>1397</v>
      </c>
      <c r="K40" s="18" t="n">
        <v>87</v>
      </c>
      <c r="L40" s="18" t="n">
        <v>5112</v>
      </c>
    </row>
    <row r="41" customFormat="false" ht="11.25" hidden="false" customHeight="true" outlineLevel="0" collapsed="false">
      <c r="A41" s="1" t="s">
        <v>22</v>
      </c>
      <c r="B41" s="22" t="n">
        <v>236</v>
      </c>
      <c r="C41" s="22" t="n">
        <v>267</v>
      </c>
      <c r="D41" s="22" t="n">
        <v>244</v>
      </c>
      <c r="E41" s="22" t="n">
        <v>508</v>
      </c>
      <c r="F41" s="22" t="n">
        <v>186</v>
      </c>
      <c r="G41" s="22" t="n">
        <v>141</v>
      </c>
      <c r="H41" s="22" t="n">
        <v>407</v>
      </c>
      <c r="I41" s="22" t="n">
        <v>198</v>
      </c>
      <c r="J41" s="22" t="n">
        <v>843</v>
      </c>
      <c r="K41" s="22" t="n">
        <v>65</v>
      </c>
      <c r="L41" s="18" t="n">
        <v>3095</v>
      </c>
    </row>
    <row r="42" customFormat="false" ht="11.25" hidden="false" customHeight="true" outlineLevel="0" collapsed="false">
      <c r="A42" s="1" t="s">
        <v>23</v>
      </c>
      <c r="B42" s="22" t="n">
        <v>5</v>
      </c>
      <c r="C42" s="22" t="n">
        <v>96</v>
      </c>
      <c r="D42" s="22" t="n">
        <v>133</v>
      </c>
      <c r="E42" s="22" t="n">
        <v>451</v>
      </c>
      <c r="F42" s="22" t="n">
        <v>64</v>
      </c>
      <c r="G42" s="22" t="n">
        <v>81</v>
      </c>
      <c r="H42" s="22" t="n">
        <v>252</v>
      </c>
      <c r="I42" s="22" t="n">
        <v>27</v>
      </c>
      <c r="J42" s="22" t="n">
        <v>475</v>
      </c>
      <c r="K42" s="20" t="n">
        <v>15</v>
      </c>
      <c r="L42" s="18" t="n">
        <v>1599</v>
      </c>
    </row>
    <row r="43" customFormat="false" ht="11.25" hidden="false" customHeight="true" outlineLevel="0" collapsed="false">
      <c r="A43" s="1" t="s">
        <v>24</v>
      </c>
      <c r="B43" s="20" t="n">
        <v>0</v>
      </c>
      <c r="C43" s="22" t="n">
        <v>37</v>
      </c>
      <c r="D43" s="22" t="n">
        <v>32</v>
      </c>
      <c r="E43" s="22" t="n">
        <v>198</v>
      </c>
      <c r="F43" s="22" t="n">
        <v>20</v>
      </c>
      <c r="G43" s="22" t="n">
        <v>10</v>
      </c>
      <c r="H43" s="22" t="n">
        <v>27</v>
      </c>
      <c r="I43" s="22" t="n">
        <v>8</v>
      </c>
      <c r="J43" s="22" t="n">
        <v>79</v>
      </c>
      <c r="K43" s="20" t="n">
        <v>7</v>
      </c>
      <c r="L43" s="18" t="n">
        <v>418</v>
      </c>
    </row>
    <row r="44" customFormat="false" ht="11.25" hidden="false" customHeight="true" outlineLevel="0" collapsed="false">
      <c r="B44" s="22"/>
      <c r="C44" s="22"/>
      <c r="D44" s="22"/>
      <c r="E44" s="20"/>
      <c r="F44" s="22"/>
      <c r="G44" s="22"/>
      <c r="H44" s="22"/>
      <c r="I44" s="22"/>
      <c r="J44" s="22"/>
      <c r="K44" s="20"/>
      <c r="L44" s="18"/>
    </row>
    <row r="45" customFormat="false" ht="11.25" hidden="false" customHeight="true" outlineLevel="0" collapsed="false">
      <c r="A45" s="2" t="s">
        <v>14</v>
      </c>
      <c r="B45" s="18" t="n">
        <v>523</v>
      </c>
      <c r="C45" s="18" t="n">
        <v>994</v>
      </c>
      <c r="D45" s="18" t="n">
        <v>884</v>
      </c>
      <c r="E45" s="18" t="n">
        <v>2468</v>
      </c>
      <c r="F45" s="18" t="n">
        <v>618</v>
      </c>
      <c r="G45" s="18" t="n">
        <v>574</v>
      </c>
      <c r="H45" s="18" t="n">
        <v>1545</v>
      </c>
      <c r="I45" s="18" t="n">
        <v>622</v>
      </c>
      <c r="J45" s="18" t="n">
        <v>2936</v>
      </c>
      <c r="K45" s="18" t="n">
        <v>92</v>
      </c>
      <c r="L45" s="18" t="n">
        <v>11256</v>
      </c>
    </row>
    <row r="46" customFormat="false" ht="11.2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1.2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1.25" hidden="false" customHeight="true" outlineLevel="0" collapsed="false">
      <c r="A48" s="17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1.2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1.25" hidden="false" customHeight="true" outlineLevel="0" collapsed="false">
      <c r="A50" s="2" t="s">
        <v>16</v>
      </c>
      <c r="B50" s="18" t="n">
        <v>450</v>
      </c>
      <c r="C50" s="18" t="n">
        <v>1036</v>
      </c>
      <c r="D50" s="18" t="n">
        <v>918</v>
      </c>
      <c r="E50" s="18" t="n">
        <v>2308</v>
      </c>
      <c r="F50" s="18" t="n">
        <v>505</v>
      </c>
      <c r="G50" s="18" t="n">
        <v>554</v>
      </c>
      <c r="H50" s="18" t="n">
        <v>1471</v>
      </c>
      <c r="I50" s="18" t="n">
        <v>528</v>
      </c>
      <c r="J50" s="18" t="n">
        <v>2656</v>
      </c>
      <c r="K50" s="18" t="n">
        <v>7</v>
      </c>
      <c r="L50" s="18" t="n">
        <v>10433</v>
      </c>
    </row>
    <row r="51" customFormat="false" ht="11.25" hidden="false" customHeight="true" outlineLevel="0" collapsed="false">
      <c r="A51" s="1" t="s">
        <v>17</v>
      </c>
      <c r="B51" s="18" t="n">
        <v>334</v>
      </c>
      <c r="C51" s="18" t="n">
        <v>542</v>
      </c>
      <c r="D51" s="18" t="n">
        <v>461</v>
      </c>
      <c r="E51" s="18" t="n">
        <v>1451</v>
      </c>
      <c r="F51" s="18" t="n">
        <v>282</v>
      </c>
      <c r="G51" s="18" t="n">
        <v>371</v>
      </c>
      <c r="H51" s="18" t="n">
        <v>842</v>
      </c>
      <c r="I51" s="18" t="n">
        <v>169</v>
      </c>
      <c r="J51" s="18" t="n">
        <v>1407</v>
      </c>
      <c r="K51" s="18" t="n">
        <v>7</v>
      </c>
      <c r="L51" s="18" t="n">
        <v>5866</v>
      </c>
    </row>
    <row r="52" customFormat="false" ht="11.25" hidden="false" customHeight="true" outlineLevel="0" collapsed="false">
      <c r="A52" s="1" t="s">
        <v>18</v>
      </c>
      <c r="B52" s="18" t="n">
        <v>116</v>
      </c>
      <c r="C52" s="18" t="n">
        <v>494</v>
      </c>
      <c r="D52" s="18" t="n">
        <v>457</v>
      </c>
      <c r="E52" s="18" t="n">
        <v>857</v>
      </c>
      <c r="F52" s="18" t="n">
        <v>223</v>
      </c>
      <c r="G52" s="18" t="n">
        <v>183</v>
      </c>
      <c r="H52" s="18" t="n">
        <v>629</v>
      </c>
      <c r="I52" s="18" t="n">
        <v>359</v>
      </c>
      <c r="J52" s="18" t="n">
        <v>1249</v>
      </c>
      <c r="K52" s="18" t="n">
        <v>0</v>
      </c>
      <c r="L52" s="18" t="n">
        <v>4567</v>
      </c>
    </row>
    <row r="53" customFormat="false" ht="11.25" hidden="false" customHeight="true" outlineLevel="0" collapsed="false">
      <c r="A53" s="19" t="s">
        <v>30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1" t="n">
        <v>0</v>
      </c>
    </row>
    <row r="54" customFormat="false" ht="11.25" hidden="false" customHeight="true" outlineLevel="0" collapsed="false">
      <c r="A54" s="19" t="s">
        <v>20</v>
      </c>
      <c r="B54" s="22" t="n">
        <v>116</v>
      </c>
      <c r="C54" s="22" t="n">
        <v>494</v>
      </c>
      <c r="D54" s="22" t="n">
        <v>457</v>
      </c>
      <c r="E54" s="22" t="n">
        <v>857</v>
      </c>
      <c r="F54" s="22" t="n">
        <v>223</v>
      </c>
      <c r="G54" s="22" t="n">
        <v>183</v>
      </c>
      <c r="H54" s="22" t="n">
        <v>629</v>
      </c>
      <c r="I54" s="22" t="n">
        <v>359</v>
      </c>
      <c r="J54" s="22" t="n">
        <v>1249</v>
      </c>
      <c r="K54" s="22" t="n">
        <v>0</v>
      </c>
      <c r="L54" s="18" t="n">
        <v>4567</v>
      </c>
    </row>
    <row r="55" customFormat="false" ht="11.25" hidden="false" customHeight="true" outlineLevel="0" collapsed="false">
      <c r="A55" s="23"/>
      <c r="B55" s="22"/>
      <c r="C55" s="22"/>
      <c r="D55" s="22"/>
      <c r="E55" s="22"/>
      <c r="F55" s="22"/>
      <c r="G55" s="22"/>
      <c r="H55" s="22"/>
      <c r="I55" s="22"/>
      <c r="J55" s="22"/>
      <c r="K55" s="20"/>
      <c r="L55" s="18"/>
    </row>
    <row r="56" customFormat="false" ht="11.25" hidden="false" customHeight="true" outlineLevel="0" collapsed="false">
      <c r="A56" s="2" t="s">
        <v>21</v>
      </c>
      <c r="B56" s="18" t="n">
        <v>236</v>
      </c>
      <c r="C56" s="18" t="n">
        <v>311</v>
      </c>
      <c r="D56" s="18" t="n">
        <v>323</v>
      </c>
      <c r="E56" s="18" t="n">
        <v>1006</v>
      </c>
      <c r="F56" s="18" t="n">
        <v>168</v>
      </c>
      <c r="G56" s="18" t="n">
        <v>250</v>
      </c>
      <c r="H56" s="18" t="n">
        <v>598</v>
      </c>
      <c r="I56" s="18" t="n">
        <v>117</v>
      </c>
      <c r="J56" s="18" t="n">
        <v>1039</v>
      </c>
      <c r="K56" s="18" t="n">
        <v>53</v>
      </c>
      <c r="L56" s="18" t="n">
        <v>4101</v>
      </c>
    </row>
    <row r="57" customFormat="false" ht="11.25" hidden="false" customHeight="true" outlineLevel="0" collapsed="false">
      <c r="A57" s="1" t="s">
        <v>22</v>
      </c>
      <c r="B57" s="22" t="n">
        <v>226</v>
      </c>
      <c r="C57" s="22" t="n">
        <v>133</v>
      </c>
      <c r="D57" s="22" t="n">
        <v>131</v>
      </c>
      <c r="E57" s="22" t="n">
        <v>418</v>
      </c>
      <c r="F57" s="22" t="n">
        <v>81</v>
      </c>
      <c r="G57" s="22" t="n">
        <v>142</v>
      </c>
      <c r="H57" s="22" t="n">
        <v>198</v>
      </c>
      <c r="I57" s="22" t="n">
        <v>85</v>
      </c>
      <c r="J57" s="22" t="n">
        <v>333</v>
      </c>
      <c r="K57" s="22" t="n">
        <v>40</v>
      </c>
      <c r="L57" s="18" t="n">
        <v>1787</v>
      </c>
    </row>
    <row r="58" customFormat="false" ht="11.25" hidden="false" customHeight="true" outlineLevel="0" collapsed="false">
      <c r="A58" s="1" t="s">
        <v>23</v>
      </c>
      <c r="B58" s="22" t="n">
        <v>10</v>
      </c>
      <c r="C58" s="22" t="n">
        <v>146</v>
      </c>
      <c r="D58" s="22" t="n">
        <v>176</v>
      </c>
      <c r="E58" s="22" t="n">
        <v>449</v>
      </c>
      <c r="F58" s="22" t="n">
        <v>67</v>
      </c>
      <c r="G58" s="22" t="n">
        <v>97</v>
      </c>
      <c r="H58" s="22" t="n">
        <v>329</v>
      </c>
      <c r="I58" s="22" t="n">
        <v>31</v>
      </c>
      <c r="J58" s="22" t="n">
        <v>614</v>
      </c>
      <c r="K58" s="20" t="n">
        <v>11</v>
      </c>
      <c r="L58" s="18" t="n">
        <v>1930</v>
      </c>
    </row>
    <row r="59" customFormat="false" ht="11.25" hidden="false" customHeight="true" outlineLevel="0" collapsed="false">
      <c r="A59" s="1" t="s">
        <v>24</v>
      </c>
      <c r="B59" s="20" t="n">
        <v>0</v>
      </c>
      <c r="C59" s="22" t="n">
        <v>32</v>
      </c>
      <c r="D59" s="22" t="n">
        <v>16</v>
      </c>
      <c r="E59" s="22" t="n">
        <v>139</v>
      </c>
      <c r="F59" s="22" t="n">
        <v>20</v>
      </c>
      <c r="G59" s="22" t="n">
        <v>11</v>
      </c>
      <c r="H59" s="22" t="n">
        <v>71</v>
      </c>
      <c r="I59" s="22" t="n">
        <v>1</v>
      </c>
      <c r="J59" s="22" t="n">
        <v>92</v>
      </c>
      <c r="K59" s="20" t="n">
        <v>2</v>
      </c>
      <c r="L59" s="18" t="n">
        <v>384</v>
      </c>
    </row>
    <row r="60" customFormat="false" ht="11.25" hidden="false" customHeight="true" outlineLevel="0" collapsed="false">
      <c r="B60" s="22"/>
      <c r="C60" s="22"/>
      <c r="D60" s="22"/>
      <c r="E60" s="20"/>
      <c r="F60" s="22"/>
      <c r="G60" s="22"/>
      <c r="H60" s="22"/>
      <c r="I60" s="22"/>
      <c r="J60" s="22"/>
      <c r="K60" s="20"/>
      <c r="L60" s="18"/>
    </row>
    <row r="61" customFormat="false" ht="11.25" hidden="false" customHeight="true" outlineLevel="0" collapsed="false">
      <c r="A61" s="2" t="s">
        <v>14</v>
      </c>
      <c r="B61" s="18" t="n">
        <v>686</v>
      </c>
      <c r="C61" s="18" t="n">
        <v>1347</v>
      </c>
      <c r="D61" s="18" t="n">
        <v>1241</v>
      </c>
      <c r="E61" s="18" t="n">
        <v>3314</v>
      </c>
      <c r="F61" s="18" t="n">
        <v>673</v>
      </c>
      <c r="G61" s="18" t="n">
        <v>804</v>
      </c>
      <c r="H61" s="18" t="n">
        <v>2069</v>
      </c>
      <c r="I61" s="18" t="n">
        <v>645</v>
      </c>
      <c r="J61" s="18" t="n">
        <v>3695</v>
      </c>
      <c r="K61" s="18" t="n">
        <v>60</v>
      </c>
      <c r="L61" s="18" t="n">
        <v>14534</v>
      </c>
    </row>
    <row r="62" customFormat="false" ht="11.2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5"/>
    </row>
    <row r="63" customFormat="false" ht="11.25" hidden="false" customHeight="tru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28"/>
      <c r="L63" s="18"/>
    </row>
    <row r="64" customFormat="false" ht="11.25" hidden="false" customHeight="true" outlineLevel="0" collapsed="false">
      <c r="A64" s="29" t="s">
        <v>27</v>
      </c>
      <c r="C64" s="18"/>
      <c r="D64" s="18"/>
      <c r="E64" s="18"/>
      <c r="F64" s="18"/>
      <c r="G64" s="18"/>
      <c r="H64" s="18"/>
      <c r="I64" s="18"/>
      <c r="J64" s="18"/>
      <c r="K64" s="28"/>
      <c r="L64" s="18"/>
    </row>
    <row r="65" customFormat="false" ht="11.25" hidden="false" customHeight="true" outlineLevel="0" collapsed="false">
      <c r="A65" s="29"/>
      <c r="C65" s="18"/>
      <c r="D65" s="18"/>
      <c r="E65" s="18"/>
      <c r="F65" s="18"/>
      <c r="G65" s="18"/>
      <c r="H65" s="18"/>
      <c r="I65" s="18"/>
      <c r="J65" s="18"/>
      <c r="K65" s="28"/>
      <c r="L65" s="18"/>
    </row>
    <row r="66" customFormat="false" ht="11.25" hidden="false" customHeight="true" outlineLevel="0" collapsed="false">
      <c r="A66" s="30" t="s">
        <v>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11" min="2" style="1" width="10.13"/>
    <col collapsed="false" customWidth="true" hidden="false" outlineLevel="0" max="12" min="12" style="2" width="10.13"/>
    <col collapsed="false" customWidth="false" hidden="false" outlineLevel="0" max="257" min="13" style="1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4" customFormat="true" ht="15.75" hidden="false" customHeight="true" outlineLevel="0" collapsed="false">
      <c r="A6" s="3" t="s">
        <v>0</v>
      </c>
      <c r="D6" s="5"/>
      <c r="J6" s="6"/>
    </row>
    <row r="7" customFormat="false" ht="12.75" hidden="false" customHeight="true" outlineLevel="0" collapsed="false">
      <c r="E7" s="7"/>
    </row>
    <row r="8" s="9" customFormat="true" ht="15" hidden="false" customHeight="true" outlineLevel="0" collapsed="false">
      <c r="A8" s="8" t="s">
        <v>1</v>
      </c>
      <c r="D8" s="1"/>
      <c r="L8" s="10"/>
    </row>
    <row r="9" customFormat="false" ht="11.25" hidden="false" customHeight="true" outlineLevel="0" collapsed="false">
      <c r="G9" s="2"/>
      <c r="H9" s="2"/>
    </row>
    <row r="11" s="10" customFormat="true" ht="15" hidden="false" customHeight="true" outlineLevel="0" collapsed="false">
      <c r="A11" s="11" t="s">
        <v>32</v>
      </c>
      <c r="J11" s="9"/>
    </row>
    <row r="12" s="10" customFormat="true" ht="15" hidden="false" customHeight="true" outlineLevel="0" collapsed="false">
      <c r="A12" s="12" t="s">
        <v>3</v>
      </c>
      <c r="J12" s="9"/>
    </row>
    <row r="14" s="16" customFormat="true" ht="36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5" t="s">
        <v>14</v>
      </c>
    </row>
    <row r="15" customFormat="false" ht="11.25" hidden="false" customHeight="true" outlineLevel="0" collapsed="false">
      <c r="L15" s="1"/>
    </row>
    <row r="16" customFormat="false" ht="11.25" hidden="false" customHeight="true" outlineLevel="0" collapsed="false">
      <c r="A16" s="17" t="s">
        <v>15</v>
      </c>
      <c r="L16" s="1"/>
    </row>
    <row r="17" customFormat="false" ht="11.25" hidden="false" customHeight="true" outlineLevel="0" collapsed="false">
      <c r="L17" s="1"/>
    </row>
    <row r="18" customFormat="false" ht="11.25" hidden="false" customHeight="true" outlineLevel="0" collapsed="false">
      <c r="A18" s="2" t="s">
        <v>16</v>
      </c>
      <c r="B18" s="18" t="n">
        <f aca="false">SUM(B34,B50)</f>
        <v>732</v>
      </c>
      <c r="C18" s="18" t="n">
        <f aca="false">SUM(C34,C50)</f>
        <v>1630</v>
      </c>
      <c r="D18" s="18" t="n">
        <f aca="false">SUM(D34,D50)</f>
        <v>1393</v>
      </c>
      <c r="E18" s="18" t="n">
        <f aca="false">SUM(E34,E50)</f>
        <v>3619</v>
      </c>
      <c r="F18" s="18" t="n">
        <f aca="false">SUM(F34,F50)</f>
        <v>853</v>
      </c>
      <c r="G18" s="18" t="n">
        <f aca="false">SUM(G34,G50)</f>
        <v>896</v>
      </c>
      <c r="H18" s="18" t="n">
        <f aca="false">SUM(H34,H50)</f>
        <v>2330</v>
      </c>
      <c r="I18" s="18" t="n">
        <f aca="false">SUM(I34,I50)</f>
        <v>917</v>
      </c>
      <c r="J18" s="18" t="n">
        <f aca="false">SUM(J34,J50)</f>
        <v>4195</v>
      </c>
      <c r="K18" s="18" t="n">
        <f aca="false">SUM(K34,K50)</f>
        <v>12</v>
      </c>
      <c r="L18" s="18" t="n">
        <f aca="false">SUM(L34,L50)</f>
        <v>16577</v>
      </c>
    </row>
    <row r="19" customFormat="false" ht="11.25" hidden="false" customHeight="true" outlineLevel="0" collapsed="false">
      <c r="A19" s="1" t="s">
        <v>17</v>
      </c>
      <c r="B19" s="18" t="n">
        <f aca="false">SUM(B35,B51)</f>
        <v>517</v>
      </c>
      <c r="C19" s="18" t="n">
        <f aca="false">SUM(C35,C51)</f>
        <v>801</v>
      </c>
      <c r="D19" s="18" t="n">
        <f aca="false">SUM(D35,D51)</f>
        <v>675</v>
      </c>
      <c r="E19" s="18" t="n">
        <f aca="false">SUM(E35,E51)</f>
        <v>2217</v>
      </c>
      <c r="F19" s="18" t="n">
        <f aca="false">SUM(F35,F51)</f>
        <v>428</v>
      </c>
      <c r="G19" s="18" t="n">
        <f aca="false">SUM(G35,G51)</f>
        <v>554</v>
      </c>
      <c r="H19" s="18" t="n">
        <f aca="false">SUM(H35,H51)</f>
        <v>1255</v>
      </c>
      <c r="I19" s="18" t="n">
        <f aca="false">SUM(I35,I51)</f>
        <v>251</v>
      </c>
      <c r="J19" s="18" t="n">
        <f aca="false">SUM(J35,J51)</f>
        <v>2142</v>
      </c>
      <c r="K19" s="18" t="n">
        <f aca="false">SUM(K35,K51)</f>
        <v>12</v>
      </c>
      <c r="L19" s="18" t="n">
        <f aca="false">SUM(L35,L51)</f>
        <v>8852</v>
      </c>
    </row>
    <row r="20" customFormat="false" ht="11.25" hidden="false" customHeight="true" outlineLevel="0" collapsed="false">
      <c r="A20" s="1" t="s">
        <v>18</v>
      </c>
      <c r="B20" s="18" t="n">
        <f aca="false">SUM(B36,B52)</f>
        <v>215</v>
      </c>
      <c r="C20" s="18" t="n">
        <f aca="false">SUM(C36,C52)</f>
        <v>829</v>
      </c>
      <c r="D20" s="18" t="n">
        <f aca="false">SUM(D36,D52)</f>
        <v>718</v>
      </c>
      <c r="E20" s="18" t="n">
        <f aca="false">SUM(E36,E52)</f>
        <v>1402</v>
      </c>
      <c r="F20" s="18" t="n">
        <f aca="false">SUM(F36,F52)</f>
        <v>425</v>
      </c>
      <c r="G20" s="18" t="n">
        <f aca="false">SUM(G36,G52)</f>
        <v>342</v>
      </c>
      <c r="H20" s="18" t="n">
        <f aca="false">SUM(H36,H52)</f>
        <v>1075</v>
      </c>
      <c r="I20" s="18" t="n">
        <f aca="false">SUM(I36,I52)</f>
        <v>666</v>
      </c>
      <c r="J20" s="18" t="n">
        <f aca="false">SUM(J36,J52)</f>
        <v>2053</v>
      </c>
      <c r="K20" s="18" t="n">
        <f aca="false">SUM(K36,K52)</f>
        <v>0</v>
      </c>
      <c r="L20" s="18" t="n">
        <f aca="false">SUM(L36,L52)</f>
        <v>7725</v>
      </c>
    </row>
    <row r="21" customFormat="false" ht="11.25" hidden="false" customHeight="true" outlineLevel="0" collapsed="false">
      <c r="A21" s="19" t="s">
        <v>30</v>
      </c>
      <c r="B21" s="20" t="n">
        <f aca="false">SUM(B37,B53)</f>
        <v>0</v>
      </c>
      <c r="C21" s="20" t="n">
        <f aca="false">SUM(C37,C53)</f>
        <v>0</v>
      </c>
      <c r="D21" s="20" t="n">
        <f aca="false">SUM(D37,D53)</f>
        <v>0</v>
      </c>
      <c r="E21" s="20" t="n">
        <f aca="false">SUM(E37,E53)</f>
        <v>0</v>
      </c>
      <c r="F21" s="20" t="n">
        <f aca="false">SUM(F37,F53)</f>
        <v>0</v>
      </c>
      <c r="G21" s="20" t="n">
        <f aca="false">SUM(G37,G53)</f>
        <v>0</v>
      </c>
      <c r="H21" s="20" t="n">
        <f aca="false">SUM(H37,H53)</f>
        <v>0</v>
      </c>
      <c r="I21" s="20" t="n">
        <f aca="false">SUM(I37,I53)</f>
        <v>0</v>
      </c>
      <c r="J21" s="20" t="n">
        <f aca="false">SUM(J37,J53)</f>
        <v>0</v>
      </c>
      <c r="K21" s="20" t="n">
        <f aca="false">SUM(K37,K53)</f>
        <v>0</v>
      </c>
      <c r="L21" s="21" t="n">
        <f aca="false">SUM(L37,L53)</f>
        <v>0</v>
      </c>
    </row>
    <row r="22" customFormat="false" ht="11.25" hidden="false" customHeight="true" outlineLevel="0" collapsed="false">
      <c r="A22" s="19" t="s">
        <v>20</v>
      </c>
      <c r="B22" s="22" t="n">
        <f aca="false">SUM(B38,B54)</f>
        <v>215</v>
      </c>
      <c r="C22" s="22" t="n">
        <f aca="false">SUM(C38,C54)</f>
        <v>829</v>
      </c>
      <c r="D22" s="22" t="n">
        <f aca="false">SUM(D38,D54)</f>
        <v>718</v>
      </c>
      <c r="E22" s="22" t="n">
        <f aca="false">SUM(E38,E54)</f>
        <v>1402</v>
      </c>
      <c r="F22" s="22" t="n">
        <f aca="false">SUM(F38,F54)</f>
        <v>425</v>
      </c>
      <c r="G22" s="22" t="n">
        <f aca="false">SUM(G38,G54)</f>
        <v>342</v>
      </c>
      <c r="H22" s="22" t="n">
        <f aca="false">SUM(H38,H54)</f>
        <v>1075</v>
      </c>
      <c r="I22" s="22" t="n">
        <f aca="false">SUM(I38,I54)</f>
        <v>666</v>
      </c>
      <c r="J22" s="22" t="n">
        <f aca="false">SUM(J38,J54)</f>
        <v>2053</v>
      </c>
      <c r="K22" s="22" t="n">
        <f aca="false">SUM(K38,K54)</f>
        <v>0</v>
      </c>
      <c r="L22" s="18" t="n">
        <f aca="false">SUM(L38,L54)</f>
        <v>7725</v>
      </c>
    </row>
    <row r="23" customFormat="false" ht="11.2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18"/>
    </row>
    <row r="24" customFormat="false" ht="11.25" hidden="false" customHeight="true" outlineLevel="0" collapsed="false">
      <c r="A24" s="2" t="s">
        <v>21</v>
      </c>
      <c r="B24" s="18" t="n">
        <f aca="false">SUM(B40,B56)</f>
        <v>477</v>
      </c>
      <c r="C24" s="18" t="n">
        <f aca="false">SUM(C40,C56)</f>
        <v>711</v>
      </c>
      <c r="D24" s="18" t="n">
        <f aca="false">SUM(D40,D56)</f>
        <v>732</v>
      </c>
      <c r="E24" s="18" t="n">
        <f aca="false">SUM(E40,E56)</f>
        <v>2163</v>
      </c>
      <c r="F24" s="18" t="n">
        <f aca="false">SUM(F40,F56)</f>
        <v>438</v>
      </c>
      <c r="G24" s="18" t="n">
        <f aca="false">SUM(G40,G56)</f>
        <v>482</v>
      </c>
      <c r="H24" s="18" t="n">
        <f aca="false">SUM(H40,H56)</f>
        <v>1284</v>
      </c>
      <c r="I24" s="18" t="n">
        <f aca="false">SUM(I40,I56)</f>
        <v>350</v>
      </c>
      <c r="J24" s="18" t="n">
        <f aca="false">SUM(J40,J56)</f>
        <v>2436</v>
      </c>
      <c r="K24" s="18" t="n">
        <f aca="false">SUM(K40,K56)</f>
        <v>140</v>
      </c>
      <c r="L24" s="18" t="n">
        <f aca="false">SUM(L40,L56)</f>
        <v>9213</v>
      </c>
    </row>
    <row r="25" customFormat="false" ht="11.25" hidden="false" customHeight="true" outlineLevel="0" collapsed="false">
      <c r="A25" s="1" t="s">
        <v>22</v>
      </c>
      <c r="B25" s="22" t="n">
        <f aca="false">SUM(B41,B57)</f>
        <v>462</v>
      </c>
      <c r="C25" s="22" t="n">
        <f aca="false">SUM(C41,C57)</f>
        <v>400</v>
      </c>
      <c r="D25" s="22" t="n">
        <f aca="false">SUM(D41,D57)</f>
        <v>375</v>
      </c>
      <c r="E25" s="22" t="n">
        <f aca="false">SUM(E41,E57)</f>
        <v>926</v>
      </c>
      <c r="F25" s="22" t="n">
        <f aca="false">SUM(F41,F57)</f>
        <v>267</v>
      </c>
      <c r="G25" s="22" t="n">
        <f aca="false">SUM(G41,G57)</f>
        <v>283</v>
      </c>
      <c r="H25" s="22" t="n">
        <f aca="false">SUM(H41,H57)</f>
        <v>605</v>
      </c>
      <c r="I25" s="22" t="n">
        <f aca="false">SUM(I41,I57)</f>
        <v>283</v>
      </c>
      <c r="J25" s="22" t="n">
        <f aca="false">SUM(J41,J57)</f>
        <v>1176</v>
      </c>
      <c r="K25" s="22" t="n">
        <f aca="false">SUM(K41,K57)</f>
        <v>105</v>
      </c>
      <c r="L25" s="18" t="n">
        <f aca="false">SUM(L41,L57)</f>
        <v>4882</v>
      </c>
    </row>
    <row r="26" customFormat="false" ht="11.25" hidden="false" customHeight="true" outlineLevel="0" collapsed="false">
      <c r="A26" s="1" t="s">
        <v>23</v>
      </c>
      <c r="B26" s="22" t="n">
        <f aca="false">SUM(B42,B58)</f>
        <v>15</v>
      </c>
      <c r="C26" s="22" t="n">
        <f aca="false">SUM(C42,C58)</f>
        <v>242</v>
      </c>
      <c r="D26" s="22" t="n">
        <f aca="false">SUM(D42,D58)</f>
        <v>309</v>
      </c>
      <c r="E26" s="22" t="n">
        <f aca="false">SUM(E42,E58)</f>
        <v>900</v>
      </c>
      <c r="F26" s="22" t="n">
        <f aca="false">SUM(F42,F58)</f>
        <v>131</v>
      </c>
      <c r="G26" s="22" t="n">
        <f aca="false">SUM(G42,G58)</f>
        <v>178</v>
      </c>
      <c r="H26" s="22" t="n">
        <f aca="false">SUM(H42,H58)</f>
        <v>581</v>
      </c>
      <c r="I26" s="22" t="n">
        <f aca="false">SUM(I42,I58)</f>
        <v>58</v>
      </c>
      <c r="J26" s="22" t="n">
        <f aca="false">SUM(J42,J58)</f>
        <v>1089</v>
      </c>
      <c r="K26" s="20" t="n">
        <f aca="false">SUM(K42,K58)</f>
        <v>26</v>
      </c>
      <c r="L26" s="18" t="n">
        <f aca="false">SUM(L42,L58)</f>
        <v>3529</v>
      </c>
    </row>
    <row r="27" customFormat="false" ht="11.25" hidden="false" customHeight="true" outlineLevel="0" collapsed="false">
      <c r="A27" s="1" t="s">
        <v>24</v>
      </c>
      <c r="B27" s="22" t="n">
        <f aca="false">SUM(B43,B59)</f>
        <v>0</v>
      </c>
      <c r="C27" s="22" t="n">
        <f aca="false">SUM(C43,C59)</f>
        <v>69</v>
      </c>
      <c r="D27" s="22" t="n">
        <f aca="false">SUM(D43,D59)</f>
        <v>48</v>
      </c>
      <c r="E27" s="22" t="n">
        <f aca="false">SUM(E43,E59)</f>
        <v>337</v>
      </c>
      <c r="F27" s="22" t="n">
        <f aca="false">SUM(F43,F59)</f>
        <v>40</v>
      </c>
      <c r="G27" s="22" t="n">
        <f aca="false">SUM(G43,G59)</f>
        <v>21</v>
      </c>
      <c r="H27" s="22" t="n">
        <f aca="false">SUM(H43,H59)</f>
        <v>98</v>
      </c>
      <c r="I27" s="22" t="n">
        <f aca="false">SUM(I43,I59)</f>
        <v>9</v>
      </c>
      <c r="J27" s="22" t="n">
        <f aca="false">SUM(J43,J59)</f>
        <v>171</v>
      </c>
      <c r="K27" s="20" t="n">
        <f aca="false">SUM(K43,K59)</f>
        <v>9</v>
      </c>
      <c r="L27" s="18" t="n">
        <f aca="false">SUM(L43,L59)</f>
        <v>802</v>
      </c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21"/>
      <c r="L28" s="18"/>
    </row>
    <row r="29" customFormat="false" ht="11.25" hidden="false" customHeight="true" outlineLevel="0" collapsed="false">
      <c r="A29" s="2" t="s">
        <v>14</v>
      </c>
      <c r="B29" s="18" t="n">
        <f aca="false">SUM(B45,B61)</f>
        <v>1209</v>
      </c>
      <c r="C29" s="18" t="n">
        <f aca="false">SUM(C45,C61)</f>
        <v>2341</v>
      </c>
      <c r="D29" s="18" t="n">
        <f aca="false">SUM(D45,D61)</f>
        <v>2125</v>
      </c>
      <c r="E29" s="18" t="n">
        <f aca="false">SUM(E45,E61)</f>
        <v>5782</v>
      </c>
      <c r="F29" s="18" t="n">
        <f aca="false">SUM(F45,F61)</f>
        <v>1291</v>
      </c>
      <c r="G29" s="18" t="n">
        <f aca="false">SUM(G45,G61)</f>
        <v>1378</v>
      </c>
      <c r="H29" s="18" t="n">
        <f aca="false">SUM(H45,H61)</f>
        <v>3614</v>
      </c>
      <c r="I29" s="18" t="n">
        <f aca="false">SUM(I45,I61)</f>
        <v>1267</v>
      </c>
      <c r="J29" s="18" t="n">
        <f aca="false">SUM(J45,J61)</f>
        <v>6631</v>
      </c>
      <c r="K29" s="18" t="n">
        <f aca="false">SUM(K45,K61)</f>
        <v>152</v>
      </c>
      <c r="L29" s="18" t="n">
        <f aca="false">SUM(L45,L61)</f>
        <v>25790</v>
      </c>
    </row>
    <row r="30" customFormat="false" ht="11.25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1.25" hidden="false" customHeight="tru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1.25" hidden="false" customHeight="true" outlineLevel="0" collapsed="false">
      <c r="A32" s="17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1.25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1.25" hidden="false" customHeight="true" outlineLevel="0" collapsed="false">
      <c r="A34" s="2" t="s">
        <v>16</v>
      </c>
      <c r="B34" s="18" t="n">
        <f aca="false">SUM(B35,B36)</f>
        <v>282</v>
      </c>
      <c r="C34" s="18" t="n">
        <f aca="false">SUM(C35,C36)</f>
        <v>594</v>
      </c>
      <c r="D34" s="18" t="n">
        <f aca="false">SUM(D35,D36)</f>
        <v>475</v>
      </c>
      <c r="E34" s="18" t="n">
        <f aca="false">SUM(E35,E36)</f>
        <v>1311</v>
      </c>
      <c r="F34" s="18" t="n">
        <f aca="false">SUM(F35,F36)</f>
        <v>348</v>
      </c>
      <c r="G34" s="18" t="n">
        <f aca="false">SUM(G35,G36)</f>
        <v>342</v>
      </c>
      <c r="H34" s="18" t="n">
        <f aca="false">SUM(H35,H36)</f>
        <v>859</v>
      </c>
      <c r="I34" s="18" t="n">
        <f aca="false">SUM(I35,I36)</f>
        <v>389</v>
      </c>
      <c r="J34" s="18" t="n">
        <f aca="false">SUM(J35,J36)</f>
        <v>1539</v>
      </c>
      <c r="K34" s="18" t="n">
        <f aca="false">SUM(K35,K36)</f>
        <v>5</v>
      </c>
      <c r="L34" s="18" t="n">
        <f aca="false">SUM(L35,L36)</f>
        <v>6144</v>
      </c>
    </row>
    <row r="35" customFormat="false" ht="11.25" hidden="false" customHeight="true" outlineLevel="0" collapsed="false">
      <c r="A35" s="1" t="s">
        <v>17</v>
      </c>
      <c r="B35" s="18" t="n">
        <v>183</v>
      </c>
      <c r="C35" s="18" t="n">
        <v>259</v>
      </c>
      <c r="D35" s="18" t="n">
        <v>214</v>
      </c>
      <c r="E35" s="18" t="n">
        <v>766</v>
      </c>
      <c r="F35" s="18" t="n">
        <v>146</v>
      </c>
      <c r="G35" s="18" t="n">
        <v>183</v>
      </c>
      <c r="H35" s="18" t="n">
        <v>413</v>
      </c>
      <c r="I35" s="18" t="n">
        <v>82</v>
      </c>
      <c r="J35" s="18" t="n">
        <v>735</v>
      </c>
      <c r="K35" s="20" t="n">
        <v>5</v>
      </c>
      <c r="L35" s="18" t="n">
        <f aca="false">SUM(B35:K35)</f>
        <v>2986</v>
      </c>
    </row>
    <row r="36" customFormat="false" ht="11.25" hidden="false" customHeight="true" outlineLevel="0" collapsed="false">
      <c r="A36" s="1" t="s">
        <v>18</v>
      </c>
      <c r="B36" s="18" t="n">
        <f aca="false">SUM(B37:B38)</f>
        <v>99</v>
      </c>
      <c r="C36" s="18" t="n">
        <f aca="false">SUM(C37:C38)</f>
        <v>335</v>
      </c>
      <c r="D36" s="18" t="n">
        <f aca="false">SUM(D37:D38)</f>
        <v>261</v>
      </c>
      <c r="E36" s="18" t="n">
        <f aca="false">SUM(E37:E38)</f>
        <v>545</v>
      </c>
      <c r="F36" s="18" t="n">
        <f aca="false">SUM(F37:F38)</f>
        <v>202</v>
      </c>
      <c r="G36" s="18" t="n">
        <f aca="false">SUM(G37:G38)</f>
        <v>159</v>
      </c>
      <c r="H36" s="18" t="n">
        <f aca="false">SUM(H37:H38)</f>
        <v>446</v>
      </c>
      <c r="I36" s="18" t="n">
        <f aca="false">SUM(I37:I38)</f>
        <v>307</v>
      </c>
      <c r="J36" s="18" t="n">
        <f aca="false">SUM(J37:J38)</f>
        <v>804</v>
      </c>
      <c r="K36" s="18" t="n">
        <f aca="false">SUM(K37:K38)</f>
        <v>0</v>
      </c>
      <c r="L36" s="18" t="n">
        <f aca="false">SUM(B36:K36)</f>
        <v>3158</v>
      </c>
    </row>
    <row r="37" customFormat="false" ht="11.25" hidden="false" customHeight="true" outlineLevel="0" collapsed="false">
      <c r="A37" s="19" t="s">
        <v>30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s">
        <v>33</v>
      </c>
      <c r="L37" s="20" t="n">
        <f aca="false">SUM(B37:K37)</f>
        <v>0</v>
      </c>
    </row>
    <row r="38" customFormat="false" ht="11.25" hidden="false" customHeight="true" outlineLevel="0" collapsed="false">
      <c r="A38" s="19" t="s">
        <v>20</v>
      </c>
      <c r="B38" s="22" t="n">
        <v>99</v>
      </c>
      <c r="C38" s="22" t="n">
        <v>335</v>
      </c>
      <c r="D38" s="22" t="n">
        <v>261</v>
      </c>
      <c r="E38" s="22" t="n">
        <v>545</v>
      </c>
      <c r="F38" s="22" t="n">
        <v>202</v>
      </c>
      <c r="G38" s="22" t="n">
        <v>159</v>
      </c>
      <c r="H38" s="22" t="n">
        <v>446</v>
      </c>
      <c r="I38" s="22" t="n">
        <v>307</v>
      </c>
      <c r="J38" s="22" t="n">
        <v>804</v>
      </c>
      <c r="K38" s="22" t="n">
        <v>0</v>
      </c>
      <c r="L38" s="18" t="n">
        <f aca="false">SUM(B38:K38)</f>
        <v>3158</v>
      </c>
    </row>
    <row r="39" customFormat="false" ht="11.25" hidden="false" customHeight="true" outlineLevel="0" collapsed="false">
      <c r="A39" s="23"/>
      <c r="B39" s="22"/>
      <c r="C39" s="22"/>
      <c r="D39" s="22"/>
      <c r="E39" s="22"/>
      <c r="F39" s="22"/>
      <c r="G39" s="22"/>
      <c r="H39" s="22"/>
      <c r="I39" s="22"/>
      <c r="J39" s="22"/>
      <c r="K39" s="20"/>
      <c r="L39" s="18"/>
    </row>
    <row r="40" customFormat="false" ht="11.25" hidden="false" customHeight="true" outlineLevel="0" collapsed="false">
      <c r="A40" s="2" t="s">
        <v>21</v>
      </c>
      <c r="B40" s="18" t="n">
        <f aca="false">SUM(B41:B43)</f>
        <v>241</v>
      </c>
      <c r="C40" s="18" t="n">
        <f aca="false">SUM(C41:C43)</f>
        <v>400</v>
      </c>
      <c r="D40" s="18" t="n">
        <f aca="false">SUM(D41:D43)</f>
        <v>409</v>
      </c>
      <c r="E40" s="18" t="n">
        <f aca="false">SUM(E41:E43)</f>
        <v>1157</v>
      </c>
      <c r="F40" s="18" t="n">
        <f aca="false">SUM(F41:F43)</f>
        <v>270</v>
      </c>
      <c r="G40" s="18" t="n">
        <f aca="false">SUM(G41:G43)</f>
        <v>232</v>
      </c>
      <c r="H40" s="18" t="n">
        <f aca="false">SUM(H41:H43)</f>
        <v>686</v>
      </c>
      <c r="I40" s="18" t="n">
        <f aca="false">SUM(I41:I43)</f>
        <v>233</v>
      </c>
      <c r="J40" s="18" t="n">
        <f aca="false">SUM(J41:J43)</f>
        <v>1397</v>
      </c>
      <c r="K40" s="18" t="n">
        <f aca="false">SUM(K41:K43)</f>
        <v>87</v>
      </c>
      <c r="L40" s="18" t="n">
        <f aca="false">SUM(B40:K40)</f>
        <v>5112</v>
      </c>
    </row>
    <row r="41" customFormat="false" ht="11.25" hidden="false" customHeight="true" outlineLevel="0" collapsed="false">
      <c r="A41" s="1" t="s">
        <v>22</v>
      </c>
      <c r="B41" s="22" t="n">
        <v>236</v>
      </c>
      <c r="C41" s="22" t="n">
        <v>267</v>
      </c>
      <c r="D41" s="22" t="n">
        <v>244</v>
      </c>
      <c r="E41" s="22" t="n">
        <v>508</v>
      </c>
      <c r="F41" s="22" t="n">
        <v>186</v>
      </c>
      <c r="G41" s="22" t="n">
        <v>141</v>
      </c>
      <c r="H41" s="22" t="n">
        <v>407</v>
      </c>
      <c r="I41" s="22" t="n">
        <v>198</v>
      </c>
      <c r="J41" s="22" t="n">
        <v>843</v>
      </c>
      <c r="K41" s="22" t="n">
        <v>65</v>
      </c>
      <c r="L41" s="18" t="n">
        <f aca="false">SUM(B41:K41)</f>
        <v>3095</v>
      </c>
    </row>
    <row r="42" customFormat="false" ht="11.25" hidden="false" customHeight="true" outlineLevel="0" collapsed="false">
      <c r="A42" s="1" t="s">
        <v>23</v>
      </c>
      <c r="B42" s="22" t="n">
        <v>5</v>
      </c>
      <c r="C42" s="22" t="n">
        <v>96</v>
      </c>
      <c r="D42" s="22" t="n">
        <v>133</v>
      </c>
      <c r="E42" s="22" t="n">
        <v>451</v>
      </c>
      <c r="F42" s="22" t="n">
        <v>64</v>
      </c>
      <c r="G42" s="22" t="n">
        <v>81</v>
      </c>
      <c r="H42" s="22" t="n">
        <v>252</v>
      </c>
      <c r="I42" s="22" t="n">
        <v>27</v>
      </c>
      <c r="J42" s="22" t="n">
        <v>475</v>
      </c>
      <c r="K42" s="20" t="n">
        <v>15</v>
      </c>
      <c r="L42" s="18" t="n">
        <f aca="false">SUM(B42:K42)</f>
        <v>1599</v>
      </c>
    </row>
    <row r="43" customFormat="false" ht="11.25" hidden="false" customHeight="true" outlineLevel="0" collapsed="false">
      <c r="A43" s="1" t="s">
        <v>24</v>
      </c>
      <c r="B43" s="20" t="n">
        <v>0</v>
      </c>
      <c r="C43" s="22" t="n">
        <v>37</v>
      </c>
      <c r="D43" s="22" t="n">
        <v>32</v>
      </c>
      <c r="E43" s="22" t="n">
        <v>198</v>
      </c>
      <c r="F43" s="22" t="n">
        <v>20</v>
      </c>
      <c r="G43" s="22" t="n">
        <v>10</v>
      </c>
      <c r="H43" s="22" t="n">
        <v>27</v>
      </c>
      <c r="I43" s="22" t="n">
        <v>8</v>
      </c>
      <c r="J43" s="22" t="n">
        <v>79</v>
      </c>
      <c r="K43" s="20" t="n">
        <v>7</v>
      </c>
      <c r="L43" s="18" t="n">
        <f aca="false">SUM(B43:K43)</f>
        <v>418</v>
      </c>
    </row>
    <row r="44" customFormat="false" ht="11.25" hidden="false" customHeight="true" outlineLevel="0" collapsed="false">
      <c r="B44" s="22"/>
      <c r="C44" s="22"/>
      <c r="D44" s="22"/>
      <c r="E44" s="20"/>
      <c r="F44" s="22"/>
      <c r="G44" s="22"/>
      <c r="H44" s="22"/>
      <c r="I44" s="22"/>
      <c r="J44" s="22"/>
      <c r="K44" s="20"/>
      <c r="L44" s="18"/>
    </row>
    <row r="45" customFormat="false" ht="11.25" hidden="false" customHeight="true" outlineLevel="0" collapsed="false">
      <c r="A45" s="2" t="s">
        <v>14</v>
      </c>
      <c r="B45" s="18" t="n">
        <f aca="false">SUM(B34,B40)</f>
        <v>523</v>
      </c>
      <c r="C45" s="18" t="n">
        <f aca="false">SUM(C34,C40)</f>
        <v>994</v>
      </c>
      <c r="D45" s="18" t="n">
        <f aca="false">SUM(D34,D40)</f>
        <v>884</v>
      </c>
      <c r="E45" s="18" t="n">
        <f aca="false">SUM(E34,E40)</f>
        <v>2468</v>
      </c>
      <c r="F45" s="18" t="n">
        <f aca="false">SUM(F34,F40)</f>
        <v>618</v>
      </c>
      <c r="G45" s="18" t="n">
        <f aca="false">SUM(G34,G40)</f>
        <v>574</v>
      </c>
      <c r="H45" s="18" t="n">
        <f aca="false">SUM(H34,H40)</f>
        <v>1545</v>
      </c>
      <c r="I45" s="18" t="n">
        <f aca="false">SUM(I34,I40)</f>
        <v>622</v>
      </c>
      <c r="J45" s="18" t="n">
        <f aca="false">SUM(J34,J40)</f>
        <v>2936</v>
      </c>
      <c r="K45" s="18" t="n">
        <f aca="false">SUM(K34,K40)</f>
        <v>92</v>
      </c>
      <c r="L45" s="18" t="n">
        <f aca="false">SUM(L34,L40)</f>
        <v>11256</v>
      </c>
    </row>
    <row r="46" customFormat="false" ht="11.2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1.2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1.25" hidden="false" customHeight="true" outlineLevel="0" collapsed="false">
      <c r="A48" s="17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1.2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1.25" hidden="false" customHeight="true" outlineLevel="0" collapsed="false">
      <c r="A50" s="2" t="s">
        <v>16</v>
      </c>
      <c r="B50" s="18" t="n">
        <f aca="false">SUM(B51,B52)</f>
        <v>450</v>
      </c>
      <c r="C50" s="18" t="n">
        <f aca="false">SUM(C51,C52)</f>
        <v>1036</v>
      </c>
      <c r="D50" s="18" t="n">
        <f aca="false">SUM(D51,D52)</f>
        <v>918</v>
      </c>
      <c r="E50" s="18" t="n">
        <f aca="false">SUM(E51,E52)</f>
        <v>2308</v>
      </c>
      <c r="F50" s="18" t="n">
        <f aca="false">SUM(F51,F52)</f>
        <v>505</v>
      </c>
      <c r="G50" s="18" t="n">
        <f aca="false">SUM(G51,G52)</f>
        <v>554</v>
      </c>
      <c r="H50" s="18" t="n">
        <f aca="false">SUM(H51,H52)</f>
        <v>1471</v>
      </c>
      <c r="I50" s="18" t="n">
        <f aca="false">SUM(I51,I52)</f>
        <v>528</v>
      </c>
      <c r="J50" s="18" t="n">
        <f aca="false">SUM(J51,J52)</f>
        <v>2656</v>
      </c>
      <c r="K50" s="18" t="n">
        <f aca="false">SUM(K51,K52)</f>
        <v>7</v>
      </c>
      <c r="L50" s="18" t="n">
        <f aca="false">SUM(L51,L52)</f>
        <v>10433</v>
      </c>
    </row>
    <row r="51" customFormat="false" ht="11.25" hidden="false" customHeight="true" outlineLevel="0" collapsed="false">
      <c r="A51" s="1" t="s">
        <v>17</v>
      </c>
      <c r="B51" s="18" t="n">
        <v>334</v>
      </c>
      <c r="C51" s="18" t="n">
        <v>542</v>
      </c>
      <c r="D51" s="18" t="n">
        <v>461</v>
      </c>
      <c r="E51" s="18" t="n">
        <v>1451</v>
      </c>
      <c r="F51" s="18" t="n">
        <v>282</v>
      </c>
      <c r="G51" s="18" t="n">
        <v>371</v>
      </c>
      <c r="H51" s="18" t="n">
        <v>842</v>
      </c>
      <c r="I51" s="18" t="n">
        <v>169</v>
      </c>
      <c r="J51" s="18" t="n">
        <v>1407</v>
      </c>
      <c r="K51" s="18" t="n">
        <v>7</v>
      </c>
      <c r="L51" s="18" t="n">
        <f aca="false">SUM(B51:K51)</f>
        <v>5866</v>
      </c>
    </row>
    <row r="52" customFormat="false" ht="11.25" hidden="false" customHeight="true" outlineLevel="0" collapsed="false">
      <c r="A52" s="1" t="s">
        <v>18</v>
      </c>
      <c r="B52" s="18" t="n">
        <f aca="false">SUM(B53:B54)</f>
        <v>116</v>
      </c>
      <c r="C52" s="18" t="n">
        <f aca="false">SUM(C53:C54)</f>
        <v>494</v>
      </c>
      <c r="D52" s="18" t="n">
        <f aca="false">SUM(D53:D54)</f>
        <v>457</v>
      </c>
      <c r="E52" s="18" t="n">
        <f aca="false">SUM(E53:E54)</f>
        <v>857</v>
      </c>
      <c r="F52" s="18" t="n">
        <f aca="false">SUM(F53:F54)</f>
        <v>223</v>
      </c>
      <c r="G52" s="18" t="n">
        <f aca="false">SUM(G53:G54)</f>
        <v>183</v>
      </c>
      <c r="H52" s="18" t="n">
        <f aca="false">SUM(H53:H54)</f>
        <v>629</v>
      </c>
      <c r="I52" s="18" t="n">
        <f aca="false">SUM(I53:I54)</f>
        <v>359</v>
      </c>
      <c r="J52" s="18" t="n">
        <f aca="false">SUM(J53:J54)</f>
        <v>1249</v>
      </c>
      <c r="K52" s="18" t="n">
        <f aca="false">SUM(K53:K54)</f>
        <v>0</v>
      </c>
      <c r="L52" s="18" t="n">
        <f aca="false">SUM(B52:K52)</f>
        <v>4567</v>
      </c>
    </row>
    <row r="53" customFormat="false" ht="11.25" hidden="false" customHeight="true" outlineLevel="0" collapsed="false">
      <c r="A53" s="19" t="s">
        <v>30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s">
        <v>33</v>
      </c>
      <c r="L53" s="21" t="n">
        <f aca="false">SUM(B53:K53)</f>
        <v>0</v>
      </c>
    </row>
    <row r="54" customFormat="false" ht="11.25" hidden="false" customHeight="true" outlineLevel="0" collapsed="false">
      <c r="A54" s="19" t="s">
        <v>20</v>
      </c>
      <c r="B54" s="22" t="n">
        <v>116</v>
      </c>
      <c r="C54" s="22" t="n">
        <v>494</v>
      </c>
      <c r="D54" s="22" t="n">
        <v>457</v>
      </c>
      <c r="E54" s="22" t="n">
        <v>857</v>
      </c>
      <c r="F54" s="22" t="n">
        <v>223</v>
      </c>
      <c r="G54" s="22" t="n">
        <v>183</v>
      </c>
      <c r="H54" s="22" t="n">
        <v>629</v>
      </c>
      <c r="I54" s="22" t="n">
        <v>359</v>
      </c>
      <c r="J54" s="22" t="n">
        <v>1249</v>
      </c>
      <c r="K54" s="22" t="n">
        <v>0</v>
      </c>
      <c r="L54" s="18" t="n">
        <f aca="false">SUM(B54:K54)</f>
        <v>4567</v>
      </c>
    </row>
    <row r="55" customFormat="false" ht="11.25" hidden="false" customHeight="true" outlineLevel="0" collapsed="false">
      <c r="A55" s="23"/>
      <c r="B55" s="22"/>
      <c r="C55" s="22"/>
      <c r="D55" s="22"/>
      <c r="E55" s="22"/>
      <c r="F55" s="22"/>
      <c r="G55" s="22"/>
      <c r="H55" s="22"/>
      <c r="I55" s="22"/>
      <c r="J55" s="22"/>
      <c r="K55" s="20"/>
      <c r="L55" s="18"/>
    </row>
    <row r="56" customFormat="false" ht="11.25" hidden="false" customHeight="true" outlineLevel="0" collapsed="false">
      <c r="A56" s="2" t="s">
        <v>21</v>
      </c>
      <c r="B56" s="18" t="n">
        <f aca="false">SUM(B57:B59)</f>
        <v>236</v>
      </c>
      <c r="C56" s="18" t="n">
        <f aca="false">SUM(C57:C59)</f>
        <v>311</v>
      </c>
      <c r="D56" s="18" t="n">
        <f aca="false">SUM(D57:D59)</f>
        <v>323</v>
      </c>
      <c r="E56" s="18" t="n">
        <f aca="false">SUM(E57:E59)</f>
        <v>1006</v>
      </c>
      <c r="F56" s="18" t="n">
        <f aca="false">SUM(F57:F59)</f>
        <v>168</v>
      </c>
      <c r="G56" s="18" t="n">
        <f aca="false">SUM(G57:G59)</f>
        <v>250</v>
      </c>
      <c r="H56" s="18" t="n">
        <f aca="false">SUM(H57:H59)</f>
        <v>598</v>
      </c>
      <c r="I56" s="18" t="n">
        <f aca="false">SUM(I57:I59)</f>
        <v>117</v>
      </c>
      <c r="J56" s="18" t="n">
        <f aca="false">SUM(J57:J59)</f>
        <v>1039</v>
      </c>
      <c r="K56" s="18" t="n">
        <f aca="false">SUM(K57:K59)</f>
        <v>53</v>
      </c>
      <c r="L56" s="18" t="n">
        <f aca="false">SUM(B56:K56)</f>
        <v>4101</v>
      </c>
    </row>
    <row r="57" customFormat="false" ht="11.25" hidden="false" customHeight="true" outlineLevel="0" collapsed="false">
      <c r="A57" s="1" t="s">
        <v>22</v>
      </c>
      <c r="B57" s="22" t="n">
        <v>226</v>
      </c>
      <c r="C57" s="22" t="n">
        <v>133</v>
      </c>
      <c r="D57" s="22" t="n">
        <v>131</v>
      </c>
      <c r="E57" s="22" t="n">
        <v>418</v>
      </c>
      <c r="F57" s="22" t="n">
        <v>81</v>
      </c>
      <c r="G57" s="22" t="n">
        <v>142</v>
      </c>
      <c r="H57" s="22" t="n">
        <v>198</v>
      </c>
      <c r="I57" s="22" t="n">
        <v>85</v>
      </c>
      <c r="J57" s="22" t="n">
        <v>333</v>
      </c>
      <c r="K57" s="22" t="n">
        <v>40</v>
      </c>
      <c r="L57" s="18" t="n">
        <f aca="false">SUM(B57:K57)</f>
        <v>1787</v>
      </c>
    </row>
    <row r="58" customFormat="false" ht="11.25" hidden="false" customHeight="true" outlineLevel="0" collapsed="false">
      <c r="A58" s="1" t="s">
        <v>23</v>
      </c>
      <c r="B58" s="22" t="n">
        <v>10</v>
      </c>
      <c r="C58" s="22" t="n">
        <v>146</v>
      </c>
      <c r="D58" s="22" t="n">
        <v>176</v>
      </c>
      <c r="E58" s="22" t="n">
        <v>449</v>
      </c>
      <c r="F58" s="22" t="n">
        <v>67</v>
      </c>
      <c r="G58" s="22" t="n">
        <v>97</v>
      </c>
      <c r="H58" s="22" t="n">
        <v>329</v>
      </c>
      <c r="I58" s="22" t="n">
        <v>31</v>
      </c>
      <c r="J58" s="22" t="n">
        <v>614</v>
      </c>
      <c r="K58" s="20" t="n">
        <v>11</v>
      </c>
      <c r="L58" s="18" t="n">
        <f aca="false">SUM(B58:K58)</f>
        <v>1930</v>
      </c>
    </row>
    <row r="59" customFormat="false" ht="11.25" hidden="false" customHeight="true" outlineLevel="0" collapsed="false">
      <c r="A59" s="1" t="s">
        <v>24</v>
      </c>
      <c r="B59" s="20" t="n">
        <v>0</v>
      </c>
      <c r="C59" s="22" t="n">
        <v>32</v>
      </c>
      <c r="D59" s="22" t="n">
        <v>16</v>
      </c>
      <c r="E59" s="22" t="n">
        <v>139</v>
      </c>
      <c r="F59" s="22" t="n">
        <v>20</v>
      </c>
      <c r="G59" s="22" t="n">
        <v>11</v>
      </c>
      <c r="H59" s="22" t="n">
        <v>71</v>
      </c>
      <c r="I59" s="22" t="n">
        <v>1</v>
      </c>
      <c r="J59" s="22" t="n">
        <v>92</v>
      </c>
      <c r="K59" s="20" t="n">
        <v>2</v>
      </c>
      <c r="L59" s="18" t="n">
        <f aca="false">SUM(B59:K59)</f>
        <v>384</v>
      </c>
    </row>
    <row r="60" customFormat="false" ht="11.25" hidden="false" customHeight="true" outlineLevel="0" collapsed="false">
      <c r="B60" s="22"/>
      <c r="C60" s="22"/>
      <c r="D60" s="22"/>
      <c r="E60" s="20"/>
      <c r="F60" s="22"/>
      <c r="G60" s="22"/>
      <c r="H60" s="22"/>
      <c r="I60" s="22"/>
      <c r="J60" s="22"/>
      <c r="K60" s="20"/>
      <c r="L60" s="18"/>
    </row>
    <row r="61" customFormat="false" ht="11.25" hidden="false" customHeight="true" outlineLevel="0" collapsed="false">
      <c r="A61" s="2" t="s">
        <v>14</v>
      </c>
      <c r="B61" s="18" t="n">
        <f aca="false">SUM(B50,B56)</f>
        <v>686</v>
      </c>
      <c r="C61" s="18" t="n">
        <f aca="false">SUM(C50,C56)</f>
        <v>1347</v>
      </c>
      <c r="D61" s="18" t="n">
        <f aca="false">SUM(D50,D56)</f>
        <v>1241</v>
      </c>
      <c r="E61" s="18" t="n">
        <f aca="false">SUM(E50,E56)</f>
        <v>3314</v>
      </c>
      <c r="F61" s="18" t="n">
        <f aca="false">SUM(F50,F56)</f>
        <v>673</v>
      </c>
      <c r="G61" s="18" t="n">
        <f aca="false">SUM(G50,G56)</f>
        <v>804</v>
      </c>
      <c r="H61" s="18" t="n">
        <f aca="false">SUM(H50,H56)</f>
        <v>2069</v>
      </c>
      <c r="I61" s="18" t="n">
        <f aca="false">SUM(I50,I56)</f>
        <v>645</v>
      </c>
      <c r="J61" s="18" t="n">
        <f aca="false">SUM(J50,J56)</f>
        <v>3695</v>
      </c>
      <c r="K61" s="18" t="n">
        <f aca="false">SUM(K50,K56)</f>
        <v>60</v>
      </c>
      <c r="L61" s="18" t="n">
        <f aca="false">SUM(L50,L56)</f>
        <v>14534</v>
      </c>
    </row>
    <row r="62" customFormat="false" ht="11.2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5"/>
    </row>
    <row r="63" customFormat="false" ht="11.25" hidden="false" customHeight="tru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28"/>
      <c r="L63" s="18"/>
    </row>
    <row r="64" customFormat="false" ht="11.25" hidden="false" customHeight="true" outlineLevel="0" collapsed="false">
      <c r="A64" s="29" t="s">
        <v>27</v>
      </c>
      <c r="C64" s="18"/>
      <c r="D64" s="18"/>
      <c r="E64" s="18"/>
      <c r="F64" s="18"/>
      <c r="G64" s="18"/>
      <c r="H64" s="18"/>
      <c r="I64" s="18"/>
      <c r="J64" s="18"/>
      <c r="K64" s="28"/>
      <c r="L64" s="18"/>
    </row>
    <row r="65" customFormat="false" ht="11.25" hidden="false" customHeight="true" outlineLevel="0" collapsed="false">
      <c r="A65" s="29"/>
      <c r="C65" s="18"/>
      <c r="D65" s="18"/>
      <c r="E65" s="18"/>
      <c r="F65" s="18"/>
      <c r="G65" s="18"/>
      <c r="H65" s="18"/>
      <c r="I65" s="18"/>
      <c r="J65" s="18"/>
      <c r="K65" s="28"/>
      <c r="L65" s="18"/>
    </row>
    <row r="66" customFormat="false" ht="11.25" hidden="false" customHeight="true" outlineLevel="0" collapsed="false">
      <c r="A66" s="30" t="s">
        <v>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11" min="2" style="1" width="10.13"/>
    <col collapsed="false" customWidth="true" hidden="false" outlineLevel="0" max="12" min="12" style="2" width="10.13"/>
    <col collapsed="false" customWidth="false" hidden="false" outlineLevel="0" max="257" min="13" style="1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4" customFormat="true" ht="15.75" hidden="false" customHeight="true" outlineLevel="0" collapsed="false">
      <c r="A6" s="3" t="s">
        <v>0</v>
      </c>
      <c r="D6" s="5"/>
      <c r="J6" s="6"/>
    </row>
    <row r="7" customFormat="false" ht="12.75" hidden="false" customHeight="true" outlineLevel="0" collapsed="false">
      <c r="E7" s="7"/>
    </row>
    <row r="8" s="9" customFormat="true" ht="15" hidden="false" customHeight="true" outlineLevel="0" collapsed="false">
      <c r="A8" s="8" t="s">
        <v>1</v>
      </c>
      <c r="D8" s="1"/>
      <c r="L8" s="10"/>
    </row>
    <row r="9" customFormat="false" ht="11.25" hidden="false" customHeight="true" outlineLevel="0" collapsed="false">
      <c r="G9" s="2"/>
      <c r="H9" s="2"/>
    </row>
    <row r="11" s="10" customFormat="true" ht="15" hidden="false" customHeight="true" outlineLevel="0" collapsed="false">
      <c r="A11" s="11" t="s">
        <v>34</v>
      </c>
      <c r="J11" s="9"/>
    </row>
    <row r="12" s="10" customFormat="true" ht="15" hidden="false" customHeight="true" outlineLevel="0" collapsed="false">
      <c r="A12" s="12" t="s">
        <v>3</v>
      </c>
      <c r="J12" s="9"/>
    </row>
    <row r="14" s="16" customFormat="true" ht="36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5" t="s">
        <v>14</v>
      </c>
    </row>
    <row r="15" customFormat="false" ht="11.25" hidden="false" customHeight="true" outlineLevel="0" collapsed="false">
      <c r="L15" s="1"/>
    </row>
    <row r="16" customFormat="false" ht="11.25" hidden="false" customHeight="true" outlineLevel="0" collapsed="false">
      <c r="A16" s="17" t="s">
        <v>15</v>
      </c>
      <c r="L16" s="1"/>
    </row>
    <row r="17" customFormat="false" ht="11.25" hidden="false" customHeight="true" outlineLevel="0" collapsed="false">
      <c r="L17" s="1"/>
    </row>
    <row r="18" customFormat="false" ht="11.25" hidden="false" customHeight="true" outlineLevel="0" collapsed="false">
      <c r="A18" s="2" t="s">
        <v>16</v>
      </c>
      <c r="B18" s="18" t="n">
        <v>821</v>
      </c>
      <c r="C18" s="18" t="n">
        <v>1801</v>
      </c>
      <c r="D18" s="18" t="n">
        <v>1548</v>
      </c>
      <c r="E18" s="18" t="n">
        <v>3861.69484367231</v>
      </c>
      <c r="F18" s="18" t="n">
        <v>919</v>
      </c>
      <c r="G18" s="18" t="n">
        <v>1073</v>
      </c>
      <c r="H18" s="18" t="n">
        <v>2378</v>
      </c>
      <c r="I18" s="18" t="n">
        <v>1035</v>
      </c>
      <c r="J18" s="18" t="n">
        <v>4487</v>
      </c>
      <c r="K18" s="18" t="n">
        <v>12</v>
      </c>
      <c r="L18" s="18" t="n">
        <v>17935.6948436723</v>
      </c>
    </row>
    <row r="19" customFormat="false" ht="11.25" hidden="false" customHeight="true" outlineLevel="0" collapsed="false">
      <c r="A19" s="1" t="s">
        <v>17</v>
      </c>
      <c r="B19" s="18" t="n">
        <v>520</v>
      </c>
      <c r="C19" s="18" t="n">
        <v>910</v>
      </c>
      <c r="D19" s="18" t="n">
        <v>756</v>
      </c>
      <c r="E19" s="18" t="n">
        <v>2192.69484367231</v>
      </c>
      <c r="F19" s="18" t="n">
        <v>417</v>
      </c>
      <c r="G19" s="18" t="n">
        <v>558</v>
      </c>
      <c r="H19" s="18" t="n">
        <v>1314</v>
      </c>
      <c r="I19" s="18" t="n">
        <v>194</v>
      </c>
      <c r="J19" s="18" t="n">
        <v>2256</v>
      </c>
      <c r="K19" s="18" t="n">
        <v>12</v>
      </c>
      <c r="L19" s="18" t="n">
        <v>9129.69484367231</v>
      </c>
    </row>
    <row r="20" customFormat="false" ht="11.25" hidden="false" customHeight="true" outlineLevel="0" collapsed="false">
      <c r="A20" s="1" t="s">
        <v>18</v>
      </c>
      <c r="B20" s="18" t="n">
        <v>301</v>
      </c>
      <c r="C20" s="18" t="n">
        <v>891</v>
      </c>
      <c r="D20" s="18" t="n">
        <v>792</v>
      </c>
      <c r="E20" s="18" t="n">
        <v>1669</v>
      </c>
      <c r="F20" s="18" t="n">
        <v>502</v>
      </c>
      <c r="G20" s="18" t="n">
        <v>515</v>
      </c>
      <c r="H20" s="18" t="n">
        <v>1064</v>
      </c>
      <c r="I20" s="18" t="n">
        <v>841</v>
      </c>
      <c r="J20" s="18" t="n">
        <v>2231</v>
      </c>
      <c r="K20" s="18" t="n">
        <v>0</v>
      </c>
      <c r="L20" s="18" t="n">
        <v>8806</v>
      </c>
    </row>
    <row r="21" customFormat="false" ht="11.25" hidden="false" customHeight="true" outlineLevel="0" collapsed="false">
      <c r="A21" s="19" t="s">
        <v>30</v>
      </c>
      <c r="B21" s="20" t="n">
        <v>54</v>
      </c>
      <c r="C21" s="20" t="n">
        <v>110</v>
      </c>
      <c r="D21" s="20" t="n">
        <v>67</v>
      </c>
      <c r="E21" s="20" t="n">
        <v>237</v>
      </c>
      <c r="F21" s="20" t="n">
        <v>46</v>
      </c>
      <c r="G21" s="20" t="n">
        <v>48</v>
      </c>
      <c r="H21" s="20" t="n">
        <v>171</v>
      </c>
      <c r="I21" s="20" t="n">
        <v>28</v>
      </c>
      <c r="J21" s="20" t="n">
        <v>389</v>
      </c>
      <c r="K21" s="20" t="n">
        <v>0</v>
      </c>
      <c r="L21" s="21" t="n">
        <v>1150</v>
      </c>
    </row>
    <row r="22" customFormat="false" ht="11.25" hidden="false" customHeight="true" outlineLevel="0" collapsed="false">
      <c r="A22" s="19" t="s">
        <v>20</v>
      </c>
      <c r="B22" s="22" t="n">
        <v>247</v>
      </c>
      <c r="C22" s="22" t="n">
        <v>781</v>
      </c>
      <c r="D22" s="22" t="n">
        <v>725</v>
      </c>
      <c r="E22" s="22" t="n">
        <v>1432</v>
      </c>
      <c r="F22" s="22" t="n">
        <v>456</v>
      </c>
      <c r="G22" s="22" t="n">
        <v>467</v>
      </c>
      <c r="H22" s="22" t="n">
        <v>893</v>
      </c>
      <c r="I22" s="22" t="n">
        <v>813</v>
      </c>
      <c r="J22" s="22" t="n">
        <v>1842</v>
      </c>
      <c r="K22" s="22" t="n">
        <v>0</v>
      </c>
      <c r="L22" s="18" t="n">
        <v>7656</v>
      </c>
    </row>
    <row r="23" customFormat="false" ht="11.2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18"/>
    </row>
    <row r="24" customFormat="false" ht="11.25" hidden="false" customHeight="true" outlineLevel="0" collapsed="false">
      <c r="A24" s="2" t="s">
        <v>21</v>
      </c>
      <c r="B24" s="18" t="n">
        <v>479</v>
      </c>
      <c r="C24" s="18" t="n">
        <v>734</v>
      </c>
      <c r="D24" s="18" t="n">
        <v>726</v>
      </c>
      <c r="E24" s="18" t="n">
        <v>2089</v>
      </c>
      <c r="F24" s="18" t="n">
        <v>448</v>
      </c>
      <c r="G24" s="18" t="n">
        <v>493</v>
      </c>
      <c r="H24" s="18" t="n">
        <v>1349</v>
      </c>
      <c r="I24" s="18" t="n">
        <v>369</v>
      </c>
      <c r="J24" s="18" t="n">
        <v>2486</v>
      </c>
      <c r="K24" s="18" t="n">
        <v>145</v>
      </c>
      <c r="L24" s="18" t="n">
        <v>9318</v>
      </c>
    </row>
    <row r="25" customFormat="false" ht="11.25" hidden="false" customHeight="true" outlineLevel="0" collapsed="false">
      <c r="A25" s="1" t="s">
        <v>22</v>
      </c>
      <c r="B25" s="22" t="n">
        <v>464</v>
      </c>
      <c r="C25" s="22" t="n">
        <v>415</v>
      </c>
      <c r="D25" s="22" t="n">
        <v>387</v>
      </c>
      <c r="E25" s="22" t="n">
        <v>899</v>
      </c>
      <c r="F25" s="22" t="n">
        <v>271</v>
      </c>
      <c r="G25" s="22" t="n">
        <v>283</v>
      </c>
      <c r="H25" s="22" t="n">
        <v>614</v>
      </c>
      <c r="I25" s="22" t="n">
        <v>298</v>
      </c>
      <c r="J25" s="22" t="n">
        <v>1190</v>
      </c>
      <c r="K25" s="22" t="n">
        <v>108</v>
      </c>
      <c r="L25" s="18" t="n">
        <v>4929</v>
      </c>
    </row>
    <row r="26" customFormat="false" ht="11.25" hidden="false" customHeight="true" outlineLevel="0" collapsed="false">
      <c r="A26" s="1" t="s">
        <v>23</v>
      </c>
      <c r="B26" s="22" t="n">
        <v>15</v>
      </c>
      <c r="C26" s="22" t="n">
        <v>254</v>
      </c>
      <c r="D26" s="22" t="n">
        <v>261</v>
      </c>
      <c r="E26" s="22" t="n">
        <v>1190</v>
      </c>
      <c r="F26" s="22" t="n">
        <v>134</v>
      </c>
      <c r="G26" s="22" t="n">
        <v>185</v>
      </c>
      <c r="H26" s="22" t="n">
        <v>528</v>
      </c>
      <c r="I26" s="22" t="n">
        <v>59</v>
      </c>
      <c r="J26" s="22" t="n">
        <v>1144</v>
      </c>
      <c r="K26" s="20" t="n">
        <v>21</v>
      </c>
      <c r="L26" s="18" t="n">
        <v>3791</v>
      </c>
    </row>
    <row r="27" customFormat="false" ht="11.25" hidden="false" customHeight="true" outlineLevel="0" collapsed="false">
      <c r="A27" s="1" t="s">
        <v>24</v>
      </c>
      <c r="B27" s="22" t="n">
        <v>0</v>
      </c>
      <c r="C27" s="22" t="n">
        <v>65</v>
      </c>
      <c r="D27" s="22" t="n">
        <v>78</v>
      </c>
      <c r="E27" s="22" t="n">
        <v>0</v>
      </c>
      <c r="F27" s="22" t="n">
        <v>43</v>
      </c>
      <c r="G27" s="22" t="n">
        <v>25</v>
      </c>
      <c r="H27" s="22" t="n">
        <v>207</v>
      </c>
      <c r="I27" s="22" t="n">
        <v>12</v>
      </c>
      <c r="J27" s="22" t="n">
        <v>152</v>
      </c>
      <c r="K27" s="20" t="n">
        <v>16</v>
      </c>
      <c r="L27" s="18" t="n">
        <v>598</v>
      </c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21"/>
      <c r="L28" s="18"/>
    </row>
    <row r="29" customFormat="false" ht="11.25" hidden="false" customHeight="true" outlineLevel="0" collapsed="false">
      <c r="A29" s="2" t="s">
        <v>14</v>
      </c>
      <c r="B29" s="18" t="n">
        <v>1300</v>
      </c>
      <c r="C29" s="18" t="n">
        <v>2535</v>
      </c>
      <c r="D29" s="18" t="n">
        <v>2274</v>
      </c>
      <c r="E29" s="18" t="n">
        <v>5950.69484367231</v>
      </c>
      <c r="F29" s="18" t="n">
        <v>1367</v>
      </c>
      <c r="G29" s="18" t="n">
        <v>1566</v>
      </c>
      <c r="H29" s="18" t="n">
        <v>3727</v>
      </c>
      <c r="I29" s="18" t="n">
        <v>1404</v>
      </c>
      <c r="J29" s="18" t="n">
        <v>6973</v>
      </c>
      <c r="K29" s="18" t="n">
        <v>157</v>
      </c>
      <c r="L29" s="18" t="n">
        <v>27253.6948436723</v>
      </c>
    </row>
    <row r="30" customFormat="false" ht="11.25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1"/>
      <c r="N30" s="31"/>
    </row>
    <row r="31" customFormat="false" ht="11.25" hidden="false" customHeight="tru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32"/>
      <c r="N31" s="32"/>
    </row>
    <row r="32" customFormat="false" ht="11.25" hidden="false" customHeight="true" outlineLevel="0" collapsed="false">
      <c r="A32" s="17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33"/>
      <c r="N32" s="33"/>
    </row>
    <row r="33" customFormat="false" ht="11.25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4"/>
      <c r="N33" s="34"/>
    </row>
    <row r="34" customFormat="false" ht="11.25" hidden="false" customHeight="true" outlineLevel="0" collapsed="false">
      <c r="A34" s="2" t="s">
        <v>16</v>
      </c>
      <c r="B34" s="18" t="n">
        <v>300</v>
      </c>
      <c r="C34" s="18" t="n">
        <v>602</v>
      </c>
      <c r="D34" s="18" t="n">
        <v>500</v>
      </c>
      <c r="E34" s="18" t="n">
        <v>1361.8886906755</v>
      </c>
      <c r="F34" s="18" t="n">
        <v>366</v>
      </c>
      <c r="G34" s="18" t="n">
        <v>406</v>
      </c>
      <c r="H34" s="18" t="n">
        <v>861</v>
      </c>
      <c r="I34" s="18" t="n">
        <v>411</v>
      </c>
      <c r="J34" s="18" t="n">
        <v>1589</v>
      </c>
      <c r="K34" s="18" t="n">
        <v>7</v>
      </c>
      <c r="L34" s="18" t="n">
        <v>6403.8886906755</v>
      </c>
      <c r="M34" s="32"/>
      <c r="N34" s="32"/>
    </row>
    <row r="35" customFormat="false" ht="11.25" hidden="false" customHeight="true" outlineLevel="0" collapsed="false">
      <c r="A35" s="1" t="s">
        <v>17</v>
      </c>
      <c r="B35" s="18" t="n">
        <v>179</v>
      </c>
      <c r="C35" s="18" t="n">
        <v>284</v>
      </c>
      <c r="D35" s="18" t="n">
        <v>226</v>
      </c>
      <c r="E35" s="18" t="n">
        <v>738.888690675495</v>
      </c>
      <c r="F35" s="18" t="n">
        <v>143</v>
      </c>
      <c r="G35" s="18" t="n">
        <v>169</v>
      </c>
      <c r="H35" s="18" t="n">
        <v>426</v>
      </c>
      <c r="I35" s="18" t="n">
        <v>53</v>
      </c>
      <c r="J35" s="18" t="n">
        <v>741</v>
      </c>
      <c r="K35" s="20" t="n">
        <v>7</v>
      </c>
      <c r="L35" s="18" t="n">
        <v>2966.8886906755</v>
      </c>
      <c r="M35" s="32"/>
      <c r="N35" s="32"/>
    </row>
    <row r="36" customFormat="false" ht="11.25" hidden="false" customHeight="true" outlineLevel="0" collapsed="false">
      <c r="A36" s="1" t="s">
        <v>18</v>
      </c>
      <c r="B36" s="18" t="n">
        <v>121</v>
      </c>
      <c r="C36" s="18" t="n">
        <v>318</v>
      </c>
      <c r="D36" s="18" t="n">
        <v>274</v>
      </c>
      <c r="E36" s="18" t="n">
        <v>623</v>
      </c>
      <c r="F36" s="18" t="n">
        <v>223</v>
      </c>
      <c r="G36" s="18" t="n">
        <v>237</v>
      </c>
      <c r="H36" s="18" t="n">
        <v>435</v>
      </c>
      <c r="I36" s="18" t="n">
        <v>358</v>
      </c>
      <c r="J36" s="18" t="n">
        <v>848</v>
      </c>
      <c r="K36" s="18" t="n">
        <v>0</v>
      </c>
      <c r="L36" s="18" t="n">
        <v>3437</v>
      </c>
      <c r="M36" s="32"/>
      <c r="N36" s="32"/>
    </row>
    <row r="37" customFormat="false" ht="11.25" hidden="false" customHeight="true" outlineLevel="0" collapsed="false">
      <c r="A37" s="19" t="s">
        <v>30</v>
      </c>
      <c r="B37" s="20" t="n">
        <v>14</v>
      </c>
      <c r="C37" s="20" t="n">
        <v>18</v>
      </c>
      <c r="D37" s="20" t="n">
        <v>21</v>
      </c>
      <c r="E37" s="20" t="n">
        <v>54</v>
      </c>
      <c r="F37" s="20" t="n">
        <v>10</v>
      </c>
      <c r="G37" s="20" t="n">
        <v>14</v>
      </c>
      <c r="H37" s="20" t="n">
        <v>39</v>
      </c>
      <c r="I37" s="20" t="n">
        <v>6</v>
      </c>
      <c r="J37" s="20" t="n">
        <v>83</v>
      </c>
      <c r="K37" s="20" t="s">
        <v>33</v>
      </c>
      <c r="L37" s="20" t="n">
        <v>259</v>
      </c>
      <c r="M37" s="32"/>
      <c r="N37" s="32"/>
    </row>
    <row r="38" customFormat="false" ht="11.25" hidden="false" customHeight="true" outlineLevel="0" collapsed="false">
      <c r="A38" s="19" t="s">
        <v>20</v>
      </c>
      <c r="B38" s="22" t="n">
        <v>107</v>
      </c>
      <c r="C38" s="22" t="n">
        <v>300</v>
      </c>
      <c r="D38" s="22" t="n">
        <v>253</v>
      </c>
      <c r="E38" s="22" t="n">
        <v>569</v>
      </c>
      <c r="F38" s="22" t="n">
        <v>213</v>
      </c>
      <c r="G38" s="22" t="n">
        <v>223</v>
      </c>
      <c r="H38" s="22" t="n">
        <v>396</v>
      </c>
      <c r="I38" s="22" t="n">
        <v>352</v>
      </c>
      <c r="J38" s="22" t="n">
        <v>765</v>
      </c>
      <c r="K38" s="22" t="s">
        <v>33</v>
      </c>
      <c r="L38" s="18" t="n">
        <v>3178</v>
      </c>
      <c r="M38" s="32"/>
      <c r="N38" s="32"/>
    </row>
    <row r="39" customFormat="false" ht="11.25" hidden="false" customHeight="true" outlineLevel="0" collapsed="false">
      <c r="A39" s="23"/>
      <c r="B39" s="22"/>
      <c r="C39" s="22"/>
      <c r="D39" s="22"/>
      <c r="E39" s="22"/>
      <c r="F39" s="22"/>
      <c r="G39" s="22"/>
      <c r="H39" s="22"/>
      <c r="I39" s="22"/>
      <c r="J39" s="22"/>
      <c r="K39" s="20"/>
      <c r="L39" s="18"/>
      <c r="M39" s="32"/>
      <c r="N39" s="32"/>
    </row>
    <row r="40" customFormat="false" ht="11.25" hidden="false" customHeight="true" outlineLevel="0" collapsed="false">
      <c r="A40" s="2" t="s">
        <v>21</v>
      </c>
      <c r="B40" s="18" t="n">
        <v>242</v>
      </c>
      <c r="C40" s="18" t="n">
        <v>416</v>
      </c>
      <c r="D40" s="18" t="n">
        <v>394</v>
      </c>
      <c r="E40" s="18" t="n">
        <v>1121</v>
      </c>
      <c r="F40" s="18" t="n">
        <v>278</v>
      </c>
      <c r="G40" s="18" t="n">
        <v>232</v>
      </c>
      <c r="H40" s="18" t="n">
        <v>727</v>
      </c>
      <c r="I40" s="18" t="n">
        <v>249</v>
      </c>
      <c r="J40" s="18" t="n">
        <v>1443</v>
      </c>
      <c r="K40" s="18" t="n">
        <v>91</v>
      </c>
      <c r="L40" s="18" t="n">
        <v>5193</v>
      </c>
      <c r="M40" s="32"/>
      <c r="N40" s="32"/>
    </row>
    <row r="41" customFormat="false" ht="11.25" hidden="false" customHeight="true" outlineLevel="0" collapsed="false">
      <c r="A41" s="1" t="s">
        <v>22</v>
      </c>
      <c r="B41" s="22" t="n">
        <v>236</v>
      </c>
      <c r="C41" s="22" t="n">
        <v>280</v>
      </c>
      <c r="D41" s="22" t="n">
        <v>244</v>
      </c>
      <c r="E41" s="22" t="n">
        <v>502</v>
      </c>
      <c r="F41" s="22" t="n">
        <v>190</v>
      </c>
      <c r="G41" s="22" t="n">
        <v>139</v>
      </c>
      <c r="H41" s="22" t="n">
        <v>412</v>
      </c>
      <c r="I41" s="22" t="n">
        <v>211</v>
      </c>
      <c r="J41" s="22" t="n">
        <v>867</v>
      </c>
      <c r="K41" s="22" t="n">
        <v>66</v>
      </c>
      <c r="L41" s="18" t="n">
        <v>3147</v>
      </c>
      <c r="M41" s="32"/>
      <c r="N41" s="32"/>
    </row>
    <row r="42" customFormat="false" ht="11.25" hidden="false" customHeight="true" outlineLevel="0" collapsed="false">
      <c r="A42" s="1" t="s">
        <v>23</v>
      </c>
      <c r="B42" s="22" t="n">
        <v>6</v>
      </c>
      <c r="C42" s="22" t="n">
        <v>100</v>
      </c>
      <c r="D42" s="22" t="n">
        <v>103</v>
      </c>
      <c r="E42" s="22" t="n">
        <v>619</v>
      </c>
      <c r="F42" s="22" t="n">
        <v>65</v>
      </c>
      <c r="G42" s="22" t="n">
        <v>79</v>
      </c>
      <c r="H42" s="22" t="n">
        <v>220</v>
      </c>
      <c r="I42" s="22" t="n">
        <v>28</v>
      </c>
      <c r="J42" s="22" t="n">
        <v>501</v>
      </c>
      <c r="K42" s="20" t="n">
        <v>14</v>
      </c>
      <c r="L42" s="18" t="n">
        <v>1735</v>
      </c>
      <c r="M42" s="32"/>
      <c r="N42" s="32"/>
    </row>
    <row r="43" customFormat="false" ht="11.25" hidden="false" customHeight="true" outlineLevel="0" collapsed="false">
      <c r="A43" s="1" t="s">
        <v>24</v>
      </c>
      <c r="B43" s="20" t="n">
        <v>0</v>
      </c>
      <c r="C43" s="22" t="n">
        <v>36</v>
      </c>
      <c r="D43" s="22" t="n">
        <v>47</v>
      </c>
      <c r="E43" s="22" t="n">
        <v>0</v>
      </c>
      <c r="F43" s="22" t="n">
        <v>23</v>
      </c>
      <c r="G43" s="22" t="n">
        <v>14</v>
      </c>
      <c r="H43" s="22" t="n">
        <v>95</v>
      </c>
      <c r="I43" s="22" t="n">
        <v>10</v>
      </c>
      <c r="J43" s="22" t="n">
        <v>75</v>
      </c>
      <c r="K43" s="20" t="n">
        <v>11</v>
      </c>
      <c r="L43" s="18" t="n">
        <v>311</v>
      </c>
      <c r="M43" s="32"/>
      <c r="N43" s="32"/>
    </row>
    <row r="44" customFormat="false" ht="11.25" hidden="false" customHeight="true" outlineLevel="0" collapsed="false">
      <c r="B44" s="22"/>
      <c r="C44" s="22"/>
      <c r="D44" s="22"/>
      <c r="E44" s="20"/>
      <c r="F44" s="22"/>
      <c r="G44" s="22"/>
      <c r="H44" s="22"/>
      <c r="I44" s="22"/>
      <c r="J44" s="22"/>
      <c r="K44" s="20"/>
      <c r="L44" s="18"/>
      <c r="M44" s="35"/>
      <c r="N44" s="33"/>
    </row>
    <row r="45" customFormat="false" ht="11.25" hidden="false" customHeight="true" outlineLevel="0" collapsed="false">
      <c r="A45" s="2" t="s">
        <v>14</v>
      </c>
      <c r="B45" s="18" t="n">
        <v>542</v>
      </c>
      <c r="C45" s="18" t="n">
        <v>1018</v>
      </c>
      <c r="D45" s="18" t="n">
        <v>894</v>
      </c>
      <c r="E45" s="18" t="n">
        <v>2482.8886906755</v>
      </c>
      <c r="F45" s="18" t="n">
        <v>644</v>
      </c>
      <c r="G45" s="18" t="n">
        <v>638</v>
      </c>
      <c r="H45" s="18" t="n">
        <v>1588</v>
      </c>
      <c r="I45" s="18" t="n">
        <v>660</v>
      </c>
      <c r="J45" s="18" t="n">
        <v>3032</v>
      </c>
      <c r="K45" s="18" t="n">
        <v>98</v>
      </c>
      <c r="L45" s="18" t="n">
        <v>11596.8886906755</v>
      </c>
    </row>
    <row r="46" customFormat="false" ht="11.2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1.2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1.25" hidden="false" customHeight="true" outlineLevel="0" collapsed="false">
      <c r="A48" s="17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1.25" hidden="false" customHeight="true" outlineLevel="0" collapsed="false">
      <c r="A49" s="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1.25" hidden="false" customHeight="true" outlineLevel="0" collapsed="false">
      <c r="A50" s="2" t="s">
        <v>16</v>
      </c>
      <c r="B50" s="18" t="n">
        <v>521</v>
      </c>
      <c r="C50" s="18" t="n">
        <v>1199</v>
      </c>
      <c r="D50" s="18" t="n">
        <v>1048</v>
      </c>
      <c r="E50" s="18" t="n">
        <v>2499.80615299681</v>
      </c>
      <c r="F50" s="18" t="n">
        <v>553</v>
      </c>
      <c r="G50" s="18" t="n">
        <v>667</v>
      </c>
      <c r="H50" s="18" t="n">
        <v>1517</v>
      </c>
      <c r="I50" s="18" t="n">
        <v>624</v>
      </c>
      <c r="J50" s="18" t="n">
        <v>2898</v>
      </c>
      <c r="K50" s="18" t="n">
        <v>5</v>
      </c>
      <c r="L50" s="18" t="n">
        <v>11531.8061529968</v>
      </c>
    </row>
    <row r="51" customFormat="false" ht="11.25" hidden="false" customHeight="true" outlineLevel="0" collapsed="false">
      <c r="A51" s="1" t="s">
        <v>17</v>
      </c>
      <c r="B51" s="18" t="n">
        <v>341</v>
      </c>
      <c r="C51" s="18" t="n">
        <v>626</v>
      </c>
      <c r="D51" s="18" t="n">
        <v>530</v>
      </c>
      <c r="E51" s="18" t="n">
        <v>1453.80615299681</v>
      </c>
      <c r="F51" s="18" t="n">
        <v>274</v>
      </c>
      <c r="G51" s="18" t="n">
        <v>389</v>
      </c>
      <c r="H51" s="18" t="n">
        <v>888</v>
      </c>
      <c r="I51" s="18" t="n">
        <v>141</v>
      </c>
      <c r="J51" s="18" t="n">
        <v>1515</v>
      </c>
      <c r="K51" s="18" t="n">
        <v>5</v>
      </c>
      <c r="L51" s="18" t="n">
        <v>6162.80615299681</v>
      </c>
    </row>
    <row r="52" customFormat="false" ht="11.25" hidden="false" customHeight="true" outlineLevel="0" collapsed="false">
      <c r="A52" s="1" t="s">
        <v>18</v>
      </c>
      <c r="B52" s="18" t="n">
        <v>180</v>
      </c>
      <c r="C52" s="18" t="n">
        <v>573</v>
      </c>
      <c r="D52" s="18" t="n">
        <v>518</v>
      </c>
      <c r="E52" s="18" t="n">
        <v>1046</v>
      </c>
      <c r="F52" s="18" t="n">
        <v>279</v>
      </c>
      <c r="G52" s="18" t="n">
        <v>278</v>
      </c>
      <c r="H52" s="18" t="n">
        <v>629</v>
      </c>
      <c r="I52" s="18" t="n">
        <v>483</v>
      </c>
      <c r="J52" s="18" t="n">
        <v>1383</v>
      </c>
      <c r="K52" s="18" t="n">
        <v>0</v>
      </c>
      <c r="L52" s="18" t="n">
        <v>5369</v>
      </c>
    </row>
    <row r="53" customFormat="false" ht="11.25" hidden="false" customHeight="true" outlineLevel="0" collapsed="false">
      <c r="A53" s="19" t="s">
        <v>30</v>
      </c>
      <c r="B53" s="20" t="n">
        <v>40</v>
      </c>
      <c r="C53" s="20" t="n">
        <v>92</v>
      </c>
      <c r="D53" s="20" t="n">
        <v>46</v>
      </c>
      <c r="E53" s="20" t="n">
        <v>183</v>
      </c>
      <c r="F53" s="20" t="n">
        <v>36</v>
      </c>
      <c r="G53" s="20" t="n">
        <v>34</v>
      </c>
      <c r="H53" s="20" t="n">
        <v>132</v>
      </c>
      <c r="I53" s="20" t="n">
        <v>22</v>
      </c>
      <c r="J53" s="20" t="n">
        <v>306</v>
      </c>
      <c r="K53" s="20" t="n">
        <v>0</v>
      </c>
      <c r="L53" s="21" t="n">
        <v>891</v>
      </c>
    </row>
    <row r="54" customFormat="false" ht="11.25" hidden="false" customHeight="true" outlineLevel="0" collapsed="false">
      <c r="A54" s="19" t="s">
        <v>20</v>
      </c>
      <c r="B54" s="22" t="n">
        <v>140</v>
      </c>
      <c r="C54" s="22" t="n">
        <v>481</v>
      </c>
      <c r="D54" s="22" t="n">
        <v>472</v>
      </c>
      <c r="E54" s="22" t="n">
        <v>863</v>
      </c>
      <c r="F54" s="22" t="n">
        <v>243</v>
      </c>
      <c r="G54" s="22" t="n">
        <v>244</v>
      </c>
      <c r="H54" s="22" t="n">
        <v>497</v>
      </c>
      <c r="I54" s="22" t="n">
        <v>461</v>
      </c>
      <c r="J54" s="22" t="n">
        <v>1077</v>
      </c>
      <c r="K54" s="22" t="n">
        <v>0</v>
      </c>
      <c r="L54" s="18" t="n">
        <v>4478</v>
      </c>
    </row>
    <row r="55" customFormat="false" ht="11.25" hidden="false" customHeight="true" outlineLevel="0" collapsed="false">
      <c r="A55" s="23"/>
      <c r="B55" s="22"/>
      <c r="C55" s="22"/>
      <c r="D55" s="22"/>
      <c r="E55" s="22"/>
      <c r="F55" s="22"/>
      <c r="G55" s="22"/>
      <c r="H55" s="22"/>
      <c r="I55" s="22"/>
      <c r="J55" s="22"/>
      <c r="K55" s="20"/>
      <c r="L55" s="18"/>
    </row>
    <row r="56" customFormat="false" ht="11.25" hidden="false" customHeight="true" outlineLevel="0" collapsed="false">
      <c r="A56" s="2" t="s">
        <v>21</v>
      </c>
      <c r="B56" s="18" t="n">
        <v>237</v>
      </c>
      <c r="C56" s="18" t="n">
        <v>318</v>
      </c>
      <c r="D56" s="18" t="n">
        <v>332</v>
      </c>
      <c r="E56" s="18" t="n">
        <v>968</v>
      </c>
      <c r="F56" s="18" t="n">
        <v>170</v>
      </c>
      <c r="G56" s="18" t="n">
        <v>261</v>
      </c>
      <c r="H56" s="18" t="n">
        <v>622</v>
      </c>
      <c r="I56" s="18" t="n">
        <v>120</v>
      </c>
      <c r="J56" s="18" t="n">
        <v>1043</v>
      </c>
      <c r="K56" s="18" t="n">
        <v>54</v>
      </c>
      <c r="L56" s="18" t="n">
        <v>4125</v>
      </c>
    </row>
    <row r="57" customFormat="false" ht="11.25" hidden="false" customHeight="true" outlineLevel="0" collapsed="false">
      <c r="A57" s="1" t="s">
        <v>22</v>
      </c>
      <c r="B57" s="22" t="n">
        <v>228</v>
      </c>
      <c r="C57" s="22" t="n">
        <v>135</v>
      </c>
      <c r="D57" s="22" t="n">
        <v>143</v>
      </c>
      <c r="E57" s="22" t="n">
        <v>397</v>
      </c>
      <c r="F57" s="22" t="n">
        <v>81</v>
      </c>
      <c r="G57" s="22" t="n">
        <v>144</v>
      </c>
      <c r="H57" s="22" t="n">
        <v>202</v>
      </c>
      <c r="I57" s="22" t="n">
        <v>87</v>
      </c>
      <c r="J57" s="22" t="n">
        <v>323</v>
      </c>
      <c r="K57" s="22" t="n">
        <v>42</v>
      </c>
      <c r="L57" s="18" t="n">
        <v>1782</v>
      </c>
    </row>
    <row r="58" customFormat="false" ht="11.25" hidden="false" customHeight="true" outlineLevel="0" collapsed="false">
      <c r="A58" s="1" t="s">
        <v>23</v>
      </c>
      <c r="B58" s="22" t="n">
        <v>9</v>
      </c>
      <c r="C58" s="22" t="n">
        <v>154</v>
      </c>
      <c r="D58" s="22" t="n">
        <v>158</v>
      </c>
      <c r="E58" s="22" t="n">
        <v>571</v>
      </c>
      <c r="F58" s="22" t="n">
        <v>69</v>
      </c>
      <c r="G58" s="22" t="n">
        <v>106</v>
      </c>
      <c r="H58" s="22" t="n">
        <v>308</v>
      </c>
      <c r="I58" s="22" t="n">
        <v>31</v>
      </c>
      <c r="J58" s="22" t="n">
        <v>643</v>
      </c>
      <c r="K58" s="20" t="n">
        <v>7</v>
      </c>
      <c r="L58" s="18" t="n">
        <v>2056</v>
      </c>
    </row>
    <row r="59" customFormat="false" ht="11.25" hidden="false" customHeight="true" outlineLevel="0" collapsed="false">
      <c r="A59" s="1" t="s">
        <v>24</v>
      </c>
      <c r="B59" s="20" t="n">
        <v>0</v>
      </c>
      <c r="C59" s="22" t="n">
        <v>29</v>
      </c>
      <c r="D59" s="22" t="n">
        <v>31</v>
      </c>
      <c r="E59" s="22" t="n">
        <v>0</v>
      </c>
      <c r="F59" s="22" t="n">
        <v>20</v>
      </c>
      <c r="G59" s="22" t="n">
        <v>11</v>
      </c>
      <c r="H59" s="22" t="n">
        <v>112</v>
      </c>
      <c r="I59" s="22" t="n">
        <v>2</v>
      </c>
      <c r="J59" s="22" t="n">
        <v>77</v>
      </c>
      <c r="K59" s="20" t="n">
        <v>5</v>
      </c>
      <c r="L59" s="18" t="n">
        <v>287</v>
      </c>
    </row>
    <row r="60" customFormat="false" ht="11.25" hidden="false" customHeight="true" outlineLevel="0" collapsed="false">
      <c r="B60" s="22"/>
      <c r="C60" s="22"/>
      <c r="D60" s="22"/>
      <c r="E60" s="20"/>
      <c r="F60" s="22"/>
      <c r="G60" s="22"/>
      <c r="H60" s="22"/>
      <c r="I60" s="22"/>
      <c r="J60" s="22"/>
      <c r="K60" s="20"/>
      <c r="L60" s="18"/>
    </row>
    <row r="61" customFormat="false" ht="11.25" hidden="false" customHeight="true" outlineLevel="0" collapsed="false">
      <c r="A61" s="2" t="s">
        <v>14</v>
      </c>
      <c r="B61" s="18" t="n">
        <v>758</v>
      </c>
      <c r="C61" s="18" t="n">
        <v>1517</v>
      </c>
      <c r="D61" s="18" t="n">
        <v>1380</v>
      </c>
      <c r="E61" s="18" t="n">
        <v>3467.80615299681</v>
      </c>
      <c r="F61" s="18" t="n">
        <v>723</v>
      </c>
      <c r="G61" s="18" t="n">
        <v>928</v>
      </c>
      <c r="H61" s="18" t="n">
        <v>2139</v>
      </c>
      <c r="I61" s="18" t="n">
        <v>744</v>
      </c>
      <c r="J61" s="18" t="n">
        <v>3941</v>
      </c>
      <c r="K61" s="18" t="n">
        <v>59</v>
      </c>
      <c r="L61" s="18" t="n">
        <v>15656.8061529968</v>
      </c>
    </row>
    <row r="62" customFormat="false" ht="11.2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5"/>
    </row>
    <row r="63" customFormat="false" ht="11.25" hidden="false" customHeight="tru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28"/>
      <c r="L63" s="18"/>
    </row>
    <row r="64" customFormat="false" ht="11.25" hidden="false" customHeight="true" outlineLevel="0" collapsed="false">
      <c r="A64" s="29" t="s">
        <v>35</v>
      </c>
      <c r="C64" s="18"/>
      <c r="D64" s="18"/>
      <c r="E64" s="18"/>
      <c r="F64" s="18"/>
      <c r="G64" s="18"/>
      <c r="H64" s="18"/>
      <c r="I64" s="18"/>
      <c r="J64" s="18"/>
      <c r="K64" s="28"/>
      <c r="L64" s="18"/>
    </row>
    <row r="65" customFormat="false" ht="11.25" hidden="false" customHeight="true" outlineLevel="0" collapsed="false">
      <c r="A65" s="29"/>
      <c r="C65" s="18"/>
      <c r="D65" s="18"/>
      <c r="E65" s="18"/>
      <c r="F65" s="18"/>
      <c r="G65" s="18"/>
      <c r="H65" s="18"/>
      <c r="I65" s="18"/>
      <c r="J65" s="18"/>
      <c r="K65" s="28"/>
      <c r="L65" s="18"/>
    </row>
    <row r="66" customFormat="false" ht="11.25" hidden="false" customHeight="true" outlineLevel="0" collapsed="false">
      <c r="A66" s="30" t="s">
        <v>28</v>
      </c>
    </row>
  </sheetData>
  <mergeCells count="1">
    <mergeCell ref="M30:N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11" min="2" style="1" width="10.13"/>
    <col collapsed="false" customWidth="true" hidden="false" outlineLevel="0" max="12" min="12" style="2" width="10.13"/>
    <col collapsed="false" customWidth="false" hidden="false" outlineLevel="0" max="257" min="13" style="1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4" customFormat="true" ht="15.75" hidden="false" customHeight="true" outlineLevel="0" collapsed="false">
      <c r="A6" s="3" t="s">
        <v>0</v>
      </c>
      <c r="D6" s="5"/>
      <c r="J6" s="6"/>
    </row>
    <row r="7" customFormat="false" ht="12.75" hidden="false" customHeight="true" outlineLevel="0" collapsed="false">
      <c r="E7" s="7"/>
    </row>
    <row r="8" s="9" customFormat="true" ht="15" hidden="false" customHeight="true" outlineLevel="0" collapsed="false">
      <c r="A8" s="8" t="s">
        <v>1</v>
      </c>
      <c r="D8" s="1"/>
      <c r="L8" s="10"/>
    </row>
    <row r="9" customFormat="false" ht="11.25" hidden="false" customHeight="true" outlineLevel="0" collapsed="false">
      <c r="G9" s="2"/>
      <c r="H9" s="2"/>
    </row>
    <row r="11" s="10" customFormat="true" ht="15" hidden="false" customHeight="true" outlineLevel="0" collapsed="false">
      <c r="A11" s="11" t="s">
        <v>36</v>
      </c>
      <c r="J11" s="9"/>
    </row>
    <row r="12" s="10" customFormat="true" ht="15" hidden="false" customHeight="true" outlineLevel="0" collapsed="false">
      <c r="A12" s="12" t="s">
        <v>3</v>
      </c>
      <c r="J12" s="9"/>
    </row>
    <row r="14" s="16" customFormat="true" ht="36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5" t="s">
        <v>14</v>
      </c>
    </row>
    <row r="15" customFormat="false" ht="11.25" hidden="false" customHeight="true" outlineLevel="0" collapsed="false">
      <c r="L15" s="1"/>
    </row>
    <row r="16" customFormat="false" ht="11.25" hidden="false" customHeight="true" outlineLevel="0" collapsed="false">
      <c r="A16" s="17" t="s">
        <v>15</v>
      </c>
      <c r="L16" s="1"/>
    </row>
    <row r="17" customFormat="false" ht="11.25" hidden="false" customHeight="true" outlineLevel="0" collapsed="false">
      <c r="L17" s="1"/>
    </row>
    <row r="18" customFormat="false" ht="11.25" hidden="false" customHeight="true" outlineLevel="0" collapsed="false">
      <c r="A18" s="2" t="s">
        <v>16</v>
      </c>
      <c r="B18" s="18" t="n">
        <v>821</v>
      </c>
      <c r="C18" s="18" t="n">
        <v>1801</v>
      </c>
      <c r="D18" s="18" t="n">
        <v>1548</v>
      </c>
      <c r="E18" s="18" t="n">
        <v>3861.69484367231</v>
      </c>
      <c r="F18" s="18" t="n">
        <v>919</v>
      </c>
      <c r="G18" s="18" t="n">
        <v>1073</v>
      </c>
      <c r="H18" s="18" t="n">
        <v>2378</v>
      </c>
      <c r="I18" s="18" t="n">
        <v>1035</v>
      </c>
      <c r="J18" s="18" t="n">
        <v>4487</v>
      </c>
      <c r="K18" s="18" t="n">
        <v>12</v>
      </c>
      <c r="L18" s="18" t="n">
        <v>17935.6948436723</v>
      </c>
    </row>
    <row r="19" customFormat="false" ht="11.25" hidden="false" customHeight="true" outlineLevel="0" collapsed="false">
      <c r="A19" s="1" t="s">
        <v>17</v>
      </c>
      <c r="B19" s="18" t="n">
        <v>520</v>
      </c>
      <c r="C19" s="18" t="n">
        <v>910</v>
      </c>
      <c r="D19" s="18" t="n">
        <v>756</v>
      </c>
      <c r="E19" s="18" t="n">
        <v>2192.69484367231</v>
      </c>
      <c r="F19" s="18" t="n">
        <v>417</v>
      </c>
      <c r="G19" s="18" t="n">
        <v>558</v>
      </c>
      <c r="H19" s="18" t="n">
        <v>1314</v>
      </c>
      <c r="I19" s="18" t="n">
        <v>194</v>
      </c>
      <c r="J19" s="18" t="n">
        <v>2256</v>
      </c>
      <c r="K19" s="18" t="n">
        <v>12</v>
      </c>
      <c r="L19" s="18" t="n">
        <v>9129.69484367231</v>
      </c>
    </row>
    <row r="20" customFormat="false" ht="11.25" hidden="false" customHeight="true" outlineLevel="0" collapsed="false">
      <c r="A20" s="1" t="s">
        <v>18</v>
      </c>
      <c r="B20" s="18" t="n">
        <v>301</v>
      </c>
      <c r="C20" s="18" t="n">
        <v>891</v>
      </c>
      <c r="D20" s="18" t="n">
        <v>792</v>
      </c>
      <c r="E20" s="18" t="n">
        <v>1669</v>
      </c>
      <c r="F20" s="18" t="n">
        <v>502</v>
      </c>
      <c r="G20" s="18" t="n">
        <v>515</v>
      </c>
      <c r="H20" s="18" t="n">
        <v>1064</v>
      </c>
      <c r="I20" s="18" t="n">
        <v>841</v>
      </c>
      <c r="J20" s="18" t="n">
        <v>2231</v>
      </c>
      <c r="K20" s="18" t="n">
        <v>0</v>
      </c>
      <c r="L20" s="18" t="n">
        <v>8806</v>
      </c>
    </row>
    <row r="21" customFormat="false" ht="11.25" hidden="false" customHeight="true" outlineLevel="0" collapsed="false">
      <c r="A21" s="19" t="s">
        <v>30</v>
      </c>
      <c r="B21" s="20" t="n">
        <v>54</v>
      </c>
      <c r="C21" s="20" t="n">
        <v>110</v>
      </c>
      <c r="D21" s="20" t="n">
        <v>67</v>
      </c>
      <c r="E21" s="20" t="n">
        <v>237</v>
      </c>
      <c r="F21" s="20" t="n">
        <v>46</v>
      </c>
      <c r="G21" s="20" t="n">
        <v>48</v>
      </c>
      <c r="H21" s="20" t="n">
        <v>171</v>
      </c>
      <c r="I21" s="20" t="n">
        <v>28</v>
      </c>
      <c r="J21" s="20" t="n">
        <v>389</v>
      </c>
      <c r="K21" s="20" t="n">
        <v>0</v>
      </c>
      <c r="L21" s="21" t="n">
        <v>1150</v>
      </c>
    </row>
    <row r="22" customFormat="false" ht="11.25" hidden="false" customHeight="true" outlineLevel="0" collapsed="false">
      <c r="A22" s="19" t="s">
        <v>20</v>
      </c>
      <c r="B22" s="22" t="n">
        <v>247</v>
      </c>
      <c r="C22" s="22" t="n">
        <v>781</v>
      </c>
      <c r="D22" s="22" t="n">
        <v>725</v>
      </c>
      <c r="E22" s="22" t="n">
        <v>1432</v>
      </c>
      <c r="F22" s="22" t="n">
        <v>456</v>
      </c>
      <c r="G22" s="22" t="n">
        <v>467</v>
      </c>
      <c r="H22" s="22" t="n">
        <v>893</v>
      </c>
      <c r="I22" s="22" t="n">
        <v>813</v>
      </c>
      <c r="J22" s="22" t="n">
        <v>1842</v>
      </c>
      <c r="K22" s="22" t="n">
        <v>0</v>
      </c>
      <c r="L22" s="18" t="n">
        <v>7656</v>
      </c>
    </row>
    <row r="23" customFormat="false" ht="11.2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18"/>
    </row>
    <row r="24" customFormat="false" ht="11.25" hidden="false" customHeight="true" outlineLevel="0" collapsed="false">
      <c r="A24" s="2" t="s">
        <v>21</v>
      </c>
      <c r="B24" s="18" t="n">
        <v>478</v>
      </c>
      <c r="C24" s="18" t="n">
        <v>788</v>
      </c>
      <c r="D24" s="18" t="n">
        <v>744</v>
      </c>
      <c r="E24" s="18" t="n">
        <v>2193.70150107016</v>
      </c>
      <c r="F24" s="18" t="n">
        <v>449</v>
      </c>
      <c r="G24" s="18" t="n">
        <v>484</v>
      </c>
      <c r="H24" s="18" t="n">
        <v>1389</v>
      </c>
      <c r="I24" s="18" t="n">
        <v>361</v>
      </c>
      <c r="J24" s="18" t="n">
        <v>2420</v>
      </c>
      <c r="K24" s="21" t="s">
        <v>37</v>
      </c>
      <c r="L24" s="18" t="n">
        <v>9306.70150107016</v>
      </c>
    </row>
    <row r="25" customFormat="false" ht="11.25" hidden="false" customHeight="true" outlineLevel="0" collapsed="false">
      <c r="A25" s="1" t="s">
        <v>22</v>
      </c>
      <c r="B25" s="22" t="n">
        <v>462</v>
      </c>
      <c r="C25" s="22" t="n">
        <v>425</v>
      </c>
      <c r="D25" s="22" t="n">
        <v>391</v>
      </c>
      <c r="E25" s="22" t="n">
        <v>897.796689116343</v>
      </c>
      <c r="F25" s="22" t="n">
        <v>271</v>
      </c>
      <c r="G25" s="22" t="n">
        <v>285</v>
      </c>
      <c r="H25" s="22" t="n">
        <v>634</v>
      </c>
      <c r="I25" s="22" t="n">
        <v>291</v>
      </c>
      <c r="J25" s="22" t="n">
        <v>1156</v>
      </c>
      <c r="K25" s="20" t="s">
        <v>37</v>
      </c>
      <c r="L25" s="18" t="n">
        <v>4812.79668911634</v>
      </c>
    </row>
    <row r="26" customFormat="false" ht="11.25" hidden="false" customHeight="true" outlineLevel="0" collapsed="false">
      <c r="A26" s="1" t="s">
        <v>23</v>
      </c>
      <c r="B26" s="22" t="n">
        <v>15</v>
      </c>
      <c r="C26" s="22" t="n">
        <v>261</v>
      </c>
      <c r="D26" s="22" t="n">
        <v>306</v>
      </c>
      <c r="E26" s="22" t="n">
        <v>989.530069996956</v>
      </c>
      <c r="F26" s="22" t="n">
        <v>133</v>
      </c>
      <c r="G26" s="22" t="n">
        <v>164</v>
      </c>
      <c r="H26" s="22" t="n">
        <v>530</v>
      </c>
      <c r="I26" s="22" t="n">
        <v>60</v>
      </c>
      <c r="J26" s="22" t="n">
        <v>1077</v>
      </c>
      <c r="K26" s="20" t="s">
        <v>37</v>
      </c>
      <c r="L26" s="18" t="n">
        <v>3535.53006999696</v>
      </c>
    </row>
    <row r="27" customFormat="false" ht="11.25" hidden="false" customHeight="true" outlineLevel="0" collapsed="false">
      <c r="A27" s="1" t="s">
        <v>24</v>
      </c>
      <c r="B27" s="22" t="n">
        <v>1</v>
      </c>
      <c r="C27" s="22" t="n">
        <v>102</v>
      </c>
      <c r="D27" s="22" t="n">
        <v>47</v>
      </c>
      <c r="E27" s="22" t="n">
        <v>306.374741956862</v>
      </c>
      <c r="F27" s="22" t="n">
        <v>45</v>
      </c>
      <c r="G27" s="22" t="n">
        <v>35</v>
      </c>
      <c r="H27" s="22" t="n">
        <v>225</v>
      </c>
      <c r="I27" s="22" t="n">
        <v>10</v>
      </c>
      <c r="J27" s="22" t="n">
        <v>187</v>
      </c>
      <c r="K27" s="20" t="s">
        <v>37</v>
      </c>
      <c r="L27" s="18" t="n">
        <v>958.374741956862</v>
      </c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21"/>
      <c r="L28" s="18"/>
    </row>
    <row r="29" customFormat="false" ht="11.25" hidden="false" customHeight="true" outlineLevel="0" collapsed="false">
      <c r="A29" s="2" t="s">
        <v>14</v>
      </c>
      <c r="B29" s="18" t="n">
        <v>1299</v>
      </c>
      <c r="C29" s="18" t="n">
        <v>2589</v>
      </c>
      <c r="D29" s="18" t="n">
        <v>2292</v>
      </c>
      <c r="E29" s="18" t="n">
        <v>6055.39634474247</v>
      </c>
      <c r="F29" s="18" t="n">
        <v>1368</v>
      </c>
      <c r="G29" s="18" t="n">
        <v>1557</v>
      </c>
      <c r="H29" s="18" t="n">
        <v>3767</v>
      </c>
      <c r="I29" s="18" t="n">
        <v>1396</v>
      </c>
      <c r="J29" s="18" t="n">
        <v>6907</v>
      </c>
      <c r="K29" s="18" t="n">
        <v>12</v>
      </c>
      <c r="L29" s="18" t="n">
        <v>27242.3963447425</v>
      </c>
    </row>
    <row r="30" customFormat="false" ht="11.2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1.2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1.25" hidden="false" customHeight="true" outlineLevel="0" collapsed="false">
      <c r="A32" s="17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1.2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1.25" hidden="false" customHeight="true" outlineLevel="0" collapsed="false">
      <c r="A34" s="2" t="s">
        <v>16</v>
      </c>
      <c r="B34" s="18" t="n">
        <v>300</v>
      </c>
      <c r="C34" s="18" t="n">
        <v>602</v>
      </c>
      <c r="D34" s="18" t="n">
        <v>500</v>
      </c>
      <c r="E34" s="18" t="n">
        <v>1361.8886906755</v>
      </c>
      <c r="F34" s="18" t="n">
        <v>366</v>
      </c>
      <c r="G34" s="18" t="n">
        <v>406</v>
      </c>
      <c r="H34" s="18" t="n">
        <v>861</v>
      </c>
      <c r="I34" s="18" t="n">
        <v>411</v>
      </c>
      <c r="J34" s="18" t="n">
        <v>1589</v>
      </c>
      <c r="K34" s="18" t="n">
        <v>7</v>
      </c>
      <c r="L34" s="18" t="n">
        <v>6403.8886906755</v>
      </c>
    </row>
    <row r="35" customFormat="false" ht="11.25" hidden="false" customHeight="true" outlineLevel="0" collapsed="false">
      <c r="A35" s="1" t="s">
        <v>17</v>
      </c>
      <c r="B35" s="18" t="n">
        <v>179</v>
      </c>
      <c r="C35" s="18" t="n">
        <v>284</v>
      </c>
      <c r="D35" s="18" t="n">
        <v>226</v>
      </c>
      <c r="E35" s="18" t="n">
        <v>738.888690675495</v>
      </c>
      <c r="F35" s="18" t="n">
        <v>143</v>
      </c>
      <c r="G35" s="18" t="n">
        <v>169</v>
      </c>
      <c r="H35" s="18" t="n">
        <v>426</v>
      </c>
      <c r="I35" s="18" t="n">
        <v>53</v>
      </c>
      <c r="J35" s="18" t="n">
        <v>741</v>
      </c>
      <c r="K35" s="20" t="n">
        <v>7</v>
      </c>
      <c r="L35" s="18" t="n">
        <v>2966.8886906755</v>
      </c>
    </row>
    <row r="36" customFormat="false" ht="11.25" hidden="false" customHeight="true" outlineLevel="0" collapsed="false">
      <c r="A36" s="1" t="s">
        <v>18</v>
      </c>
      <c r="B36" s="18" t="n">
        <v>121</v>
      </c>
      <c r="C36" s="18" t="n">
        <v>318</v>
      </c>
      <c r="D36" s="18" t="n">
        <v>274</v>
      </c>
      <c r="E36" s="18" t="n">
        <v>623</v>
      </c>
      <c r="F36" s="18" t="n">
        <v>223</v>
      </c>
      <c r="G36" s="18" t="n">
        <v>237</v>
      </c>
      <c r="H36" s="18" t="n">
        <v>435</v>
      </c>
      <c r="I36" s="18" t="n">
        <v>358</v>
      </c>
      <c r="J36" s="18" t="n">
        <v>848</v>
      </c>
      <c r="K36" s="18" t="n">
        <v>0</v>
      </c>
      <c r="L36" s="18" t="n">
        <v>3437</v>
      </c>
    </row>
    <row r="37" customFormat="false" ht="11.25" hidden="false" customHeight="true" outlineLevel="0" collapsed="false">
      <c r="A37" s="19" t="s">
        <v>30</v>
      </c>
      <c r="B37" s="20" t="n">
        <v>14</v>
      </c>
      <c r="C37" s="20" t="n">
        <v>18</v>
      </c>
      <c r="D37" s="20" t="n">
        <v>21</v>
      </c>
      <c r="E37" s="20" t="n">
        <v>54</v>
      </c>
      <c r="F37" s="20" t="n">
        <v>10</v>
      </c>
      <c r="G37" s="20" t="n">
        <v>14</v>
      </c>
      <c r="H37" s="20" t="n">
        <v>39</v>
      </c>
      <c r="I37" s="20" t="n">
        <v>6</v>
      </c>
      <c r="J37" s="20" t="n">
        <v>83</v>
      </c>
      <c r="K37" s="20" t="n">
        <v>0</v>
      </c>
      <c r="L37" s="20" t="n">
        <v>259</v>
      </c>
    </row>
    <row r="38" customFormat="false" ht="11.25" hidden="false" customHeight="true" outlineLevel="0" collapsed="false">
      <c r="A38" s="19" t="s">
        <v>20</v>
      </c>
      <c r="B38" s="22" t="n">
        <v>107</v>
      </c>
      <c r="C38" s="22" t="n">
        <v>300</v>
      </c>
      <c r="D38" s="22" t="n">
        <v>253</v>
      </c>
      <c r="E38" s="22" t="n">
        <v>569</v>
      </c>
      <c r="F38" s="22" t="n">
        <v>213</v>
      </c>
      <c r="G38" s="22" t="n">
        <v>223</v>
      </c>
      <c r="H38" s="22" t="n">
        <v>396</v>
      </c>
      <c r="I38" s="22" t="n">
        <v>352</v>
      </c>
      <c r="J38" s="22" t="n">
        <v>765</v>
      </c>
      <c r="K38" s="22" t="n">
        <v>0</v>
      </c>
      <c r="L38" s="18" t="n">
        <v>3178</v>
      </c>
    </row>
    <row r="39" customFormat="false" ht="11.25" hidden="false" customHeight="true" outlineLevel="0" collapsed="false">
      <c r="A39" s="23"/>
      <c r="B39" s="22"/>
      <c r="C39" s="22"/>
      <c r="D39" s="22"/>
      <c r="E39" s="22"/>
      <c r="F39" s="22"/>
      <c r="G39" s="22"/>
      <c r="H39" s="22"/>
      <c r="I39" s="22"/>
      <c r="J39" s="22"/>
      <c r="K39" s="20"/>
      <c r="L39" s="18"/>
    </row>
    <row r="40" customFormat="false" ht="11.25" hidden="false" customHeight="true" outlineLevel="0" collapsed="false">
      <c r="A40" s="2" t="s">
        <v>21</v>
      </c>
      <c r="B40" s="18" t="n">
        <v>238</v>
      </c>
      <c r="C40" s="18" t="n">
        <v>448</v>
      </c>
      <c r="D40" s="18" t="n">
        <v>404</v>
      </c>
      <c r="E40" s="18" t="n">
        <v>1171.41750767721</v>
      </c>
      <c r="F40" s="18" t="n">
        <v>279</v>
      </c>
      <c r="G40" s="18" t="n">
        <v>236</v>
      </c>
      <c r="H40" s="18" t="n">
        <v>758</v>
      </c>
      <c r="I40" s="18" t="n">
        <v>242</v>
      </c>
      <c r="J40" s="18" t="n">
        <v>1400</v>
      </c>
      <c r="K40" s="18" t="s">
        <v>37</v>
      </c>
      <c r="L40" s="18" t="n">
        <v>5176.41750767721</v>
      </c>
    </row>
    <row r="41" customFormat="false" ht="11.25" hidden="false" customHeight="true" outlineLevel="0" collapsed="false">
      <c r="A41" s="1" t="s">
        <v>22</v>
      </c>
      <c r="B41" s="22" t="n">
        <v>231</v>
      </c>
      <c r="C41" s="22" t="n">
        <v>285</v>
      </c>
      <c r="D41" s="22" t="n">
        <v>245</v>
      </c>
      <c r="E41" s="22" t="n">
        <v>497.968063733288</v>
      </c>
      <c r="F41" s="22" t="n">
        <v>190</v>
      </c>
      <c r="G41" s="22" t="n">
        <v>141</v>
      </c>
      <c r="H41" s="22" t="n">
        <v>428</v>
      </c>
      <c r="I41" s="22" t="n">
        <v>205</v>
      </c>
      <c r="J41" s="22" t="n">
        <v>840</v>
      </c>
      <c r="K41" s="22" t="s">
        <v>37</v>
      </c>
      <c r="L41" s="18" t="n">
        <v>3062.96806373329</v>
      </c>
    </row>
    <row r="42" customFormat="false" ht="11.25" hidden="false" customHeight="true" outlineLevel="0" collapsed="false">
      <c r="A42" s="1" t="s">
        <v>23</v>
      </c>
      <c r="B42" s="22" t="n">
        <v>6</v>
      </c>
      <c r="C42" s="22" t="n">
        <v>104</v>
      </c>
      <c r="D42" s="22" t="n">
        <v>131</v>
      </c>
      <c r="E42" s="22" t="n">
        <v>492.660819498584</v>
      </c>
      <c r="F42" s="22" t="n">
        <v>65</v>
      </c>
      <c r="G42" s="22" t="n">
        <v>67</v>
      </c>
      <c r="H42" s="22" t="n">
        <v>219</v>
      </c>
      <c r="I42" s="22" t="n">
        <v>28</v>
      </c>
      <c r="J42" s="22" t="n">
        <v>482</v>
      </c>
      <c r="K42" s="20" t="s">
        <v>37</v>
      </c>
      <c r="L42" s="18" t="n">
        <v>1594.66081949858</v>
      </c>
    </row>
    <row r="43" customFormat="false" ht="11.25" hidden="false" customHeight="true" outlineLevel="0" collapsed="false">
      <c r="A43" s="1" t="s">
        <v>24</v>
      </c>
      <c r="B43" s="20" t="n">
        <v>1</v>
      </c>
      <c r="C43" s="22" t="n">
        <v>59</v>
      </c>
      <c r="D43" s="22" t="n">
        <v>28</v>
      </c>
      <c r="E43" s="22" t="n">
        <v>180.788624445341</v>
      </c>
      <c r="F43" s="22" t="n">
        <v>24</v>
      </c>
      <c r="G43" s="22" t="n">
        <v>28</v>
      </c>
      <c r="H43" s="22" t="n">
        <v>111</v>
      </c>
      <c r="I43" s="22" t="n">
        <v>9</v>
      </c>
      <c r="J43" s="22" t="n">
        <v>78</v>
      </c>
      <c r="K43" s="20" t="s">
        <v>37</v>
      </c>
      <c r="L43" s="18" t="n">
        <v>518.788624445341</v>
      </c>
    </row>
    <row r="44" customFormat="false" ht="11.25" hidden="false" customHeight="true" outlineLevel="0" collapsed="false">
      <c r="B44" s="22"/>
      <c r="C44" s="22"/>
      <c r="D44" s="22"/>
      <c r="E44" s="20"/>
      <c r="F44" s="22"/>
      <c r="G44" s="22"/>
      <c r="H44" s="22"/>
      <c r="I44" s="22"/>
      <c r="J44" s="22"/>
      <c r="K44" s="20"/>
      <c r="L44" s="18"/>
    </row>
    <row r="45" customFormat="false" ht="11.25" hidden="false" customHeight="true" outlineLevel="0" collapsed="false">
      <c r="A45" s="2" t="s">
        <v>14</v>
      </c>
      <c r="B45" s="18" t="n">
        <v>538</v>
      </c>
      <c r="C45" s="18" t="n">
        <v>1050</v>
      </c>
      <c r="D45" s="18" t="n">
        <v>904</v>
      </c>
      <c r="E45" s="18" t="n">
        <v>2533.30619835271</v>
      </c>
      <c r="F45" s="18" t="n">
        <v>645</v>
      </c>
      <c r="G45" s="18" t="n">
        <v>642</v>
      </c>
      <c r="H45" s="18" t="n">
        <v>1619</v>
      </c>
      <c r="I45" s="18" t="n">
        <v>653</v>
      </c>
      <c r="J45" s="18" t="n">
        <v>2989</v>
      </c>
      <c r="K45" s="18" t="n">
        <v>7</v>
      </c>
      <c r="L45" s="18" t="n">
        <v>11580.3061983527</v>
      </c>
    </row>
    <row r="46" customFormat="false" ht="11.2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1.2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1.25" hidden="false" customHeight="true" outlineLevel="0" collapsed="false">
      <c r="A48" s="17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1.2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1.25" hidden="false" customHeight="true" outlineLevel="0" collapsed="false">
      <c r="A50" s="2" t="s">
        <v>16</v>
      </c>
      <c r="B50" s="18" t="n">
        <v>521</v>
      </c>
      <c r="C50" s="18" t="n">
        <v>1199</v>
      </c>
      <c r="D50" s="18" t="n">
        <v>1048</v>
      </c>
      <c r="E50" s="18" t="n">
        <v>2499.80615299681</v>
      </c>
      <c r="F50" s="18" t="n">
        <v>553</v>
      </c>
      <c r="G50" s="18" t="n">
        <v>667</v>
      </c>
      <c r="H50" s="18" t="n">
        <v>1517</v>
      </c>
      <c r="I50" s="18" t="n">
        <v>624</v>
      </c>
      <c r="J50" s="18" t="n">
        <v>2898</v>
      </c>
      <c r="K50" s="18" t="n">
        <v>5</v>
      </c>
      <c r="L50" s="18" t="n">
        <v>11531.8061529968</v>
      </c>
    </row>
    <row r="51" customFormat="false" ht="11.25" hidden="false" customHeight="true" outlineLevel="0" collapsed="false">
      <c r="A51" s="1" t="s">
        <v>17</v>
      </c>
      <c r="B51" s="18" t="n">
        <v>341</v>
      </c>
      <c r="C51" s="18" t="n">
        <v>626</v>
      </c>
      <c r="D51" s="18" t="n">
        <v>530</v>
      </c>
      <c r="E51" s="18" t="n">
        <v>1453.80615299681</v>
      </c>
      <c r="F51" s="18" t="n">
        <v>274</v>
      </c>
      <c r="G51" s="18" t="n">
        <v>389</v>
      </c>
      <c r="H51" s="18" t="n">
        <v>888</v>
      </c>
      <c r="I51" s="18" t="n">
        <v>141</v>
      </c>
      <c r="J51" s="18" t="n">
        <v>1515</v>
      </c>
      <c r="K51" s="18" t="n">
        <v>5</v>
      </c>
      <c r="L51" s="18" t="n">
        <v>6162.80615299681</v>
      </c>
    </row>
    <row r="52" customFormat="false" ht="11.25" hidden="false" customHeight="true" outlineLevel="0" collapsed="false">
      <c r="A52" s="1" t="s">
        <v>18</v>
      </c>
      <c r="B52" s="18" t="n">
        <v>180</v>
      </c>
      <c r="C52" s="18" t="n">
        <v>573</v>
      </c>
      <c r="D52" s="18" t="n">
        <v>518</v>
      </c>
      <c r="E52" s="18" t="n">
        <v>1046</v>
      </c>
      <c r="F52" s="18" t="n">
        <v>279</v>
      </c>
      <c r="G52" s="18" t="n">
        <v>278</v>
      </c>
      <c r="H52" s="18" t="n">
        <v>629</v>
      </c>
      <c r="I52" s="18" t="n">
        <v>483</v>
      </c>
      <c r="J52" s="18" t="n">
        <v>1383</v>
      </c>
      <c r="K52" s="18" t="n">
        <v>0</v>
      </c>
      <c r="L52" s="18" t="n">
        <v>5369</v>
      </c>
    </row>
    <row r="53" customFormat="false" ht="11.25" hidden="false" customHeight="true" outlineLevel="0" collapsed="false">
      <c r="A53" s="19" t="s">
        <v>30</v>
      </c>
      <c r="B53" s="20" t="n">
        <v>40</v>
      </c>
      <c r="C53" s="20" t="n">
        <v>92</v>
      </c>
      <c r="D53" s="20" t="n">
        <v>46</v>
      </c>
      <c r="E53" s="20" t="n">
        <v>183</v>
      </c>
      <c r="F53" s="20" t="n">
        <v>36</v>
      </c>
      <c r="G53" s="20" t="n">
        <v>34</v>
      </c>
      <c r="H53" s="20" t="n">
        <v>132</v>
      </c>
      <c r="I53" s="20" t="n">
        <v>22</v>
      </c>
      <c r="J53" s="20" t="n">
        <v>306</v>
      </c>
      <c r="K53" s="20" t="n">
        <v>0</v>
      </c>
      <c r="L53" s="21" t="n">
        <v>891</v>
      </c>
    </row>
    <row r="54" customFormat="false" ht="11.25" hidden="false" customHeight="true" outlineLevel="0" collapsed="false">
      <c r="A54" s="19" t="s">
        <v>20</v>
      </c>
      <c r="B54" s="22" t="n">
        <v>140</v>
      </c>
      <c r="C54" s="22" t="n">
        <v>481</v>
      </c>
      <c r="D54" s="22" t="n">
        <v>472</v>
      </c>
      <c r="E54" s="22" t="n">
        <v>863</v>
      </c>
      <c r="F54" s="22" t="n">
        <v>243</v>
      </c>
      <c r="G54" s="22" t="n">
        <v>244</v>
      </c>
      <c r="H54" s="22" t="n">
        <v>497</v>
      </c>
      <c r="I54" s="22" t="n">
        <v>461</v>
      </c>
      <c r="J54" s="22" t="n">
        <v>1077</v>
      </c>
      <c r="K54" s="22" t="n">
        <v>0</v>
      </c>
      <c r="L54" s="18" t="n">
        <v>4478</v>
      </c>
    </row>
    <row r="55" customFormat="false" ht="11.25" hidden="false" customHeight="true" outlineLevel="0" collapsed="false">
      <c r="A55" s="23"/>
      <c r="B55" s="22"/>
      <c r="C55" s="22"/>
      <c r="D55" s="22"/>
      <c r="E55" s="22"/>
      <c r="F55" s="22"/>
      <c r="G55" s="22"/>
      <c r="H55" s="22"/>
      <c r="I55" s="22"/>
      <c r="J55" s="22"/>
      <c r="K55" s="20"/>
      <c r="L55" s="18"/>
    </row>
    <row r="56" customFormat="false" ht="11.25" hidden="false" customHeight="true" outlineLevel="0" collapsed="false">
      <c r="A56" s="2" t="s">
        <v>21</v>
      </c>
      <c r="B56" s="18" t="n">
        <v>240</v>
      </c>
      <c r="C56" s="18" t="n">
        <v>340</v>
      </c>
      <c r="D56" s="18" t="n">
        <v>340</v>
      </c>
      <c r="E56" s="18" t="n">
        <v>1022.28399339295</v>
      </c>
      <c r="F56" s="18" t="n">
        <v>170</v>
      </c>
      <c r="G56" s="18" t="n">
        <v>248</v>
      </c>
      <c r="H56" s="18" t="n">
        <v>631</v>
      </c>
      <c r="I56" s="18" t="n">
        <v>119</v>
      </c>
      <c r="J56" s="18" t="n">
        <v>1020</v>
      </c>
      <c r="K56" s="18" t="s">
        <v>37</v>
      </c>
      <c r="L56" s="18" t="n">
        <v>4130.28399339295</v>
      </c>
    </row>
    <row r="57" customFormat="false" ht="11.25" hidden="false" customHeight="true" outlineLevel="0" collapsed="false">
      <c r="A57" s="1" t="s">
        <v>22</v>
      </c>
      <c r="B57" s="22" t="n">
        <v>231</v>
      </c>
      <c r="C57" s="22" t="n">
        <v>140</v>
      </c>
      <c r="D57" s="22" t="n">
        <v>146</v>
      </c>
      <c r="E57" s="22" t="n">
        <v>399.828625383054</v>
      </c>
      <c r="F57" s="22" t="n">
        <v>81</v>
      </c>
      <c r="G57" s="22" t="n">
        <v>144</v>
      </c>
      <c r="H57" s="22" t="n">
        <v>206</v>
      </c>
      <c r="I57" s="22" t="n">
        <v>86</v>
      </c>
      <c r="J57" s="22" t="n">
        <v>316</v>
      </c>
      <c r="K57" s="22" t="s">
        <v>37</v>
      </c>
      <c r="L57" s="18" t="n">
        <v>1749.82862538305</v>
      </c>
    </row>
    <row r="58" customFormat="false" ht="11.25" hidden="false" customHeight="true" outlineLevel="0" collapsed="false">
      <c r="A58" s="1" t="s">
        <v>23</v>
      </c>
      <c r="B58" s="22" t="n">
        <v>9</v>
      </c>
      <c r="C58" s="22" t="n">
        <v>157</v>
      </c>
      <c r="D58" s="22" t="n">
        <v>175</v>
      </c>
      <c r="E58" s="22" t="n">
        <v>496.869250498373</v>
      </c>
      <c r="F58" s="22" t="n">
        <v>68</v>
      </c>
      <c r="G58" s="22" t="n">
        <v>97</v>
      </c>
      <c r="H58" s="22" t="n">
        <v>311</v>
      </c>
      <c r="I58" s="22" t="n">
        <v>32</v>
      </c>
      <c r="J58" s="22" t="n">
        <v>595</v>
      </c>
      <c r="K58" s="20" t="s">
        <v>37</v>
      </c>
      <c r="L58" s="18" t="n">
        <v>1940.86925049837</v>
      </c>
    </row>
    <row r="59" customFormat="false" ht="11.25" hidden="false" customHeight="true" outlineLevel="0" collapsed="false">
      <c r="A59" s="1" t="s">
        <v>24</v>
      </c>
      <c r="B59" s="20" t="n">
        <v>0</v>
      </c>
      <c r="C59" s="22" t="n">
        <v>43</v>
      </c>
      <c r="D59" s="22" t="n">
        <v>19</v>
      </c>
      <c r="E59" s="22" t="n">
        <v>125.586117511521</v>
      </c>
      <c r="F59" s="22" t="n">
        <v>21</v>
      </c>
      <c r="G59" s="22" t="n">
        <v>7</v>
      </c>
      <c r="H59" s="22" t="n">
        <v>114</v>
      </c>
      <c r="I59" s="22" t="n">
        <v>1</v>
      </c>
      <c r="J59" s="22" t="n">
        <v>109</v>
      </c>
      <c r="K59" s="20" t="s">
        <v>37</v>
      </c>
      <c r="L59" s="18" t="n">
        <v>439.586117511521</v>
      </c>
    </row>
    <row r="60" customFormat="false" ht="11.25" hidden="false" customHeight="true" outlineLevel="0" collapsed="false">
      <c r="B60" s="22"/>
      <c r="C60" s="22"/>
      <c r="D60" s="22"/>
      <c r="E60" s="20"/>
      <c r="F60" s="22"/>
      <c r="G60" s="22"/>
      <c r="H60" s="22"/>
      <c r="I60" s="22"/>
      <c r="J60" s="22"/>
      <c r="K60" s="20"/>
      <c r="L60" s="18"/>
    </row>
    <row r="61" customFormat="false" ht="11.25" hidden="false" customHeight="true" outlineLevel="0" collapsed="false">
      <c r="A61" s="2" t="s">
        <v>14</v>
      </c>
      <c r="B61" s="18" t="n">
        <v>761</v>
      </c>
      <c r="C61" s="18" t="n">
        <v>1539</v>
      </c>
      <c r="D61" s="18" t="n">
        <v>1388</v>
      </c>
      <c r="E61" s="18" t="n">
        <v>3522.09014638976</v>
      </c>
      <c r="F61" s="18" t="n">
        <v>723</v>
      </c>
      <c r="G61" s="18" t="n">
        <v>915</v>
      </c>
      <c r="H61" s="18" t="n">
        <v>2148</v>
      </c>
      <c r="I61" s="18" t="n">
        <v>743</v>
      </c>
      <c r="J61" s="18" t="n">
        <v>3918</v>
      </c>
      <c r="K61" s="18" t="n">
        <v>5</v>
      </c>
      <c r="L61" s="18" t="n">
        <v>15662.0901463898</v>
      </c>
    </row>
    <row r="62" customFormat="false" ht="11.2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5"/>
    </row>
    <row r="63" customFormat="false" ht="11.25" hidden="false" customHeight="tru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28"/>
      <c r="L63" s="18"/>
    </row>
    <row r="64" customFormat="false" ht="11.25" hidden="false" customHeight="true" outlineLevel="0" collapsed="false">
      <c r="A64" s="29" t="s">
        <v>35</v>
      </c>
      <c r="C64" s="18"/>
      <c r="D64" s="18"/>
      <c r="E64" s="18"/>
      <c r="F64" s="18"/>
      <c r="G64" s="18"/>
      <c r="H64" s="18"/>
      <c r="I64" s="18"/>
      <c r="J64" s="18"/>
      <c r="K64" s="28"/>
      <c r="L64" s="18"/>
    </row>
    <row r="65" customFormat="false" ht="11.25" hidden="false" customHeight="true" outlineLevel="0" collapsed="false">
      <c r="A65" s="29"/>
      <c r="C65" s="18"/>
      <c r="D65" s="18"/>
      <c r="E65" s="18"/>
      <c r="F65" s="18"/>
      <c r="G65" s="18"/>
      <c r="H65" s="18"/>
      <c r="I65" s="18"/>
      <c r="J65" s="18"/>
      <c r="K65" s="28"/>
      <c r="L65" s="18"/>
    </row>
    <row r="66" customFormat="false" ht="11.25" hidden="false" customHeight="true" outlineLevel="0" collapsed="false">
      <c r="A66" s="30" t="s">
        <v>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11" min="2" style="1" width="10.13"/>
    <col collapsed="false" customWidth="true" hidden="false" outlineLevel="0" max="12" min="12" style="2" width="10.13"/>
    <col collapsed="false" customWidth="false" hidden="false" outlineLevel="0" max="257" min="13" style="1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4" customFormat="true" ht="15.75" hidden="false" customHeight="true" outlineLevel="0" collapsed="false">
      <c r="A6" s="3" t="s">
        <v>0</v>
      </c>
      <c r="D6" s="5"/>
      <c r="J6" s="6"/>
    </row>
    <row r="7" customFormat="false" ht="12.75" hidden="false" customHeight="true" outlineLevel="0" collapsed="false">
      <c r="E7" s="7"/>
    </row>
    <row r="8" s="9" customFormat="true" ht="15" hidden="false" customHeight="true" outlineLevel="0" collapsed="false">
      <c r="A8" s="8" t="s">
        <v>1</v>
      </c>
      <c r="D8" s="1"/>
      <c r="L8" s="10"/>
    </row>
    <row r="9" customFormat="false" ht="11.25" hidden="false" customHeight="true" outlineLevel="0" collapsed="false">
      <c r="G9" s="2"/>
      <c r="H9" s="2"/>
    </row>
    <row r="11" s="10" customFormat="true" ht="15" hidden="false" customHeight="true" outlineLevel="0" collapsed="false">
      <c r="A11" s="11" t="s">
        <v>38</v>
      </c>
      <c r="J11" s="9"/>
    </row>
    <row r="12" s="10" customFormat="true" ht="15" hidden="false" customHeight="true" outlineLevel="0" collapsed="false">
      <c r="A12" s="12" t="s">
        <v>3</v>
      </c>
      <c r="J12" s="9"/>
    </row>
    <row r="14" s="16" customFormat="true" ht="36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5" t="s">
        <v>14</v>
      </c>
    </row>
    <row r="15" customFormat="false" ht="11.25" hidden="false" customHeight="true" outlineLevel="0" collapsed="false">
      <c r="L15" s="1"/>
    </row>
    <row r="16" customFormat="false" ht="11.25" hidden="false" customHeight="true" outlineLevel="0" collapsed="false">
      <c r="A16" s="17" t="s">
        <v>15</v>
      </c>
      <c r="L16" s="1"/>
    </row>
    <row r="17" customFormat="false" ht="11.25" hidden="false" customHeight="true" outlineLevel="0" collapsed="false">
      <c r="L17" s="1"/>
    </row>
    <row r="18" customFormat="false" ht="11.25" hidden="false" customHeight="true" outlineLevel="0" collapsed="false">
      <c r="A18" s="2" t="s">
        <v>16</v>
      </c>
      <c r="B18" s="18" t="n">
        <v>852</v>
      </c>
      <c r="C18" s="18" t="n">
        <v>1377</v>
      </c>
      <c r="D18" s="18" t="n">
        <v>1509</v>
      </c>
      <c r="E18" s="18" t="n">
        <v>3809</v>
      </c>
      <c r="F18" s="18" t="n">
        <v>939</v>
      </c>
      <c r="G18" s="18" t="n">
        <v>1071</v>
      </c>
      <c r="H18" s="18" t="n">
        <v>2345</v>
      </c>
      <c r="I18" s="18" t="n">
        <v>1028</v>
      </c>
      <c r="J18" s="18" t="n">
        <v>4478</v>
      </c>
      <c r="K18" s="18" t="n">
        <v>12</v>
      </c>
      <c r="L18" s="18" t="n">
        <v>17420</v>
      </c>
    </row>
    <row r="19" customFormat="false" ht="11.25" hidden="false" customHeight="true" outlineLevel="0" collapsed="false">
      <c r="A19" s="1" t="s">
        <v>17</v>
      </c>
      <c r="B19" s="18" t="n">
        <v>513</v>
      </c>
      <c r="C19" s="18" t="n">
        <v>860</v>
      </c>
      <c r="D19" s="18" t="n">
        <v>775</v>
      </c>
      <c r="E19" s="18" t="n">
        <v>2166</v>
      </c>
      <c r="F19" s="18" t="n">
        <v>415</v>
      </c>
      <c r="G19" s="18" t="n">
        <v>546</v>
      </c>
      <c r="H19" s="18" t="n">
        <v>1304</v>
      </c>
      <c r="I19" s="18" t="n">
        <v>178</v>
      </c>
      <c r="J19" s="18" t="n">
        <v>2280</v>
      </c>
      <c r="K19" s="18" t="n">
        <v>12</v>
      </c>
      <c r="L19" s="18" t="n">
        <v>9049</v>
      </c>
    </row>
    <row r="20" customFormat="false" ht="11.25" hidden="false" customHeight="true" outlineLevel="0" collapsed="false">
      <c r="A20" s="1" t="s">
        <v>18</v>
      </c>
      <c r="B20" s="18" t="n">
        <v>339</v>
      </c>
      <c r="C20" s="18" t="n">
        <v>517</v>
      </c>
      <c r="D20" s="18" t="n">
        <v>734</v>
      </c>
      <c r="E20" s="18" t="n">
        <v>1643</v>
      </c>
      <c r="F20" s="18" t="n">
        <v>524</v>
      </c>
      <c r="G20" s="18" t="n">
        <v>525</v>
      </c>
      <c r="H20" s="18" t="n">
        <v>1041</v>
      </c>
      <c r="I20" s="18" t="n">
        <v>850</v>
      </c>
      <c r="J20" s="18" t="n">
        <v>2198</v>
      </c>
      <c r="K20" s="18" t="n">
        <v>0</v>
      </c>
      <c r="L20" s="18" t="n">
        <v>8371</v>
      </c>
    </row>
    <row r="21" customFormat="false" ht="11.25" hidden="false" customHeight="true" outlineLevel="0" collapsed="false">
      <c r="A21" s="19" t="s">
        <v>30</v>
      </c>
      <c r="B21" s="20" t="n">
        <v>57</v>
      </c>
      <c r="C21" s="20" t="n">
        <v>116</v>
      </c>
      <c r="D21" s="20" t="n">
        <v>70</v>
      </c>
      <c r="E21" s="20" t="n">
        <v>236</v>
      </c>
      <c r="F21" s="20" t="n">
        <v>49</v>
      </c>
      <c r="G21" s="20" t="n">
        <v>52</v>
      </c>
      <c r="H21" s="20" t="n">
        <v>194</v>
      </c>
      <c r="I21" s="20" t="n">
        <v>35</v>
      </c>
      <c r="J21" s="20" t="n">
        <v>433</v>
      </c>
      <c r="K21" s="20" t="n">
        <v>0</v>
      </c>
      <c r="L21" s="21" t="n">
        <v>1242</v>
      </c>
    </row>
    <row r="22" customFormat="false" ht="11.25" hidden="false" customHeight="true" outlineLevel="0" collapsed="false">
      <c r="A22" s="19" t="s">
        <v>20</v>
      </c>
      <c r="B22" s="22" t="n">
        <v>282</v>
      </c>
      <c r="C22" s="22" t="n">
        <v>401</v>
      </c>
      <c r="D22" s="22" t="n">
        <v>664</v>
      </c>
      <c r="E22" s="22" t="n">
        <v>1407</v>
      </c>
      <c r="F22" s="22" t="n">
        <v>475</v>
      </c>
      <c r="G22" s="22" t="n">
        <v>473</v>
      </c>
      <c r="H22" s="22" t="n">
        <v>847</v>
      </c>
      <c r="I22" s="22" t="n">
        <v>815</v>
      </c>
      <c r="J22" s="22" t="n">
        <v>1765</v>
      </c>
      <c r="K22" s="22" t="n">
        <v>0</v>
      </c>
      <c r="L22" s="18" t="n">
        <v>7129</v>
      </c>
    </row>
    <row r="23" customFormat="false" ht="11.2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18"/>
    </row>
    <row r="24" customFormat="false" ht="11.25" hidden="false" customHeight="true" outlineLevel="0" collapsed="false">
      <c r="A24" s="2" t="s">
        <v>21</v>
      </c>
      <c r="B24" s="18" t="n">
        <v>484</v>
      </c>
      <c r="C24" s="18" t="n">
        <v>706</v>
      </c>
      <c r="D24" s="18" t="n">
        <v>735</v>
      </c>
      <c r="E24" s="18" t="n">
        <v>2142</v>
      </c>
      <c r="F24" s="18" t="n">
        <v>460</v>
      </c>
      <c r="G24" s="18" t="n">
        <v>484</v>
      </c>
      <c r="H24" s="18" t="n">
        <v>1383</v>
      </c>
      <c r="I24" s="18" t="n">
        <v>369</v>
      </c>
      <c r="J24" s="18" t="n">
        <v>2399</v>
      </c>
      <c r="K24" s="18" t="n">
        <v>140</v>
      </c>
      <c r="L24" s="18" t="n">
        <v>9302</v>
      </c>
    </row>
    <row r="25" customFormat="false" ht="11.25" hidden="false" customHeight="true" outlineLevel="0" collapsed="false">
      <c r="A25" s="1" t="s">
        <v>22</v>
      </c>
      <c r="B25" s="22" t="n">
        <v>459</v>
      </c>
      <c r="C25" s="22" t="n">
        <v>391</v>
      </c>
      <c r="D25" s="22" t="n">
        <v>384</v>
      </c>
      <c r="E25" s="22" t="n">
        <v>879</v>
      </c>
      <c r="F25" s="22" t="n">
        <v>281</v>
      </c>
      <c r="G25" s="22" t="n">
        <v>290</v>
      </c>
      <c r="H25" s="22" t="n">
        <v>633</v>
      </c>
      <c r="I25" s="22" t="n">
        <v>295</v>
      </c>
      <c r="J25" s="22" t="n">
        <v>1153</v>
      </c>
      <c r="K25" s="22" t="n">
        <v>101</v>
      </c>
      <c r="L25" s="18" t="n">
        <v>4866</v>
      </c>
    </row>
    <row r="26" customFormat="false" ht="11.25" hidden="false" customHeight="true" outlineLevel="0" collapsed="false">
      <c r="A26" s="1" t="s">
        <v>23</v>
      </c>
      <c r="B26" s="22" t="n">
        <v>19</v>
      </c>
      <c r="C26" s="22" t="n">
        <v>251</v>
      </c>
      <c r="D26" s="22" t="n">
        <v>302</v>
      </c>
      <c r="E26" s="22" t="n">
        <v>965</v>
      </c>
      <c r="F26" s="22" t="n">
        <v>132</v>
      </c>
      <c r="G26" s="22" t="n">
        <v>170</v>
      </c>
      <c r="H26" s="22" t="n">
        <v>518</v>
      </c>
      <c r="I26" s="22" t="n">
        <v>45</v>
      </c>
      <c r="J26" s="22" t="n">
        <v>1056</v>
      </c>
      <c r="K26" s="20" t="n">
        <v>22</v>
      </c>
      <c r="L26" s="18" t="n">
        <v>3480</v>
      </c>
    </row>
    <row r="27" customFormat="false" ht="11.25" hidden="false" customHeight="true" outlineLevel="0" collapsed="false">
      <c r="A27" s="1" t="s">
        <v>24</v>
      </c>
      <c r="B27" s="22" t="n">
        <v>6</v>
      </c>
      <c r="C27" s="22" t="n">
        <v>64</v>
      </c>
      <c r="D27" s="22" t="n">
        <v>49</v>
      </c>
      <c r="E27" s="22" t="n">
        <v>298</v>
      </c>
      <c r="F27" s="22" t="n">
        <v>47</v>
      </c>
      <c r="G27" s="22" t="n">
        <v>24</v>
      </c>
      <c r="H27" s="22" t="n">
        <v>232</v>
      </c>
      <c r="I27" s="22" t="n">
        <v>29</v>
      </c>
      <c r="J27" s="22" t="n">
        <v>190</v>
      </c>
      <c r="K27" s="20" t="n">
        <v>17</v>
      </c>
      <c r="L27" s="18" t="n">
        <v>956</v>
      </c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21"/>
      <c r="L28" s="18"/>
    </row>
    <row r="29" customFormat="false" ht="11.25" hidden="false" customHeight="true" outlineLevel="0" collapsed="false">
      <c r="A29" s="2" t="s">
        <v>14</v>
      </c>
      <c r="B29" s="18" t="n">
        <v>1336</v>
      </c>
      <c r="C29" s="18" t="n">
        <v>2083</v>
      </c>
      <c r="D29" s="18" t="n">
        <v>2244</v>
      </c>
      <c r="E29" s="18" t="n">
        <v>5951</v>
      </c>
      <c r="F29" s="18" t="n">
        <v>1399</v>
      </c>
      <c r="G29" s="18" t="n">
        <v>1555</v>
      </c>
      <c r="H29" s="18" t="n">
        <v>3728</v>
      </c>
      <c r="I29" s="18" t="n">
        <v>1397</v>
      </c>
      <c r="J29" s="18" t="n">
        <v>6877</v>
      </c>
      <c r="K29" s="18" t="n">
        <v>152</v>
      </c>
      <c r="L29" s="18" t="n">
        <v>26722</v>
      </c>
    </row>
    <row r="30" customFormat="false" ht="11.25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1.2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1.25" hidden="false" customHeight="true" outlineLevel="0" collapsed="false">
      <c r="A32" s="17" t="s">
        <v>2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1.2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1.25" hidden="false" customHeight="true" outlineLevel="0" collapsed="false">
      <c r="A34" s="2" t="s">
        <v>16</v>
      </c>
      <c r="B34" s="18" t="n">
        <v>313</v>
      </c>
      <c r="C34" s="18" t="n">
        <v>435</v>
      </c>
      <c r="D34" s="18" t="n">
        <v>501</v>
      </c>
      <c r="E34" s="18" t="n">
        <v>1340</v>
      </c>
      <c r="F34" s="18" t="n">
        <v>365</v>
      </c>
      <c r="G34" s="18" t="n">
        <v>396</v>
      </c>
      <c r="H34" s="18" t="n">
        <v>837</v>
      </c>
      <c r="I34" s="18" t="n">
        <v>401</v>
      </c>
      <c r="J34" s="18" t="n">
        <v>1543</v>
      </c>
      <c r="K34" s="18" t="n">
        <v>6</v>
      </c>
      <c r="L34" s="18" t="n">
        <v>6137</v>
      </c>
    </row>
    <row r="35" customFormat="false" ht="11.25" hidden="false" customHeight="true" outlineLevel="0" collapsed="false">
      <c r="A35" s="1" t="s">
        <v>17</v>
      </c>
      <c r="B35" s="18" t="n">
        <v>175</v>
      </c>
      <c r="C35" s="18" t="n">
        <v>265</v>
      </c>
      <c r="D35" s="18" t="n">
        <v>234</v>
      </c>
      <c r="E35" s="18" t="n">
        <v>728</v>
      </c>
      <c r="F35" s="18" t="n">
        <v>140</v>
      </c>
      <c r="G35" s="18" t="n">
        <v>158</v>
      </c>
      <c r="H35" s="18" t="n">
        <v>420</v>
      </c>
      <c r="I35" s="18" t="n">
        <v>47</v>
      </c>
      <c r="J35" s="18" t="n">
        <v>734</v>
      </c>
      <c r="K35" s="20" t="n">
        <v>6</v>
      </c>
      <c r="L35" s="18" t="n">
        <v>2907</v>
      </c>
    </row>
    <row r="36" customFormat="false" ht="11.25" hidden="false" customHeight="true" outlineLevel="0" collapsed="false">
      <c r="A36" s="1" t="s">
        <v>18</v>
      </c>
      <c r="B36" s="18" t="n">
        <v>138</v>
      </c>
      <c r="C36" s="18" t="n">
        <v>170</v>
      </c>
      <c r="D36" s="18" t="n">
        <v>267</v>
      </c>
      <c r="E36" s="18" t="n">
        <v>612</v>
      </c>
      <c r="F36" s="18" t="n">
        <v>225</v>
      </c>
      <c r="G36" s="18" t="n">
        <v>238</v>
      </c>
      <c r="H36" s="18" t="n">
        <v>417</v>
      </c>
      <c r="I36" s="18" t="n">
        <v>354</v>
      </c>
      <c r="J36" s="18" t="n">
        <v>809</v>
      </c>
      <c r="K36" s="18" t="n">
        <v>0</v>
      </c>
      <c r="L36" s="18" t="n">
        <v>3230</v>
      </c>
    </row>
    <row r="37" customFormat="false" ht="11.25" hidden="false" customHeight="true" outlineLevel="0" collapsed="false">
      <c r="A37" s="19" t="s">
        <v>30</v>
      </c>
      <c r="B37" s="20" t="n">
        <v>14</v>
      </c>
      <c r="C37" s="20" t="n">
        <v>20</v>
      </c>
      <c r="D37" s="20" t="n">
        <v>21</v>
      </c>
      <c r="E37" s="20" t="n">
        <v>54</v>
      </c>
      <c r="F37" s="20" t="n">
        <v>10</v>
      </c>
      <c r="G37" s="20" t="n">
        <v>16</v>
      </c>
      <c r="H37" s="20" t="n">
        <v>48</v>
      </c>
      <c r="I37" s="20" t="n">
        <v>6</v>
      </c>
      <c r="J37" s="20" t="n">
        <v>85</v>
      </c>
      <c r="K37" s="20" t="n">
        <v>0</v>
      </c>
      <c r="L37" s="20" t="n">
        <v>274</v>
      </c>
    </row>
    <row r="38" customFormat="false" ht="11.25" hidden="false" customHeight="true" outlineLevel="0" collapsed="false">
      <c r="A38" s="19" t="s">
        <v>20</v>
      </c>
      <c r="B38" s="22" t="n">
        <v>124</v>
      </c>
      <c r="C38" s="22" t="n">
        <v>150</v>
      </c>
      <c r="D38" s="22" t="n">
        <v>246</v>
      </c>
      <c r="E38" s="22" t="n">
        <v>558</v>
      </c>
      <c r="F38" s="22" t="n">
        <v>215</v>
      </c>
      <c r="G38" s="22" t="n">
        <v>222</v>
      </c>
      <c r="H38" s="22" t="n">
        <v>369</v>
      </c>
      <c r="I38" s="22" t="n">
        <v>348</v>
      </c>
      <c r="J38" s="22" t="n">
        <v>724</v>
      </c>
      <c r="K38" s="22" t="n">
        <v>0</v>
      </c>
      <c r="L38" s="18" t="n">
        <v>2956</v>
      </c>
    </row>
    <row r="39" customFormat="false" ht="11.25" hidden="false" customHeight="true" outlineLevel="0" collapsed="false">
      <c r="A39" s="23"/>
      <c r="B39" s="22"/>
      <c r="C39" s="22"/>
      <c r="D39" s="22"/>
      <c r="E39" s="22"/>
      <c r="F39" s="22"/>
      <c r="G39" s="22"/>
      <c r="H39" s="22"/>
      <c r="I39" s="22"/>
      <c r="J39" s="22"/>
      <c r="K39" s="20"/>
      <c r="L39" s="18"/>
    </row>
    <row r="40" customFormat="false" ht="11.25" hidden="false" customHeight="true" outlineLevel="0" collapsed="false">
      <c r="A40" s="2" t="s">
        <v>21</v>
      </c>
      <c r="B40" s="18" t="n">
        <v>245</v>
      </c>
      <c r="C40" s="18" t="n">
        <v>398</v>
      </c>
      <c r="D40" s="18" t="n">
        <v>391</v>
      </c>
      <c r="E40" s="18" t="n">
        <v>1139</v>
      </c>
      <c r="F40" s="18" t="n">
        <v>288</v>
      </c>
      <c r="G40" s="18" t="n">
        <v>232</v>
      </c>
      <c r="H40" s="18" t="n">
        <v>752</v>
      </c>
      <c r="I40" s="18" t="n">
        <v>248</v>
      </c>
      <c r="J40" s="18" t="n">
        <v>1398</v>
      </c>
      <c r="K40" s="18" t="n">
        <v>59</v>
      </c>
      <c r="L40" s="18" t="n">
        <v>5150</v>
      </c>
    </row>
    <row r="41" customFormat="false" ht="11.25" hidden="false" customHeight="true" outlineLevel="0" collapsed="false">
      <c r="A41" s="1" t="s">
        <v>22</v>
      </c>
      <c r="B41" s="22" t="n">
        <v>229</v>
      </c>
      <c r="C41" s="22" t="n">
        <v>263</v>
      </c>
      <c r="D41" s="22" t="n">
        <v>240</v>
      </c>
      <c r="E41" s="22" t="n">
        <v>486</v>
      </c>
      <c r="F41" s="22" t="n">
        <v>199</v>
      </c>
      <c r="G41" s="22" t="n">
        <v>143</v>
      </c>
      <c r="H41" s="22" t="n">
        <v>428</v>
      </c>
      <c r="I41" s="22" t="n">
        <v>207</v>
      </c>
      <c r="J41" s="22" t="n">
        <v>845</v>
      </c>
      <c r="K41" s="22" t="n">
        <v>33</v>
      </c>
      <c r="L41" s="18" t="n">
        <v>3073</v>
      </c>
    </row>
    <row r="42" customFormat="false" ht="11.25" hidden="false" customHeight="true" outlineLevel="0" collapsed="false">
      <c r="A42" s="1" t="s">
        <v>23</v>
      </c>
      <c r="B42" s="22" t="n">
        <v>10</v>
      </c>
      <c r="C42" s="22" t="n">
        <v>98</v>
      </c>
      <c r="D42" s="22" t="n">
        <v>123</v>
      </c>
      <c r="E42" s="22" t="n">
        <v>478</v>
      </c>
      <c r="F42" s="22" t="n">
        <v>64</v>
      </c>
      <c r="G42" s="22" t="n">
        <v>72</v>
      </c>
      <c r="H42" s="22" t="n">
        <v>211</v>
      </c>
      <c r="I42" s="22" t="n">
        <v>21</v>
      </c>
      <c r="J42" s="22" t="n">
        <v>459</v>
      </c>
      <c r="K42" s="20" t="n">
        <v>15</v>
      </c>
      <c r="L42" s="18" t="n">
        <v>1551</v>
      </c>
    </row>
    <row r="43" customFormat="false" ht="11.25" hidden="false" customHeight="true" outlineLevel="0" collapsed="false">
      <c r="A43" s="1" t="s">
        <v>24</v>
      </c>
      <c r="B43" s="20" t="n">
        <v>6</v>
      </c>
      <c r="C43" s="22" t="n">
        <v>37</v>
      </c>
      <c r="D43" s="22" t="n">
        <v>28</v>
      </c>
      <c r="E43" s="22" t="n">
        <v>175</v>
      </c>
      <c r="F43" s="22" t="n">
        <v>25</v>
      </c>
      <c r="G43" s="22" t="n">
        <v>17</v>
      </c>
      <c r="H43" s="22" t="n">
        <v>113</v>
      </c>
      <c r="I43" s="22" t="n">
        <v>20</v>
      </c>
      <c r="J43" s="22" t="n">
        <v>94</v>
      </c>
      <c r="K43" s="20" t="n">
        <v>11</v>
      </c>
      <c r="L43" s="18" t="n">
        <v>526</v>
      </c>
    </row>
    <row r="44" customFormat="false" ht="11.25" hidden="false" customHeight="true" outlineLevel="0" collapsed="false">
      <c r="B44" s="22"/>
      <c r="C44" s="22"/>
      <c r="D44" s="22"/>
      <c r="E44" s="20"/>
      <c r="F44" s="22"/>
      <c r="G44" s="22"/>
      <c r="H44" s="22"/>
      <c r="I44" s="22"/>
      <c r="J44" s="22"/>
      <c r="K44" s="20"/>
      <c r="L44" s="18"/>
    </row>
    <row r="45" customFormat="false" ht="11.25" hidden="false" customHeight="true" outlineLevel="0" collapsed="false">
      <c r="A45" s="2" t="s">
        <v>14</v>
      </c>
      <c r="B45" s="18" t="n">
        <v>558</v>
      </c>
      <c r="C45" s="18" t="n">
        <v>833</v>
      </c>
      <c r="D45" s="18" t="n">
        <v>892</v>
      </c>
      <c r="E45" s="18" t="n">
        <v>2479</v>
      </c>
      <c r="F45" s="18" t="n">
        <v>653</v>
      </c>
      <c r="G45" s="18" t="n">
        <v>628</v>
      </c>
      <c r="H45" s="18" t="n">
        <v>1589</v>
      </c>
      <c r="I45" s="18" t="n">
        <v>649</v>
      </c>
      <c r="J45" s="18" t="n">
        <v>2941</v>
      </c>
      <c r="K45" s="18" t="n">
        <v>65</v>
      </c>
      <c r="L45" s="18" t="n">
        <v>11287</v>
      </c>
    </row>
    <row r="46" customFormat="false" ht="11.2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1.25" hidden="false" customHeight="tru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1.25" hidden="false" customHeight="true" outlineLevel="0" collapsed="false">
      <c r="A48" s="17" t="s">
        <v>2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1.2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1.25" hidden="false" customHeight="true" outlineLevel="0" collapsed="false">
      <c r="A50" s="2" t="s">
        <v>16</v>
      </c>
      <c r="B50" s="18" t="n">
        <v>539</v>
      </c>
      <c r="C50" s="18" t="n">
        <v>942</v>
      </c>
      <c r="D50" s="18" t="n">
        <v>1008</v>
      </c>
      <c r="E50" s="18" t="n">
        <v>2469</v>
      </c>
      <c r="F50" s="18" t="n">
        <v>574</v>
      </c>
      <c r="G50" s="18" t="n">
        <v>675</v>
      </c>
      <c r="H50" s="18" t="n">
        <v>1508</v>
      </c>
      <c r="I50" s="18" t="n">
        <v>627</v>
      </c>
      <c r="J50" s="18" t="n">
        <v>2935</v>
      </c>
      <c r="K50" s="18" t="n">
        <v>6</v>
      </c>
      <c r="L50" s="18" t="n">
        <v>11283</v>
      </c>
    </row>
    <row r="51" customFormat="false" ht="11.25" hidden="false" customHeight="true" outlineLevel="0" collapsed="false">
      <c r="A51" s="1" t="s">
        <v>17</v>
      </c>
      <c r="B51" s="18" t="n">
        <v>338</v>
      </c>
      <c r="C51" s="18" t="n">
        <v>595</v>
      </c>
      <c r="D51" s="18" t="n">
        <v>541</v>
      </c>
      <c r="E51" s="18" t="n">
        <v>1438</v>
      </c>
      <c r="F51" s="18" t="n">
        <v>275</v>
      </c>
      <c r="G51" s="18" t="n">
        <v>388</v>
      </c>
      <c r="H51" s="18" t="n">
        <v>884</v>
      </c>
      <c r="I51" s="18" t="n">
        <v>131</v>
      </c>
      <c r="J51" s="18" t="n">
        <v>1546</v>
      </c>
      <c r="K51" s="18" t="n">
        <v>6</v>
      </c>
      <c r="L51" s="18" t="n">
        <v>6142</v>
      </c>
    </row>
    <row r="52" customFormat="false" ht="11.25" hidden="false" customHeight="true" outlineLevel="0" collapsed="false">
      <c r="A52" s="1" t="s">
        <v>18</v>
      </c>
      <c r="B52" s="18" t="n">
        <v>201</v>
      </c>
      <c r="C52" s="18" t="n">
        <v>347</v>
      </c>
      <c r="D52" s="18" t="n">
        <v>467</v>
      </c>
      <c r="E52" s="18" t="n">
        <v>1031</v>
      </c>
      <c r="F52" s="18" t="n">
        <v>299</v>
      </c>
      <c r="G52" s="18" t="n">
        <v>287</v>
      </c>
      <c r="H52" s="18" t="n">
        <v>624</v>
      </c>
      <c r="I52" s="18" t="n">
        <v>496</v>
      </c>
      <c r="J52" s="18" t="n">
        <v>1389</v>
      </c>
      <c r="K52" s="18" t="n">
        <v>0</v>
      </c>
      <c r="L52" s="18" t="n">
        <v>5141</v>
      </c>
    </row>
    <row r="53" customFormat="false" ht="11.25" hidden="false" customHeight="true" outlineLevel="0" collapsed="false">
      <c r="A53" s="19" t="s">
        <v>30</v>
      </c>
      <c r="B53" s="20" t="n">
        <v>43</v>
      </c>
      <c r="C53" s="20" t="n">
        <v>96</v>
      </c>
      <c r="D53" s="20" t="n">
        <v>49</v>
      </c>
      <c r="E53" s="20" t="n">
        <v>182</v>
      </c>
      <c r="F53" s="20" t="n">
        <v>39</v>
      </c>
      <c r="G53" s="20" t="n">
        <v>36</v>
      </c>
      <c r="H53" s="20" t="n">
        <v>146</v>
      </c>
      <c r="I53" s="20" t="n">
        <v>29</v>
      </c>
      <c r="J53" s="20" t="n">
        <v>348</v>
      </c>
      <c r="K53" s="20" t="n">
        <v>0</v>
      </c>
      <c r="L53" s="21" t="n">
        <v>968</v>
      </c>
    </row>
    <row r="54" customFormat="false" ht="11.25" hidden="false" customHeight="true" outlineLevel="0" collapsed="false">
      <c r="A54" s="19" t="s">
        <v>20</v>
      </c>
      <c r="B54" s="22" t="n">
        <v>158</v>
      </c>
      <c r="C54" s="22" t="n">
        <v>251</v>
      </c>
      <c r="D54" s="22" t="n">
        <v>418</v>
      </c>
      <c r="E54" s="22" t="n">
        <v>849</v>
      </c>
      <c r="F54" s="22" t="n">
        <v>260</v>
      </c>
      <c r="G54" s="22" t="n">
        <v>251</v>
      </c>
      <c r="H54" s="22" t="n">
        <v>478</v>
      </c>
      <c r="I54" s="22" t="n">
        <v>467</v>
      </c>
      <c r="J54" s="22" t="n">
        <v>1041</v>
      </c>
      <c r="K54" s="22" t="n">
        <v>0</v>
      </c>
      <c r="L54" s="18" t="n">
        <v>4173</v>
      </c>
    </row>
    <row r="55" customFormat="false" ht="11.25" hidden="false" customHeight="true" outlineLevel="0" collapsed="false">
      <c r="A55" s="23"/>
      <c r="B55" s="22"/>
      <c r="C55" s="22"/>
      <c r="D55" s="22"/>
      <c r="E55" s="22"/>
      <c r="F55" s="22"/>
      <c r="G55" s="22"/>
      <c r="H55" s="22"/>
      <c r="I55" s="22"/>
      <c r="J55" s="22"/>
      <c r="K55" s="20"/>
      <c r="L55" s="18"/>
    </row>
    <row r="56" customFormat="false" ht="11.25" hidden="false" customHeight="true" outlineLevel="0" collapsed="false">
      <c r="A56" s="2" t="s">
        <v>21</v>
      </c>
      <c r="B56" s="18" t="n">
        <v>239</v>
      </c>
      <c r="C56" s="18" t="n">
        <v>308</v>
      </c>
      <c r="D56" s="18" t="n">
        <v>344</v>
      </c>
      <c r="E56" s="18" t="n">
        <v>1003</v>
      </c>
      <c r="F56" s="18" t="n">
        <v>172</v>
      </c>
      <c r="G56" s="18" t="n">
        <v>252</v>
      </c>
      <c r="H56" s="18" t="n">
        <v>631</v>
      </c>
      <c r="I56" s="18" t="n">
        <v>121</v>
      </c>
      <c r="J56" s="18" t="n">
        <v>1001</v>
      </c>
      <c r="K56" s="18" t="n">
        <v>81</v>
      </c>
      <c r="L56" s="18" t="n">
        <v>4152</v>
      </c>
    </row>
    <row r="57" customFormat="false" ht="11.25" hidden="false" customHeight="true" outlineLevel="0" collapsed="false">
      <c r="A57" s="1" t="s">
        <v>22</v>
      </c>
      <c r="B57" s="22" t="n">
        <v>230</v>
      </c>
      <c r="C57" s="22" t="n">
        <v>128</v>
      </c>
      <c r="D57" s="22" t="n">
        <v>144</v>
      </c>
      <c r="E57" s="22" t="n">
        <v>393</v>
      </c>
      <c r="F57" s="22" t="n">
        <v>82</v>
      </c>
      <c r="G57" s="22" t="n">
        <v>147</v>
      </c>
      <c r="H57" s="22" t="n">
        <v>205</v>
      </c>
      <c r="I57" s="22" t="n">
        <v>88</v>
      </c>
      <c r="J57" s="22" t="n">
        <v>308</v>
      </c>
      <c r="K57" s="22" t="n">
        <v>68</v>
      </c>
      <c r="L57" s="18" t="n">
        <v>1793</v>
      </c>
    </row>
    <row r="58" customFormat="false" ht="11.25" hidden="false" customHeight="true" outlineLevel="0" collapsed="false">
      <c r="A58" s="1" t="s">
        <v>23</v>
      </c>
      <c r="B58" s="22" t="n">
        <v>9</v>
      </c>
      <c r="C58" s="22" t="n">
        <v>153</v>
      </c>
      <c r="D58" s="22" t="n">
        <v>179</v>
      </c>
      <c r="E58" s="22" t="n">
        <v>487</v>
      </c>
      <c r="F58" s="22" t="n">
        <v>68</v>
      </c>
      <c r="G58" s="22" t="n">
        <v>98</v>
      </c>
      <c r="H58" s="22" t="n">
        <v>307</v>
      </c>
      <c r="I58" s="22" t="n">
        <v>24</v>
      </c>
      <c r="J58" s="22" t="n">
        <v>597</v>
      </c>
      <c r="K58" s="20" t="n">
        <v>7</v>
      </c>
      <c r="L58" s="18" t="n">
        <v>1929</v>
      </c>
    </row>
    <row r="59" customFormat="false" ht="11.25" hidden="false" customHeight="true" outlineLevel="0" collapsed="false">
      <c r="A59" s="1" t="s">
        <v>24</v>
      </c>
      <c r="B59" s="20" t="n">
        <v>0</v>
      </c>
      <c r="C59" s="22" t="n">
        <v>27</v>
      </c>
      <c r="D59" s="22" t="n">
        <v>21</v>
      </c>
      <c r="E59" s="22" t="n">
        <v>123</v>
      </c>
      <c r="F59" s="22" t="n">
        <v>22</v>
      </c>
      <c r="G59" s="22" t="n">
        <v>7</v>
      </c>
      <c r="H59" s="22" t="n">
        <v>119</v>
      </c>
      <c r="I59" s="22" t="n">
        <v>9</v>
      </c>
      <c r="J59" s="22" t="n">
        <v>96</v>
      </c>
      <c r="K59" s="20" t="n">
        <v>6</v>
      </c>
      <c r="L59" s="18" t="n">
        <v>430</v>
      </c>
    </row>
    <row r="60" customFormat="false" ht="11.25" hidden="false" customHeight="true" outlineLevel="0" collapsed="false">
      <c r="B60" s="22"/>
      <c r="C60" s="22"/>
      <c r="D60" s="22"/>
      <c r="E60" s="20"/>
      <c r="F60" s="22"/>
      <c r="G60" s="22"/>
      <c r="H60" s="22"/>
      <c r="I60" s="22"/>
      <c r="J60" s="22"/>
      <c r="K60" s="20"/>
      <c r="L60" s="18"/>
    </row>
    <row r="61" customFormat="false" ht="11.25" hidden="false" customHeight="true" outlineLevel="0" collapsed="false">
      <c r="A61" s="2" t="s">
        <v>14</v>
      </c>
      <c r="B61" s="18" t="n">
        <v>778</v>
      </c>
      <c r="C61" s="18" t="n">
        <v>1250</v>
      </c>
      <c r="D61" s="18" t="n">
        <v>1352</v>
      </c>
      <c r="E61" s="18" t="n">
        <v>3472</v>
      </c>
      <c r="F61" s="18" t="n">
        <v>746</v>
      </c>
      <c r="G61" s="18" t="n">
        <v>927</v>
      </c>
      <c r="H61" s="18" t="n">
        <v>2139</v>
      </c>
      <c r="I61" s="18" t="n">
        <v>748</v>
      </c>
      <c r="J61" s="18" t="n">
        <v>3936</v>
      </c>
      <c r="K61" s="18" t="n">
        <v>87</v>
      </c>
      <c r="L61" s="18" t="n">
        <v>15435</v>
      </c>
    </row>
    <row r="62" customFormat="false" ht="11.2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5"/>
    </row>
    <row r="63" customFormat="false" ht="11.25" hidden="false" customHeight="tru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28"/>
      <c r="L63" s="18"/>
    </row>
    <row r="64" customFormat="false" ht="11.25" hidden="false" customHeight="true" outlineLevel="0" collapsed="false">
      <c r="A64" s="29" t="s">
        <v>39</v>
      </c>
      <c r="C64" s="18"/>
      <c r="D64" s="18"/>
      <c r="E64" s="18"/>
      <c r="F64" s="18"/>
      <c r="G64" s="18"/>
      <c r="H64" s="18"/>
      <c r="I64" s="18"/>
      <c r="J64" s="18"/>
      <c r="K64" s="28"/>
      <c r="L64" s="18"/>
    </row>
    <row r="65" customFormat="false" ht="11.25" hidden="false" customHeight="true" outlineLevel="0" collapsed="false">
      <c r="A65" s="29"/>
      <c r="C65" s="18"/>
      <c r="D65" s="18"/>
      <c r="E65" s="18"/>
      <c r="F65" s="18"/>
      <c r="G65" s="18"/>
      <c r="H65" s="18"/>
      <c r="I65" s="18"/>
      <c r="J65" s="18"/>
      <c r="K65" s="28"/>
      <c r="L65" s="18"/>
    </row>
    <row r="66" customFormat="false" ht="11.25" hidden="false" customHeight="true" outlineLevel="0" collapsed="false">
      <c r="A66" s="30" t="s">
        <v>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5:42:43Z</dcterms:created>
  <dc:creator/>
  <dc:description/>
  <dc:language>en-US</dc:language>
  <cp:lastModifiedBy/>
  <dcterms:modified xsi:type="dcterms:W3CDTF">2022-10-06T15:42:46Z</dcterms:modified>
  <cp:revision>0</cp:revision>
  <dc:subject/>
  <dc:title/>
</cp:coreProperties>
</file>