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1">
  <si>
    <t xml:space="preserve">Cuentas de las administraciones públicas</t>
  </si>
  <si>
    <t xml:space="preserve">Presupuestos de las corporaciones locales</t>
  </si>
  <si>
    <t xml:space="preserve">Presupuesto de ingresos de las diputaciones provinciales según capítulo. Año 2023</t>
  </si>
  <si>
    <t xml:space="preserve">(miles de euros)</t>
  </si>
  <si>
    <t xml:space="preserve">Andalucía</t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España*</t>
  </si>
  <si>
    <t xml:space="preserve">Operaciones corrientes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Operaciones de capital</t>
  </si>
  <si>
    <t xml:space="preserve">Enajenación de inversiones reales</t>
  </si>
  <si>
    <t xml:space="preserve">Transferencias de capital</t>
  </si>
  <si>
    <t xml:space="preserve">Operaciones financieras</t>
  </si>
  <si>
    <t xml:space="preserve">Activos financieros</t>
  </si>
  <si>
    <t xml:space="preserve">Pasivos financieros</t>
  </si>
  <si>
    <t xml:space="preserve">Total</t>
  </si>
  <si>
    <t xml:space="preserve">                         FUENTE: Ministerio de Hacienda y Función Pública. Presupuestos de las entidades locales. WEB</t>
  </si>
  <si>
    <t xml:space="preserve">                        *Incluye Régimen Común, Régimen Foral y consejos y cabildos.</t>
  </si>
  <si>
    <t xml:space="preserve">Presupuesto de ingresos de las diputaciones provinciales según capítulo. Año 2022</t>
  </si>
  <si>
    <t xml:space="preserve">*Incluye Régimen Común, Régimen Foral y consejos y cabildos.</t>
  </si>
  <si>
    <t xml:space="preserve">Presupuesto de ingresos de las diputaciones provinciales según capítulo. Año 2021</t>
  </si>
  <si>
    <t xml:space="preserve">Presupuesto de ingresos de las diputaciones provinciales según capítulo. Año 2020</t>
  </si>
  <si>
    <t xml:space="preserve">                         FUENTE: Ministerio de Hacienda. Presupuestos de las entidades locales. WEB</t>
  </si>
  <si>
    <t xml:space="preserve">*Incluye Régimen Común, Régimen Foral y Consejos y Cabildos Insulares.</t>
  </si>
  <si>
    <t xml:space="preserve">Presupuesto de ingresos de las diputaciones provinciales según capítulo. Año 2019</t>
  </si>
  <si>
    <t xml:space="preserve">Presupuesto de ingresos de las diputaciones provinciales según capítulo. Año 2018</t>
  </si>
  <si>
    <t xml:space="preserve">Presupuesto de ingresos de las diputaciones provinciales según capítulo. Año 2017</t>
  </si>
  <si>
    <t xml:space="preserve">                         FUENTE: Ministerio de Hacienda y Administraciones Públicas. Presupuestos de las entidades locales. WEB</t>
  </si>
  <si>
    <t xml:space="preserve">Presupuesto de ingresos de las diputaciones provinciales según capítulo. Año 2016</t>
  </si>
  <si>
    <t xml:space="preserve">Presupuesto de ingresos de las diputaciones provinciales según capítulo. Año 2015</t>
  </si>
  <si>
    <t xml:space="preserve">Presupuesto de ingresos de las diputaciones provinciales según capítulo. Año 2014</t>
  </si>
  <si>
    <t xml:space="preserve">Presupuesto de ingresos de las diputaciones provinciales según capítulo. Año 2013</t>
  </si>
  <si>
    <t xml:space="preserve">Presupuesto de ingresos de las diputaciones provinciales según capítulo. Año 2012</t>
  </si>
  <si>
    <t xml:space="preserve">Presupuesto de ingresos de las diputaciones provinciales según capítulo. Año 2011</t>
  </si>
  <si>
    <r>
      <rPr>
        <b val="true"/>
        <sz val="8"/>
        <color rgb="FF000000"/>
        <rFont val="Arial"/>
        <family val="2"/>
      </rPr>
      <t xml:space="preserve">España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t xml:space="preserve">Presupuesto de ingresos de las diputaciones provinciales según capítulo. Año 2010</t>
  </si>
  <si>
    <t xml:space="preserve">Presupuesto de ingresos de las diputaciones provinciales según capítulo. Año 2009</t>
  </si>
  <si>
    <r>
      <rPr>
        <b val="true"/>
        <sz val="8"/>
        <rFont val="Arial"/>
        <family val="2"/>
      </rPr>
      <t xml:space="preserve">España</t>
    </r>
    <r>
      <rPr>
        <b val="true"/>
        <vertAlign val="superscript"/>
        <sz val="8"/>
        <rFont val="Arial"/>
        <family val="2"/>
      </rPr>
      <t xml:space="preserve">a</t>
    </r>
  </si>
  <si>
    <t xml:space="preserve">                         FUENTE: Ministerio de Economía y Hacienda. Presupuestos de las entidades locales. WEB</t>
  </si>
  <si>
    <t xml:space="preserve">Presupuesto de ingresos de las diputaciones provinciales según capítulo. Año 2008</t>
  </si>
  <si>
    <t xml:space="preserve">Presupuesto de ingresos de las diputaciones provinciales según capítulo. Año 2007</t>
  </si>
  <si>
    <t xml:space="preserve">                         FUENTE: Ministerio de Economía y Hacienda. Presupuestos de las entidades locales. Web</t>
  </si>
  <si>
    <t xml:space="preserve">Presupuesto de ingresos de las diputaciones provinciales según capítulo. Año 2006</t>
  </si>
  <si>
    <t xml:space="preserve">Presupuesto de ingresos de las diputaciones provinciales según capítulo. Año 2005</t>
  </si>
  <si>
    <t xml:space="preserve">Presupuesto de ingresos de las diputaciones provinciales según capítulo. Año 2004</t>
  </si>
  <si>
    <t xml:space="preserve">Presupuesto de ingresos de las diputaciones provinciales según capítulo. Año 2003</t>
  </si>
  <si>
    <t xml:space="preserve">Presupuesto de ingresos de las diputaciones provinciales según capítulo. Año 2002</t>
  </si>
  <si>
    <t xml:space="preserve">(miles de eruos)</t>
  </si>
  <si>
    <t xml:space="preserve">                         FUENTE: Ministerio de Hacienda. Presupuestos de las entidades locales</t>
  </si>
  <si>
    <t xml:space="preserve">Presupuesto de ingresos de las diputaciones provinciales según capítulo. Año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;\-"/>
    <numFmt numFmtId="168" formatCode="#,##0;\-;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560</xdr:colOff>
      <xdr:row>4</xdr:row>
      <xdr:rowOff>159840</xdr:rowOff>
    </xdr:to>
    <xdr:pic>
      <xdr:nvPicPr>
        <xdr:cNvPr id="0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770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960</xdr:rowOff>
    </xdr:to>
    <xdr:pic>
      <xdr:nvPicPr>
        <xdr:cNvPr id="9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960</xdr:rowOff>
    </xdr:to>
    <xdr:pic>
      <xdr:nvPicPr>
        <xdr:cNvPr id="10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960</xdr:rowOff>
    </xdr:to>
    <xdr:pic>
      <xdr:nvPicPr>
        <xdr:cNvPr id="11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2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3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4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5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6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7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8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560</xdr:colOff>
      <xdr:row>4</xdr:row>
      <xdr:rowOff>15984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770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19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600</xdr:rowOff>
    </xdr:to>
    <xdr:pic>
      <xdr:nvPicPr>
        <xdr:cNvPr id="20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1480</xdr:colOff>
      <xdr:row>4</xdr:row>
      <xdr:rowOff>75600</xdr:rowOff>
    </xdr:to>
    <xdr:pic>
      <xdr:nvPicPr>
        <xdr:cNvPr id="21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90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1480</xdr:colOff>
      <xdr:row>4</xdr:row>
      <xdr:rowOff>75600</xdr:rowOff>
    </xdr:to>
    <xdr:pic>
      <xdr:nvPicPr>
        <xdr:cNvPr id="22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90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3560</xdr:colOff>
      <xdr:row>4</xdr:row>
      <xdr:rowOff>159840</xdr:rowOff>
    </xdr:to>
    <xdr:pic>
      <xdr:nvPicPr>
        <xdr:cNvPr id="2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7770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920</xdr:colOff>
      <xdr:row>5</xdr:row>
      <xdr:rowOff>7560</xdr:rowOff>
    </xdr:to>
    <xdr:pic>
      <xdr:nvPicPr>
        <xdr:cNvPr id="3" name="1 Imagen" descr="logoA-.png"/>
        <xdr:cNvPicPr/>
      </xdr:nvPicPr>
      <xdr:blipFill>
        <a:blip r:embed="rId1"/>
        <a:stretch/>
      </xdr:blipFill>
      <xdr:spPr>
        <a:xfrm>
          <a:off x="0" y="0"/>
          <a:ext cx="610416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2800</xdr:colOff>
      <xdr:row>4</xdr:row>
      <xdr:rowOff>12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9558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2800</xdr:colOff>
      <xdr:row>4</xdr:row>
      <xdr:rowOff>122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9558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960</xdr:rowOff>
    </xdr:to>
    <xdr:pic>
      <xdr:nvPicPr>
        <xdr:cNvPr id="6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960</xdr:rowOff>
    </xdr:to>
    <xdr:pic>
      <xdr:nvPicPr>
        <xdr:cNvPr id="7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60</xdr:colOff>
      <xdr:row>4</xdr:row>
      <xdr:rowOff>75960</xdr:rowOff>
    </xdr:to>
    <xdr:pic>
      <xdr:nvPicPr>
        <xdr:cNvPr id="8" name="2 Imagen" descr="logo_verdecuadro.png"/>
        <xdr:cNvPicPr/>
      </xdr:nvPicPr>
      <xdr:blipFill>
        <a:blip r:embed="rId1"/>
        <a:stretch/>
      </xdr:blipFill>
      <xdr:spPr>
        <a:xfrm>
          <a:off x="0" y="0"/>
          <a:ext cx="424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66"/>
    <col collapsed="false" customWidth="true" hidden="false" outlineLevel="0" max="10" min="3" style="3" width="8.66"/>
    <col collapsed="false" customWidth="true" hidden="false" outlineLevel="0" max="11" min="11" style="2" width="9.55"/>
    <col collapsed="false" customWidth="false" hidden="false" outlineLevel="0" max="257" min="12" style="3" width="12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6" hidden="false" customHeight="false" outlineLevel="0" collapsed="false">
      <c r="A6" s="4" t="s">
        <v>0</v>
      </c>
    </row>
    <row r="7" s="7" customFormat="true" ht="12.75" hidden="false" customHeight="true" outlineLevel="0" collapsed="false">
      <c r="A7" s="1"/>
      <c r="B7" s="6"/>
      <c r="F7" s="2"/>
      <c r="G7" s="8"/>
      <c r="K7" s="6"/>
    </row>
    <row r="8" s="11" customFormat="true" ht="13.8" hidden="false" customHeight="false" outlineLevel="0" collapsed="false">
      <c r="A8" s="9" t="s">
        <v>1</v>
      </c>
      <c r="B8" s="10"/>
      <c r="K8" s="10"/>
    </row>
    <row r="9" s="7" customFormat="true" ht="10.2" hidden="false" customHeight="false" outlineLevel="0" collapsed="false">
      <c r="A9" s="1"/>
      <c r="B9" s="6"/>
      <c r="K9" s="6"/>
    </row>
    <row r="10" s="7" customFormat="true" ht="10.2" hidden="false" customHeight="false" outlineLevel="0" collapsed="false">
      <c r="A10" s="1"/>
      <c r="B10" s="6"/>
      <c r="K10" s="6"/>
    </row>
    <row r="11" s="11" customFormat="true" ht="13.8" hidden="false" customHeight="false" outlineLevel="0" collapsed="false">
      <c r="A11" s="12" t="s">
        <v>2</v>
      </c>
      <c r="B11" s="10"/>
      <c r="K11" s="10"/>
    </row>
    <row r="12" s="11" customFormat="true" ht="12.75" hidden="false" customHeight="true" outlineLevel="0" collapsed="false">
      <c r="A12" s="1" t="s">
        <v>3</v>
      </c>
      <c r="B12" s="10"/>
      <c r="K12" s="10"/>
    </row>
    <row r="13" s="7" customFormat="true" ht="10.8" hidden="false" customHeight="false" outlineLevel="0" collapsed="false">
      <c r="A13" s="1"/>
      <c r="B13" s="6"/>
      <c r="K13" s="13"/>
    </row>
    <row r="14" s="17" customFormat="true" ht="24.9" hidden="false" customHeight="true" outlineLevel="0" collapsed="false">
      <c r="A14" s="14"/>
      <c r="B14" s="14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5" t="s">
        <v>11</v>
      </c>
      <c r="J14" s="15" t="s">
        <v>12</v>
      </c>
      <c r="K14" s="16" t="s">
        <v>13</v>
      </c>
    </row>
    <row r="16" customFormat="false" ht="10.2" hidden="false" customHeight="false" outlineLevel="0" collapsed="false">
      <c r="A16" s="18" t="s">
        <v>14</v>
      </c>
      <c r="B16" s="19" t="n">
        <v>2242787.07807</v>
      </c>
      <c r="C16" s="19" t="n">
        <v>196354.44569</v>
      </c>
      <c r="D16" s="19" t="n">
        <v>287404.00897</v>
      </c>
      <c r="E16" s="19" t="n">
        <v>247676.0863</v>
      </c>
      <c r="F16" s="19" t="n">
        <v>310543.60698</v>
      </c>
      <c r="G16" s="19" t="n">
        <v>195176.56394</v>
      </c>
      <c r="H16" s="19" t="n">
        <v>258812.78806</v>
      </c>
      <c r="I16" s="19" t="n">
        <v>338186.14414</v>
      </c>
      <c r="J16" s="19" t="n">
        <v>408633.43399</v>
      </c>
      <c r="K16" s="19" t="n">
        <v>29107344.21997</v>
      </c>
    </row>
    <row r="17" customFormat="false" ht="10.2" hidden="false" customHeight="false" outlineLevel="0" collapsed="false">
      <c r="A17" s="1" t="s">
        <v>15</v>
      </c>
      <c r="B17" s="19" t="n">
        <v>123450.39521</v>
      </c>
      <c r="C17" s="20" t="n">
        <v>10511.25</v>
      </c>
      <c r="D17" s="20" t="n">
        <v>18453.01363</v>
      </c>
      <c r="E17" s="20" t="n">
        <v>11855.12497</v>
      </c>
      <c r="F17" s="20" t="n">
        <v>11399.40233</v>
      </c>
      <c r="G17" s="20" t="n">
        <v>8071.15</v>
      </c>
      <c r="H17" s="20" t="n">
        <v>7680.01063</v>
      </c>
      <c r="I17" s="20" t="n">
        <v>27272.49365</v>
      </c>
      <c r="J17" s="20" t="n">
        <v>28207.95</v>
      </c>
      <c r="K17" s="19" t="n">
        <v>8983428.16726</v>
      </c>
    </row>
    <row r="18" customFormat="false" ht="10.2" hidden="false" customHeight="false" outlineLevel="0" collapsed="false">
      <c r="A18" s="1" t="s">
        <v>16</v>
      </c>
      <c r="B18" s="19" t="n">
        <v>124966.14411</v>
      </c>
      <c r="C18" s="20" t="n">
        <v>11245.22</v>
      </c>
      <c r="D18" s="20" t="n">
        <v>17699.16</v>
      </c>
      <c r="E18" s="20" t="n">
        <v>11267.28179</v>
      </c>
      <c r="F18" s="20" t="n">
        <v>14356.38644</v>
      </c>
      <c r="G18" s="20" t="n">
        <v>8413.03</v>
      </c>
      <c r="H18" s="20" t="n">
        <v>9614.30088</v>
      </c>
      <c r="I18" s="20" t="n">
        <v>24611.2</v>
      </c>
      <c r="J18" s="20" t="n">
        <v>27759.565</v>
      </c>
      <c r="K18" s="19" t="n">
        <v>11186670.3249</v>
      </c>
    </row>
    <row r="19" customFormat="false" ht="10.2" hidden="false" customHeight="false" outlineLevel="0" collapsed="false">
      <c r="A19" s="1" t="s">
        <v>17</v>
      </c>
      <c r="B19" s="19" t="n">
        <v>199416.60705</v>
      </c>
      <c r="C19" s="20" t="n">
        <v>13404.74038</v>
      </c>
      <c r="D19" s="20" t="n">
        <v>31087.44504</v>
      </c>
      <c r="E19" s="20" t="n">
        <v>13515.35369</v>
      </c>
      <c r="F19" s="20" t="n">
        <v>23731.77162</v>
      </c>
      <c r="G19" s="20" t="n">
        <v>32211.87956</v>
      </c>
      <c r="H19" s="20" t="n">
        <v>9996.69591</v>
      </c>
      <c r="I19" s="20" t="n">
        <v>43667.65502</v>
      </c>
      <c r="J19" s="20" t="n">
        <v>31801.06583</v>
      </c>
      <c r="K19" s="19" t="n">
        <v>1017029.94012</v>
      </c>
    </row>
    <row r="20" customFormat="false" ht="10.2" hidden="false" customHeight="false" outlineLevel="0" collapsed="false">
      <c r="A20" s="1" t="s">
        <v>18</v>
      </c>
      <c r="B20" s="19" t="n">
        <v>1786963.53298</v>
      </c>
      <c r="C20" s="20" t="n">
        <v>161143.13531</v>
      </c>
      <c r="D20" s="20" t="n">
        <v>216070.8903</v>
      </c>
      <c r="E20" s="20" t="n">
        <v>210913.94413</v>
      </c>
      <c r="F20" s="20" t="n">
        <v>261029.59659</v>
      </c>
      <c r="G20" s="20" t="n">
        <v>146391.50438</v>
      </c>
      <c r="H20" s="20" t="n">
        <v>229553.82444</v>
      </c>
      <c r="I20" s="20" t="n">
        <v>241116.5433</v>
      </c>
      <c r="J20" s="20" t="n">
        <v>320744.09453</v>
      </c>
      <c r="K20" s="19" t="n">
        <v>7873564.46276</v>
      </c>
    </row>
    <row r="21" customFormat="false" ht="10.2" hidden="false" customHeight="false" outlineLevel="0" collapsed="false">
      <c r="A21" s="1" t="s">
        <v>19</v>
      </c>
      <c r="B21" s="19" t="n">
        <v>7990.39872</v>
      </c>
      <c r="C21" s="20" t="n">
        <v>50.1</v>
      </c>
      <c r="D21" s="20" t="n">
        <v>4093.5</v>
      </c>
      <c r="E21" s="20" t="n">
        <v>124.38172</v>
      </c>
      <c r="F21" s="20" t="n">
        <v>26.45</v>
      </c>
      <c r="G21" s="20" t="n">
        <v>89</v>
      </c>
      <c r="H21" s="20" t="n">
        <v>1967.9562</v>
      </c>
      <c r="I21" s="20" t="n">
        <v>1518.25217</v>
      </c>
      <c r="J21" s="20" t="n">
        <v>120.75863</v>
      </c>
      <c r="K21" s="19" t="n">
        <v>46651.32493</v>
      </c>
    </row>
    <row r="22" customFormat="false" ht="10.2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19"/>
    </row>
    <row r="23" customFormat="false" ht="10.2" hidden="false" customHeight="false" outlineLevel="0" collapsed="false">
      <c r="A23" s="18" t="s">
        <v>20</v>
      </c>
      <c r="B23" s="19" t="n">
        <v>184290.37361</v>
      </c>
      <c r="C23" s="19" t="n">
        <v>26445.75431</v>
      </c>
      <c r="D23" s="19" t="n">
        <v>25777.12271</v>
      </c>
      <c r="E23" s="19" t="n">
        <v>26280.07906</v>
      </c>
      <c r="F23" s="19" t="n">
        <v>17919.12227</v>
      </c>
      <c r="G23" s="19" t="n">
        <v>6193.38666</v>
      </c>
      <c r="H23" s="19" t="n">
        <v>23390.99432</v>
      </c>
      <c r="I23" s="19" t="n">
        <v>15349.15803</v>
      </c>
      <c r="J23" s="19" t="n">
        <v>42934.75625</v>
      </c>
      <c r="K23" s="19" t="n">
        <v>684405.08108</v>
      </c>
    </row>
    <row r="24" customFormat="false" ht="10.2" hidden="false" customHeight="false" outlineLevel="0" collapsed="false">
      <c r="A24" s="1" t="s">
        <v>21</v>
      </c>
      <c r="B24" s="19" t="n">
        <v>3400.3</v>
      </c>
      <c r="C24" s="20" t="n">
        <v>0</v>
      </c>
      <c r="D24" s="20" t="n">
        <v>100</v>
      </c>
      <c r="E24" s="20" t="n">
        <v>200</v>
      </c>
      <c r="F24" s="20" t="n">
        <v>0</v>
      </c>
      <c r="G24" s="20" t="n">
        <v>0</v>
      </c>
      <c r="H24" s="20" t="n">
        <v>0</v>
      </c>
      <c r="I24" s="20" t="n">
        <v>3000</v>
      </c>
      <c r="J24" s="20" t="n">
        <v>100.3</v>
      </c>
      <c r="K24" s="19" t="n">
        <v>16682.39111</v>
      </c>
    </row>
    <row r="25" customFormat="false" ht="10.2" hidden="false" customHeight="false" outlineLevel="0" collapsed="false">
      <c r="A25" s="1" t="s">
        <v>22</v>
      </c>
      <c r="B25" s="19" t="n">
        <v>180890.07361</v>
      </c>
      <c r="C25" s="20" t="n">
        <v>26445.75431</v>
      </c>
      <c r="D25" s="20" t="n">
        <v>25677.12271</v>
      </c>
      <c r="E25" s="20" t="n">
        <v>26080.07906</v>
      </c>
      <c r="F25" s="20" t="n">
        <v>17919.12227</v>
      </c>
      <c r="G25" s="20" t="n">
        <v>6193.38666</v>
      </c>
      <c r="H25" s="20" t="n">
        <v>23390.99432</v>
      </c>
      <c r="I25" s="20" t="n">
        <v>12349.15803</v>
      </c>
      <c r="J25" s="20" t="n">
        <v>42834.45625</v>
      </c>
      <c r="K25" s="19" t="n">
        <v>667722.68997</v>
      </c>
    </row>
    <row r="26" customFormat="false" ht="10.2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19"/>
    </row>
    <row r="27" customFormat="false" ht="10.2" hidden="false" customHeight="false" outlineLevel="0" collapsed="false">
      <c r="A27" s="18" t="s">
        <v>23</v>
      </c>
      <c r="B27" s="19" t="n">
        <v>205078.72484</v>
      </c>
      <c r="C27" s="19" t="n">
        <v>32206</v>
      </c>
      <c r="D27" s="19" t="n">
        <v>1721.75</v>
      </c>
      <c r="E27" s="19" t="n">
        <v>39270.01072</v>
      </c>
      <c r="F27" s="19" t="n">
        <v>39.508</v>
      </c>
      <c r="G27" s="19" t="n">
        <v>4625.02024</v>
      </c>
      <c r="H27" s="19" t="n">
        <v>34505.45313</v>
      </c>
      <c r="I27" s="19" t="n">
        <v>1954.2872</v>
      </c>
      <c r="J27" s="19" t="n">
        <v>90756.69555</v>
      </c>
      <c r="K27" s="19" t="n">
        <v>1371981.6138</v>
      </c>
    </row>
    <row r="28" customFormat="false" ht="10.2" hidden="false" customHeight="false" outlineLevel="0" collapsed="false">
      <c r="A28" s="1" t="s">
        <v>24</v>
      </c>
      <c r="B28" s="19" t="n">
        <v>136166.25192</v>
      </c>
      <c r="C28" s="20" t="n">
        <v>15706</v>
      </c>
      <c r="D28" s="20" t="n">
        <v>1721.75</v>
      </c>
      <c r="E28" s="20" t="n">
        <v>20785</v>
      </c>
      <c r="F28" s="20" t="n">
        <v>39.508</v>
      </c>
      <c r="G28" s="20" t="n">
        <v>4625.02024</v>
      </c>
      <c r="H28" s="20" t="n">
        <v>577.99093</v>
      </c>
      <c r="I28" s="20" t="n">
        <v>1954.2872</v>
      </c>
      <c r="J28" s="20" t="n">
        <v>90756.69555</v>
      </c>
      <c r="K28" s="19" t="n">
        <v>486136.55692</v>
      </c>
    </row>
    <row r="29" customFormat="false" ht="10.2" hidden="false" customHeight="false" outlineLevel="0" collapsed="false">
      <c r="A29" s="1" t="s">
        <v>25</v>
      </c>
      <c r="B29" s="19" t="n">
        <v>68912.47292</v>
      </c>
      <c r="C29" s="20" t="n">
        <v>16500</v>
      </c>
      <c r="D29" s="20" t="n">
        <v>0</v>
      </c>
      <c r="E29" s="20" t="n">
        <v>18485.01072</v>
      </c>
      <c r="F29" s="20" t="n">
        <v>0</v>
      </c>
      <c r="G29" s="20" t="n">
        <v>0</v>
      </c>
      <c r="H29" s="20" t="n">
        <v>33927.4622</v>
      </c>
      <c r="I29" s="20" t="n">
        <v>0</v>
      </c>
      <c r="J29" s="20" t="n">
        <v>0</v>
      </c>
      <c r="K29" s="19" t="n">
        <v>885845.05688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18" t="s">
        <v>26</v>
      </c>
      <c r="B31" s="19" t="n">
        <v>2632156.17652</v>
      </c>
      <c r="C31" s="2" t="n">
        <v>255006.2</v>
      </c>
      <c r="D31" s="2" t="n">
        <v>314902.88168</v>
      </c>
      <c r="E31" s="2" t="n">
        <v>313226.17608</v>
      </c>
      <c r="F31" s="2" t="n">
        <v>328502.23725</v>
      </c>
      <c r="G31" s="2" t="n">
        <v>205994.97084</v>
      </c>
      <c r="H31" s="2" t="n">
        <v>316709.23551</v>
      </c>
      <c r="I31" s="2" t="n">
        <v>355489.58937</v>
      </c>
      <c r="J31" s="2" t="n">
        <v>542324.88579</v>
      </c>
      <c r="K31" s="19" t="n">
        <v>31163730.91485</v>
      </c>
    </row>
    <row r="32" customFormat="false" ht="10.8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0.2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6"/>
    </row>
    <row r="34" customFormat="false" ht="10.2" hidden="false" customHeight="false" outlineLevel="0" collapsed="false">
      <c r="A34" s="23" t="s">
        <v>27</v>
      </c>
    </row>
    <row r="35" customFormat="false" ht="10.2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6"/>
    </row>
    <row r="36" customFormat="false" ht="10.2" hidden="false" customHeight="false" outlineLevel="0" collapsed="false">
      <c r="A36" s="2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41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587681.84043</v>
      </c>
      <c r="C16" s="19" t="n">
        <v>138786.20562</v>
      </c>
      <c r="D16" s="19" t="n">
        <v>209453.27223</v>
      </c>
      <c r="E16" s="19" t="n">
        <v>162893.09439</v>
      </c>
      <c r="F16" s="19" t="n">
        <v>204701.15893</v>
      </c>
      <c r="G16" s="19" t="n">
        <v>134432.60797</v>
      </c>
      <c r="H16" s="19" t="n">
        <v>197293.89658</v>
      </c>
      <c r="I16" s="19" t="n">
        <v>246993.82396</v>
      </c>
      <c r="J16" s="19" t="n">
        <v>293127.78075</v>
      </c>
      <c r="K16" s="19" t="n">
        <v>20031539.00936</v>
      </c>
    </row>
    <row r="17" s="3" customFormat="true" ht="10.2" hidden="false" customHeight="false" outlineLevel="0" collapsed="false">
      <c r="A17" s="24" t="s">
        <v>15</v>
      </c>
      <c r="B17" s="19" t="n">
        <v>85724.28829</v>
      </c>
      <c r="C17" s="41" t="n">
        <v>7250.66</v>
      </c>
      <c r="D17" s="41" t="n">
        <v>14529.68578</v>
      </c>
      <c r="E17" s="41" t="n">
        <v>8518.53166</v>
      </c>
      <c r="F17" s="41" t="n">
        <v>7550.10211</v>
      </c>
      <c r="G17" s="41" t="n">
        <v>5258.32948</v>
      </c>
      <c r="H17" s="41" t="n">
        <v>5657.65</v>
      </c>
      <c r="I17" s="41" t="n">
        <v>16107.06512</v>
      </c>
      <c r="J17" s="41" t="n">
        <v>20852.26414</v>
      </c>
      <c r="K17" s="19" t="n">
        <v>6355504.06723</v>
      </c>
    </row>
    <row r="18" s="3" customFormat="true" ht="10.2" hidden="false" customHeight="false" outlineLevel="0" collapsed="false">
      <c r="A18" s="24" t="s">
        <v>16</v>
      </c>
      <c r="B18" s="19" t="n">
        <v>81159.26478</v>
      </c>
      <c r="C18" s="41" t="n">
        <v>7301.79</v>
      </c>
      <c r="D18" s="41" t="n">
        <v>10387.05536</v>
      </c>
      <c r="E18" s="41" t="n">
        <v>7604.1115</v>
      </c>
      <c r="F18" s="41" t="n">
        <v>9785.95716</v>
      </c>
      <c r="G18" s="41" t="n">
        <v>5449.21408</v>
      </c>
      <c r="H18" s="41" t="n">
        <v>6922.46</v>
      </c>
      <c r="I18" s="41" t="n">
        <v>15516.08776</v>
      </c>
      <c r="J18" s="41" t="n">
        <v>18192.58892</v>
      </c>
      <c r="K18" s="19" t="n">
        <v>7354041.83719</v>
      </c>
    </row>
    <row r="19" customFormat="false" ht="10.2" hidden="false" customHeight="false" outlineLevel="0" collapsed="false">
      <c r="A19" s="24" t="s">
        <v>17</v>
      </c>
      <c r="B19" s="19" t="n">
        <v>180741.98931</v>
      </c>
      <c r="C19" s="41" t="n">
        <v>11366.52881</v>
      </c>
      <c r="D19" s="41" t="n">
        <v>26067.33226</v>
      </c>
      <c r="E19" s="41" t="n">
        <v>13614.81563</v>
      </c>
      <c r="F19" s="41" t="n">
        <v>26458.92321</v>
      </c>
      <c r="G19" s="41" t="n">
        <v>24742</v>
      </c>
      <c r="H19" s="41" t="n">
        <v>12497.39157</v>
      </c>
      <c r="I19" s="41" t="n">
        <v>38818.894</v>
      </c>
      <c r="J19" s="41" t="n">
        <v>27176.10383</v>
      </c>
      <c r="K19" s="19" t="n">
        <v>847984.22775</v>
      </c>
    </row>
    <row r="20" customFormat="false" ht="10.2" hidden="false" customHeight="false" outlineLevel="0" collapsed="false">
      <c r="A20" s="24" t="s">
        <v>18</v>
      </c>
      <c r="B20" s="19" t="n">
        <v>1228152.11865</v>
      </c>
      <c r="C20" s="41" t="n">
        <v>112313.12681</v>
      </c>
      <c r="D20" s="41" t="n">
        <v>158297.80404</v>
      </c>
      <c r="E20" s="41" t="n">
        <v>132375.28997</v>
      </c>
      <c r="F20" s="41" t="n">
        <v>160208.88798</v>
      </c>
      <c r="G20" s="41" t="n">
        <v>97558.06441</v>
      </c>
      <c r="H20" s="41" t="n">
        <v>170431.678</v>
      </c>
      <c r="I20" s="41" t="n">
        <v>171488.31588</v>
      </c>
      <c r="J20" s="41" t="n">
        <v>225478.95156</v>
      </c>
      <c r="K20" s="19" t="n">
        <v>5394154.31592</v>
      </c>
    </row>
    <row r="21" customFormat="false" ht="10.2" hidden="false" customHeight="false" outlineLevel="0" collapsed="false">
      <c r="A21" s="24" t="s">
        <v>19</v>
      </c>
      <c r="B21" s="19" t="n">
        <v>11904.1794</v>
      </c>
      <c r="C21" s="41" t="n">
        <v>554.1</v>
      </c>
      <c r="D21" s="41" t="n">
        <v>171.39479</v>
      </c>
      <c r="E21" s="41" t="n">
        <v>780.34563</v>
      </c>
      <c r="F21" s="41" t="n">
        <v>697.28847</v>
      </c>
      <c r="G21" s="41" t="n">
        <v>1425</v>
      </c>
      <c r="H21" s="41" t="n">
        <v>1784.71701</v>
      </c>
      <c r="I21" s="41" t="n">
        <v>5063.4612</v>
      </c>
      <c r="J21" s="41" t="n">
        <v>1427.8723</v>
      </c>
      <c r="K21" s="19" t="n">
        <v>79854.56127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56871.09367</v>
      </c>
      <c r="C23" s="19" t="n">
        <v>15011.19438</v>
      </c>
      <c r="D23" s="19" t="n">
        <v>29826.12635</v>
      </c>
      <c r="E23" s="19" t="n">
        <v>23957.86431</v>
      </c>
      <c r="F23" s="19" t="n">
        <v>18286.1302</v>
      </c>
      <c r="G23" s="19" t="n">
        <v>6077.27922</v>
      </c>
      <c r="H23" s="19" t="n">
        <v>7511.53044</v>
      </c>
      <c r="I23" s="19" t="n">
        <v>9587.65726</v>
      </c>
      <c r="J23" s="19" t="n">
        <v>46613.31151</v>
      </c>
      <c r="K23" s="19" t="n">
        <v>423149.42609</v>
      </c>
    </row>
    <row r="24" customFormat="false" ht="10.2" hidden="false" customHeight="false" outlineLevel="0" collapsed="false">
      <c r="A24" s="24" t="s">
        <v>21</v>
      </c>
      <c r="B24" s="19" t="n">
        <v>3259.22186</v>
      </c>
      <c r="C24" s="42" t="n">
        <v>744.71126</v>
      </c>
      <c r="D24" s="42" t="n">
        <v>0</v>
      </c>
      <c r="E24" s="42" t="n">
        <v>11</v>
      </c>
      <c r="F24" s="42" t="n">
        <v>0</v>
      </c>
      <c r="G24" s="42" t="n">
        <v>0</v>
      </c>
      <c r="H24" s="42" t="n">
        <v>1531.5256</v>
      </c>
      <c r="I24" s="42" t="n">
        <v>950.5</v>
      </c>
      <c r="J24" s="42" t="n">
        <v>21.485</v>
      </c>
      <c r="K24" s="19" t="n">
        <v>22490.01718</v>
      </c>
    </row>
    <row r="25" customFormat="false" ht="10.2" hidden="false" customHeight="false" outlineLevel="0" collapsed="false">
      <c r="A25" s="24" t="s">
        <v>22</v>
      </c>
      <c r="B25" s="19" t="n">
        <v>153611.87181</v>
      </c>
      <c r="C25" s="41" t="n">
        <v>14266.48312</v>
      </c>
      <c r="D25" s="41" t="n">
        <v>29826.12635</v>
      </c>
      <c r="E25" s="41" t="n">
        <v>23946.86431</v>
      </c>
      <c r="F25" s="41" t="n">
        <v>18286.1302</v>
      </c>
      <c r="G25" s="41" t="n">
        <v>6077.27922</v>
      </c>
      <c r="H25" s="41" t="n">
        <v>5980.00484</v>
      </c>
      <c r="I25" s="41" t="n">
        <v>8637.15726</v>
      </c>
      <c r="J25" s="41" t="n">
        <v>46591.82651</v>
      </c>
      <c r="K25" s="19" t="n">
        <v>400659.40891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168162.50929</v>
      </c>
      <c r="C27" s="19" t="n">
        <v>30732</v>
      </c>
      <c r="D27" s="19" t="n">
        <v>2830.38164</v>
      </c>
      <c r="E27" s="19" t="n">
        <v>36736.29769</v>
      </c>
      <c r="F27" s="19" t="n">
        <v>20015.008</v>
      </c>
      <c r="G27" s="19" t="n">
        <v>552.02024</v>
      </c>
      <c r="H27" s="19" t="n">
        <v>13712.05597</v>
      </c>
      <c r="I27" s="19" t="n">
        <v>660</v>
      </c>
      <c r="J27" s="19" t="n">
        <v>62924.74575</v>
      </c>
      <c r="K27" s="19" t="n">
        <v>670154.01518</v>
      </c>
    </row>
    <row r="28" customFormat="false" ht="10.2" hidden="false" customHeight="false" outlineLevel="0" collapsed="false">
      <c r="A28" s="24" t="s">
        <v>24</v>
      </c>
      <c r="B28" s="19" t="n">
        <v>119348.70089</v>
      </c>
      <c r="C28" s="42" t="n">
        <v>25732</v>
      </c>
      <c r="D28" s="42" t="n">
        <v>2830.38164</v>
      </c>
      <c r="E28" s="42" t="n">
        <v>26055.83312</v>
      </c>
      <c r="F28" s="42" t="n">
        <v>15.008</v>
      </c>
      <c r="G28" s="42" t="n">
        <v>552.02024</v>
      </c>
      <c r="H28" s="42" t="n">
        <v>578.71214</v>
      </c>
      <c r="I28" s="42" t="n">
        <v>660</v>
      </c>
      <c r="J28" s="42" t="n">
        <v>62924.74575</v>
      </c>
      <c r="K28" s="19" t="n">
        <v>182405.39673</v>
      </c>
    </row>
    <row r="29" customFormat="false" ht="10.2" hidden="false" customHeight="false" outlineLevel="0" collapsed="false">
      <c r="A29" s="24" t="s">
        <v>25</v>
      </c>
      <c r="B29" s="19" t="n">
        <v>48813.8084</v>
      </c>
      <c r="C29" s="41" t="n">
        <v>5000</v>
      </c>
      <c r="D29" s="41" t="n">
        <v>0</v>
      </c>
      <c r="E29" s="41" t="n">
        <v>10680.46457</v>
      </c>
      <c r="F29" s="41" t="n">
        <v>20000</v>
      </c>
      <c r="G29" s="41" t="n">
        <v>0</v>
      </c>
      <c r="H29" s="41" t="n">
        <v>13133.34383</v>
      </c>
      <c r="I29" s="41" t="n">
        <v>0</v>
      </c>
      <c r="J29" s="41" t="n">
        <v>0</v>
      </c>
      <c r="K29" s="19" t="n">
        <v>487748.61845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912715.44339</v>
      </c>
      <c r="C31" s="25" t="n">
        <f aca="false">C16+C23+C27</f>
        <v>184529.4</v>
      </c>
      <c r="D31" s="25" t="n">
        <f aca="false">D16+D23+D27</f>
        <v>242109.78022</v>
      </c>
      <c r="E31" s="25" t="n">
        <f aca="false">E16+E23+E27</f>
        <v>223587.25639</v>
      </c>
      <c r="F31" s="25" t="n">
        <f aca="false">F16+F23+F27</f>
        <v>243002.29713</v>
      </c>
      <c r="G31" s="25" t="n">
        <f aca="false">G16+G23+G27</f>
        <v>141061.90743</v>
      </c>
      <c r="H31" s="25" t="n">
        <f aca="false">H16+H23+H27</f>
        <v>218517.48299</v>
      </c>
      <c r="I31" s="25" t="n">
        <f aca="false">I16+I23+I27</f>
        <v>257241.48122</v>
      </c>
      <c r="J31" s="25" t="n">
        <f aca="false">J16+J23+J27</f>
        <v>402665.83801</v>
      </c>
      <c r="K31" s="19" t="n">
        <v>21124842.45063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42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580248.8843</v>
      </c>
      <c r="C16" s="19" t="n">
        <v>145893.36574</v>
      </c>
      <c r="D16" s="19" t="n">
        <v>204103.81299</v>
      </c>
      <c r="E16" s="19" t="n">
        <v>166629.38121</v>
      </c>
      <c r="F16" s="19" t="n">
        <v>189288.93525</v>
      </c>
      <c r="G16" s="19" t="n">
        <v>132849.60099</v>
      </c>
      <c r="H16" s="19" t="n">
        <v>202188.57501</v>
      </c>
      <c r="I16" s="19" t="n">
        <v>240220.25479</v>
      </c>
      <c r="J16" s="19" t="n">
        <v>299074.95832</v>
      </c>
      <c r="K16" s="19" t="n">
        <v>19442657.55791</v>
      </c>
    </row>
    <row r="17" customFormat="false" ht="10.2" hidden="false" customHeight="false" outlineLevel="0" collapsed="false">
      <c r="A17" s="24" t="s">
        <v>15</v>
      </c>
      <c r="B17" s="19" t="n">
        <v>84184.05565</v>
      </c>
      <c r="C17" s="41" t="n">
        <v>7445.89</v>
      </c>
      <c r="D17" s="41" t="n">
        <v>14496.8495</v>
      </c>
      <c r="E17" s="41" t="n">
        <v>8822.87899</v>
      </c>
      <c r="F17" s="41" t="n">
        <v>7648.16</v>
      </c>
      <c r="G17" s="41" t="n">
        <v>5377.78178</v>
      </c>
      <c r="H17" s="41" t="n">
        <v>5701.99</v>
      </c>
      <c r="I17" s="41" t="n">
        <v>13064.984</v>
      </c>
      <c r="J17" s="41" t="n">
        <v>21625.52138</v>
      </c>
      <c r="K17" s="19" t="n">
        <v>6205714.53105</v>
      </c>
    </row>
    <row r="18" customFormat="false" ht="10.2" hidden="false" customHeight="false" outlineLevel="0" collapsed="false">
      <c r="A18" s="24" t="s">
        <v>16</v>
      </c>
      <c r="B18" s="19" t="n">
        <v>84617.03503</v>
      </c>
      <c r="C18" s="41" t="n">
        <v>7714.12</v>
      </c>
      <c r="D18" s="41" t="n">
        <v>11004.44536</v>
      </c>
      <c r="E18" s="41" t="n">
        <v>8031.90592</v>
      </c>
      <c r="F18" s="41" t="n">
        <v>9949.6</v>
      </c>
      <c r="G18" s="41" t="n">
        <v>5647.49898</v>
      </c>
      <c r="H18" s="41" t="n">
        <v>7321.59</v>
      </c>
      <c r="I18" s="41" t="n">
        <v>16262.76892</v>
      </c>
      <c r="J18" s="41" t="n">
        <v>18685.10585</v>
      </c>
      <c r="K18" s="19" t="n">
        <v>6950127.15741</v>
      </c>
    </row>
    <row r="19" customFormat="false" ht="10.2" hidden="false" customHeight="false" outlineLevel="0" collapsed="false">
      <c r="A19" s="24" t="s">
        <v>17</v>
      </c>
      <c r="B19" s="19" t="n">
        <v>157786.92568</v>
      </c>
      <c r="C19" s="41" t="n">
        <v>9617.51763</v>
      </c>
      <c r="D19" s="41" t="n">
        <v>25397.82237</v>
      </c>
      <c r="E19" s="41" t="n">
        <v>13840.97462</v>
      </c>
      <c r="F19" s="41" t="n">
        <v>13588.86622</v>
      </c>
      <c r="G19" s="41" t="n">
        <v>24264.3576</v>
      </c>
      <c r="H19" s="41" t="n">
        <v>12109.74121</v>
      </c>
      <c r="I19" s="41" t="n">
        <v>32886.85173</v>
      </c>
      <c r="J19" s="41" t="n">
        <v>26080.7943</v>
      </c>
      <c r="K19" s="19" t="n">
        <v>800316.61287</v>
      </c>
    </row>
    <row r="20" customFormat="false" ht="10.2" hidden="false" customHeight="false" outlineLevel="0" collapsed="false">
      <c r="A20" s="24" t="s">
        <v>18</v>
      </c>
      <c r="B20" s="19" t="n">
        <v>1240232.41806</v>
      </c>
      <c r="C20" s="41" t="n">
        <v>119601.93811</v>
      </c>
      <c r="D20" s="41" t="n">
        <v>153017.29763</v>
      </c>
      <c r="E20" s="41" t="n">
        <v>135258.14112</v>
      </c>
      <c r="F20" s="41" t="n">
        <v>157384.22056</v>
      </c>
      <c r="G20" s="41" t="n">
        <v>96180.25163</v>
      </c>
      <c r="H20" s="41" t="n">
        <v>174149.32738</v>
      </c>
      <c r="I20" s="41" t="n">
        <v>173436.67714</v>
      </c>
      <c r="J20" s="41" t="n">
        <v>231204.56449</v>
      </c>
      <c r="K20" s="19" t="n">
        <v>5397259.00854</v>
      </c>
    </row>
    <row r="21" customFormat="false" ht="10.2" hidden="false" customHeight="false" outlineLevel="0" collapsed="false">
      <c r="A21" s="24" t="s">
        <v>19</v>
      </c>
      <c r="B21" s="19" t="n">
        <v>13428.44988</v>
      </c>
      <c r="C21" s="41" t="n">
        <v>1513.9</v>
      </c>
      <c r="D21" s="41" t="n">
        <v>187.39813</v>
      </c>
      <c r="E21" s="41" t="n">
        <v>675.48056</v>
      </c>
      <c r="F21" s="41" t="n">
        <v>718.08847</v>
      </c>
      <c r="G21" s="41" t="n">
        <v>1379.711</v>
      </c>
      <c r="H21" s="41" t="n">
        <v>2905.92642</v>
      </c>
      <c r="I21" s="41" t="n">
        <v>4568.973</v>
      </c>
      <c r="J21" s="41" t="n">
        <v>1478.9723</v>
      </c>
      <c r="K21" s="19" t="n">
        <v>89240.24804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70378.30146</v>
      </c>
      <c r="C23" s="19" t="n">
        <v>15693.63426</v>
      </c>
      <c r="D23" s="19" t="n">
        <v>33651.0357</v>
      </c>
      <c r="E23" s="19" t="n">
        <v>24754.00784</v>
      </c>
      <c r="F23" s="19" t="n">
        <v>21490.53502</v>
      </c>
      <c r="G23" s="19" t="n">
        <v>6767.40783</v>
      </c>
      <c r="H23" s="19" t="n">
        <v>13611.39704</v>
      </c>
      <c r="I23" s="19" t="n">
        <v>10580.01568</v>
      </c>
      <c r="J23" s="19" t="n">
        <v>43830.26809</v>
      </c>
      <c r="K23" s="19" t="n">
        <v>450243.99725</v>
      </c>
    </row>
    <row r="24" customFormat="false" ht="10.2" hidden="false" customHeight="false" outlineLevel="0" collapsed="false">
      <c r="A24" s="24" t="s">
        <v>21</v>
      </c>
      <c r="B24" s="19" t="n">
        <v>3616.32999</v>
      </c>
      <c r="C24" s="42" t="n">
        <v>2619.71126</v>
      </c>
      <c r="D24" s="42" t="n">
        <v>0</v>
      </c>
      <c r="E24" s="42" t="n">
        <v>11</v>
      </c>
      <c r="F24" s="42" t="n">
        <v>0</v>
      </c>
      <c r="G24" s="42" t="n">
        <v>0</v>
      </c>
      <c r="H24" s="42" t="n">
        <v>731.61873</v>
      </c>
      <c r="I24" s="42" t="n">
        <v>242</v>
      </c>
      <c r="J24" s="42" t="n">
        <v>12</v>
      </c>
      <c r="K24" s="19" t="n">
        <v>19746.09115</v>
      </c>
    </row>
    <row r="25" customFormat="false" ht="10.2" hidden="false" customHeight="false" outlineLevel="0" collapsed="false">
      <c r="A25" s="24" t="s">
        <v>22</v>
      </c>
      <c r="B25" s="19" t="n">
        <v>166761.97147</v>
      </c>
      <c r="C25" s="41" t="n">
        <v>13073.923</v>
      </c>
      <c r="D25" s="41" t="n">
        <v>33651.0357</v>
      </c>
      <c r="E25" s="41" t="n">
        <v>24743.00784</v>
      </c>
      <c r="F25" s="41" t="n">
        <v>21490.53502</v>
      </c>
      <c r="G25" s="41" t="n">
        <v>6767.40783</v>
      </c>
      <c r="H25" s="41" t="n">
        <v>12879.77831</v>
      </c>
      <c r="I25" s="41" t="n">
        <v>10338.01568</v>
      </c>
      <c r="J25" s="41" t="n">
        <v>43818.26809</v>
      </c>
      <c r="K25" s="19" t="n">
        <v>430497.9061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69176.05699</v>
      </c>
      <c r="C27" s="19" t="n">
        <v>21212</v>
      </c>
      <c r="D27" s="19" t="n">
        <v>2453.40293</v>
      </c>
      <c r="E27" s="19" t="n">
        <v>30533.33311</v>
      </c>
      <c r="F27" s="19" t="n">
        <v>15.008</v>
      </c>
      <c r="G27" s="19" t="n">
        <v>512.72871</v>
      </c>
      <c r="H27" s="19" t="n">
        <v>2910.21476</v>
      </c>
      <c r="I27" s="19" t="n">
        <v>647</v>
      </c>
      <c r="J27" s="19" t="n">
        <v>10892.36948</v>
      </c>
      <c r="K27" s="19" t="n">
        <v>472978.81447</v>
      </c>
    </row>
    <row r="28" customFormat="false" ht="10.2" hidden="false" customHeight="false" outlineLevel="0" collapsed="false">
      <c r="A28" s="24" t="s">
        <v>24</v>
      </c>
      <c r="B28" s="19" t="n">
        <v>62352.05468</v>
      </c>
      <c r="C28" s="42" t="n">
        <v>21212</v>
      </c>
      <c r="D28" s="42" t="n">
        <v>2453.40293</v>
      </c>
      <c r="E28" s="42" t="n">
        <v>26043.33311</v>
      </c>
      <c r="F28" s="42" t="n">
        <v>15.008</v>
      </c>
      <c r="G28" s="42" t="n">
        <v>512.72871</v>
      </c>
      <c r="H28" s="42" t="n">
        <v>576.21245</v>
      </c>
      <c r="I28" s="42" t="n">
        <v>647</v>
      </c>
      <c r="J28" s="42" t="n">
        <v>10892.36948</v>
      </c>
      <c r="K28" s="19" t="n">
        <v>133411.78081</v>
      </c>
    </row>
    <row r="29" customFormat="false" ht="10.2" hidden="false" customHeight="false" outlineLevel="0" collapsed="false">
      <c r="A29" s="24" t="s">
        <v>25</v>
      </c>
      <c r="B29" s="19" t="n">
        <v>6824.00231</v>
      </c>
      <c r="C29" s="41" t="n">
        <v>0</v>
      </c>
      <c r="D29" s="41" t="n">
        <v>0</v>
      </c>
      <c r="E29" s="41" t="n">
        <v>4490</v>
      </c>
      <c r="F29" s="41" t="n">
        <v>0</v>
      </c>
      <c r="G29" s="41" t="n">
        <v>0</v>
      </c>
      <c r="H29" s="41" t="n">
        <v>2334.00231</v>
      </c>
      <c r="I29" s="41" t="n">
        <v>0</v>
      </c>
      <c r="J29" s="41" t="n">
        <v>0</v>
      </c>
      <c r="K29" s="19" t="n">
        <v>339567.03366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819803.24275</v>
      </c>
      <c r="C31" s="25" t="n">
        <v>182799</v>
      </c>
      <c r="D31" s="25" t="n">
        <v>240208.25162</v>
      </c>
      <c r="E31" s="25" t="n">
        <v>221916.72216</v>
      </c>
      <c r="F31" s="25" t="n">
        <v>210794.47827</v>
      </c>
      <c r="G31" s="25" t="n">
        <v>140129.73753</v>
      </c>
      <c r="H31" s="25" t="n">
        <v>218710.18681</v>
      </c>
      <c r="I31" s="25" t="n">
        <v>251447.27047</v>
      </c>
      <c r="J31" s="25" t="n">
        <v>353797.59589</v>
      </c>
      <c r="K31" s="19" t="n">
        <v>20365880.36963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43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473225.656</v>
      </c>
      <c r="C16" s="19" t="n">
        <v>134880.80764</v>
      </c>
      <c r="D16" s="19" t="n">
        <v>199857.31331</v>
      </c>
      <c r="E16" s="19" t="n">
        <v>160471.03127</v>
      </c>
      <c r="F16" s="19" t="n">
        <v>191269.85955</v>
      </c>
      <c r="G16" s="19" t="n">
        <v>131329.30721</v>
      </c>
      <c r="H16" s="19" t="n">
        <v>183106.26599</v>
      </c>
      <c r="I16" s="19" t="n">
        <v>217651.26756</v>
      </c>
      <c r="J16" s="19" t="n">
        <v>254659.80347</v>
      </c>
      <c r="K16" s="19" t="n">
        <v>19510700.25074</v>
      </c>
    </row>
    <row r="17" s="3" customFormat="true" ht="10.2" hidden="false" customHeight="false" outlineLevel="0" collapsed="false">
      <c r="A17" s="24" t="s">
        <v>15</v>
      </c>
      <c r="B17" s="19" t="n">
        <v>95786.6109</v>
      </c>
      <c r="C17" s="41" t="n">
        <v>9265.55601</v>
      </c>
      <c r="D17" s="41" t="n">
        <v>15713.75048</v>
      </c>
      <c r="E17" s="41" t="n">
        <v>9351.5</v>
      </c>
      <c r="F17" s="41" t="n">
        <v>9387.0408</v>
      </c>
      <c r="G17" s="41" t="n">
        <v>6352.13</v>
      </c>
      <c r="H17" s="41" t="n">
        <v>6210.4866</v>
      </c>
      <c r="I17" s="41" t="n">
        <v>17064.67288</v>
      </c>
      <c r="J17" s="41" t="n">
        <v>22441.47413</v>
      </c>
      <c r="K17" s="19" t="n">
        <v>6365592.47642</v>
      </c>
    </row>
    <row r="18" s="3" customFormat="true" ht="10.2" hidden="false" customHeight="false" outlineLevel="0" collapsed="false">
      <c r="A18" s="24" t="s">
        <v>16</v>
      </c>
      <c r="B18" s="19" t="n">
        <v>76919.05805</v>
      </c>
      <c r="C18" s="41" t="n">
        <v>7055.90781</v>
      </c>
      <c r="D18" s="41" t="n">
        <v>11530.88</v>
      </c>
      <c r="E18" s="41" t="n">
        <v>7510.18</v>
      </c>
      <c r="F18" s="41" t="n">
        <v>9152.4384</v>
      </c>
      <c r="G18" s="41" t="n">
        <v>5287.46</v>
      </c>
      <c r="H18" s="41" t="n">
        <v>6709.98</v>
      </c>
      <c r="I18" s="41" t="n">
        <v>13724.88816</v>
      </c>
      <c r="J18" s="41" t="n">
        <v>15947.32368</v>
      </c>
      <c r="K18" s="19" t="n">
        <v>7173000.95889</v>
      </c>
    </row>
    <row r="19" customFormat="false" ht="10.2" hidden="false" customHeight="false" outlineLevel="0" collapsed="false">
      <c r="A19" s="24" t="s">
        <v>17</v>
      </c>
      <c r="B19" s="19" t="n">
        <v>159287.01485</v>
      </c>
      <c r="C19" s="41" t="n">
        <v>9684.58227</v>
      </c>
      <c r="D19" s="41" t="n">
        <v>30427.0357</v>
      </c>
      <c r="E19" s="41" t="n">
        <v>14259.95372</v>
      </c>
      <c r="F19" s="41" t="n">
        <v>15032.82033</v>
      </c>
      <c r="G19" s="41" t="n">
        <v>23169.8</v>
      </c>
      <c r="H19" s="41" t="n">
        <v>10546.96594</v>
      </c>
      <c r="I19" s="41" t="n">
        <v>34154.56878</v>
      </c>
      <c r="J19" s="41" t="n">
        <v>22011.28811</v>
      </c>
      <c r="K19" s="19" t="n">
        <v>842060.5134</v>
      </c>
    </row>
    <row r="20" customFormat="false" ht="10.2" hidden="false" customHeight="false" outlineLevel="0" collapsed="false">
      <c r="A20" s="24" t="s">
        <v>18</v>
      </c>
      <c r="B20" s="19" t="n">
        <v>1124189.26133</v>
      </c>
      <c r="C20" s="41" t="n">
        <v>107551.54655</v>
      </c>
      <c r="D20" s="41" t="n">
        <v>141214.47294</v>
      </c>
      <c r="E20" s="41" t="n">
        <v>128457.66387</v>
      </c>
      <c r="F20" s="41" t="n">
        <v>156395.05331</v>
      </c>
      <c r="G20" s="41" t="n">
        <v>95058.00138</v>
      </c>
      <c r="H20" s="41" t="n">
        <v>156039.70981</v>
      </c>
      <c r="I20" s="41" t="n">
        <v>147042.31574</v>
      </c>
      <c r="J20" s="41" t="n">
        <v>192430.49773</v>
      </c>
      <c r="K20" s="19" t="n">
        <v>5026686.97616</v>
      </c>
    </row>
    <row r="21" customFormat="false" ht="10.2" hidden="false" customHeight="false" outlineLevel="0" collapsed="false">
      <c r="A21" s="24" t="s">
        <v>19</v>
      </c>
      <c r="B21" s="19" t="n">
        <v>17043.71087</v>
      </c>
      <c r="C21" s="41" t="n">
        <v>1323.215</v>
      </c>
      <c r="D21" s="41" t="n">
        <v>971.17419</v>
      </c>
      <c r="E21" s="41" t="n">
        <v>891.73368</v>
      </c>
      <c r="F21" s="41" t="n">
        <v>1302.50671</v>
      </c>
      <c r="G21" s="41" t="n">
        <v>1461.91583</v>
      </c>
      <c r="H21" s="41" t="n">
        <v>3599.12364</v>
      </c>
      <c r="I21" s="41" t="n">
        <v>5664.822</v>
      </c>
      <c r="J21" s="41" t="n">
        <v>1829.21982</v>
      </c>
      <c r="K21" s="19" t="n">
        <v>103359.32587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200904.18985</v>
      </c>
      <c r="C23" s="19" t="n">
        <v>16269.59236</v>
      </c>
      <c r="D23" s="19" t="n">
        <v>36762.1826</v>
      </c>
      <c r="E23" s="19" t="n">
        <v>29246.95508</v>
      </c>
      <c r="F23" s="19" t="n">
        <v>28527.71417</v>
      </c>
      <c r="G23" s="19" t="n">
        <v>6379.52547</v>
      </c>
      <c r="H23" s="19" t="n">
        <v>16013.82367</v>
      </c>
      <c r="I23" s="19" t="n">
        <v>17353.36178</v>
      </c>
      <c r="J23" s="19" t="n">
        <v>50351.03472</v>
      </c>
      <c r="K23" s="19" t="n">
        <v>648681.2661</v>
      </c>
    </row>
    <row r="24" customFormat="false" ht="10.2" hidden="false" customHeight="false" outlineLevel="0" collapsed="false">
      <c r="A24" s="24" t="s">
        <v>21</v>
      </c>
      <c r="B24" s="19" t="n">
        <v>11561.91647</v>
      </c>
      <c r="C24" s="42" t="n">
        <v>2750</v>
      </c>
      <c r="D24" s="42" t="n">
        <v>880</v>
      </c>
      <c r="E24" s="42" t="n">
        <v>1944.91647</v>
      </c>
      <c r="F24" s="42" t="n">
        <v>0</v>
      </c>
      <c r="G24" s="42" t="n">
        <v>0</v>
      </c>
      <c r="H24" s="42" t="n">
        <v>225</v>
      </c>
      <c r="I24" s="42" t="n">
        <v>5750</v>
      </c>
      <c r="J24" s="42" t="n">
        <v>12</v>
      </c>
      <c r="K24" s="19" t="n">
        <v>45823.79008</v>
      </c>
    </row>
    <row r="25" customFormat="false" ht="10.2" hidden="false" customHeight="false" outlineLevel="0" collapsed="false">
      <c r="A25" s="24" t="s">
        <v>22</v>
      </c>
      <c r="B25" s="19" t="n">
        <v>189342.27338</v>
      </c>
      <c r="C25" s="41" t="n">
        <v>13519.59236</v>
      </c>
      <c r="D25" s="41" t="n">
        <v>35882.1826</v>
      </c>
      <c r="E25" s="41" t="n">
        <v>27302.03861</v>
      </c>
      <c r="F25" s="41" t="n">
        <v>28527.71417</v>
      </c>
      <c r="G25" s="41" t="n">
        <v>6379.52547</v>
      </c>
      <c r="H25" s="41" t="n">
        <v>15788.82367</v>
      </c>
      <c r="I25" s="41" t="n">
        <v>11603.36178</v>
      </c>
      <c r="J25" s="41" t="n">
        <v>50339.03472</v>
      </c>
      <c r="K25" s="19" t="n">
        <v>602857.47602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107805.7518</v>
      </c>
      <c r="C27" s="19" t="n">
        <v>20862</v>
      </c>
      <c r="D27" s="19" t="n">
        <v>1741.15907</v>
      </c>
      <c r="E27" s="19" t="n">
        <v>26043.33311</v>
      </c>
      <c r="F27" s="19" t="n">
        <v>23758.01948</v>
      </c>
      <c r="G27" s="19" t="n">
        <v>512.72871</v>
      </c>
      <c r="H27" s="19" t="n">
        <v>11778.29192</v>
      </c>
      <c r="I27" s="19" t="n">
        <v>15647</v>
      </c>
      <c r="J27" s="19" t="n">
        <v>7463.21951</v>
      </c>
      <c r="K27" s="19" t="n">
        <v>724758.17487</v>
      </c>
    </row>
    <row r="28" customFormat="false" ht="10.2" hidden="false" customHeight="false" outlineLevel="0" collapsed="false">
      <c r="A28" s="24" t="s">
        <v>24</v>
      </c>
      <c r="B28" s="19" t="n">
        <v>57793.65954</v>
      </c>
      <c r="C28" s="42" t="n">
        <v>20862</v>
      </c>
      <c r="D28" s="42" t="n">
        <v>1741.15907</v>
      </c>
      <c r="E28" s="42" t="n">
        <v>26043.33311</v>
      </c>
      <c r="F28" s="42" t="n">
        <v>15.007</v>
      </c>
      <c r="G28" s="42" t="n">
        <v>512.72871</v>
      </c>
      <c r="H28" s="42" t="n">
        <v>509.21214</v>
      </c>
      <c r="I28" s="42" t="n">
        <v>647</v>
      </c>
      <c r="J28" s="42" t="n">
        <v>7463.21951</v>
      </c>
      <c r="K28" s="19" t="n">
        <v>176790.0757</v>
      </c>
    </row>
    <row r="29" customFormat="false" ht="10.2" hidden="false" customHeight="false" outlineLevel="0" collapsed="false">
      <c r="A29" s="24" t="s">
        <v>25</v>
      </c>
      <c r="B29" s="19" t="n">
        <v>50012.09226</v>
      </c>
      <c r="C29" s="41" t="n">
        <v>0</v>
      </c>
      <c r="D29" s="41" t="n">
        <v>0</v>
      </c>
      <c r="E29" s="41" t="n">
        <v>0</v>
      </c>
      <c r="F29" s="41" t="n">
        <v>23743.01248</v>
      </c>
      <c r="G29" s="41" t="n">
        <v>0</v>
      </c>
      <c r="H29" s="41" t="n">
        <v>11269.07978</v>
      </c>
      <c r="I29" s="41" t="n">
        <v>15000</v>
      </c>
      <c r="J29" s="41" t="n">
        <v>0</v>
      </c>
      <c r="K29" s="19" t="n">
        <v>547968.09917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781935.59765</v>
      </c>
      <c r="C31" s="25" t="n">
        <v>172012.4</v>
      </c>
      <c r="D31" s="25" t="n">
        <v>238360.65498</v>
      </c>
      <c r="E31" s="25" t="n">
        <v>215761.31946</v>
      </c>
      <c r="F31" s="25" t="n">
        <v>243555.5932</v>
      </c>
      <c r="G31" s="25" t="n">
        <v>138221.56139</v>
      </c>
      <c r="H31" s="25" t="n">
        <v>210898.38158</v>
      </c>
      <c r="I31" s="25" t="n">
        <v>250651.62934</v>
      </c>
      <c r="J31" s="25" t="n">
        <v>312474.0577</v>
      </c>
      <c r="K31" s="19" t="n">
        <v>20884139.69171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44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45</v>
      </c>
    </row>
    <row r="16" customFormat="false" ht="10.2" hidden="false" customHeight="false" outlineLevel="0" collapsed="false">
      <c r="A16" s="40" t="s">
        <v>14</v>
      </c>
      <c r="B16" s="19" t="n">
        <v>1502730.71315</v>
      </c>
      <c r="C16" s="19" t="n">
        <v>129159.31721</v>
      </c>
      <c r="D16" s="19" t="n">
        <v>207119.50225</v>
      </c>
      <c r="E16" s="19" t="n">
        <v>164009.12138</v>
      </c>
      <c r="F16" s="19" t="n">
        <v>184040.16585</v>
      </c>
      <c r="G16" s="19" t="n">
        <v>129292.64638</v>
      </c>
      <c r="H16" s="19" t="n">
        <v>183376.01998</v>
      </c>
      <c r="I16" s="19" t="n">
        <v>235760.39057</v>
      </c>
      <c r="J16" s="19" t="n">
        <v>269973.54953</v>
      </c>
      <c r="K16" s="19" t="n">
        <v>63553711.17798</v>
      </c>
    </row>
    <row r="17" s="3" customFormat="true" ht="10.2" hidden="false" customHeight="false" outlineLevel="0" collapsed="false">
      <c r="A17" s="24" t="s">
        <v>15</v>
      </c>
      <c r="B17" s="19" t="n">
        <v>104832.56909</v>
      </c>
      <c r="C17" s="41" t="n">
        <v>7715.56</v>
      </c>
      <c r="D17" s="41" t="n">
        <v>21678.4514</v>
      </c>
      <c r="E17" s="41" t="n">
        <v>9299.5</v>
      </c>
      <c r="F17" s="41" t="n">
        <v>9336.35</v>
      </c>
      <c r="G17" s="41" t="n">
        <v>6352.13</v>
      </c>
      <c r="H17" s="41" t="n">
        <v>6289.52974</v>
      </c>
      <c r="I17" s="41" t="n">
        <v>20443.0467</v>
      </c>
      <c r="J17" s="41" t="n">
        <v>23718.00125</v>
      </c>
      <c r="K17" s="19" t="n">
        <v>23129048.65036</v>
      </c>
    </row>
    <row r="18" s="3" customFormat="true" ht="10.2" hidden="false" customHeight="false" outlineLevel="0" collapsed="false">
      <c r="A18" s="24" t="s">
        <v>16</v>
      </c>
      <c r="B18" s="19" t="n">
        <v>81439.75</v>
      </c>
      <c r="C18" s="41" t="n">
        <v>6742.12</v>
      </c>
      <c r="D18" s="41" t="n">
        <v>11530.88</v>
      </c>
      <c r="E18" s="41" t="n">
        <v>7510.18</v>
      </c>
      <c r="F18" s="41" t="n">
        <v>9079.8</v>
      </c>
      <c r="G18" s="41" t="n">
        <v>5287.46</v>
      </c>
      <c r="H18" s="41" t="n">
        <v>6709.98</v>
      </c>
      <c r="I18" s="41" t="n">
        <v>16394.53</v>
      </c>
      <c r="J18" s="41" t="n">
        <v>18184.8</v>
      </c>
      <c r="K18" s="19" t="n">
        <v>9531474.20997</v>
      </c>
    </row>
    <row r="19" customFormat="false" ht="10.2" hidden="false" customHeight="false" outlineLevel="0" collapsed="false">
      <c r="A19" s="24" t="s">
        <v>17</v>
      </c>
      <c r="B19" s="19" t="n">
        <v>155848.57538</v>
      </c>
      <c r="C19" s="41" t="n">
        <v>9156.26871</v>
      </c>
      <c r="D19" s="41" t="n">
        <v>28673.67825</v>
      </c>
      <c r="E19" s="41" t="n">
        <v>12983.25753</v>
      </c>
      <c r="F19" s="41" t="n">
        <v>13687.26039</v>
      </c>
      <c r="G19" s="41" t="n">
        <v>21618</v>
      </c>
      <c r="H19" s="41" t="n">
        <v>11773.95875</v>
      </c>
      <c r="I19" s="41" t="n">
        <v>36581.41733</v>
      </c>
      <c r="J19" s="41" t="n">
        <v>21374.73442</v>
      </c>
      <c r="K19" s="19" t="n">
        <v>10288715.09363</v>
      </c>
    </row>
    <row r="20" customFormat="false" ht="10.2" hidden="false" customHeight="false" outlineLevel="0" collapsed="false">
      <c r="A20" s="24" t="s">
        <v>18</v>
      </c>
      <c r="B20" s="19" t="n">
        <v>1139671.43348</v>
      </c>
      <c r="C20" s="41" t="n">
        <v>104342.1535</v>
      </c>
      <c r="D20" s="41" t="n">
        <v>143775.48088</v>
      </c>
      <c r="E20" s="41" t="n">
        <v>132828.40222</v>
      </c>
      <c r="F20" s="41" t="n">
        <v>149309.26146</v>
      </c>
      <c r="G20" s="41" t="n">
        <v>94773.14055</v>
      </c>
      <c r="H20" s="41" t="n">
        <v>154287.73816</v>
      </c>
      <c r="I20" s="41" t="n">
        <v>155297.50911</v>
      </c>
      <c r="J20" s="41" t="n">
        <v>205057.7476</v>
      </c>
      <c r="K20" s="19" t="n">
        <v>18687555.75792</v>
      </c>
    </row>
    <row r="21" customFormat="false" ht="10.2" hidden="false" customHeight="false" outlineLevel="0" collapsed="false">
      <c r="A21" s="24" t="s">
        <v>19</v>
      </c>
      <c r="B21" s="19" t="n">
        <v>20938.3852</v>
      </c>
      <c r="C21" s="41" t="n">
        <v>1203.215</v>
      </c>
      <c r="D21" s="41" t="n">
        <v>1461.01172</v>
      </c>
      <c r="E21" s="41" t="n">
        <v>1387.78163</v>
      </c>
      <c r="F21" s="41" t="n">
        <v>2627.494</v>
      </c>
      <c r="G21" s="41" t="n">
        <v>1261.91583</v>
      </c>
      <c r="H21" s="41" t="n">
        <v>4314.81333</v>
      </c>
      <c r="I21" s="41" t="n">
        <v>7043.88743</v>
      </c>
      <c r="J21" s="41" t="n">
        <v>1638.26626</v>
      </c>
      <c r="K21" s="19" t="n">
        <v>1916917.4661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65688.85165</v>
      </c>
      <c r="C23" s="19" t="n">
        <v>16249.28279</v>
      </c>
      <c r="D23" s="19" t="n">
        <v>30468.49589</v>
      </c>
      <c r="E23" s="19" t="n">
        <v>13882.84491</v>
      </c>
      <c r="F23" s="19" t="n">
        <v>27519.97501</v>
      </c>
      <c r="G23" s="19" t="n">
        <v>8190.87074</v>
      </c>
      <c r="H23" s="19" t="n">
        <v>5306.66308</v>
      </c>
      <c r="I23" s="19" t="n">
        <v>22420.69593</v>
      </c>
      <c r="J23" s="19" t="n">
        <v>41650.0233</v>
      </c>
      <c r="K23" s="19" t="n">
        <v>4612199.6096</v>
      </c>
    </row>
    <row r="24" customFormat="false" ht="10.2" hidden="false" customHeight="false" outlineLevel="0" collapsed="false">
      <c r="A24" s="24" t="s">
        <v>21</v>
      </c>
      <c r="B24" s="19" t="n">
        <v>12932.24008</v>
      </c>
      <c r="C24" s="42" t="n">
        <v>5000</v>
      </c>
      <c r="D24" s="42" t="n">
        <v>0</v>
      </c>
      <c r="E24" s="42" t="n">
        <v>2082</v>
      </c>
      <c r="F24" s="42" t="n">
        <v>0</v>
      </c>
      <c r="G24" s="42" t="n">
        <v>0</v>
      </c>
      <c r="H24" s="42" t="n">
        <v>159</v>
      </c>
      <c r="I24" s="42" t="n">
        <v>5500</v>
      </c>
      <c r="J24" s="42" t="n">
        <v>191.24008</v>
      </c>
      <c r="K24" s="19" t="n">
        <v>1496701.06352</v>
      </c>
    </row>
    <row r="25" customFormat="false" ht="10.2" hidden="false" customHeight="false" outlineLevel="0" collapsed="false">
      <c r="A25" s="24" t="s">
        <v>22</v>
      </c>
      <c r="B25" s="19" t="n">
        <v>152756.61157</v>
      </c>
      <c r="C25" s="41" t="n">
        <v>11249.28279</v>
      </c>
      <c r="D25" s="41" t="n">
        <v>30468.49589</v>
      </c>
      <c r="E25" s="41" t="n">
        <v>11800.84491</v>
      </c>
      <c r="F25" s="41" t="n">
        <v>27519.97501</v>
      </c>
      <c r="G25" s="41" t="n">
        <v>8190.87074</v>
      </c>
      <c r="H25" s="41" t="n">
        <v>5147.66308</v>
      </c>
      <c r="I25" s="41" t="n">
        <v>16920.69593</v>
      </c>
      <c r="J25" s="41" t="n">
        <v>41458.78322</v>
      </c>
      <c r="K25" s="19" t="n">
        <v>3115498.54608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76949.21333</v>
      </c>
      <c r="C27" s="19" t="n">
        <v>20868</v>
      </c>
      <c r="D27" s="19" t="n">
        <v>1902.85578</v>
      </c>
      <c r="E27" s="19" t="n">
        <v>34069.87669</v>
      </c>
      <c r="F27" s="19" t="n">
        <v>15.007</v>
      </c>
      <c r="G27" s="19" t="n">
        <v>432.72871</v>
      </c>
      <c r="H27" s="19" t="n">
        <v>15496.4979</v>
      </c>
      <c r="I27" s="19" t="n">
        <v>647</v>
      </c>
      <c r="J27" s="19" t="n">
        <v>3517.24725</v>
      </c>
      <c r="K27" s="19" t="n">
        <v>1834034.82149</v>
      </c>
    </row>
    <row r="28" customFormat="false" ht="10.2" hidden="false" customHeight="false" outlineLevel="0" collapsed="false">
      <c r="A28" s="24" t="s">
        <v>24</v>
      </c>
      <c r="B28" s="19" t="n">
        <v>61961.92757</v>
      </c>
      <c r="C28" s="42" t="n">
        <v>20868</v>
      </c>
      <c r="D28" s="42" t="n">
        <v>1902.85578</v>
      </c>
      <c r="E28" s="42" t="n">
        <v>34069.87669</v>
      </c>
      <c r="F28" s="42" t="n">
        <v>15.007</v>
      </c>
      <c r="G28" s="42" t="n">
        <v>432.72871</v>
      </c>
      <c r="H28" s="42" t="n">
        <v>509.21214</v>
      </c>
      <c r="I28" s="42" t="n">
        <v>647</v>
      </c>
      <c r="J28" s="42" t="n">
        <v>3517.24725</v>
      </c>
      <c r="K28" s="19" t="n">
        <v>301480.57822</v>
      </c>
    </row>
    <row r="29" customFormat="false" ht="10.2" hidden="false" customHeight="false" outlineLevel="0" collapsed="false">
      <c r="A29" s="24" t="s">
        <v>25</v>
      </c>
      <c r="B29" s="19" t="n">
        <v>14987.28576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14987.28576</v>
      </c>
      <c r="I29" s="41" t="n">
        <v>0</v>
      </c>
      <c r="J29" s="41" t="n">
        <v>0</v>
      </c>
      <c r="K29" s="19" t="n">
        <v>1532554.24327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745368.77813</v>
      </c>
      <c r="C31" s="25" t="n">
        <v>166276.6</v>
      </c>
      <c r="D31" s="25" t="n">
        <v>239490.85392</v>
      </c>
      <c r="E31" s="25" t="n">
        <v>211961.84298</v>
      </c>
      <c r="F31" s="25" t="n">
        <v>211575.14786</v>
      </c>
      <c r="G31" s="25" t="n">
        <v>137916.24583</v>
      </c>
      <c r="H31" s="25" t="n">
        <v>204179.18096</v>
      </c>
      <c r="I31" s="25" t="n">
        <v>258828.0865</v>
      </c>
      <c r="J31" s="25" t="n">
        <v>315140.82008</v>
      </c>
      <c r="K31" s="19" t="n">
        <v>69999945.60907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46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45</v>
      </c>
    </row>
    <row r="16" customFormat="false" ht="10.2" hidden="false" customHeight="false" outlineLevel="0" collapsed="false">
      <c r="A16" s="40" t="s">
        <v>14</v>
      </c>
      <c r="B16" s="19" t="n">
        <v>1388560.11344</v>
      </c>
      <c r="C16" s="47" t="n">
        <v>120512.0539</v>
      </c>
      <c r="D16" s="47" t="n">
        <v>186428.19972</v>
      </c>
      <c r="E16" s="47" t="n">
        <v>143864.77818</v>
      </c>
      <c r="F16" s="47" t="n">
        <v>161825.40222</v>
      </c>
      <c r="G16" s="47" t="n">
        <v>120757.77884</v>
      </c>
      <c r="H16" s="47" t="n">
        <v>177908.91459</v>
      </c>
      <c r="I16" s="47" t="n">
        <v>224788.86589</v>
      </c>
      <c r="J16" s="47" t="n">
        <v>252474.1201</v>
      </c>
      <c r="K16" s="19" t="n">
        <v>63269546.67535</v>
      </c>
    </row>
    <row r="17" s="3" customFormat="true" ht="10.2" hidden="false" customHeight="false" outlineLevel="0" collapsed="false">
      <c r="A17" s="24" t="s">
        <v>15</v>
      </c>
      <c r="B17" s="19" t="n">
        <v>102113.94674</v>
      </c>
      <c r="C17" s="41" t="n">
        <v>8020.68</v>
      </c>
      <c r="D17" s="41" t="n">
        <v>16444.2004</v>
      </c>
      <c r="E17" s="41" t="n">
        <v>9788.798</v>
      </c>
      <c r="F17" s="41" t="n">
        <v>9519.13</v>
      </c>
      <c r="G17" s="41" t="n">
        <v>6864.2717</v>
      </c>
      <c r="H17" s="41" t="n">
        <v>6654.90751</v>
      </c>
      <c r="I17" s="41" t="n">
        <v>20873.52961</v>
      </c>
      <c r="J17" s="41" t="n">
        <v>23948.42952</v>
      </c>
      <c r="K17" s="19" t="n">
        <v>22696090.12562</v>
      </c>
    </row>
    <row r="18" s="3" customFormat="true" ht="10.2" hidden="false" customHeight="false" outlineLevel="0" collapsed="false">
      <c r="A18" s="24" t="s">
        <v>16</v>
      </c>
      <c r="B18" s="19" t="n">
        <v>74486.8303</v>
      </c>
      <c r="C18" s="41" t="n">
        <v>6103.46</v>
      </c>
      <c r="D18" s="41" t="n">
        <v>10063.38</v>
      </c>
      <c r="E18" s="41" t="n">
        <v>7551.3876</v>
      </c>
      <c r="F18" s="41" t="n">
        <v>8075.651</v>
      </c>
      <c r="G18" s="41" t="n">
        <v>5557.20678</v>
      </c>
      <c r="H18" s="41" t="n">
        <v>6040.45492</v>
      </c>
      <c r="I18" s="41" t="n">
        <v>15237.75</v>
      </c>
      <c r="J18" s="41" t="n">
        <v>15857.54</v>
      </c>
      <c r="K18" s="19" t="n">
        <v>8474617.67259</v>
      </c>
    </row>
    <row r="19" customFormat="false" ht="10.2" hidden="false" customHeight="false" outlineLevel="0" collapsed="false">
      <c r="A19" s="24" t="s">
        <v>17</v>
      </c>
      <c r="B19" s="19" t="n">
        <v>151205.18056</v>
      </c>
      <c r="C19" s="41" t="n">
        <v>9238.77626</v>
      </c>
      <c r="D19" s="41" t="n">
        <v>26121.67181</v>
      </c>
      <c r="E19" s="41" t="n">
        <v>12639.91925</v>
      </c>
      <c r="F19" s="41" t="n">
        <v>13065.73675</v>
      </c>
      <c r="G19" s="41" t="n">
        <v>20813.69329</v>
      </c>
      <c r="H19" s="41" t="n">
        <v>13381.24183</v>
      </c>
      <c r="I19" s="41" t="n">
        <v>33792.5</v>
      </c>
      <c r="J19" s="41" t="n">
        <v>22151.64137</v>
      </c>
      <c r="K19" s="19" t="n">
        <v>10969400.8868</v>
      </c>
    </row>
    <row r="20" customFormat="false" ht="10.2" hidden="false" customHeight="false" outlineLevel="0" collapsed="false">
      <c r="A20" s="24" t="s">
        <v>18</v>
      </c>
      <c r="B20" s="19" t="n">
        <v>1029158.87654</v>
      </c>
      <c r="C20" s="41" t="n">
        <v>95945.92264</v>
      </c>
      <c r="D20" s="41" t="n">
        <v>131885.76021</v>
      </c>
      <c r="E20" s="41" t="n">
        <v>111279.9917</v>
      </c>
      <c r="F20" s="41" t="n">
        <v>128159.56422</v>
      </c>
      <c r="G20" s="41" t="n">
        <v>85850.69124</v>
      </c>
      <c r="H20" s="41" t="n">
        <v>142166.31265</v>
      </c>
      <c r="I20" s="41" t="n">
        <v>146226.19885</v>
      </c>
      <c r="J20" s="41" t="n">
        <v>187644.43503</v>
      </c>
      <c r="K20" s="19" t="n">
        <v>19196920.5711</v>
      </c>
    </row>
    <row r="21" customFormat="false" ht="10.2" hidden="false" customHeight="false" outlineLevel="0" collapsed="false">
      <c r="A21" s="24" t="s">
        <v>19</v>
      </c>
      <c r="B21" s="19" t="n">
        <v>31595.2793</v>
      </c>
      <c r="C21" s="41" t="n">
        <v>1203.215</v>
      </c>
      <c r="D21" s="41" t="n">
        <v>1913.1873</v>
      </c>
      <c r="E21" s="41" t="n">
        <v>2604.68163</v>
      </c>
      <c r="F21" s="41" t="n">
        <v>3005.32025</v>
      </c>
      <c r="G21" s="41" t="n">
        <v>1671.91583</v>
      </c>
      <c r="H21" s="41" t="n">
        <v>9665.99768</v>
      </c>
      <c r="I21" s="41" t="n">
        <v>8658.88743</v>
      </c>
      <c r="J21" s="41" t="n">
        <v>2872.07418</v>
      </c>
      <c r="K21" s="19" t="n">
        <v>1932517.41924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228222.61753</v>
      </c>
      <c r="C23" s="47" t="n">
        <v>41205.9461</v>
      </c>
      <c r="D23" s="47" t="n">
        <v>36330.275</v>
      </c>
      <c r="E23" s="47" t="n">
        <v>20862.04682</v>
      </c>
      <c r="F23" s="47" t="n">
        <v>30708.98584</v>
      </c>
      <c r="G23" s="47" t="n">
        <v>16130.78854</v>
      </c>
      <c r="H23" s="47" t="n">
        <v>19262.24907</v>
      </c>
      <c r="I23" s="47" t="n">
        <v>13318.70184</v>
      </c>
      <c r="J23" s="47" t="n">
        <v>50403.62432</v>
      </c>
      <c r="K23" s="19" t="n">
        <v>6529861.7087</v>
      </c>
    </row>
    <row r="24" customFormat="false" ht="10.2" hidden="false" customHeight="false" outlineLevel="0" collapsed="false">
      <c r="A24" s="24" t="s">
        <v>21</v>
      </c>
      <c r="B24" s="19" t="n">
        <v>13364.92958</v>
      </c>
      <c r="C24" s="42" t="n">
        <v>5000</v>
      </c>
      <c r="D24" s="42" t="n">
        <v>66</v>
      </c>
      <c r="E24" s="42" t="n">
        <v>0</v>
      </c>
      <c r="F24" s="42" t="n">
        <v>1502.53026</v>
      </c>
      <c r="G24" s="42" t="n">
        <v>4500</v>
      </c>
      <c r="H24" s="42" t="n">
        <v>2271.39932</v>
      </c>
      <c r="I24" s="42" t="n">
        <v>25</v>
      </c>
      <c r="J24" s="42" t="n">
        <v>0</v>
      </c>
      <c r="K24" s="19" t="n">
        <v>1963714.21999</v>
      </c>
    </row>
    <row r="25" customFormat="false" ht="10.2" hidden="false" customHeight="false" outlineLevel="0" collapsed="false">
      <c r="A25" s="24" t="s">
        <v>22</v>
      </c>
      <c r="B25" s="19" t="n">
        <v>214857.68795</v>
      </c>
      <c r="C25" s="41" t="n">
        <v>36205.9461</v>
      </c>
      <c r="D25" s="41" t="n">
        <v>36264.275</v>
      </c>
      <c r="E25" s="41" t="n">
        <v>20862.04682</v>
      </c>
      <c r="F25" s="41" t="n">
        <v>29206.45558</v>
      </c>
      <c r="G25" s="41" t="n">
        <v>11630.78854</v>
      </c>
      <c r="H25" s="41" t="n">
        <v>16990.84975</v>
      </c>
      <c r="I25" s="41" t="n">
        <v>13293.70184</v>
      </c>
      <c r="J25" s="41" t="n">
        <v>50403.62432</v>
      </c>
      <c r="K25" s="19" t="n">
        <v>4566147.48871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362431.55855</v>
      </c>
      <c r="C27" s="47" t="n">
        <v>41833</v>
      </c>
      <c r="D27" s="47" t="n">
        <v>48219.97217</v>
      </c>
      <c r="E27" s="47" t="n">
        <v>86136.88232</v>
      </c>
      <c r="F27" s="47" t="n">
        <v>29104.68348</v>
      </c>
      <c r="G27" s="47" t="n">
        <v>6119.61954</v>
      </c>
      <c r="H27" s="47" t="n">
        <v>23850.78448</v>
      </c>
      <c r="I27" s="47" t="n">
        <v>58597</v>
      </c>
      <c r="J27" s="47" t="n">
        <v>68569.61656</v>
      </c>
      <c r="K27" s="19" t="n">
        <v>5014618.48175</v>
      </c>
    </row>
    <row r="28" customFormat="false" ht="10.2" hidden="false" customHeight="false" outlineLevel="0" collapsed="false">
      <c r="A28" s="24" t="s">
        <v>24</v>
      </c>
      <c r="B28" s="19" t="n">
        <v>56535.02706</v>
      </c>
      <c r="C28" s="42" t="n">
        <v>20868</v>
      </c>
      <c r="D28" s="42" t="n">
        <v>1916.44356</v>
      </c>
      <c r="E28" s="42" t="n">
        <v>30042.00601</v>
      </c>
      <c r="F28" s="42" t="n">
        <v>15.007</v>
      </c>
      <c r="G28" s="42" t="n">
        <v>432.72871</v>
      </c>
      <c r="H28" s="42" t="n">
        <v>543.75782</v>
      </c>
      <c r="I28" s="42" t="n">
        <v>647</v>
      </c>
      <c r="J28" s="42" t="n">
        <v>2070.08396</v>
      </c>
      <c r="K28" s="19" t="n">
        <v>335944.76573</v>
      </c>
    </row>
    <row r="29" customFormat="false" ht="10.2" hidden="false" customHeight="false" outlineLevel="0" collapsed="false">
      <c r="A29" s="24" t="s">
        <v>25</v>
      </c>
      <c r="B29" s="19" t="n">
        <v>305896.53149</v>
      </c>
      <c r="C29" s="41" t="n">
        <v>20965</v>
      </c>
      <c r="D29" s="41" t="n">
        <v>46303.52861</v>
      </c>
      <c r="E29" s="41" t="n">
        <v>56094.87631</v>
      </c>
      <c r="F29" s="41" t="n">
        <v>29089.67648</v>
      </c>
      <c r="G29" s="41" t="n">
        <v>5686.89083</v>
      </c>
      <c r="H29" s="41" t="n">
        <v>23307.02666</v>
      </c>
      <c r="I29" s="41" t="n">
        <v>57950</v>
      </c>
      <c r="J29" s="41" t="n">
        <v>66499.5326</v>
      </c>
      <c r="K29" s="19" t="n">
        <v>4678673.71602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979214.28952</v>
      </c>
      <c r="C31" s="25" t="n">
        <v>203551</v>
      </c>
      <c r="D31" s="25" t="n">
        <v>270978.44689</v>
      </c>
      <c r="E31" s="25" t="n">
        <v>250863.70732</v>
      </c>
      <c r="F31" s="25" t="n">
        <v>221639.07154</v>
      </c>
      <c r="G31" s="25" t="n">
        <v>143008.18692</v>
      </c>
      <c r="H31" s="25" t="n">
        <v>221021.94814</v>
      </c>
      <c r="I31" s="25" t="n">
        <v>296704.56773</v>
      </c>
      <c r="J31" s="25" t="n">
        <v>371447.36098</v>
      </c>
      <c r="K31" s="19" t="n">
        <v>74814026.8658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48" width="24.99"/>
    <col collapsed="false" customWidth="true" hidden="false" outlineLevel="0" max="2" min="2" style="49" width="8.66"/>
    <col collapsed="false" customWidth="true" hidden="false" outlineLevel="0" max="10" min="3" style="50" width="8.66"/>
    <col collapsed="false" customWidth="true" hidden="false" outlineLevel="0" max="11" min="11" style="49" width="9.55"/>
    <col collapsed="false" customWidth="false" hidden="false" outlineLevel="0" max="257" min="12" style="50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52" customFormat="true" ht="15.6" hidden="false" customHeight="false" outlineLevel="0" collapsed="false">
      <c r="A6" s="51" t="s">
        <v>0</v>
      </c>
    </row>
    <row r="7" s="54" customFormat="true" ht="12.75" hidden="false" customHeight="true" outlineLevel="0" collapsed="false">
      <c r="A7" s="48"/>
      <c r="B7" s="53"/>
      <c r="F7" s="49"/>
      <c r="G7" s="55"/>
      <c r="K7" s="53"/>
    </row>
    <row r="8" s="58" customFormat="true" ht="13.8" hidden="false" customHeight="false" outlineLevel="0" collapsed="false">
      <c r="A8" s="56" t="s">
        <v>1</v>
      </c>
      <c r="B8" s="57"/>
      <c r="K8" s="57"/>
    </row>
    <row r="9" s="54" customFormat="true" ht="10.2" hidden="false" customHeight="false" outlineLevel="0" collapsed="false">
      <c r="A9" s="48"/>
      <c r="B9" s="53"/>
      <c r="K9" s="53"/>
    </row>
    <row r="10" s="54" customFormat="true" ht="10.2" hidden="false" customHeight="false" outlineLevel="0" collapsed="false">
      <c r="A10" s="48"/>
      <c r="B10" s="53"/>
      <c r="K10" s="53"/>
    </row>
    <row r="11" s="58" customFormat="true" ht="13.8" hidden="false" customHeight="false" outlineLevel="0" collapsed="false">
      <c r="A11" s="59" t="s">
        <v>47</v>
      </c>
      <c r="B11" s="57"/>
      <c r="K11" s="57"/>
    </row>
    <row r="12" s="58" customFormat="true" ht="12.75" hidden="false" customHeight="true" outlineLevel="0" collapsed="false">
      <c r="A12" s="24" t="s">
        <v>3</v>
      </c>
      <c r="B12" s="57"/>
      <c r="K12" s="57"/>
    </row>
    <row r="13" s="54" customFormat="true" ht="10.8" hidden="false" customHeight="false" outlineLevel="0" collapsed="false">
      <c r="A13" s="48"/>
      <c r="B13" s="53"/>
      <c r="K13" s="60"/>
    </row>
    <row r="14" s="64" customFormat="true" ht="24.9" hidden="false" customHeight="true" outlineLevel="0" collapsed="false">
      <c r="A14" s="61"/>
      <c r="B14" s="61" t="s">
        <v>4</v>
      </c>
      <c r="C14" s="62" t="s">
        <v>5</v>
      </c>
      <c r="D14" s="62" t="s">
        <v>6</v>
      </c>
      <c r="E14" s="62" t="s">
        <v>7</v>
      </c>
      <c r="F14" s="62" t="s">
        <v>8</v>
      </c>
      <c r="G14" s="62" t="s">
        <v>9</v>
      </c>
      <c r="H14" s="62" t="s">
        <v>10</v>
      </c>
      <c r="I14" s="62" t="s">
        <v>11</v>
      </c>
      <c r="J14" s="62" t="s">
        <v>12</v>
      </c>
      <c r="K14" s="63" t="s">
        <v>48</v>
      </c>
    </row>
    <row r="16" customFormat="false" ht="10.2" hidden="false" customHeight="false" outlineLevel="0" collapsed="false">
      <c r="A16" s="65" t="s">
        <v>14</v>
      </c>
      <c r="B16" s="19" t="n">
        <v>1510578.31397</v>
      </c>
      <c r="C16" s="66" t="n">
        <v>118817.55791</v>
      </c>
      <c r="D16" s="66" t="n">
        <v>220255.3639</v>
      </c>
      <c r="E16" s="66" t="n">
        <v>161055.81327</v>
      </c>
      <c r="F16" s="66" t="n">
        <v>178162.03862</v>
      </c>
      <c r="G16" s="66" t="n">
        <v>125958.75425</v>
      </c>
      <c r="H16" s="66" t="n">
        <v>187808.81916</v>
      </c>
      <c r="I16" s="66" t="n">
        <v>239660.7397</v>
      </c>
      <c r="J16" s="66" t="n">
        <v>278859.22716</v>
      </c>
      <c r="K16" s="66" t="n">
        <v>21693647.79268</v>
      </c>
    </row>
    <row r="17" s="68" customFormat="true" ht="10.2" hidden="false" customHeight="false" outlineLevel="0" collapsed="false">
      <c r="A17" s="48" t="s">
        <v>15</v>
      </c>
      <c r="B17" s="19" t="n">
        <v>110557.40401</v>
      </c>
      <c r="C17" s="67" t="n">
        <v>8592.53</v>
      </c>
      <c r="D17" s="67" t="n">
        <v>17867.00667</v>
      </c>
      <c r="E17" s="67" t="n">
        <v>10322.39316</v>
      </c>
      <c r="F17" s="67" t="n">
        <v>10638.35</v>
      </c>
      <c r="G17" s="67" t="n">
        <v>6229.49842</v>
      </c>
      <c r="H17" s="67" t="n">
        <v>7483.824</v>
      </c>
      <c r="I17" s="67" t="n">
        <v>23228.76197</v>
      </c>
      <c r="J17" s="67" t="n">
        <v>26195.03979</v>
      </c>
      <c r="K17" s="19" t="n">
        <v>7088818.90007</v>
      </c>
    </row>
    <row r="18" s="68" customFormat="true" ht="10.2" hidden="false" customHeight="false" outlineLevel="0" collapsed="false">
      <c r="A18" s="48" t="s">
        <v>16</v>
      </c>
      <c r="B18" s="19" t="n">
        <v>89530.73642</v>
      </c>
      <c r="C18" s="67" t="n">
        <v>7078.16</v>
      </c>
      <c r="D18" s="67" t="n">
        <v>14078.44583</v>
      </c>
      <c r="E18" s="67" t="n">
        <v>8151.44906</v>
      </c>
      <c r="F18" s="67" t="n">
        <v>9564.96</v>
      </c>
      <c r="G18" s="67" t="n">
        <v>5557.20678</v>
      </c>
      <c r="H18" s="67" t="n">
        <v>8466.934</v>
      </c>
      <c r="I18" s="67" t="n">
        <v>17683.18741</v>
      </c>
      <c r="J18" s="67" t="n">
        <v>18950.39334</v>
      </c>
      <c r="K18" s="19" t="n">
        <v>7970452.10736</v>
      </c>
    </row>
    <row r="19" customFormat="false" ht="10.2" hidden="false" customHeight="false" outlineLevel="0" collapsed="false">
      <c r="A19" s="48" t="s">
        <v>17</v>
      </c>
      <c r="B19" s="19" t="n">
        <v>138814.59527</v>
      </c>
      <c r="C19" s="67" t="n">
        <v>7667.52582</v>
      </c>
      <c r="D19" s="67" t="n">
        <v>21826.45388</v>
      </c>
      <c r="E19" s="67" t="n">
        <v>12575.0132</v>
      </c>
      <c r="F19" s="67" t="n">
        <v>13324.22838</v>
      </c>
      <c r="G19" s="67" t="n">
        <v>20170.07154</v>
      </c>
      <c r="H19" s="67" t="n">
        <v>12151.32469</v>
      </c>
      <c r="I19" s="67" t="n">
        <v>32018.5407</v>
      </c>
      <c r="J19" s="67" t="n">
        <v>19081.43706</v>
      </c>
      <c r="K19" s="19" t="n">
        <v>753094.14337</v>
      </c>
    </row>
    <row r="20" customFormat="false" ht="10.2" hidden="false" customHeight="false" outlineLevel="0" collapsed="false">
      <c r="A20" s="48" t="s">
        <v>18</v>
      </c>
      <c r="B20" s="19" t="n">
        <v>1138370.91026</v>
      </c>
      <c r="C20" s="67" t="n">
        <v>93286.12709</v>
      </c>
      <c r="D20" s="67" t="n">
        <v>162465.47099</v>
      </c>
      <c r="E20" s="67" t="n">
        <v>126284.56622</v>
      </c>
      <c r="F20" s="67" t="n">
        <v>141151.00024</v>
      </c>
      <c r="G20" s="67" t="n">
        <v>91825.06168</v>
      </c>
      <c r="H20" s="67" t="n">
        <v>154507.64146</v>
      </c>
      <c r="I20" s="67" t="n">
        <v>156474.77703</v>
      </c>
      <c r="J20" s="67" t="n">
        <v>212376.26555</v>
      </c>
      <c r="K20" s="19" t="n">
        <v>5681498.3547</v>
      </c>
    </row>
    <row r="21" customFormat="false" ht="10.2" hidden="false" customHeight="false" outlineLevel="0" collapsed="false">
      <c r="A21" s="48" t="s">
        <v>19</v>
      </c>
      <c r="B21" s="19" t="n">
        <v>33304.66801</v>
      </c>
      <c r="C21" s="67" t="n">
        <v>2193.215</v>
      </c>
      <c r="D21" s="67" t="n">
        <v>4017.98653</v>
      </c>
      <c r="E21" s="67" t="n">
        <v>3722.39163</v>
      </c>
      <c r="F21" s="67" t="n">
        <v>3483.5</v>
      </c>
      <c r="G21" s="67" t="n">
        <v>2176.91583</v>
      </c>
      <c r="H21" s="67" t="n">
        <v>5199.09501</v>
      </c>
      <c r="I21" s="67" t="n">
        <v>10255.47259</v>
      </c>
      <c r="J21" s="67" t="n">
        <v>2256.09142</v>
      </c>
      <c r="K21" s="19" t="n">
        <v>199784.28718</v>
      </c>
    </row>
    <row r="22" customFormat="false" ht="10.2" hidden="false" customHeight="false" outlineLevel="0" collapsed="false">
      <c r="B22" s="19"/>
      <c r="K22" s="19"/>
    </row>
    <row r="23" customFormat="false" ht="10.2" hidden="false" customHeight="false" outlineLevel="0" collapsed="false">
      <c r="A23" s="65" t="s">
        <v>20</v>
      </c>
      <c r="B23" s="19" t="n">
        <v>237186.5607</v>
      </c>
      <c r="C23" s="49" t="n">
        <v>40555.44209</v>
      </c>
      <c r="D23" s="49" t="n">
        <v>37463.05413</v>
      </c>
      <c r="E23" s="49" t="n">
        <v>21324.19938</v>
      </c>
      <c r="F23" s="49" t="n">
        <v>27555.99319</v>
      </c>
      <c r="G23" s="49" t="n">
        <v>19972.87577</v>
      </c>
      <c r="H23" s="49" t="n">
        <v>23419.03755</v>
      </c>
      <c r="I23" s="49" t="n">
        <v>19245.70372</v>
      </c>
      <c r="J23" s="49" t="n">
        <v>47650.25487</v>
      </c>
      <c r="K23" s="49" t="n">
        <v>1011940.10247</v>
      </c>
    </row>
    <row r="24" customFormat="false" ht="10.2" hidden="false" customHeight="false" outlineLevel="0" collapsed="false">
      <c r="A24" s="48" t="s">
        <v>21</v>
      </c>
      <c r="B24" s="19" t="n">
        <v>12470</v>
      </c>
      <c r="C24" s="50" t="n">
        <v>5000</v>
      </c>
      <c r="D24" s="69" t="n">
        <v>0</v>
      </c>
      <c r="E24" s="50" t="n">
        <v>600</v>
      </c>
      <c r="F24" s="69" t="n">
        <v>0</v>
      </c>
      <c r="G24" s="50" t="n">
        <v>2070</v>
      </c>
      <c r="H24" s="69" t="n">
        <v>1800</v>
      </c>
      <c r="I24" s="69" t="n">
        <v>3000</v>
      </c>
      <c r="J24" s="69" t="n">
        <v>0</v>
      </c>
      <c r="K24" s="19" t="n">
        <v>65665.88787</v>
      </c>
    </row>
    <row r="25" customFormat="false" ht="10.2" hidden="false" customHeight="false" outlineLevel="0" collapsed="false">
      <c r="A25" s="48" t="s">
        <v>22</v>
      </c>
      <c r="B25" s="19" t="n">
        <v>224716.5607</v>
      </c>
      <c r="C25" s="67" t="n">
        <v>35555.44209</v>
      </c>
      <c r="D25" s="67" t="n">
        <v>37463.05413</v>
      </c>
      <c r="E25" s="67" t="n">
        <v>20724.19938</v>
      </c>
      <c r="F25" s="67" t="n">
        <v>27555.99319</v>
      </c>
      <c r="G25" s="67" t="n">
        <v>17902.87577</v>
      </c>
      <c r="H25" s="67" t="n">
        <v>21619.03755</v>
      </c>
      <c r="I25" s="67" t="n">
        <v>16245.70372</v>
      </c>
      <c r="J25" s="67" t="n">
        <v>47650.25487</v>
      </c>
      <c r="K25" s="19" t="n">
        <v>946274.2146</v>
      </c>
    </row>
    <row r="26" customFormat="false" ht="10.2" hidden="false" customHeight="false" outlineLevel="0" collapsed="false">
      <c r="B26" s="19"/>
      <c r="K26" s="19"/>
    </row>
    <row r="27" customFormat="false" ht="10.2" hidden="false" customHeight="false" outlineLevel="0" collapsed="false">
      <c r="A27" s="65" t="s">
        <v>23</v>
      </c>
      <c r="B27" s="19" t="n">
        <v>320889.38516</v>
      </c>
      <c r="C27" s="49" t="n">
        <v>48868</v>
      </c>
      <c r="D27" s="49" t="n">
        <v>39981.95687</v>
      </c>
      <c r="E27" s="49" t="n">
        <v>74503.34257</v>
      </c>
      <c r="F27" s="49" t="n">
        <v>23462.75979</v>
      </c>
      <c r="G27" s="49" t="n">
        <v>10259.0313</v>
      </c>
      <c r="H27" s="49" t="n">
        <v>20411.42646</v>
      </c>
      <c r="I27" s="49" t="n">
        <v>52797</v>
      </c>
      <c r="J27" s="49" t="n">
        <v>50605.86817</v>
      </c>
      <c r="K27" s="49" t="n">
        <v>1399742.54284</v>
      </c>
    </row>
    <row r="28" customFormat="false" ht="10.2" hidden="false" customHeight="false" outlineLevel="0" collapsed="false">
      <c r="A28" s="48" t="s">
        <v>24</v>
      </c>
      <c r="B28" s="19" t="n">
        <v>49308.3049</v>
      </c>
      <c r="C28" s="50" t="n">
        <v>12868</v>
      </c>
      <c r="D28" s="69" t="n">
        <v>1938.45299</v>
      </c>
      <c r="E28" s="50" t="n">
        <v>30695.00601</v>
      </c>
      <c r="F28" s="50" t="n">
        <v>6.007</v>
      </c>
      <c r="G28" s="69" t="n">
        <v>432.72871</v>
      </c>
      <c r="H28" s="50" t="n">
        <v>651.02623</v>
      </c>
      <c r="I28" s="50" t="n">
        <v>647</v>
      </c>
      <c r="J28" s="69" t="n">
        <v>2070.08396</v>
      </c>
      <c r="K28" s="19" t="n">
        <v>219593.3353</v>
      </c>
    </row>
    <row r="29" customFormat="false" ht="10.2" hidden="false" customHeight="false" outlineLevel="0" collapsed="false">
      <c r="A29" s="48" t="s">
        <v>25</v>
      </c>
      <c r="B29" s="19" t="n">
        <v>271581.08026</v>
      </c>
      <c r="C29" s="67" t="n">
        <v>36000</v>
      </c>
      <c r="D29" s="67" t="n">
        <v>38043.50388</v>
      </c>
      <c r="E29" s="67" t="n">
        <v>43808.33656</v>
      </c>
      <c r="F29" s="67" t="n">
        <v>23456.75279</v>
      </c>
      <c r="G29" s="67" t="n">
        <v>9826.30259</v>
      </c>
      <c r="H29" s="67" t="n">
        <v>19760.40023</v>
      </c>
      <c r="I29" s="67" t="n">
        <v>52150</v>
      </c>
      <c r="J29" s="67" t="n">
        <v>48535.78421</v>
      </c>
      <c r="K29" s="19" t="n">
        <v>1180149.20754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65" t="s">
        <v>26</v>
      </c>
      <c r="B31" s="19" t="n">
        <v>2068654.25983</v>
      </c>
      <c r="C31" s="49" t="n">
        <v>208241</v>
      </c>
      <c r="D31" s="49" t="n">
        <v>297700.3749</v>
      </c>
      <c r="E31" s="49" t="n">
        <v>256883.35522</v>
      </c>
      <c r="F31" s="49" t="n">
        <v>229180.7916</v>
      </c>
      <c r="G31" s="49" t="n">
        <v>156190.66132</v>
      </c>
      <c r="H31" s="49" t="n">
        <v>231639.28317</v>
      </c>
      <c r="I31" s="49" t="n">
        <v>311703.44342</v>
      </c>
      <c r="J31" s="49" t="n">
        <v>377115.3502</v>
      </c>
      <c r="K31" s="19" t="n">
        <v>24105330.43799</v>
      </c>
    </row>
    <row r="32" customFormat="false" ht="10.8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0.2" hidden="false" customHeight="fals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3"/>
    </row>
    <row r="34" customFormat="false" ht="10.2" hidden="false" customHeight="false" outlineLevel="0" collapsed="false">
      <c r="A34" s="72" t="s">
        <v>49</v>
      </c>
    </row>
    <row r="35" customFormat="false" ht="10.2" hidden="false" customHeight="false" outlineLevel="0" collapsed="false">
      <c r="A35" s="73"/>
      <c r="B35" s="53"/>
      <c r="C35" s="54"/>
      <c r="D35" s="54"/>
      <c r="E35" s="54"/>
      <c r="F35" s="54"/>
      <c r="G35" s="54"/>
      <c r="H35" s="54"/>
      <c r="I35" s="54"/>
      <c r="J35" s="54"/>
      <c r="K35" s="53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48" width="24.99"/>
    <col collapsed="false" customWidth="true" hidden="false" outlineLevel="0" max="2" min="2" style="49" width="8.66"/>
    <col collapsed="false" customWidth="true" hidden="false" outlineLevel="0" max="10" min="3" style="50" width="8.66"/>
    <col collapsed="false" customWidth="true" hidden="false" outlineLevel="0" max="11" min="11" style="49" width="9.55"/>
    <col collapsed="false" customWidth="false" hidden="false" outlineLevel="0" max="257" min="12" style="50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52" customFormat="true" ht="15.6" hidden="false" customHeight="false" outlineLevel="0" collapsed="false">
      <c r="A6" s="51" t="s">
        <v>0</v>
      </c>
    </row>
    <row r="7" s="54" customFormat="true" ht="12.75" hidden="false" customHeight="true" outlineLevel="0" collapsed="false">
      <c r="A7" s="48"/>
      <c r="B7" s="53"/>
      <c r="F7" s="49"/>
      <c r="G7" s="55"/>
      <c r="K7" s="53"/>
    </row>
    <row r="8" s="58" customFormat="true" ht="13.8" hidden="false" customHeight="false" outlineLevel="0" collapsed="false">
      <c r="A8" s="56" t="s">
        <v>1</v>
      </c>
      <c r="B8" s="57"/>
      <c r="K8" s="57"/>
    </row>
    <row r="9" s="54" customFormat="true" ht="10.2" hidden="false" customHeight="false" outlineLevel="0" collapsed="false">
      <c r="A9" s="48"/>
      <c r="B9" s="53"/>
      <c r="K9" s="53"/>
    </row>
    <row r="10" s="54" customFormat="true" ht="10.2" hidden="false" customHeight="false" outlineLevel="0" collapsed="false">
      <c r="A10" s="48"/>
      <c r="B10" s="53"/>
      <c r="K10" s="53"/>
    </row>
    <row r="11" s="58" customFormat="true" ht="13.8" hidden="false" customHeight="false" outlineLevel="0" collapsed="false">
      <c r="A11" s="59" t="s">
        <v>50</v>
      </c>
      <c r="B11" s="57"/>
      <c r="K11" s="57"/>
    </row>
    <row r="12" s="58" customFormat="true" ht="12.75" hidden="false" customHeight="true" outlineLevel="0" collapsed="false">
      <c r="A12" s="24" t="s">
        <v>3</v>
      </c>
      <c r="B12" s="57"/>
      <c r="K12" s="57"/>
    </row>
    <row r="13" s="54" customFormat="true" ht="10.8" hidden="false" customHeight="false" outlineLevel="0" collapsed="false">
      <c r="A13" s="48"/>
      <c r="B13" s="53"/>
      <c r="K13" s="60"/>
    </row>
    <row r="14" s="64" customFormat="true" ht="24.9" hidden="false" customHeight="true" outlineLevel="0" collapsed="false">
      <c r="A14" s="61"/>
      <c r="B14" s="61" t="s">
        <v>4</v>
      </c>
      <c r="C14" s="62" t="s">
        <v>5</v>
      </c>
      <c r="D14" s="62" t="s">
        <v>6</v>
      </c>
      <c r="E14" s="62" t="s">
        <v>7</v>
      </c>
      <c r="F14" s="62" t="s">
        <v>8</v>
      </c>
      <c r="G14" s="62" t="s">
        <v>9</v>
      </c>
      <c r="H14" s="62" t="s">
        <v>10</v>
      </c>
      <c r="I14" s="62" t="s">
        <v>11</v>
      </c>
      <c r="J14" s="62" t="s">
        <v>12</v>
      </c>
      <c r="K14" s="63" t="s">
        <v>48</v>
      </c>
    </row>
    <row r="16" customFormat="false" ht="10.2" hidden="false" customHeight="false" outlineLevel="0" collapsed="false">
      <c r="A16" s="65" t="s">
        <v>14</v>
      </c>
      <c r="B16" s="19" t="n">
        <v>1386783.9236</v>
      </c>
      <c r="C16" s="66" t="n">
        <v>111330.85509</v>
      </c>
      <c r="D16" s="66" t="n">
        <v>215094.88827</v>
      </c>
      <c r="E16" s="66" t="n">
        <v>145015.1875</v>
      </c>
      <c r="F16" s="66" t="n">
        <v>161342.86867</v>
      </c>
      <c r="G16" s="66" t="n">
        <v>106621.08922</v>
      </c>
      <c r="H16" s="66" t="n">
        <v>164620.46158</v>
      </c>
      <c r="I16" s="66" t="n">
        <v>223393.14128</v>
      </c>
      <c r="J16" s="66" t="n">
        <v>259365.43199</v>
      </c>
      <c r="K16" s="66" t="n">
        <v>22046737.80682</v>
      </c>
    </row>
    <row r="17" s="68" customFormat="true" ht="10.2" hidden="false" customHeight="false" outlineLevel="0" collapsed="false">
      <c r="A17" s="48" t="s">
        <v>15</v>
      </c>
      <c r="B17" s="19" t="n">
        <v>94061.45735</v>
      </c>
      <c r="C17" s="67" t="n">
        <v>6600</v>
      </c>
      <c r="D17" s="67" t="n">
        <v>15563.97262</v>
      </c>
      <c r="E17" s="67" t="n">
        <v>9142.1617</v>
      </c>
      <c r="F17" s="67" t="n">
        <v>9149.8</v>
      </c>
      <c r="G17" s="67" t="n">
        <v>5472.21459</v>
      </c>
      <c r="H17" s="67" t="n">
        <v>5760.7726</v>
      </c>
      <c r="I17" s="67" t="n">
        <v>20300.10284</v>
      </c>
      <c r="J17" s="67" t="n">
        <v>22072.433</v>
      </c>
      <c r="K17" s="19" t="n">
        <v>7332233.79757</v>
      </c>
    </row>
    <row r="18" s="68" customFormat="true" ht="10.2" hidden="false" customHeight="false" outlineLevel="0" collapsed="false">
      <c r="A18" s="48" t="s">
        <v>16</v>
      </c>
      <c r="B18" s="19" t="n">
        <v>86329.77265</v>
      </c>
      <c r="C18" s="67" t="n">
        <v>8030</v>
      </c>
      <c r="D18" s="67" t="n">
        <v>13468.52155</v>
      </c>
      <c r="E18" s="67" t="n">
        <v>8771.56588</v>
      </c>
      <c r="F18" s="67" t="n">
        <v>10041.28</v>
      </c>
      <c r="G18" s="67" t="n">
        <v>5828.8409</v>
      </c>
      <c r="H18" s="67" t="n">
        <v>8115.82232</v>
      </c>
      <c r="I18" s="67" t="n">
        <v>18782.36</v>
      </c>
      <c r="J18" s="67" t="n">
        <v>13291.382</v>
      </c>
      <c r="K18" s="19" t="n">
        <v>8620013.01097</v>
      </c>
    </row>
    <row r="19" customFormat="false" ht="10.2" hidden="false" customHeight="false" outlineLevel="0" collapsed="false">
      <c r="A19" s="48" t="s">
        <v>17</v>
      </c>
      <c r="B19" s="19" t="n">
        <v>126673.89999</v>
      </c>
      <c r="C19" s="67" t="n">
        <v>8347.79294</v>
      </c>
      <c r="D19" s="67" t="n">
        <v>18209.38566</v>
      </c>
      <c r="E19" s="67" t="n">
        <v>12154.13312</v>
      </c>
      <c r="F19" s="67" t="n">
        <v>12401.89435</v>
      </c>
      <c r="G19" s="67" t="n">
        <v>18441.16553</v>
      </c>
      <c r="H19" s="67" t="n">
        <v>11669.77161</v>
      </c>
      <c r="I19" s="67" t="n">
        <v>29335.21154</v>
      </c>
      <c r="J19" s="67" t="n">
        <v>16114.54524</v>
      </c>
      <c r="K19" s="19" t="n">
        <v>769111.26146</v>
      </c>
    </row>
    <row r="20" customFormat="false" ht="10.2" hidden="false" customHeight="false" outlineLevel="0" collapsed="false">
      <c r="A20" s="48" t="s">
        <v>18</v>
      </c>
      <c r="B20" s="19" t="n">
        <v>1055190.33127</v>
      </c>
      <c r="C20" s="67" t="n">
        <v>86940.16215</v>
      </c>
      <c r="D20" s="67" t="n">
        <v>165408.01093</v>
      </c>
      <c r="E20" s="67" t="n">
        <v>112386.54417</v>
      </c>
      <c r="F20" s="67" t="n">
        <v>127046.62966</v>
      </c>
      <c r="G20" s="67" t="n">
        <v>75111.01896</v>
      </c>
      <c r="H20" s="67" t="n">
        <v>135936.26612</v>
      </c>
      <c r="I20" s="67" t="n">
        <v>146125.2539</v>
      </c>
      <c r="J20" s="67" t="n">
        <v>206236.44538</v>
      </c>
      <c r="K20" s="19" t="n">
        <v>5153382.41142</v>
      </c>
    </row>
    <row r="21" customFormat="false" ht="10.2" hidden="false" customHeight="false" outlineLevel="0" collapsed="false">
      <c r="A21" s="48" t="s">
        <v>19</v>
      </c>
      <c r="B21" s="19" t="n">
        <v>24528.46234</v>
      </c>
      <c r="C21" s="67" t="n">
        <v>1412.9</v>
      </c>
      <c r="D21" s="67" t="n">
        <v>2444.99751</v>
      </c>
      <c r="E21" s="67" t="n">
        <v>2560.78263</v>
      </c>
      <c r="F21" s="67" t="n">
        <v>2703.26466</v>
      </c>
      <c r="G21" s="67" t="n">
        <v>1767.84924</v>
      </c>
      <c r="H21" s="67" t="n">
        <v>3137.82893</v>
      </c>
      <c r="I21" s="67" t="n">
        <v>8850.213</v>
      </c>
      <c r="J21" s="67" t="n">
        <v>1650.62637</v>
      </c>
      <c r="K21" s="19" t="n">
        <v>171997.3254</v>
      </c>
    </row>
    <row r="22" customFormat="false" ht="10.2" hidden="false" customHeight="false" outlineLevel="0" collapsed="false">
      <c r="B22" s="19"/>
      <c r="K22" s="19"/>
    </row>
    <row r="23" customFormat="false" ht="10.2" hidden="false" customHeight="false" outlineLevel="0" collapsed="false">
      <c r="A23" s="65" t="s">
        <v>20</v>
      </c>
      <c r="B23" s="19" t="n">
        <v>242144.9364</v>
      </c>
      <c r="C23" s="49" t="n">
        <v>46535.14491</v>
      </c>
      <c r="D23" s="49" t="n">
        <v>29742.72102</v>
      </c>
      <c r="E23" s="49" t="n">
        <v>21509.25544</v>
      </c>
      <c r="F23" s="49" t="n">
        <v>32929.75311</v>
      </c>
      <c r="G23" s="49" t="n">
        <v>19777.72041</v>
      </c>
      <c r="H23" s="49" t="n">
        <v>22941.50153</v>
      </c>
      <c r="I23" s="49" t="n">
        <v>14583.47377</v>
      </c>
      <c r="J23" s="49" t="n">
        <v>54125.36621</v>
      </c>
      <c r="K23" s="49" t="n">
        <v>1068475.96716</v>
      </c>
    </row>
    <row r="24" customFormat="false" ht="10.2" hidden="false" customHeight="false" outlineLevel="0" collapsed="false">
      <c r="A24" s="48" t="s">
        <v>21</v>
      </c>
      <c r="B24" s="19" t="n">
        <v>23739.74632</v>
      </c>
      <c r="C24" s="50" t="n">
        <v>12096.63797</v>
      </c>
      <c r="D24" s="69" t="n">
        <v>5300</v>
      </c>
      <c r="E24" s="50" t="n">
        <v>600</v>
      </c>
      <c r="F24" s="69" t="n">
        <v>0</v>
      </c>
      <c r="G24" s="50" t="n">
        <v>2250</v>
      </c>
      <c r="H24" s="69" t="n">
        <v>493.10835</v>
      </c>
      <c r="I24" s="69" t="n">
        <v>3000</v>
      </c>
      <c r="J24" s="69" t="n">
        <v>0</v>
      </c>
      <c r="K24" s="19" t="n">
        <v>110067.8011</v>
      </c>
    </row>
    <row r="25" customFormat="false" ht="10.2" hidden="false" customHeight="false" outlineLevel="0" collapsed="false">
      <c r="A25" s="48" t="s">
        <v>22</v>
      </c>
      <c r="B25" s="19" t="n">
        <v>218405.19008</v>
      </c>
      <c r="C25" s="67" t="n">
        <v>34438.50694</v>
      </c>
      <c r="D25" s="67" t="n">
        <v>24442.72102</v>
      </c>
      <c r="E25" s="67" t="n">
        <v>20909.25544</v>
      </c>
      <c r="F25" s="67" t="n">
        <v>32929.75311</v>
      </c>
      <c r="G25" s="67" t="n">
        <v>17527.72041</v>
      </c>
      <c r="H25" s="67" t="n">
        <v>22448.39318</v>
      </c>
      <c r="I25" s="67" t="n">
        <v>11583.47377</v>
      </c>
      <c r="J25" s="67" t="n">
        <v>54125.36621</v>
      </c>
      <c r="K25" s="19" t="n">
        <v>958408.16606</v>
      </c>
    </row>
    <row r="26" customFormat="false" ht="10.2" hidden="false" customHeight="false" outlineLevel="0" collapsed="false">
      <c r="B26" s="19"/>
      <c r="K26" s="19"/>
    </row>
    <row r="27" customFormat="false" ht="10.2" hidden="false" customHeight="false" outlineLevel="0" collapsed="false">
      <c r="A27" s="65" t="s">
        <v>23</v>
      </c>
      <c r="B27" s="19" t="n">
        <v>249745.80936</v>
      </c>
      <c r="C27" s="49" t="n">
        <v>19491</v>
      </c>
      <c r="D27" s="49" t="n">
        <v>21437.58815</v>
      </c>
      <c r="E27" s="49" t="n">
        <v>68581.71019</v>
      </c>
      <c r="F27" s="49" t="n">
        <v>22213.77558</v>
      </c>
      <c r="G27" s="49" t="n">
        <v>10949.09853</v>
      </c>
      <c r="H27" s="49" t="n">
        <v>16987.3869</v>
      </c>
      <c r="I27" s="49" t="n">
        <v>44647</v>
      </c>
      <c r="J27" s="49" t="n">
        <v>45438.25001</v>
      </c>
      <c r="K27" s="49" t="n">
        <v>882152.0815</v>
      </c>
    </row>
    <row r="28" customFormat="false" ht="10.2" hidden="false" customHeight="false" outlineLevel="0" collapsed="false">
      <c r="A28" s="48" t="s">
        <v>24</v>
      </c>
      <c r="B28" s="19" t="n">
        <v>40193.08532</v>
      </c>
      <c r="C28" s="50" t="n">
        <v>8991</v>
      </c>
      <c r="D28" s="69" t="n">
        <v>1938.69037</v>
      </c>
      <c r="E28" s="50" t="n">
        <v>26254.90601</v>
      </c>
      <c r="F28" s="50" t="n">
        <v>6.007</v>
      </c>
      <c r="G28" s="69" t="n">
        <v>432.72871</v>
      </c>
      <c r="H28" s="50" t="n">
        <v>651.02623</v>
      </c>
      <c r="I28" s="50" t="n">
        <v>647</v>
      </c>
      <c r="J28" s="69" t="n">
        <v>1271.727</v>
      </c>
      <c r="K28" s="19" t="n">
        <v>96987.94842</v>
      </c>
    </row>
    <row r="29" customFormat="false" ht="10.2" hidden="false" customHeight="false" outlineLevel="0" collapsed="false">
      <c r="A29" s="48" t="s">
        <v>25</v>
      </c>
      <c r="B29" s="19" t="n">
        <v>209552.72404</v>
      </c>
      <c r="C29" s="67" t="n">
        <v>10500</v>
      </c>
      <c r="D29" s="67" t="n">
        <v>19498.89778</v>
      </c>
      <c r="E29" s="67" t="n">
        <v>42326.80418</v>
      </c>
      <c r="F29" s="67" t="n">
        <v>22207.76858</v>
      </c>
      <c r="G29" s="67" t="n">
        <v>10516.36982</v>
      </c>
      <c r="H29" s="67" t="n">
        <v>16336.36067</v>
      </c>
      <c r="I29" s="67" t="n">
        <v>44000</v>
      </c>
      <c r="J29" s="67" t="n">
        <v>44166.52301</v>
      </c>
      <c r="K29" s="19" t="n">
        <v>785164.13308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65" t="s">
        <v>26</v>
      </c>
      <c r="B31" s="19" t="n">
        <v>1878674.66936</v>
      </c>
      <c r="C31" s="49" t="n">
        <v>177357</v>
      </c>
      <c r="D31" s="49" t="n">
        <v>266275.19744</v>
      </c>
      <c r="E31" s="49" t="n">
        <v>235106.15313</v>
      </c>
      <c r="F31" s="49" t="n">
        <v>216486.39736</v>
      </c>
      <c r="G31" s="49" t="n">
        <v>137347.90816</v>
      </c>
      <c r="H31" s="49" t="n">
        <v>204549.35001</v>
      </c>
      <c r="I31" s="49" t="n">
        <v>282623.61505</v>
      </c>
      <c r="J31" s="49" t="n">
        <v>358929.04821</v>
      </c>
      <c r="K31" s="19" t="n">
        <v>23997365.85548</v>
      </c>
    </row>
    <row r="32" customFormat="false" ht="10.8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0.2" hidden="false" customHeight="fals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3"/>
    </row>
    <row r="34" customFormat="false" ht="10.2" hidden="false" customHeight="false" outlineLevel="0" collapsed="false">
      <c r="A34" s="72" t="s">
        <v>49</v>
      </c>
    </row>
    <row r="35" customFormat="false" ht="10.2" hidden="false" customHeight="false" outlineLevel="0" collapsed="false">
      <c r="A35" s="73"/>
      <c r="B35" s="53"/>
      <c r="C35" s="54"/>
      <c r="D35" s="54"/>
      <c r="E35" s="54"/>
      <c r="F35" s="54"/>
      <c r="G35" s="54"/>
      <c r="H35" s="54"/>
      <c r="I35" s="54"/>
      <c r="J35" s="54"/>
      <c r="K35" s="53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51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74" t="s">
        <v>45</v>
      </c>
    </row>
    <row r="16" customFormat="false" ht="10.2" hidden="false" customHeight="false" outlineLevel="0" collapsed="false">
      <c r="A16" s="40" t="s">
        <v>14</v>
      </c>
      <c r="B16" s="19" t="n">
        <v>1270072.03315</v>
      </c>
      <c r="C16" s="47" t="n">
        <v>99647.3526</v>
      </c>
      <c r="D16" s="47" t="n">
        <v>185165.7985</v>
      </c>
      <c r="E16" s="47" t="n">
        <v>137076.96785</v>
      </c>
      <c r="F16" s="47" t="n">
        <v>149636.85816</v>
      </c>
      <c r="G16" s="47" t="n">
        <v>100438.16871</v>
      </c>
      <c r="H16" s="47" t="n">
        <v>153202.32145</v>
      </c>
      <c r="I16" s="47" t="n">
        <v>204215.67378</v>
      </c>
      <c r="J16" s="47" t="n">
        <v>240688.8921</v>
      </c>
      <c r="K16" s="19" t="n">
        <v>19632041.95404</v>
      </c>
    </row>
    <row r="17" customFormat="false" ht="10.2" hidden="false" customHeight="false" outlineLevel="0" collapsed="false">
      <c r="A17" s="24" t="s">
        <v>15</v>
      </c>
      <c r="B17" s="19" t="n">
        <v>81193.3009</v>
      </c>
      <c r="C17" s="75" t="n">
        <v>6400</v>
      </c>
      <c r="D17" s="75" t="n">
        <v>12813.234</v>
      </c>
      <c r="E17" s="75" t="n">
        <v>8302.66092</v>
      </c>
      <c r="F17" s="75" t="n">
        <v>8168.98</v>
      </c>
      <c r="G17" s="75" t="n">
        <v>4100.414</v>
      </c>
      <c r="H17" s="75" t="n">
        <v>4954.6752</v>
      </c>
      <c r="I17" s="75" t="n">
        <v>16292.84</v>
      </c>
      <c r="J17" s="75" t="n">
        <v>20160.49678</v>
      </c>
      <c r="K17" s="19" t="n">
        <v>6331590.71706</v>
      </c>
    </row>
    <row r="18" customFormat="false" ht="10.2" hidden="false" customHeight="false" outlineLevel="0" collapsed="false">
      <c r="A18" s="24" t="s">
        <v>16</v>
      </c>
      <c r="B18" s="19" t="n">
        <v>88249.98362</v>
      </c>
      <c r="C18" s="75" t="n">
        <v>7150</v>
      </c>
      <c r="D18" s="75" t="n">
        <v>13158.49512</v>
      </c>
      <c r="E18" s="75" t="n">
        <v>8454.78792</v>
      </c>
      <c r="F18" s="75" t="n">
        <v>9581.33</v>
      </c>
      <c r="G18" s="75" t="n">
        <v>4676.282</v>
      </c>
      <c r="H18" s="75" t="n">
        <v>7577.19858</v>
      </c>
      <c r="I18" s="75" t="n">
        <v>17905.94</v>
      </c>
      <c r="J18" s="75" t="n">
        <v>19745.95</v>
      </c>
      <c r="K18" s="19" t="n">
        <v>7800256.98623</v>
      </c>
    </row>
    <row r="19" customFormat="false" ht="10.2" hidden="false" customHeight="false" outlineLevel="0" collapsed="false">
      <c r="A19" s="24" t="s">
        <v>17</v>
      </c>
      <c r="B19" s="19" t="n">
        <v>121105.26814</v>
      </c>
      <c r="C19" s="75" t="n">
        <v>8344.93736</v>
      </c>
      <c r="D19" s="75" t="n">
        <v>17425.29455</v>
      </c>
      <c r="E19" s="75" t="n">
        <v>11542.55095</v>
      </c>
      <c r="F19" s="75" t="n">
        <v>14056.7699</v>
      </c>
      <c r="G19" s="75" t="n">
        <v>17020.9036</v>
      </c>
      <c r="H19" s="75" t="n">
        <v>10365.96813</v>
      </c>
      <c r="I19" s="75" t="n">
        <v>27470.302</v>
      </c>
      <c r="J19" s="75" t="n">
        <v>14878.54165</v>
      </c>
      <c r="K19" s="19" t="n">
        <v>689840.6892</v>
      </c>
    </row>
    <row r="20" customFormat="false" ht="10.2" hidden="false" customHeight="false" outlineLevel="0" collapsed="false">
      <c r="A20" s="24" t="s">
        <v>18</v>
      </c>
      <c r="B20" s="19" t="n">
        <v>962522.19438</v>
      </c>
      <c r="C20" s="75" t="n">
        <v>76639.61524</v>
      </c>
      <c r="D20" s="75" t="n">
        <v>139774.64867</v>
      </c>
      <c r="E20" s="75" t="n">
        <v>107387.68643</v>
      </c>
      <c r="F20" s="75" t="n">
        <v>115634.67225</v>
      </c>
      <c r="G20" s="75" t="n">
        <v>73106.48328</v>
      </c>
      <c r="H20" s="75" t="n">
        <v>127763.72483</v>
      </c>
      <c r="I20" s="75" t="n">
        <v>137567.14878</v>
      </c>
      <c r="J20" s="75" t="n">
        <v>184648.2149</v>
      </c>
      <c r="K20" s="19" t="n">
        <v>4697238.53446</v>
      </c>
    </row>
    <row r="21" customFormat="false" ht="10.2" hidden="false" customHeight="false" outlineLevel="0" collapsed="false">
      <c r="A21" s="24" t="s">
        <v>19</v>
      </c>
      <c r="B21" s="19" t="n">
        <v>17001.28611</v>
      </c>
      <c r="C21" s="75" t="n">
        <v>1112.8</v>
      </c>
      <c r="D21" s="75" t="n">
        <v>1994.12616</v>
      </c>
      <c r="E21" s="75" t="n">
        <v>1389.28163</v>
      </c>
      <c r="F21" s="75" t="n">
        <v>2195.10601</v>
      </c>
      <c r="G21" s="75" t="n">
        <v>1534.08583</v>
      </c>
      <c r="H21" s="75" t="n">
        <v>2540.75471</v>
      </c>
      <c r="I21" s="75" t="n">
        <v>4979.443</v>
      </c>
      <c r="J21" s="75" t="n">
        <v>1255.68877</v>
      </c>
      <c r="K21" s="19" t="n">
        <v>113115.02709</v>
      </c>
    </row>
    <row r="22" customFormat="false" ht="10.2" hidden="false" customHeight="false" outlineLevel="0" collapsed="false">
      <c r="B22" s="19"/>
      <c r="K22" s="19"/>
    </row>
    <row r="23" customFormat="false" ht="10.2" hidden="false" customHeight="false" outlineLevel="0" collapsed="false">
      <c r="A23" s="40" t="s">
        <v>20</v>
      </c>
      <c r="B23" s="19" t="n">
        <v>248104.55238</v>
      </c>
      <c r="C23" s="25" t="n">
        <v>41831.5974</v>
      </c>
      <c r="D23" s="25" t="n">
        <v>37443.75066</v>
      </c>
      <c r="E23" s="25" t="n">
        <v>20746.88693</v>
      </c>
      <c r="F23" s="25" t="n">
        <v>38393.9942</v>
      </c>
      <c r="G23" s="25" t="n">
        <v>16931.2654</v>
      </c>
      <c r="H23" s="25" t="n">
        <v>20702.49265</v>
      </c>
      <c r="I23" s="25" t="n">
        <v>16710.86004</v>
      </c>
      <c r="J23" s="25" t="n">
        <v>55343.7051</v>
      </c>
      <c r="K23" s="19" t="n">
        <v>1104809.04721</v>
      </c>
    </row>
    <row r="24" customFormat="false" ht="10.2" hidden="false" customHeight="false" outlineLevel="0" collapsed="false">
      <c r="A24" s="24" t="s">
        <v>21</v>
      </c>
      <c r="B24" s="19" t="n">
        <v>24504.15018</v>
      </c>
      <c r="C24" s="26" t="n">
        <v>7500</v>
      </c>
      <c r="D24" s="42" t="n">
        <v>0</v>
      </c>
      <c r="E24" s="26" t="n">
        <v>600</v>
      </c>
      <c r="F24" s="42" t="n">
        <v>4936.6466</v>
      </c>
      <c r="G24" s="26" t="n">
        <v>2467.50358</v>
      </c>
      <c r="H24" s="42" t="n">
        <v>0</v>
      </c>
      <c r="I24" s="42" t="n">
        <v>0</v>
      </c>
      <c r="J24" s="42" t="n">
        <v>9000</v>
      </c>
      <c r="K24" s="19" t="n">
        <v>130566.89914</v>
      </c>
    </row>
    <row r="25" customFormat="false" ht="10.2" hidden="false" customHeight="false" outlineLevel="0" collapsed="false">
      <c r="A25" s="24" t="s">
        <v>22</v>
      </c>
      <c r="B25" s="19" t="n">
        <v>223600.4022</v>
      </c>
      <c r="C25" s="75" t="n">
        <v>34331.5974</v>
      </c>
      <c r="D25" s="75" t="n">
        <v>37443.75066</v>
      </c>
      <c r="E25" s="75" t="n">
        <v>20146.88693</v>
      </c>
      <c r="F25" s="75" t="n">
        <v>33457.3476</v>
      </c>
      <c r="G25" s="75" t="n">
        <v>14463.76182</v>
      </c>
      <c r="H25" s="75" t="n">
        <v>20702.49265</v>
      </c>
      <c r="I25" s="75" t="n">
        <v>16710.86004</v>
      </c>
      <c r="J25" s="75" t="n">
        <v>46343.7051</v>
      </c>
      <c r="K25" s="19" t="n">
        <v>974242.14807</v>
      </c>
    </row>
    <row r="26" customFormat="false" ht="10.2" hidden="false" customHeight="false" outlineLevel="0" collapsed="false">
      <c r="B26" s="19"/>
      <c r="K26" s="19"/>
    </row>
    <row r="27" customFormat="false" ht="10.2" hidden="false" customHeight="false" outlineLevel="0" collapsed="false">
      <c r="A27" s="40" t="s">
        <v>23</v>
      </c>
      <c r="B27" s="19" t="n">
        <v>249940.61456</v>
      </c>
      <c r="C27" s="25" t="n">
        <v>20180.7</v>
      </c>
      <c r="D27" s="25" t="n">
        <v>20944.71798</v>
      </c>
      <c r="E27" s="25" t="n">
        <v>66455.27219</v>
      </c>
      <c r="F27" s="25" t="n">
        <v>19588.32834</v>
      </c>
      <c r="G27" s="25" t="n">
        <v>16216.93344</v>
      </c>
      <c r="H27" s="25" t="n">
        <v>17371.73975</v>
      </c>
      <c r="I27" s="25" t="n">
        <v>43647</v>
      </c>
      <c r="J27" s="25" t="n">
        <v>45535.92286</v>
      </c>
      <c r="K27" s="19" t="n">
        <v>967403.24048</v>
      </c>
    </row>
    <row r="28" customFormat="false" ht="10.2" hidden="false" customHeight="false" outlineLevel="0" collapsed="false">
      <c r="A28" s="24" t="s">
        <v>24</v>
      </c>
      <c r="B28" s="19" t="n">
        <v>38360.67845</v>
      </c>
      <c r="C28" s="26" t="n">
        <v>8730.7</v>
      </c>
      <c r="D28" s="42" t="n">
        <v>1931.12955</v>
      </c>
      <c r="E28" s="26" t="n">
        <v>25012.00601</v>
      </c>
      <c r="F28" s="26" t="n">
        <v>6.007</v>
      </c>
      <c r="G28" s="42" t="n">
        <v>432.72871</v>
      </c>
      <c r="H28" s="26" t="n">
        <v>596.93518</v>
      </c>
      <c r="I28" s="26" t="n">
        <v>647</v>
      </c>
      <c r="J28" s="42" t="n">
        <v>1004.172</v>
      </c>
      <c r="K28" s="19" t="n">
        <v>161397.44636</v>
      </c>
    </row>
    <row r="29" customFormat="false" ht="10.2" hidden="false" customHeight="false" outlineLevel="0" collapsed="false">
      <c r="A29" s="24" t="s">
        <v>25</v>
      </c>
      <c r="B29" s="19" t="n">
        <v>211579.93611</v>
      </c>
      <c r="C29" s="75" t="n">
        <v>11450</v>
      </c>
      <c r="D29" s="75" t="n">
        <v>19013.58843</v>
      </c>
      <c r="E29" s="75" t="n">
        <v>41443.26618</v>
      </c>
      <c r="F29" s="75" t="n">
        <v>19582.32134</v>
      </c>
      <c r="G29" s="75" t="n">
        <v>15784.20473</v>
      </c>
      <c r="H29" s="75" t="n">
        <v>16774.80457</v>
      </c>
      <c r="I29" s="75" t="n">
        <v>43000</v>
      </c>
      <c r="J29" s="75" t="n">
        <v>44531.75086</v>
      </c>
      <c r="K29" s="19" t="n">
        <v>806005.79412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768117.20009</v>
      </c>
      <c r="C31" s="25" t="n">
        <v>161659.65</v>
      </c>
      <c r="D31" s="25" t="n">
        <v>243554.26714</v>
      </c>
      <c r="E31" s="25" t="n">
        <v>224279.12697</v>
      </c>
      <c r="F31" s="25" t="n">
        <v>207619.1807</v>
      </c>
      <c r="G31" s="25" t="n">
        <v>133586.36755</v>
      </c>
      <c r="H31" s="25" t="n">
        <v>191276.55385</v>
      </c>
      <c r="I31" s="25" t="n">
        <v>264573.53382</v>
      </c>
      <c r="J31" s="25" t="n">
        <v>341568.52006</v>
      </c>
      <c r="K31" s="19" t="n">
        <v>21704254.24173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52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53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74" t="s">
        <v>45</v>
      </c>
    </row>
    <row r="16" customFormat="false" ht="10.2" hidden="false" customHeight="false" outlineLevel="0" collapsed="false">
      <c r="A16" s="40" t="s">
        <v>14</v>
      </c>
      <c r="B16" s="47" t="n">
        <v>1183925.20298</v>
      </c>
      <c r="C16" s="47" t="n">
        <v>96605.35717</v>
      </c>
      <c r="D16" s="47" t="n">
        <v>172716.01537</v>
      </c>
      <c r="E16" s="47" t="n">
        <v>125267.7564</v>
      </c>
      <c r="F16" s="47" t="n">
        <v>142834.0125</v>
      </c>
      <c r="G16" s="47" t="n">
        <v>94763.11969</v>
      </c>
      <c r="H16" s="47" t="n">
        <v>141530.06648</v>
      </c>
      <c r="I16" s="47" t="n">
        <v>178143.82144</v>
      </c>
      <c r="J16" s="47" t="n">
        <v>232065.05393</v>
      </c>
      <c r="K16" s="25" t="n">
        <v>17854128.02048</v>
      </c>
    </row>
    <row r="17" customFormat="false" ht="10.2" hidden="false" customHeight="false" outlineLevel="0" collapsed="false">
      <c r="A17" s="24" t="s">
        <v>15</v>
      </c>
      <c r="B17" s="25" t="n">
        <v>71960.58159</v>
      </c>
      <c r="C17" s="75" t="n">
        <v>5700</v>
      </c>
      <c r="D17" s="75" t="n">
        <v>10465.3366</v>
      </c>
      <c r="E17" s="75" t="n">
        <v>7767.25108</v>
      </c>
      <c r="F17" s="75" t="n">
        <v>7375.55</v>
      </c>
      <c r="G17" s="75" t="n">
        <v>3916.09459</v>
      </c>
      <c r="H17" s="75" t="n">
        <v>4902.16</v>
      </c>
      <c r="I17" s="75" t="n">
        <v>11850.87</v>
      </c>
      <c r="J17" s="75" t="n">
        <v>19983.31932</v>
      </c>
      <c r="K17" s="25" t="n">
        <v>5602695.61948</v>
      </c>
    </row>
    <row r="18" customFormat="false" ht="10.2" hidden="false" customHeight="false" outlineLevel="0" collapsed="false">
      <c r="A18" s="24" t="s">
        <v>16</v>
      </c>
      <c r="B18" s="25" t="n">
        <v>80845.25698</v>
      </c>
      <c r="C18" s="75" t="n">
        <v>5950</v>
      </c>
      <c r="D18" s="75" t="n">
        <v>12079.4238</v>
      </c>
      <c r="E18" s="75" t="n">
        <v>7909.1676</v>
      </c>
      <c r="F18" s="75" t="n">
        <v>8536.1</v>
      </c>
      <c r="G18" s="75" t="n">
        <v>4676.282</v>
      </c>
      <c r="H18" s="75" t="n">
        <v>6860.29012</v>
      </c>
      <c r="I18" s="75" t="n">
        <v>15583.26</v>
      </c>
      <c r="J18" s="75" t="n">
        <v>19250.73346</v>
      </c>
      <c r="K18" s="25" t="n">
        <v>7184375.13779</v>
      </c>
    </row>
    <row r="19" customFormat="false" ht="10.2" hidden="false" customHeight="false" outlineLevel="0" collapsed="false">
      <c r="A19" s="24" t="s">
        <v>17</v>
      </c>
      <c r="B19" s="25" t="n">
        <v>112324.39933</v>
      </c>
      <c r="C19" s="75" t="n">
        <v>8106.65033</v>
      </c>
      <c r="D19" s="75" t="n">
        <v>15309.82134</v>
      </c>
      <c r="E19" s="75" t="n">
        <v>10719.41389</v>
      </c>
      <c r="F19" s="75" t="n">
        <v>11705.42412</v>
      </c>
      <c r="G19" s="75" t="n">
        <v>19492.96977</v>
      </c>
      <c r="H19" s="75" t="n">
        <v>10386.4704</v>
      </c>
      <c r="I19" s="75" t="n">
        <v>22974.334</v>
      </c>
      <c r="J19" s="75" t="n">
        <v>13629.31548</v>
      </c>
      <c r="K19" s="25" t="n">
        <v>665429.96192</v>
      </c>
    </row>
    <row r="20" customFormat="false" ht="10.2" hidden="false" customHeight="false" outlineLevel="0" collapsed="false">
      <c r="A20" s="24" t="s">
        <v>18</v>
      </c>
      <c r="B20" s="25" t="n">
        <v>904548.97307</v>
      </c>
      <c r="C20" s="75" t="n">
        <v>75966.61684</v>
      </c>
      <c r="D20" s="75" t="n">
        <v>132782.89138</v>
      </c>
      <c r="E20" s="75" t="n">
        <v>97538.2482</v>
      </c>
      <c r="F20" s="75" t="n">
        <v>112848.03237</v>
      </c>
      <c r="G20" s="75" t="n">
        <v>65283.55743</v>
      </c>
      <c r="H20" s="75" t="n">
        <v>117215.03388</v>
      </c>
      <c r="I20" s="75" t="n">
        <v>124804.74744</v>
      </c>
      <c r="J20" s="75" t="n">
        <v>178109.84553</v>
      </c>
      <c r="K20" s="25" t="n">
        <v>4302821.2804</v>
      </c>
    </row>
    <row r="21" customFormat="false" ht="10.2" hidden="false" customHeight="false" outlineLevel="0" collapsed="false">
      <c r="A21" s="24" t="s">
        <v>19</v>
      </c>
      <c r="B21" s="25" t="n">
        <v>14245.99201</v>
      </c>
      <c r="C21" s="75" t="n">
        <v>882.09</v>
      </c>
      <c r="D21" s="75" t="n">
        <v>2078.54225</v>
      </c>
      <c r="E21" s="75" t="n">
        <v>1333.67563</v>
      </c>
      <c r="F21" s="75" t="n">
        <v>2368.90601</v>
      </c>
      <c r="G21" s="75" t="n">
        <v>1394.2159</v>
      </c>
      <c r="H21" s="75" t="n">
        <v>2166.11208</v>
      </c>
      <c r="I21" s="75" t="n">
        <v>2930.61</v>
      </c>
      <c r="J21" s="75" t="n">
        <v>1091.84014</v>
      </c>
      <c r="K21" s="25" t="n">
        <v>98806.02089</v>
      </c>
    </row>
    <row r="23" customFormat="false" ht="10.2" hidden="false" customHeight="false" outlineLevel="0" collapsed="false">
      <c r="A23" s="40" t="s">
        <v>20</v>
      </c>
      <c r="B23" s="25" t="n">
        <v>250210.72635</v>
      </c>
      <c r="C23" s="25" t="n">
        <v>35043.24283</v>
      </c>
      <c r="D23" s="25" t="n">
        <v>45783.50886</v>
      </c>
      <c r="E23" s="25" t="n">
        <v>20919.86967</v>
      </c>
      <c r="F23" s="25" t="n">
        <v>41497.12777</v>
      </c>
      <c r="G23" s="25" t="n">
        <v>24382.8799</v>
      </c>
      <c r="H23" s="25" t="n">
        <v>13857.65015</v>
      </c>
      <c r="I23" s="25" t="n">
        <v>26735.65073</v>
      </c>
      <c r="J23" s="25" t="n">
        <v>41990.79644</v>
      </c>
      <c r="K23" s="25" t="n">
        <v>1188328.6916</v>
      </c>
    </row>
    <row r="24" customFormat="false" ht="10.2" hidden="false" customHeight="false" outlineLevel="0" collapsed="false">
      <c r="A24" s="24" t="s">
        <v>21</v>
      </c>
      <c r="B24" s="25" t="n">
        <v>22637.18515</v>
      </c>
      <c r="C24" s="26" t="n">
        <v>8170</v>
      </c>
      <c r="D24" s="42" t="n">
        <v>0</v>
      </c>
      <c r="E24" s="26" t="n">
        <v>600</v>
      </c>
      <c r="F24" s="42" t="n">
        <v>0</v>
      </c>
      <c r="G24" s="26" t="n">
        <v>2214.68515</v>
      </c>
      <c r="H24" s="42" t="n">
        <v>0</v>
      </c>
      <c r="I24" s="26" t="n">
        <v>11652.5</v>
      </c>
      <c r="J24" s="42" t="n">
        <v>0</v>
      </c>
      <c r="K24" s="25" t="n">
        <v>117770.11123</v>
      </c>
    </row>
    <row r="25" customFormat="false" ht="10.2" hidden="false" customHeight="false" outlineLevel="0" collapsed="false">
      <c r="A25" s="24" t="s">
        <v>22</v>
      </c>
      <c r="B25" s="25" t="n">
        <v>227573.5412</v>
      </c>
      <c r="C25" s="75" t="n">
        <v>26873.24283</v>
      </c>
      <c r="D25" s="75" t="n">
        <v>45783.50886</v>
      </c>
      <c r="E25" s="75" t="n">
        <v>20319.86967</v>
      </c>
      <c r="F25" s="75" t="n">
        <v>41497.12777</v>
      </c>
      <c r="G25" s="75" t="n">
        <v>22168.19475</v>
      </c>
      <c r="H25" s="75" t="n">
        <v>13857.65015</v>
      </c>
      <c r="I25" s="75" t="n">
        <v>15083.15073</v>
      </c>
      <c r="J25" s="75" t="n">
        <v>41990.79644</v>
      </c>
      <c r="K25" s="25" t="n">
        <v>1070558.58037</v>
      </c>
    </row>
    <row r="27" customFormat="false" ht="10.2" hidden="false" customHeight="false" outlineLevel="0" collapsed="false">
      <c r="A27" s="40" t="s">
        <v>23</v>
      </c>
      <c r="B27" s="25" t="n">
        <v>281492.94869</v>
      </c>
      <c r="C27" s="25" t="n">
        <v>14899</v>
      </c>
      <c r="D27" s="25" t="n">
        <v>49085.94829</v>
      </c>
      <c r="E27" s="25" t="n">
        <v>62953.23875</v>
      </c>
      <c r="F27" s="25" t="n">
        <v>24071.76915</v>
      </c>
      <c r="G27" s="25" t="n">
        <v>18838.25629</v>
      </c>
      <c r="H27" s="25" t="n">
        <v>18564.05936</v>
      </c>
      <c r="I27" s="25" t="n">
        <v>41646.506</v>
      </c>
      <c r="J27" s="25" t="n">
        <v>51434.17085</v>
      </c>
      <c r="K27" s="25" t="n">
        <v>1039400.63936</v>
      </c>
    </row>
    <row r="28" customFormat="false" ht="10.2" hidden="false" customHeight="false" outlineLevel="0" collapsed="false">
      <c r="A28" s="24" t="s">
        <v>24</v>
      </c>
      <c r="B28" s="25" t="n">
        <v>33311.1573</v>
      </c>
      <c r="C28" s="26" t="n">
        <v>5899</v>
      </c>
      <c r="D28" s="42" t="n">
        <v>1902.37079</v>
      </c>
      <c r="E28" s="26" t="n">
        <v>22827.04362</v>
      </c>
      <c r="F28" s="26" t="n">
        <v>2.407</v>
      </c>
      <c r="G28" s="42" t="n">
        <v>432.72871</v>
      </c>
      <c r="H28" s="26" t="n">
        <v>596.93518</v>
      </c>
      <c r="I28" s="26" t="n">
        <v>646.5</v>
      </c>
      <c r="J28" s="42" t="n">
        <v>1004.172</v>
      </c>
      <c r="K28" s="25" t="n">
        <v>172955.43048</v>
      </c>
    </row>
    <row r="29" customFormat="false" ht="10.2" hidden="false" customHeight="false" outlineLevel="0" collapsed="false">
      <c r="A29" s="24" t="s">
        <v>25</v>
      </c>
      <c r="B29" s="25" t="n">
        <v>248181.79139</v>
      </c>
      <c r="C29" s="75" t="n">
        <v>9000</v>
      </c>
      <c r="D29" s="75" t="n">
        <v>47183.5775</v>
      </c>
      <c r="E29" s="75" t="n">
        <v>40126.19513</v>
      </c>
      <c r="F29" s="75" t="n">
        <v>24069.36215</v>
      </c>
      <c r="G29" s="75" t="n">
        <v>18405.52758</v>
      </c>
      <c r="H29" s="75" t="n">
        <v>17967.12418</v>
      </c>
      <c r="I29" s="75" t="n">
        <v>41000.006</v>
      </c>
      <c r="J29" s="75" t="n">
        <v>50429.99885</v>
      </c>
      <c r="K29" s="25" t="n">
        <v>866445.20888</v>
      </c>
    </row>
    <row r="31" customFormat="false" ht="10.2" hidden="false" customHeight="false" outlineLevel="0" collapsed="false">
      <c r="A31" s="40" t="s">
        <v>26</v>
      </c>
      <c r="B31" s="25" t="n">
        <v>1715628.87802</v>
      </c>
      <c r="C31" s="25" t="n">
        <v>146547.6</v>
      </c>
      <c r="D31" s="25" t="n">
        <v>267585.47252</v>
      </c>
      <c r="E31" s="25" t="n">
        <v>209140.86482</v>
      </c>
      <c r="F31" s="25" t="n">
        <v>208402.90942</v>
      </c>
      <c r="G31" s="25" t="n">
        <v>137984.25588</v>
      </c>
      <c r="H31" s="25" t="n">
        <v>173951.77599</v>
      </c>
      <c r="I31" s="25" t="n">
        <v>246525.97817</v>
      </c>
      <c r="J31" s="25" t="n">
        <v>325490.02122</v>
      </c>
      <c r="K31" s="25" t="n">
        <v>20081857.35144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52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54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74" t="s">
        <v>13</v>
      </c>
    </row>
    <row r="16" customFormat="false" ht="11.7" hidden="false" customHeight="true" outlineLevel="0" collapsed="false">
      <c r="A16" s="40" t="s">
        <v>14</v>
      </c>
      <c r="B16" s="47" t="n">
        <f aca="false">SUM(B17:B21)</f>
        <v>1110844.50325</v>
      </c>
      <c r="C16" s="47" t="n">
        <f aca="false">SUM(C17:C21)</f>
        <v>97520.96494</v>
      </c>
      <c r="D16" s="47" t="n">
        <f aca="false">SUM(D17:D21)</f>
        <v>155609.43205</v>
      </c>
      <c r="E16" s="47" t="n">
        <f aca="false">SUM(E17:E21)</f>
        <v>115299.74718</v>
      </c>
      <c r="F16" s="47" t="n">
        <f aca="false">SUM(F17:F21)</f>
        <v>132587.7292</v>
      </c>
      <c r="G16" s="47" t="n">
        <f aca="false">SUM(G17:G21)</f>
        <v>91691.63312</v>
      </c>
      <c r="H16" s="47" t="n">
        <f aca="false">SUM(H17:H21)</f>
        <v>128085.21561</v>
      </c>
      <c r="I16" s="47" t="n">
        <f aca="false">SUM(I17:I21)</f>
        <v>166157.42081</v>
      </c>
      <c r="J16" s="47" t="n">
        <f aca="false">SUM(J17:J21)</f>
        <v>223892.36034</v>
      </c>
      <c r="K16" s="47" t="n">
        <f aca="false">SUM(K17:K21)</f>
        <v>16463396.79038</v>
      </c>
    </row>
    <row r="17" customFormat="false" ht="11.7" hidden="false" customHeight="true" outlineLevel="0" collapsed="false">
      <c r="A17" s="24" t="s">
        <v>15</v>
      </c>
      <c r="B17" s="76" t="n">
        <v>73209.3914</v>
      </c>
      <c r="C17" s="75" t="n">
        <v>5872</v>
      </c>
      <c r="D17" s="75" t="n">
        <v>9835.52951</v>
      </c>
      <c r="E17" s="75" t="n">
        <v>7228.16964</v>
      </c>
      <c r="F17" s="75" t="n">
        <v>7204.08413</v>
      </c>
      <c r="G17" s="75" t="n">
        <v>3886.54127</v>
      </c>
      <c r="H17" s="75" t="n">
        <v>5654.21556</v>
      </c>
      <c r="I17" s="75" t="n">
        <v>12388.64</v>
      </c>
      <c r="J17" s="75" t="n">
        <v>21140.21129</v>
      </c>
      <c r="K17" s="25" t="n">
        <v>5197779.94494</v>
      </c>
    </row>
    <row r="18" customFormat="false" ht="11.7" hidden="false" customHeight="true" outlineLevel="0" collapsed="false">
      <c r="A18" s="24" t="s">
        <v>16</v>
      </c>
      <c r="B18" s="76" t="n">
        <v>75360.23271</v>
      </c>
      <c r="C18" s="75" t="n">
        <v>6000</v>
      </c>
      <c r="D18" s="75" t="n">
        <v>11251.96512</v>
      </c>
      <c r="E18" s="75" t="n">
        <v>7536.29844</v>
      </c>
      <c r="F18" s="75" t="n">
        <v>7895.84545</v>
      </c>
      <c r="G18" s="75" t="n">
        <v>4606.67328</v>
      </c>
      <c r="H18" s="75" t="n">
        <v>6324.3756</v>
      </c>
      <c r="I18" s="75" t="n">
        <v>14423.96738</v>
      </c>
      <c r="J18" s="75" t="n">
        <v>17321.10744</v>
      </c>
      <c r="K18" s="25" t="n">
        <v>6647929.95461</v>
      </c>
    </row>
    <row r="19" customFormat="false" ht="11.7" hidden="false" customHeight="true" outlineLevel="0" collapsed="false">
      <c r="A19" s="24" t="s">
        <v>17</v>
      </c>
      <c r="B19" s="76" t="n">
        <v>104019.31489</v>
      </c>
      <c r="C19" s="75" t="n">
        <v>8159.90537</v>
      </c>
      <c r="D19" s="75" t="n">
        <v>13346.40929</v>
      </c>
      <c r="E19" s="75" t="n">
        <v>10102.01537</v>
      </c>
      <c r="F19" s="75" t="n">
        <v>10232.4556</v>
      </c>
      <c r="G19" s="75" t="n">
        <v>17327.31962</v>
      </c>
      <c r="H19" s="75" t="n">
        <v>9921.67423</v>
      </c>
      <c r="I19" s="75" t="n">
        <v>21808.334</v>
      </c>
      <c r="J19" s="75" t="n">
        <v>13121.20141</v>
      </c>
      <c r="K19" s="25" t="n">
        <v>583635.51908</v>
      </c>
    </row>
    <row r="20" customFormat="false" ht="11.7" hidden="false" customHeight="true" outlineLevel="0" collapsed="false">
      <c r="A20" s="24" t="s">
        <v>18</v>
      </c>
      <c r="B20" s="76" t="n">
        <v>844226.22874</v>
      </c>
      <c r="C20" s="75" t="n">
        <v>76609.87757</v>
      </c>
      <c r="D20" s="75" t="n">
        <v>119157.6424</v>
      </c>
      <c r="E20" s="75" t="n">
        <v>88897.21845</v>
      </c>
      <c r="F20" s="75" t="n">
        <v>104878.83801</v>
      </c>
      <c r="G20" s="75" t="n">
        <v>64638.34403</v>
      </c>
      <c r="H20" s="75" t="n">
        <v>104548.16969</v>
      </c>
      <c r="I20" s="75" t="n">
        <v>114658.49943</v>
      </c>
      <c r="J20" s="75" t="n">
        <v>170837.63916</v>
      </c>
      <c r="K20" s="25" t="n">
        <v>3939981.69569</v>
      </c>
    </row>
    <row r="21" customFormat="false" ht="11.7" hidden="false" customHeight="true" outlineLevel="0" collapsed="false">
      <c r="A21" s="24" t="s">
        <v>19</v>
      </c>
      <c r="B21" s="76" t="n">
        <v>14029.33551</v>
      </c>
      <c r="C21" s="75" t="n">
        <v>879.182</v>
      </c>
      <c r="D21" s="75" t="n">
        <v>2017.88573</v>
      </c>
      <c r="E21" s="75" t="n">
        <v>1536.04528</v>
      </c>
      <c r="F21" s="75" t="n">
        <v>2376.50601</v>
      </c>
      <c r="G21" s="75" t="n">
        <v>1232.75492</v>
      </c>
      <c r="H21" s="75" t="n">
        <v>1636.78053</v>
      </c>
      <c r="I21" s="75" t="n">
        <v>2877.98</v>
      </c>
      <c r="J21" s="75" t="n">
        <v>1472.20104</v>
      </c>
      <c r="K21" s="25" t="n">
        <v>94069.67606</v>
      </c>
    </row>
    <row r="22" customFormat="false" ht="11.7" hidden="false" customHeight="true" outlineLevel="0" collapsed="false"/>
    <row r="23" customFormat="false" ht="11.7" hidden="false" customHeight="true" outlineLevel="0" collapsed="false">
      <c r="A23" s="40" t="s">
        <v>20</v>
      </c>
      <c r="B23" s="76" t="n">
        <f aca="false">B24+B25</f>
        <v>252999.72473</v>
      </c>
      <c r="C23" s="76" t="n">
        <f aca="false">C24+C25</f>
        <v>25571.26506</v>
      </c>
      <c r="D23" s="76" t="n">
        <f aca="false">D24+D25</f>
        <v>45979.8115</v>
      </c>
      <c r="E23" s="76" t="n">
        <f aca="false">E24+E25</f>
        <v>19422.0241</v>
      </c>
      <c r="F23" s="76" t="n">
        <f aca="false">F24+F25</f>
        <v>48690.75478</v>
      </c>
      <c r="G23" s="76" t="n">
        <f aca="false">G24+G25</f>
        <v>26739.23665</v>
      </c>
      <c r="H23" s="76" t="n">
        <f aca="false">H24+H25</f>
        <v>20085.05014</v>
      </c>
      <c r="I23" s="76" t="n">
        <f aca="false">I24+I25</f>
        <v>24455.69348</v>
      </c>
      <c r="J23" s="76" t="n">
        <f aca="false">J24+J25</f>
        <v>42055.88902</v>
      </c>
      <c r="K23" s="76" t="n">
        <f aca="false">K24+K25</f>
        <v>1102334.15029</v>
      </c>
    </row>
    <row r="24" customFormat="false" ht="11.7" hidden="false" customHeight="true" outlineLevel="0" collapsed="false">
      <c r="A24" s="24" t="s">
        <v>21</v>
      </c>
      <c r="B24" s="76" t="n">
        <v>35251.568</v>
      </c>
      <c r="C24" s="26" t="n">
        <v>3400</v>
      </c>
      <c r="D24" s="42" t="n">
        <v>0</v>
      </c>
      <c r="E24" s="26" t="n">
        <v>514.45792</v>
      </c>
      <c r="F24" s="26" t="n">
        <v>20015.18156</v>
      </c>
      <c r="G24" s="42" t="n">
        <v>0</v>
      </c>
      <c r="H24" s="26" t="n">
        <v>3321.92852</v>
      </c>
      <c r="I24" s="26" t="n">
        <v>8000</v>
      </c>
      <c r="J24" s="42" t="n">
        <v>0</v>
      </c>
      <c r="K24" s="25" t="n">
        <v>113156.31839</v>
      </c>
    </row>
    <row r="25" customFormat="false" ht="11.7" hidden="false" customHeight="true" outlineLevel="0" collapsed="false">
      <c r="A25" s="24" t="s">
        <v>22</v>
      </c>
      <c r="B25" s="76" t="n">
        <v>217748.15673</v>
      </c>
      <c r="C25" s="75" t="n">
        <v>22171.26506</v>
      </c>
      <c r="D25" s="75" t="n">
        <v>45979.8115</v>
      </c>
      <c r="E25" s="75" t="n">
        <v>18907.56618</v>
      </c>
      <c r="F25" s="75" t="n">
        <v>28675.57322</v>
      </c>
      <c r="G25" s="75" t="n">
        <v>26739.23665</v>
      </c>
      <c r="H25" s="75" t="n">
        <v>16763.12162</v>
      </c>
      <c r="I25" s="75" t="n">
        <v>16455.69348</v>
      </c>
      <c r="J25" s="75" t="n">
        <v>42055.88902</v>
      </c>
      <c r="K25" s="25" t="n">
        <v>989177.8319</v>
      </c>
    </row>
    <row r="26" customFormat="false" ht="11.7" hidden="false" customHeight="true" outlineLevel="0" collapsed="false"/>
    <row r="27" customFormat="false" ht="11.7" hidden="false" customHeight="true" outlineLevel="0" collapsed="false">
      <c r="A27" s="40" t="s">
        <v>23</v>
      </c>
      <c r="B27" s="76" t="n">
        <f aca="false">B28+B29</f>
        <v>256177.50232</v>
      </c>
      <c r="C27" s="76" t="n">
        <f aca="false">C28+C29</f>
        <v>14099</v>
      </c>
      <c r="D27" s="76" t="n">
        <f aca="false">D28+D29</f>
        <v>38807.97372</v>
      </c>
      <c r="E27" s="76" t="n">
        <f aca="false">E28+E29</f>
        <v>62100.37498</v>
      </c>
      <c r="F27" s="76" t="n">
        <f aca="false">F28+F29</f>
        <v>24010.72631</v>
      </c>
      <c r="G27" s="76" t="n">
        <f aca="false">G28+G29</f>
        <v>14776.79126</v>
      </c>
      <c r="H27" s="76" t="n">
        <f aca="false">H28+H29</f>
        <v>19239.85403</v>
      </c>
      <c r="I27" s="76" t="n">
        <f aca="false">I28+I29</f>
        <v>38496.506</v>
      </c>
      <c r="J27" s="76" t="n">
        <f aca="false">J28+J29</f>
        <v>44646.27602</v>
      </c>
      <c r="K27" s="76" t="n">
        <f aca="false">K28+K29</f>
        <v>915352.83844</v>
      </c>
    </row>
    <row r="28" customFormat="false" ht="11.7" hidden="false" customHeight="true" outlineLevel="0" collapsed="false">
      <c r="A28" s="24" t="s">
        <v>24</v>
      </c>
      <c r="B28" s="76" t="n">
        <v>31281.25014</v>
      </c>
      <c r="C28" s="75" t="n">
        <v>6099</v>
      </c>
      <c r="D28" s="75" t="n">
        <v>1698.49623</v>
      </c>
      <c r="E28" s="75" t="n">
        <v>20712.00601</v>
      </c>
      <c r="F28" s="75" t="n">
        <v>2.41201</v>
      </c>
      <c r="G28" s="75" t="n">
        <v>432.72871</v>
      </c>
      <c r="H28" s="75" t="n">
        <v>685.93518</v>
      </c>
      <c r="I28" s="75" t="n">
        <v>646.5</v>
      </c>
      <c r="J28" s="75" t="n">
        <v>1004.172</v>
      </c>
      <c r="K28" s="25" t="n">
        <v>156678.5819</v>
      </c>
    </row>
    <row r="29" customFormat="false" ht="11.7" hidden="false" customHeight="true" outlineLevel="0" collapsed="false">
      <c r="A29" s="24" t="s">
        <v>25</v>
      </c>
      <c r="B29" s="76" t="n">
        <v>224896.25218</v>
      </c>
      <c r="C29" s="75" t="n">
        <v>8000</v>
      </c>
      <c r="D29" s="75" t="n">
        <v>37109.47749</v>
      </c>
      <c r="E29" s="75" t="n">
        <v>41388.36897</v>
      </c>
      <c r="F29" s="75" t="n">
        <v>24008.3143</v>
      </c>
      <c r="G29" s="75" t="n">
        <v>14344.06255</v>
      </c>
      <c r="H29" s="75" t="n">
        <v>18553.91885</v>
      </c>
      <c r="I29" s="75" t="n">
        <v>37850.006</v>
      </c>
      <c r="J29" s="75" t="n">
        <v>43642.10402</v>
      </c>
      <c r="K29" s="25" t="n">
        <v>758674.25654</v>
      </c>
    </row>
    <row r="30" customFormat="false" ht="11.7" hidden="false" customHeight="true" outlineLevel="0" collapsed="false">
      <c r="B30" s="76"/>
    </row>
    <row r="31" customFormat="false" ht="11.7" hidden="false" customHeight="true" outlineLevel="0" collapsed="false">
      <c r="A31" s="40" t="s">
        <v>26</v>
      </c>
      <c r="B31" s="76" t="n">
        <v>1620021.7303</v>
      </c>
      <c r="C31" s="25" t="n">
        <v>137191.23</v>
      </c>
      <c r="D31" s="25" t="n">
        <v>240397.21727</v>
      </c>
      <c r="E31" s="25" t="n">
        <v>196822.14626</v>
      </c>
      <c r="F31" s="25" t="n">
        <v>205289.21029</v>
      </c>
      <c r="G31" s="25" t="n">
        <v>133207.66103</v>
      </c>
      <c r="H31" s="25" t="n">
        <v>167410.11978</v>
      </c>
      <c r="I31" s="25" t="n">
        <v>229109.62029</v>
      </c>
      <c r="J31" s="25" t="n">
        <v>310594.52538</v>
      </c>
      <c r="K31" s="25" t="n">
        <v>18481083.77911</v>
      </c>
    </row>
    <row r="32" customFormat="false" ht="11.7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1.7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1.7" hidden="false" customHeight="true" outlineLevel="0" collapsed="false">
      <c r="A34" s="23" t="s">
        <v>52</v>
      </c>
    </row>
    <row r="35" customFormat="false" ht="11.7" hidden="false" customHeight="tru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1.7" hidden="false" customHeight="tru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29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2104561.80369</v>
      </c>
      <c r="C16" s="19" t="n">
        <v>186169.95484</v>
      </c>
      <c r="D16" s="19" t="n">
        <v>251670.48935</v>
      </c>
      <c r="E16" s="19" t="n">
        <v>232569.21096</v>
      </c>
      <c r="F16" s="19" t="n">
        <v>295285.17674</v>
      </c>
      <c r="G16" s="19" t="n">
        <v>173524.90174</v>
      </c>
      <c r="H16" s="19" t="n">
        <v>244094.27256</v>
      </c>
      <c r="I16" s="19" t="n">
        <v>320821.41276</v>
      </c>
      <c r="J16" s="19" t="n">
        <v>400426.38474</v>
      </c>
      <c r="K16" s="19" t="n">
        <v>26389922.17457</v>
      </c>
    </row>
    <row r="17" s="3" customFormat="true" ht="10.2" hidden="false" customHeight="false" outlineLevel="0" collapsed="false">
      <c r="A17" s="24" t="s">
        <v>15</v>
      </c>
      <c r="B17" s="19" t="n">
        <v>114945.06811</v>
      </c>
      <c r="C17" s="41" t="n">
        <v>9327.17</v>
      </c>
      <c r="D17" s="41" t="n">
        <v>17654.2028</v>
      </c>
      <c r="E17" s="41" t="n">
        <v>10782.63497</v>
      </c>
      <c r="F17" s="41" t="n">
        <v>11229.63375</v>
      </c>
      <c r="G17" s="41" t="n">
        <v>7200.701</v>
      </c>
      <c r="H17" s="41" t="n">
        <v>6822.32749</v>
      </c>
      <c r="I17" s="41" t="n">
        <v>24697.81</v>
      </c>
      <c r="J17" s="41" t="n">
        <v>27230.5881</v>
      </c>
      <c r="K17" s="19" t="n">
        <v>8487321.31909</v>
      </c>
    </row>
    <row r="18" s="3" customFormat="true" ht="10.2" hidden="false" customHeight="false" outlineLevel="0" collapsed="false">
      <c r="A18" s="24" t="s">
        <v>16</v>
      </c>
      <c r="B18" s="19" t="n">
        <v>120486.60826</v>
      </c>
      <c r="C18" s="41" t="n">
        <v>11173.59</v>
      </c>
      <c r="D18" s="41" t="n">
        <v>15114.83</v>
      </c>
      <c r="E18" s="41" t="n">
        <v>11322.16179</v>
      </c>
      <c r="F18" s="41" t="n">
        <v>14173.17464</v>
      </c>
      <c r="G18" s="41" t="n">
        <v>8296.32</v>
      </c>
      <c r="H18" s="41" t="n">
        <v>7657.62183</v>
      </c>
      <c r="I18" s="41" t="n">
        <v>24940.04</v>
      </c>
      <c r="J18" s="41" t="n">
        <v>27808.87</v>
      </c>
      <c r="K18" s="19" t="n">
        <v>9569877.74182</v>
      </c>
    </row>
    <row r="19" customFormat="false" ht="10.2" hidden="false" customHeight="false" outlineLevel="0" collapsed="false">
      <c r="A19" s="24" t="s">
        <v>17</v>
      </c>
      <c r="B19" s="19" t="n">
        <v>190868.99999</v>
      </c>
      <c r="C19" s="41" t="n">
        <v>10980.9048</v>
      </c>
      <c r="D19" s="41" t="n">
        <v>30552.31253</v>
      </c>
      <c r="E19" s="41" t="n">
        <v>13138.18891</v>
      </c>
      <c r="F19" s="41" t="n">
        <v>22837.69753</v>
      </c>
      <c r="G19" s="41" t="n">
        <v>32263.32542</v>
      </c>
      <c r="H19" s="41" t="n">
        <v>10304.96485</v>
      </c>
      <c r="I19" s="41" t="n">
        <v>41556.00867</v>
      </c>
      <c r="J19" s="41" t="n">
        <v>29235.59728</v>
      </c>
      <c r="K19" s="19" t="n">
        <v>982494.92268</v>
      </c>
    </row>
    <row r="20" customFormat="false" ht="10.2" hidden="false" customHeight="false" outlineLevel="0" collapsed="false">
      <c r="A20" s="24" t="s">
        <v>18</v>
      </c>
      <c r="B20" s="19" t="n">
        <v>1674566.75303</v>
      </c>
      <c r="C20" s="41" t="n">
        <v>154638.19004</v>
      </c>
      <c r="D20" s="41" t="n">
        <v>188255.22342</v>
      </c>
      <c r="E20" s="41" t="n">
        <v>197229.50357</v>
      </c>
      <c r="F20" s="41" t="n">
        <v>247018.22082</v>
      </c>
      <c r="G20" s="41" t="n">
        <v>125675.55532</v>
      </c>
      <c r="H20" s="41" t="n">
        <v>217338.20794</v>
      </c>
      <c r="I20" s="41" t="n">
        <v>228384.64395</v>
      </c>
      <c r="J20" s="41" t="n">
        <v>316027.20797</v>
      </c>
      <c r="K20" s="19" t="n">
        <v>7314834.33002</v>
      </c>
    </row>
    <row r="21" customFormat="false" ht="10.2" hidden="false" customHeight="false" outlineLevel="0" collapsed="false">
      <c r="A21" s="24" t="s">
        <v>19</v>
      </c>
      <c r="B21" s="19" t="n">
        <v>3694.3743</v>
      </c>
      <c r="C21" s="41" t="n">
        <v>50.1</v>
      </c>
      <c r="D21" s="41" t="n">
        <v>93.9206</v>
      </c>
      <c r="E21" s="41" t="n">
        <v>96.72172</v>
      </c>
      <c r="F21" s="41" t="n">
        <v>26.45</v>
      </c>
      <c r="G21" s="41" t="n">
        <v>89</v>
      </c>
      <c r="H21" s="41" t="n">
        <v>1971.15045</v>
      </c>
      <c r="I21" s="41" t="n">
        <v>1242.91014</v>
      </c>
      <c r="J21" s="41" t="n">
        <v>124.12139</v>
      </c>
      <c r="K21" s="19" t="n">
        <v>35393.86096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85586.2569</v>
      </c>
      <c r="C23" s="19" t="n">
        <v>35580.24516</v>
      </c>
      <c r="D23" s="19" t="n">
        <v>31182.5498</v>
      </c>
      <c r="E23" s="19" t="n">
        <v>23378.57451</v>
      </c>
      <c r="F23" s="19" t="n">
        <v>16734.65396</v>
      </c>
      <c r="G23" s="19" t="n">
        <v>8568.66468</v>
      </c>
      <c r="H23" s="19" t="n">
        <v>20631.64438</v>
      </c>
      <c r="I23" s="19" t="n">
        <v>13613.90689</v>
      </c>
      <c r="J23" s="19" t="n">
        <v>35896.01752</v>
      </c>
      <c r="K23" s="19" t="n">
        <v>585608.4677</v>
      </c>
    </row>
    <row r="24" customFormat="false" ht="10.2" hidden="false" customHeight="false" outlineLevel="0" collapsed="false">
      <c r="A24" s="24" t="s">
        <v>21</v>
      </c>
      <c r="B24" s="19" t="n">
        <v>5594.75076</v>
      </c>
      <c r="C24" s="41" t="n">
        <v>0</v>
      </c>
      <c r="D24" s="41" t="n">
        <v>40</v>
      </c>
      <c r="E24" s="41" t="n">
        <v>100</v>
      </c>
      <c r="F24" s="41" t="n">
        <v>0</v>
      </c>
      <c r="G24" s="41" t="n">
        <v>0</v>
      </c>
      <c r="H24" s="41" t="n">
        <v>2354.65076</v>
      </c>
      <c r="I24" s="41" t="n">
        <v>3000</v>
      </c>
      <c r="J24" s="41" t="n">
        <v>100.1</v>
      </c>
      <c r="K24" s="19" t="n">
        <v>16156.94158</v>
      </c>
    </row>
    <row r="25" customFormat="false" ht="10.2" hidden="false" customHeight="false" outlineLevel="0" collapsed="false">
      <c r="A25" s="24" t="s">
        <v>22</v>
      </c>
      <c r="B25" s="19" t="n">
        <v>179991.50614</v>
      </c>
      <c r="C25" s="41" t="n">
        <v>35580.24516</v>
      </c>
      <c r="D25" s="41" t="n">
        <v>31142.5498</v>
      </c>
      <c r="E25" s="41" t="n">
        <v>23278.57451</v>
      </c>
      <c r="F25" s="41" t="n">
        <v>16734.65396</v>
      </c>
      <c r="G25" s="41" t="n">
        <v>8568.66468</v>
      </c>
      <c r="H25" s="41" t="n">
        <v>18276.99362</v>
      </c>
      <c r="I25" s="41" t="n">
        <v>10613.90689</v>
      </c>
      <c r="J25" s="41" t="n">
        <v>35795.91752</v>
      </c>
      <c r="K25" s="19" t="n">
        <v>569451.52612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228283.06735</v>
      </c>
      <c r="C27" s="19" t="n">
        <v>40706</v>
      </c>
      <c r="D27" s="19" t="n">
        <v>32716.75</v>
      </c>
      <c r="E27" s="19" t="n">
        <v>32295</v>
      </c>
      <c r="F27" s="19" t="n">
        <v>37.508</v>
      </c>
      <c r="G27" s="19" t="n">
        <v>4625.02024</v>
      </c>
      <c r="H27" s="19" t="n">
        <v>24893.45302</v>
      </c>
      <c r="I27" s="19" t="n">
        <v>1811.03816</v>
      </c>
      <c r="J27" s="19" t="n">
        <v>91198.29793</v>
      </c>
      <c r="K27" s="19" t="n">
        <v>1422558.90244</v>
      </c>
    </row>
    <row r="28" customFormat="false" ht="10.2" hidden="false" customHeight="false" outlineLevel="0" collapsed="false">
      <c r="A28" s="24" t="s">
        <v>24</v>
      </c>
      <c r="B28" s="19" t="n">
        <v>126457.60526</v>
      </c>
      <c r="C28" s="41" t="n">
        <v>15706</v>
      </c>
      <c r="D28" s="41" t="n">
        <v>1716.75</v>
      </c>
      <c r="E28" s="41" t="n">
        <v>10785</v>
      </c>
      <c r="F28" s="41" t="n">
        <v>37.508</v>
      </c>
      <c r="G28" s="41" t="n">
        <v>4625.02024</v>
      </c>
      <c r="H28" s="41" t="n">
        <v>577.99093</v>
      </c>
      <c r="I28" s="41" t="n">
        <v>1811.03816</v>
      </c>
      <c r="J28" s="41" t="n">
        <v>91198.29793</v>
      </c>
      <c r="K28" s="19" t="n">
        <v>431957.49472</v>
      </c>
    </row>
    <row r="29" customFormat="false" ht="10.2" hidden="false" customHeight="false" outlineLevel="0" collapsed="false">
      <c r="A29" s="24" t="s">
        <v>25</v>
      </c>
      <c r="B29" s="19" t="n">
        <v>101825.46209</v>
      </c>
      <c r="C29" s="41" t="n">
        <v>25000</v>
      </c>
      <c r="D29" s="41" t="n">
        <v>31000</v>
      </c>
      <c r="E29" s="41" t="n">
        <v>21510</v>
      </c>
      <c r="F29" s="41" t="n">
        <v>0</v>
      </c>
      <c r="G29" s="41" t="n">
        <v>0</v>
      </c>
      <c r="H29" s="41" t="n">
        <v>24315.46209</v>
      </c>
      <c r="I29" s="41" t="n">
        <v>0</v>
      </c>
      <c r="J29" s="41" t="n">
        <v>0</v>
      </c>
      <c r="K29" s="19" t="n">
        <v>990601.40772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2518431.12794</v>
      </c>
      <c r="C31" s="25" t="n">
        <v>262456.2</v>
      </c>
      <c r="D31" s="25" t="n">
        <v>315569.78915</v>
      </c>
      <c r="E31" s="25" t="n">
        <v>288242.78547</v>
      </c>
      <c r="F31" s="25" t="n">
        <v>312057.3387</v>
      </c>
      <c r="G31" s="25" t="n">
        <v>186718.58666</v>
      </c>
      <c r="H31" s="25" t="n">
        <v>289619.36996</v>
      </c>
      <c r="I31" s="25" t="n">
        <v>336246.35781</v>
      </c>
      <c r="J31" s="25" t="n">
        <v>527520.70019</v>
      </c>
      <c r="K31" s="19" t="n">
        <v>28398089.54471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45" t="s">
        <v>27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s="3" customFormat="true" ht="10.2" hidden="false" customHeight="false" outlineLevel="0" collapsed="false">
      <c r="A36" s="46" t="s">
        <v>30</v>
      </c>
      <c r="B36" s="2"/>
      <c r="K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55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74" t="s">
        <v>13</v>
      </c>
    </row>
    <row r="16" s="25" customFormat="true" ht="10.2" hidden="false" customHeight="false" outlineLevel="0" collapsed="false">
      <c r="A16" s="40" t="s">
        <v>14</v>
      </c>
      <c r="B16" s="47" t="n">
        <v>1192288.79386</v>
      </c>
      <c r="C16" s="47" t="n">
        <v>93162.67992</v>
      </c>
      <c r="D16" s="47" t="n">
        <v>159089.47556</v>
      </c>
      <c r="E16" s="47" t="n">
        <v>108631.09444</v>
      </c>
      <c r="F16" s="47" t="n">
        <v>121751.90614</v>
      </c>
      <c r="G16" s="47" t="n">
        <v>86661.01082</v>
      </c>
      <c r="H16" s="47" t="n">
        <v>121357.9262</v>
      </c>
      <c r="I16" s="47" t="n">
        <v>155265.992</v>
      </c>
      <c r="J16" s="47" t="n">
        <v>346368.70878</v>
      </c>
      <c r="K16" s="47" t="n">
        <v>15191651.3495</v>
      </c>
    </row>
    <row r="17" customFormat="false" ht="10.2" hidden="false" customHeight="false" outlineLevel="0" collapsed="false">
      <c r="A17" s="24" t="s">
        <v>15</v>
      </c>
      <c r="B17" s="47" t="n">
        <v>63865.90375</v>
      </c>
      <c r="C17" s="75" t="n">
        <v>4468.4892</v>
      </c>
      <c r="D17" s="75" t="n">
        <v>7474.83698</v>
      </c>
      <c r="E17" s="75" t="n">
        <v>7826.45557</v>
      </c>
      <c r="F17" s="75" t="n">
        <v>4480.08112</v>
      </c>
      <c r="G17" s="75" t="n">
        <v>3858.93938</v>
      </c>
      <c r="H17" s="75" t="n">
        <v>6373.29788</v>
      </c>
      <c r="I17" s="75" t="n">
        <v>10993.18404</v>
      </c>
      <c r="J17" s="75" t="n">
        <v>18390.61958</v>
      </c>
      <c r="K17" s="76" t="n">
        <v>4771140.23829</v>
      </c>
    </row>
    <row r="18" customFormat="false" ht="10.2" hidden="false" customHeight="false" outlineLevel="0" collapsed="false">
      <c r="A18" s="24" t="s">
        <v>16</v>
      </c>
      <c r="B18" s="47" t="n">
        <v>69076.06981</v>
      </c>
      <c r="C18" s="75" t="n">
        <v>5133.4525</v>
      </c>
      <c r="D18" s="75" t="n">
        <v>10494.86873</v>
      </c>
      <c r="E18" s="75" t="n">
        <v>7046.17233</v>
      </c>
      <c r="F18" s="75" t="n">
        <v>7519.85281</v>
      </c>
      <c r="G18" s="75" t="n">
        <v>4290.17546</v>
      </c>
      <c r="H18" s="75" t="n">
        <v>5916.71473</v>
      </c>
      <c r="I18" s="75" t="n">
        <v>12485.06582</v>
      </c>
      <c r="J18" s="75" t="n">
        <v>16189.76743</v>
      </c>
      <c r="K18" s="76" t="n">
        <v>5968176.61712</v>
      </c>
    </row>
    <row r="19" customFormat="false" ht="10.2" hidden="false" customHeight="false" outlineLevel="0" collapsed="false">
      <c r="A19" s="24" t="s">
        <v>17</v>
      </c>
      <c r="B19" s="47" t="n">
        <v>232003.27953</v>
      </c>
      <c r="C19" s="75" t="n">
        <v>7296.82838</v>
      </c>
      <c r="D19" s="75" t="n">
        <v>11741.75111</v>
      </c>
      <c r="E19" s="75" t="n">
        <v>9314.88149</v>
      </c>
      <c r="F19" s="75" t="n">
        <v>10052.20467</v>
      </c>
      <c r="G19" s="75" t="n">
        <v>16286.00784</v>
      </c>
      <c r="H19" s="75" t="n">
        <v>9452.63769</v>
      </c>
      <c r="I19" s="75" t="n">
        <v>20112.376</v>
      </c>
      <c r="J19" s="75" t="n">
        <v>147746.59235</v>
      </c>
      <c r="K19" s="76" t="n">
        <v>696839.128</v>
      </c>
    </row>
    <row r="20" customFormat="false" ht="10.2" hidden="false" customHeight="false" outlineLevel="0" collapsed="false">
      <c r="A20" s="24" t="s">
        <v>18</v>
      </c>
      <c r="B20" s="47" t="n">
        <v>812689.29292</v>
      </c>
      <c r="C20" s="75" t="n">
        <v>74785.72784</v>
      </c>
      <c r="D20" s="75" t="n">
        <v>127529.05303</v>
      </c>
      <c r="E20" s="75" t="n">
        <v>83292.41664</v>
      </c>
      <c r="F20" s="75" t="n">
        <v>97515.83653</v>
      </c>
      <c r="G20" s="75" t="n">
        <v>61014.46283</v>
      </c>
      <c r="H20" s="75" t="n">
        <v>97358.15179</v>
      </c>
      <c r="I20" s="75" t="n">
        <v>108605.37614</v>
      </c>
      <c r="J20" s="75" t="n">
        <v>162588.26812</v>
      </c>
      <c r="K20" s="76" t="n">
        <v>3646796.18229</v>
      </c>
    </row>
    <row r="21" customFormat="false" ht="10.2" hidden="false" customHeight="false" outlineLevel="0" collapsed="false">
      <c r="A21" s="24" t="s">
        <v>19</v>
      </c>
      <c r="B21" s="47" t="n">
        <v>14654.24785</v>
      </c>
      <c r="C21" s="75" t="n">
        <v>1478.182</v>
      </c>
      <c r="D21" s="75" t="n">
        <v>1848.96571</v>
      </c>
      <c r="E21" s="75" t="n">
        <v>1151.16841</v>
      </c>
      <c r="F21" s="75" t="n">
        <v>2183.93101</v>
      </c>
      <c r="G21" s="75" t="n">
        <v>1211.42531</v>
      </c>
      <c r="H21" s="75" t="n">
        <v>2257.12411</v>
      </c>
      <c r="I21" s="75" t="n">
        <v>3069.99</v>
      </c>
      <c r="J21" s="75" t="n">
        <v>1453.4613</v>
      </c>
      <c r="K21" s="76" t="n">
        <v>108699.1838</v>
      </c>
    </row>
    <row r="22" customFormat="false" ht="10.2" hidden="false" customHeight="false" outlineLevel="0" collapsed="false">
      <c r="B22" s="76"/>
    </row>
    <row r="23" customFormat="false" ht="10.2" hidden="false" customHeight="false" outlineLevel="0" collapsed="false">
      <c r="A23" s="40" t="s">
        <v>20</v>
      </c>
      <c r="B23" s="47" t="n">
        <v>287492.00479</v>
      </c>
      <c r="C23" s="76" t="n">
        <v>25136.92008</v>
      </c>
      <c r="D23" s="76" t="n">
        <v>30188.74304</v>
      </c>
      <c r="E23" s="76" t="n">
        <v>16980.34061</v>
      </c>
      <c r="F23" s="76" t="n">
        <v>56001.04341</v>
      </c>
      <c r="G23" s="76" t="n">
        <v>20550.86645</v>
      </c>
      <c r="H23" s="76" t="n">
        <v>19294.9191</v>
      </c>
      <c r="I23" s="76" t="n">
        <v>21210.625</v>
      </c>
      <c r="J23" s="76" t="n">
        <v>98128.5471</v>
      </c>
      <c r="K23" s="76" t="n">
        <v>1131259.43397</v>
      </c>
    </row>
    <row r="24" customFormat="false" ht="10.2" hidden="false" customHeight="false" outlineLevel="0" collapsed="false">
      <c r="A24" s="24" t="s">
        <v>21</v>
      </c>
      <c r="B24" s="47" t="n">
        <v>74227.09614</v>
      </c>
      <c r="C24" s="75" t="n">
        <v>2980</v>
      </c>
      <c r="D24" s="75" t="n">
        <v>0</v>
      </c>
      <c r="E24" s="75" t="n">
        <v>0</v>
      </c>
      <c r="F24" s="75" t="n">
        <v>18916.13366</v>
      </c>
      <c r="G24" s="75" t="n">
        <v>0</v>
      </c>
      <c r="H24" s="75" t="n">
        <v>3321.92852</v>
      </c>
      <c r="I24" s="75" t="n">
        <v>5600</v>
      </c>
      <c r="J24" s="75" t="n">
        <v>43409.03396</v>
      </c>
      <c r="K24" s="76" t="n">
        <v>143806.34858</v>
      </c>
    </row>
    <row r="25" customFormat="false" ht="10.2" hidden="false" customHeight="false" outlineLevel="0" collapsed="false">
      <c r="A25" s="24" t="s">
        <v>22</v>
      </c>
      <c r="B25" s="47" t="n">
        <v>213264.90865</v>
      </c>
      <c r="C25" s="75" t="n">
        <v>22156.92008</v>
      </c>
      <c r="D25" s="75" t="n">
        <v>30188.74304</v>
      </c>
      <c r="E25" s="75" t="n">
        <v>16980.34061</v>
      </c>
      <c r="F25" s="75" t="n">
        <v>37084.90975</v>
      </c>
      <c r="G25" s="75" t="n">
        <v>20550.86645</v>
      </c>
      <c r="H25" s="75" t="n">
        <v>15972.99058</v>
      </c>
      <c r="I25" s="75" t="n">
        <v>15610.625</v>
      </c>
      <c r="J25" s="75" t="n">
        <v>54719.51314</v>
      </c>
      <c r="K25" s="76" t="n">
        <v>987453.08539</v>
      </c>
    </row>
    <row r="26" customFormat="false" ht="10.2" hidden="false" customHeight="false" outlineLevel="0" collapsed="false">
      <c r="B26" s="76"/>
    </row>
    <row r="27" customFormat="false" ht="10.2" hidden="false" customHeight="false" outlineLevel="0" collapsed="false">
      <c r="A27" s="40" t="s">
        <v>23</v>
      </c>
      <c r="B27" s="47" t="n">
        <v>402570.37197</v>
      </c>
      <c r="C27" s="76" t="n">
        <v>12981</v>
      </c>
      <c r="D27" s="76" t="n">
        <v>32138.08554</v>
      </c>
      <c r="E27" s="76" t="n">
        <v>56834.13078</v>
      </c>
      <c r="F27" s="76" t="n">
        <v>22816.06699</v>
      </c>
      <c r="G27" s="76" t="n">
        <v>12890.39079</v>
      </c>
      <c r="H27" s="76" t="n">
        <v>18610.64894</v>
      </c>
      <c r="I27" s="76" t="n">
        <v>38069.387</v>
      </c>
      <c r="J27" s="76" t="n">
        <v>208230.66193</v>
      </c>
      <c r="K27" s="76" t="n">
        <v>1285243.02971</v>
      </c>
    </row>
    <row r="28" customFormat="false" ht="10.2" hidden="false" customHeight="false" outlineLevel="0" collapsed="false">
      <c r="A28" s="24" t="s">
        <v>24</v>
      </c>
      <c r="B28" s="47" t="n">
        <v>112328.36625</v>
      </c>
      <c r="C28" s="75" t="n">
        <v>5921</v>
      </c>
      <c r="D28" s="75" t="n">
        <v>1660.78666</v>
      </c>
      <c r="E28" s="75" t="n">
        <v>20112.00601</v>
      </c>
      <c r="F28" s="75" t="n">
        <v>2.41202</v>
      </c>
      <c r="G28" s="75" t="n">
        <v>432.72871</v>
      </c>
      <c r="H28" s="75" t="n">
        <v>643.15211</v>
      </c>
      <c r="I28" s="75" t="n">
        <v>569.381</v>
      </c>
      <c r="J28" s="75" t="n">
        <v>82986.89974</v>
      </c>
      <c r="K28" s="76" t="n">
        <v>190220.54257</v>
      </c>
    </row>
    <row r="29" customFormat="false" ht="10.2" hidden="false" customHeight="false" outlineLevel="0" collapsed="false">
      <c r="A29" s="24" t="s">
        <v>25</v>
      </c>
      <c r="B29" s="47" t="n">
        <v>290242.00572</v>
      </c>
      <c r="C29" s="75" t="n">
        <v>7060</v>
      </c>
      <c r="D29" s="75" t="n">
        <v>30477.29888</v>
      </c>
      <c r="E29" s="75" t="n">
        <v>36722.12477</v>
      </c>
      <c r="F29" s="75" t="n">
        <v>22813.65497</v>
      </c>
      <c r="G29" s="75" t="n">
        <v>12457.66208</v>
      </c>
      <c r="H29" s="75" t="n">
        <v>17967.49683</v>
      </c>
      <c r="I29" s="75" t="n">
        <v>37500.006</v>
      </c>
      <c r="J29" s="75" t="n">
        <v>125243.76219</v>
      </c>
      <c r="K29" s="76" t="n">
        <v>1095022.48714</v>
      </c>
    </row>
    <row r="30" customFormat="false" ht="10.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s="25" customFormat="true" ht="10.2" hidden="false" customHeight="false" outlineLevel="0" collapsed="false">
      <c r="A31" s="40" t="s">
        <v>26</v>
      </c>
      <c r="B31" s="47" t="n">
        <v>1882351.17062</v>
      </c>
      <c r="C31" s="76" t="n">
        <v>131280.6</v>
      </c>
      <c r="D31" s="76" t="n">
        <v>221416.30414</v>
      </c>
      <c r="E31" s="76" t="n">
        <v>182445.56583</v>
      </c>
      <c r="F31" s="76" t="n">
        <v>200569.01654</v>
      </c>
      <c r="G31" s="76" t="n">
        <v>120102.26806</v>
      </c>
      <c r="H31" s="76" t="n">
        <v>159263.49424</v>
      </c>
      <c r="I31" s="76" t="n">
        <v>214546.004</v>
      </c>
      <c r="J31" s="76" t="n">
        <v>652727.91781</v>
      </c>
      <c r="K31" s="76" t="n">
        <v>17608153.81318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52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56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74" t="s">
        <v>13</v>
      </c>
    </row>
    <row r="16" s="25" customFormat="true" ht="10.2" hidden="false" customHeight="false" outlineLevel="0" collapsed="false">
      <c r="A16" s="40" t="s">
        <v>14</v>
      </c>
      <c r="B16" s="47" t="n">
        <v>1010546.15787</v>
      </c>
      <c r="C16" s="47" t="n">
        <v>83457.98194</v>
      </c>
      <c r="D16" s="47" t="n">
        <v>148015.90132</v>
      </c>
      <c r="E16" s="47" t="n">
        <v>100402.87759</v>
      </c>
      <c r="F16" s="47" t="n">
        <v>118336.1888</v>
      </c>
      <c r="G16" s="47" t="n">
        <v>81583.34341</v>
      </c>
      <c r="H16" s="47" t="n">
        <v>116943.36865</v>
      </c>
      <c r="I16" s="47" t="n">
        <v>147765.693</v>
      </c>
      <c r="J16" s="47" t="n">
        <v>214040.80316</v>
      </c>
      <c r="K16" s="47" t="n">
        <v>14159932.33141</v>
      </c>
    </row>
    <row r="17" customFormat="false" ht="10.2" hidden="false" customHeight="false" outlineLevel="0" collapsed="false">
      <c r="A17" s="24" t="s">
        <v>15</v>
      </c>
      <c r="B17" s="76" t="n">
        <v>42886.67714</v>
      </c>
      <c r="C17" s="75" t="n">
        <v>3800</v>
      </c>
      <c r="D17" s="75" t="n">
        <v>636.23434</v>
      </c>
      <c r="E17" s="75" t="n">
        <v>5391.67958</v>
      </c>
      <c r="F17" s="75" t="n">
        <v>5709.61499</v>
      </c>
      <c r="G17" s="75" t="n">
        <v>2881.08065</v>
      </c>
      <c r="H17" s="75" t="n">
        <v>3500</v>
      </c>
      <c r="I17" s="75" t="n">
        <v>7347.383</v>
      </c>
      <c r="J17" s="75" t="n">
        <v>13620.68458</v>
      </c>
      <c r="K17" s="76" t="n">
        <v>4372417.39093</v>
      </c>
    </row>
    <row r="18" customFormat="false" ht="10.2" hidden="false" customHeight="false" outlineLevel="0" collapsed="false">
      <c r="A18" s="24" t="s">
        <v>16</v>
      </c>
      <c r="B18" s="76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6" t="n">
        <v>5232420.27257</v>
      </c>
    </row>
    <row r="19" customFormat="false" ht="10.2" hidden="false" customHeight="false" outlineLevel="0" collapsed="false">
      <c r="A19" s="24" t="s">
        <v>17</v>
      </c>
      <c r="B19" s="76" t="n">
        <v>102547.60371</v>
      </c>
      <c r="C19" s="75" t="n">
        <v>6362.83404</v>
      </c>
      <c r="D19" s="75" t="n">
        <v>6979.31942</v>
      </c>
      <c r="E19" s="75" t="n">
        <v>8447.95923</v>
      </c>
      <c r="F19" s="75" t="n">
        <v>10220.71704</v>
      </c>
      <c r="G19" s="75" t="n">
        <v>16040.81953</v>
      </c>
      <c r="H19" s="75" t="n">
        <v>9738.03447</v>
      </c>
      <c r="I19" s="75" t="n">
        <v>18105.893</v>
      </c>
      <c r="J19" s="75" t="n">
        <v>26652.02698</v>
      </c>
      <c r="K19" s="76" t="n">
        <v>561372.16269</v>
      </c>
    </row>
    <row r="20" customFormat="false" ht="10.2" hidden="false" customHeight="false" outlineLevel="0" collapsed="false">
      <c r="A20" s="24" t="s">
        <v>18</v>
      </c>
      <c r="B20" s="76" t="n">
        <v>850505.46436</v>
      </c>
      <c r="C20" s="75" t="n">
        <v>71876.13778</v>
      </c>
      <c r="D20" s="75" t="n">
        <v>138692.85223</v>
      </c>
      <c r="E20" s="75" t="n">
        <v>85646.69775</v>
      </c>
      <c r="F20" s="75" t="n">
        <v>100216.23744</v>
      </c>
      <c r="G20" s="75" t="n">
        <v>61452.09599</v>
      </c>
      <c r="H20" s="75" t="n">
        <v>101355.66562</v>
      </c>
      <c r="I20" s="75" t="n">
        <v>119243.37</v>
      </c>
      <c r="J20" s="75" t="n">
        <v>172022.40755</v>
      </c>
      <c r="K20" s="76" t="n">
        <v>3885287.98126</v>
      </c>
    </row>
    <row r="21" customFormat="false" ht="10.2" hidden="false" customHeight="false" outlineLevel="0" collapsed="false">
      <c r="A21" s="24" t="s">
        <v>19</v>
      </c>
      <c r="B21" s="76" t="n">
        <v>14606.41266</v>
      </c>
      <c r="C21" s="75" t="n">
        <v>1419.01012</v>
      </c>
      <c r="D21" s="75" t="n">
        <v>1707.49533</v>
      </c>
      <c r="E21" s="75" t="n">
        <v>916.54103</v>
      </c>
      <c r="F21" s="75" t="n">
        <v>2189.61933</v>
      </c>
      <c r="G21" s="75" t="n">
        <v>1209.34724</v>
      </c>
      <c r="H21" s="75" t="n">
        <v>2349.66856</v>
      </c>
      <c r="I21" s="75" t="n">
        <v>3069.047</v>
      </c>
      <c r="J21" s="75" t="n">
        <v>1745.68405</v>
      </c>
      <c r="K21" s="76" t="n">
        <v>108434.52396</v>
      </c>
    </row>
    <row r="22" customFormat="false" ht="10.2" hidden="false" customHeight="false" outlineLevel="0" collapsed="false">
      <c r="B22" s="76"/>
    </row>
    <row r="23" customFormat="false" ht="10.2" hidden="false" customHeight="false" outlineLevel="0" collapsed="false">
      <c r="A23" s="40" t="s">
        <v>20</v>
      </c>
      <c r="B23" s="76" t="n">
        <v>290262.66649</v>
      </c>
      <c r="C23" s="76" t="n">
        <v>23554.48128</v>
      </c>
      <c r="D23" s="76" t="n">
        <v>38952.9911</v>
      </c>
      <c r="E23" s="76" t="n">
        <v>16281.34075</v>
      </c>
      <c r="F23" s="76" t="n">
        <v>28289.97837</v>
      </c>
      <c r="G23" s="76" t="n">
        <v>18814.3308</v>
      </c>
      <c r="H23" s="76" t="n">
        <v>26461.00331</v>
      </c>
      <c r="I23" s="76" t="n">
        <v>28675.068</v>
      </c>
      <c r="J23" s="76" t="n">
        <v>109233.47288</v>
      </c>
      <c r="K23" s="76" t="n">
        <v>1141237.93045</v>
      </c>
    </row>
    <row r="24" customFormat="false" ht="10.2" hidden="false" customHeight="false" outlineLevel="0" collapsed="false">
      <c r="A24" s="24" t="s">
        <v>21</v>
      </c>
      <c r="B24" s="76" t="n">
        <v>43481.23333</v>
      </c>
      <c r="C24" s="75" t="n">
        <v>2606.01816</v>
      </c>
      <c r="D24" s="75" t="n">
        <v>0</v>
      </c>
      <c r="E24" s="75" t="n">
        <v>0</v>
      </c>
      <c r="F24" s="75" t="n">
        <v>2721.92655</v>
      </c>
      <c r="G24" s="75" t="n">
        <v>66.11133</v>
      </c>
      <c r="H24" s="75" t="n">
        <v>7228.50952</v>
      </c>
      <c r="I24" s="75" t="n">
        <v>12930.01</v>
      </c>
      <c r="J24" s="75" t="n">
        <v>17928.65777</v>
      </c>
      <c r="K24" s="76" t="n">
        <v>117577.14492</v>
      </c>
    </row>
    <row r="25" customFormat="false" ht="10.2" hidden="false" customHeight="false" outlineLevel="0" collapsed="false">
      <c r="A25" s="24" t="s">
        <v>22</v>
      </c>
      <c r="B25" s="76" t="n">
        <v>246781.43316</v>
      </c>
      <c r="C25" s="75" t="n">
        <v>20948.46312</v>
      </c>
      <c r="D25" s="75" t="n">
        <v>38952.9911</v>
      </c>
      <c r="E25" s="75" t="n">
        <v>16281.34075</v>
      </c>
      <c r="F25" s="75" t="n">
        <v>25568.05182</v>
      </c>
      <c r="G25" s="75" t="n">
        <v>18748.21947</v>
      </c>
      <c r="H25" s="75" t="n">
        <v>19232.49379</v>
      </c>
      <c r="I25" s="75" t="n">
        <v>15745.058</v>
      </c>
      <c r="J25" s="75" t="n">
        <v>91304.81511</v>
      </c>
      <c r="K25" s="76" t="n">
        <v>1023660.78553</v>
      </c>
    </row>
    <row r="26" customFormat="false" ht="10.2" hidden="false" customHeight="false" outlineLevel="0" collapsed="false">
      <c r="B26" s="76"/>
    </row>
    <row r="27" customFormat="false" ht="10.2" hidden="false" customHeight="false" outlineLevel="0" collapsed="false">
      <c r="A27" s="40" t="s">
        <v>23</v>
      </c>
      <c r="B27" s="76" t="n">
        <v>357613.84171</v>
      </c>
      <c r="C27" s="76" t="n">
        <v>12331.00506</v>
      </c>
      <c r="D27" s="76" t="n">
        <v>28312.96832</v>
      </c>
      <c r="E27" s="76" t="n">
        <v>52202.93391</v>
      </c>
      <c r="F27" s="76" t="n">
        <v>20248.43193</v>
      </c>
      <c r="G27" s="76" t="n">
        <v>13857.69518</v>
      </c>
      <c r="H27" s="76" t="n">
        <v>14830.56431</v>
      </c>
      <c r="I27" s="76" t="n">
        <v>23283.721</v>
      </c>
      <c r="J27" s="76" t="n">
        <v>192546.522</v>
      </c>
      <c r="K27" s="76" t="n">
        <v>1016118.16286</v>
      </c>
    </row>
    <row r="28" customFormat="false" ht="10.2" hidden="false" customHeight="false" outlineLevel="0" collapsed="false">
      <c r="A28" s="24" t="s">
        <v>24</v>
      </c>
      <c r="B28" s="76" t="n">
        <v>99695.07594</v>
      </c>
      <c r="C28" s="75" t="n">
        <v>5131.00506</v>
      </c>
      <c r="D28" s="75" t="n">
        <v>1518.59516</v>
      </c>
      <c r="E28" s="75" t="n">
        <v>15049.34909</v>
      </c>
      <c r="F28" s="75" t="n">
        <v>2.41202</v>
      </c>
      <c r="G28" s="75" t="n">
        <v>432.72871</v>
      </c>
      <c r="H28" s="75" t="n">
        <v>590.89147</v>
      </c>
      <c r="I28" s="75" t="n">
        <v>572.386</v>
      </c>
      <c r="J28" s="75" t="n">
        <v>76397.70843</v>
      </c>
      <c r="K28" s="76" t="n">
        <v>263195.31771</v>
      </c>
    </row>
    <row r="29" customFormat="false" ht="10.2" hidden="false" customHeight="false" outlineLevel="0" collapsed="false">
      <c r="A29" s="24" t="s">
        <v>25</v>
      </c>
      <c r="B29" s="76" t="n">
        <v>257918.76577</v>
      </c>
      <c r="C29" s="75" t="n">
        <v>7200</v>
      </c>
      <c r="D29" s="75" t="n">
        <v>26794.37316</v>
      </c>
      <c r="E29" s="75" t="n">
        <v>37153.58482</v>
      </c>
      <c r="F29" s="75" t="n">
        <v>20246.01991</v>
      </c>
      <c r="G29" s="75" t="n">
        <v>13424.96647</v>
      </c>
      <c r="H29" s="75" t="n">
        <v>14239.67284</v>
      </c>
      <c r="I29" s="75" t="n">
        <v>22711.335</v>
      </c>
      <c r="J29" s="75" t="n">
        <v>116148.81357</v>
      </c>
      <c r="K29" s="76" t="n">
        <v>752922.84515</v>
      </c>
    </row>
    <row r="30" customFormat="false" ht="10.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s="25" customFormat="true" ht="10.2" hidden="false" customHeight="false" outlineLevel="0" collapsed="false">
      <c r="A31" s="40" t="s">
        <v>26</v>
      </c>
      <c r="B31" s="76" t="n">
        <v>1658422.66607</v>
      </c>
      <c r="C31" s="76" t="n">
        <v>119343.46828</v>
      </c>
      <c r="D31" s="76" t="n">
        <v>215281.86074</v>
      </c>
      <c r="E31" s="76" t="n">
        <v>168887.15225</v>
      </c>
      <c r="F31" s="76" t="n">
        <v>166874.5991</v>
      </c>
      <c r="G31" s="76" t="n">
        <v>114255.36939</v>
      </c>
      <c r="H31" s="76" t="n">
        <v>158234.93627</v>
      </c>
      <c r="I31" s="76" t="n">
        <v>199724.482</v>
      </c>
      <c r="J31" s="76" t="n">
        <v>515820.79804</v>
      </c>
      <c r="K31" s="76" t="n">
        <v>16317288.42472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52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0.2" zeroHeight="false" outlineLevelRow="0" outlineLevelCol="0"/>
  <cols>
    <col collapsed="false" customWidth="true" hidden="false" outlineLevel="0" max="1" min="1" style="77" width="24.87"/>
    <col collapsed="false" customWidth="true" hidden="false" outlineLevel="0" max="2" min="2" style="78" width="9.43"/>
    <col collapsed="false" customWidth="true" hidden="false" outlineLevel="0" max="10" min="3" style="79" width="9.43"/>
    <col collapsed="false" customWidth="false" hidden="false" outlineLevel="0" max="11" min="11" style="78" width="11.32"/>
    <col collapsed="false" customWidth="false" hidden="false" outlineLevel="0" max="257" min="12" style="79" width="11.32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81" customFormat="true" ht="15.6" hidden="false" customHeight="false" outlineLevel="0" collapsed="false">
      <c r="A6" s="80" t="s">
        <v>0</v>
      </c>
    </row>
    <row r="7" s="83" customFormat="true" ht="10.2" hidden="false" customHeight="false" outlineLevel="0" collapsed="false">
      <c r="A7" s="77"/>
      <c r="B7" s="82"/>
      <c r="K7" s="82"/>
    </row>
    <row r="8" s="86" customFormat="true" ht="13.8" hidden="false" customHeight="false" outlineLevel="0" collapsed="false">
      <c r="A8" s="84" t="s">
        <v>1</v>
      </c>
      <c r="B8" s="85"/>
      <c r="K8" s="85"/>
    </row>
    <row r="9" s="83" customFormat="true" ht="10.2" hidden="false" customHeight="false" outlineLevel="0" collapsed="false">
      <c r="A9" s="77"/>
      <c r="B9" s="82"/>
      <c r="K9" s="82"/>
    </row>
    <row r="10" s="83" customFormat="true" ht="10.2" hidden="false" customHeight="false" outlineLevel="0" collapsed="false">
      <c r="A10" s="77"/>
      <c r="B10" s="82"/>
      <c r="K10" s="82"/>
    </row>
    <row r="11" s="86" customFormat="true" ht="13.8" hidden="false" customHeight="false" outlineLevel="0" collapsed="false">
      <c r="A11" s="87" t="s">
        <v>57</v>
      </c>
      <c r="B11" s="85"/>
      <c r="K11" s="85"/>
    </row>
    <row r="12" s="86" customFormat="true" ht="12.75" hidden="false" customHeight="true" outlineLevel="0" collapsed="false">
      <c r="A12" s="24" t="s">
        <v>58</v>
      </c>
      <c r="B12" s="85"/>
      <c r="K12" s="85"/>
    </row>
    <row r="13" s="83" customFormat="true" ht="10.8" hidden="false" customHeight="false" outlineLevel="0" collapsed="false">
      <c r="A13" s="77"/>
      <c r="B13" s="82"/>
      <c r="K13" s="88"/>
    </row>
    <row r="14" s="92" customFormat="true" ht="24.9" hidden="false" customHeight="true" outlineLevel="0" collapsed="false">
      <c r="A14" s="89"/>
      <c r="B14" s="89" t="s">
        <v>4</v>
      </c>
      <c r="C14" s="90" t="s">
        <v>5</v>
      </c>
      <c r="D14" s="90" t="s">
        <v>6</v>
      </c>
      <c r="E14" s="90" t="s">
        <v>7</v>
      </c>
      <c r="F14" s="90" t="s">
        <v>8</v>
      </c>
      <c r="G14" s="90" t="s">
        <v>9</v>
      </c>
      <c r="H14" s="90" t="s">
        <v>10</v>
      </c>
      <c r="I14" s="90" t="s">
        <v>11</v>
      </c>
      <c r="J14" s="90" t="s">
        <v>12</v>
      </c>
      <c r="K14" s="91" t="s">
        <v>13</v>
      </c>
    </row>
    <row r="16" s="78" customFormat="true" ht="10.2" hidden="false" customHeight="false" outlineLevel="0" collapsed="false">
      <c r="A16" s="93" t="s">
        <v>14</v>
      </c>
      <c r="B16" s="94" t="n">
        <f aca="false">SUM(B17:B21)</f>
        <v>5079938</v>
      </c>
      <c r="C16" s="94" t="n">
        <f aca="false">SUM(C17:C21)</f>
        <v>74433</v>
      </c>
      <c r="D16" s="94" t="n">
        <f aca="false">SUM(D17:D21)</f>
        <v>131030</v>
      </c>
      <c r="E16" s="94" t="n">
        <f aca="false">SUM(E17:E21)</f>
        <v>99001</v>
      </c>
      <c r="F16" s="94" t="n">
        <f aca="false">SUM(F17:F21)</f>
        <v>109957</v>
      </c>
      <c r="G16" s="94" t="n">
        <f aca="false">SUM(G17:G21)</f>
        <v>76082</v>
      </c>
      <c r="H16" s="94" t="n">
        <f aca="false">SUM(H17:H21)</f>
        <v>110221</v>
      </c>
      <c r="I16" s="94" t="n">
        <f aca="false">SUM(I17:I21)</f>
        <v>136445</v>
      </c>
      <c r="J16" s="94" t="n">
        <f aca="false">SUM(J17:J21)</f>
        <v>201429</v>
      </c>
      <c r="K16" s="94" t="n">
        <f aca="false">SUM(K17:K21)</f>
        <v>13453443</v>
      </c>
    </row>
    <row r="17" customFormat="false" ht="10.2" hidden="false" customHeight="false" outlineLevel="0" collapsed="false">
      <c r="A17" s="77" t="s">
        <v>15</v>
      </c>
      <c r="B17" s="95" t="n">
        <f aca="false">SUM(C17:K17)</f>
        <v>4189186</v>
      </c>
      <c r="C17" s="96" t="n">
        <v>3800</v>
      </c>
      <c r="D17" s="96" t="n">
        <v>6960</v>
      </c>
      <c r="E17" s="96" t="n">
        <v>5392</v>
      </c>
      <c r="F17" s="96" t="n">
        <v>5710</v>
      </c>
      <c r="G17" s="96" t="n">
        <v>2783</v>
      </c>
      <c r="H17" s="96" t="n">
        <v>3005</v>
      </c>
      <c r="I17" s="96" t="n">
        <v>7347</v>
      </c>
      <c r="J17" s="96" t="n">
        <v>12849</v>
      </c>
      <c r="K17" s="95" t="n">
        <v>4141340</v>
      </c>
    </row>
    <row r="18" customFormat="false" ht="10.2" hidden="false" customHeight="false" outlineLevel="0" collapsed="false">
      <c r="A18" s="77" t="s">
        <v>16</v>
      </c>
      <c r="B18" s="95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5" t="n">
        <v>5030196</v>
      </c>
    </row>
    <row r="19" customFormat="false" ht="10.2" hidden="false" customHeight="false" outlineLevel="0" collapsed="false">
      <c r="A19" s="77" t="s">
        <v>17</v>
      </c>
      <c r="B19" s="95" t="n">
        <f aca="false">SUM(C19:J19)</f>
        <v>101604</v>
      </c>
      <c r="C19" s="96" t="n">
        <v>6669</v>
      </c>
      <c r="D19" s="96" t="n">
        <v>6649</v>
      </c>
      <c r="E19" s="96" t="n">
        <v>9560</v>
      </c>
      <c r="F19" s="96" t="n">
        <v>9807</v>
      </c>
      <c r="G19" s="96" t="n">
        <v>15674</v>
      </c>
      <c r="H19" s="96" t="n">
        <v>9568</v>
      </c>
      <c r="I19" s="96" t="n">
        <v>17740</v>
      </c>
      <c r="J19" s="96" t="n">
        <v>25937</v>
      </c>
      <c r="K19" s="95" t="n">
        <v>541103</v>
      </c>
    </row>
    <row r="20" customFormat="false" ht="10.2" hidden="false" customHeight="false" outlineLevel="0" collapsed="false">
      <c r="A20" s="77" t="s">
        <v>18</v>
      </c>
      <c r="B20" s="95" t="n">
        <f aca="false">SUM(C20:J20)</f>
        <v>775260</v>
      </c>
      <c r="C20" s="96" t="n">
        <v>62545</v>
      </c>
      <c r="D20" s="96" t="n">
        <v>115690</v>
      </c>
      <c r="E20" s="96" t="n">
        <v>83034</v>
      </c>
      <c r="F20" s="96" t="n">
        <v>92623</v>
      </c>
      <c r="G20" s="96" t="n">
        <v>56449</v>
      </c>
      <c r="H20" s="96" t="n">
        <v>95765</v>
      </c>
      <c r="I20" s="96" t="n">
        <v>108203</v>
      </c>
      <c r="J20" s="96" t="n">
        <v>160951</v>
      </c>
      <c r="K20" s="95" t="n">
        <v>3635933</v>
      </c>
    </row>
    <row r="21" customFormat="false" ht="10.2" hidden="false" customHeight="false" outlineLevel="0" collapsed="false">
      <c r="A21" s="77" t="s">
        <v>19</v>
      </c>
      <c r="B21" s="95" t="n">
        <f aca="false">SUM(C21:J21)</f>
        <v>13888</v>
      </c>
      <c r="C21" s="96" t="n">
        <v>1419</v>
      </c>
      <c r="D21" s="96" t="n">
        <v>1731</v>
      </c>
      <c r="E21" s="96" t="n">
        <v>1015</v>
      </c>
      <c r="F21" s="96" t="n">
        <v>1817</v>
      </c>
      <c r="G21" s="96" t="n">
        <v>1176</v>
      </c>
      <c r="H21" s="96" t="n">
        <v>1883</v>
      </c>
      <c r="I21" s="96" t="n">
        <v>3155</v>
      </c>
      <c r="J21" s="96" t="n">
        <v>1692</v>
      </c>
      <c r="K21" s="95" t="n">
        <v>104871</v>
      </c>
    </row>
    <row r="22" customFormat="false" ht="10.2" hidden="false" customHeight="false" outlineLevel="0" collapsed="false">
      <c r="B22" s="95"/>
    </row>
    <row r="23" customFormat="false" ht="10.2" hidden="false" customHeight="false" outlineLevel="0" collapsed="false">
      <c r="A23" s="93" t="s">
        <v>20</v>
      </c>
      <c r="B23" s="95" t="n">
        <f aca="false">SUM(B24:B25)</f>
        <v>319986</v>
      </c>
      <c r="C23" s="95" t="n">
        <f aca="false">SUM(C24:C25)</f>
        <v>29757</v>
      </c>
      <c r="D23" s="95" t="n">
        <f aca="false">SUM(D24:D25)</f>
        <v>25901</v>
      </c>
      <c r="E23" s="95" t="n">
        <f aca="false">SUM(E24:E25)</f>
        <v>17484</v>
      </c>
      <c r="F23" s="95" t="n">
        <f aca="false">SUM(F24:F25)</f>
        <v>32605</v>
      </c>
      <c r="G23" s="95" t="n">
        <f aca="false">SUM(G24:G25)</f>
        <v>18297</v>
      </c>
      <c r="H23" s="95" t="n">
        <f aca="false">SUM(H24:H25)</f>
        <v>23857</v>
      </c>
      <c r="I23" s="95" t="n">
        <f aca="false">SUM(I24:I25)</f>
        <v>30387</v>
      </c>
      <c r="J23" s="95" t="n">
        <f aca="false">SUM(J24:J25)</f>
        <v>141698</v>
      </c>
      <c r="K23" s="95" t="n">
        <f aca="false">SUM(K24:K25)</f>
        <v>1047987</v>
      </c>
    </row>
    <row r="24" customFormat="false" ht="10.2" hidden="false" customHeight="false" outlineLevel="0" collapsed="false">
      <c r="A24" s="77" t="s">
        <v>21</v>
      </c>
      <c r="B24" s="95" t="n">
        <f aca="false">SUM(C24:J24)</f>
        <v>57174</v>
      </c>
      <c r="C24" s="96" t="n">
        <v>2104</v>
      </c>
      <c r="D24" s="96" t="n">
        <v>3606</v>
      </c>
      <c r="E24" s="96" t="n">
        <v>0</v>
      </c>
      <c r="F24" s="96" t="n">
        <v>1503</v>
      </c>
      <c r="G24" s="96" t="n">
        <v>2559</v>
      </c>
      <c r="H24" s="96" t="n">
        <v>180</v>
      </c>
      <c r="I24" s="96" t="n">
        <v>361</v>
      </c>
      <c r="J24" s="96" t="n">
        <v>46861</v>
      </c>
      <c r="K24" s="95" t="n">
        <v>140656</v>
      </c>
    </row>
    <row r="25" customFormat="false" ht="10.2" hidden="false" customHeight="false" outlineLevel="0" collapsed="false">
      <c r="A25" s="77" t="s">
        <v>22</v>
      </c>
      <c r="B25" s="95" t="n">
        <f aca="false">SUM(C25:J25)</f>
        <v>262812</v>
      </c>
      <c r="C25" s="96" t="n">
        <v>27653</v>
      </c>
      <c r="D25" s="96" t="n">
        <v>22295</v>
      </c>
      <c r="E25" s="96" t="n">
        <v>17484</v>
      </c>
      <c r="F25" s="96" t="n">
        <v>31102</v>
      </c>
      <c r="G25" s="96" t="n">
        <v>15738</v>
      </c>
      <c r="H25" s="96" t="n">
        <v>23677</v>
      </c>
      <c r="I25" s="96" t="n">
        <v>30026</v>
      </c>
      <c r="J25" s="96" t="n">
        <v>94837</v>
      </c>
      <c r="K25" s="95" t="n">
        <v>907331</v>
      </c>
    </row>
    <row r="26" customFormat="false" ht="10.2" hidden="false" customHeight="false" outlineLevel="0" collapsed="false">
      <c r="B26" s="95"/>
    </row>
    <row r="27" customFormat="false" ht="10.2" hidden="false" customHeight="false" outlineLevel="0" collapsed="false">
      <c r="A27" s="93" t="s">
        <v>23</v>
      </c>
      <c r="B27" s="95" t="n">
        <f aca="false">SUM(B28:B29)</f>
        <v>324579</v>
      </c>
      <c r="C27" s="95" t="n">
        <f aca="false">SUM(C28:C29)</f>
        <v>17932</v>
      </c>
      <c r="D27" s="95" t="n">
        <f aca="false">SUM(D28:D29)</f>
        <v>22026</v>
      </c>
      <c r="E27" s="95" t="n">
        <f aca="false">SUM(E28:E29)</f>
        <v>33681</v>
      </c>
      <c r="F27" s="95" t="n">
        <f aca="false">SUM(F28:F29)</f>
        <v>20291</v>
      </c>
      <c r="G27" s="95" t="n">
        <f aca="false">SUM(G28:G29)</f>
        <v>10973</v>
      </c>
      <c r="H27" s="95" t="n">
        <f aca="false">SUM(H28:H29)</f>
        <v>22426</v>
      </c>
      <c r="I27" s="95" t="n">
        <f aca="false">SUM(I28:I29)</f>
        <v>22970</v>
      </c>
      <c r="J27" s="95" t="n">
        <f aca="false">SUM(J28:J29)</f>
        <v>174280</v>
      </c>
      <c r="K27" s="95" t="n">
        <f aca="false">SUM(K28:K29)</f>
        <v>1001541</v>
      </c>
    </row>
    <row r="28" customFormat="false" ht="10.2" hidden="false" customHeight="false" outlineLevel="0" collapsed="false">
      <c r="A28" s="77" t="s">
        <v>24</v>
      </c>
      <c r="B28" s="95" t="n">
        <f aca="false">SUM(C28:J28)</f>
        <v>81600</v>
      </c>
      <c r="C28" s="96" t="n">
        <v>4829</v>
      </c>
      <c r="D28" s="96" t="n">
        <v>1512</v>
      </c>
      <c r="E28" s="96" t="n">
        <v>3029</v>
      </c>
      <c r="F28" s="96" t="n">
        <v>2</v>
      </c>
      <c r="G28" s="96" t="n">
        <v>433</v>
      </c>
      <c r="H28" s="96" t="n">
        <v>513</v>
      </c>
      <c r="I28" s="96" t="n">
        <v>604</v>
      </c>
      <c r="J28" s="96" t="n">
        <v>70678</v>
      </c>
      <c r="K28" s="95" t="n">
        <v>123299</v>
      </c>
    </row>
    <row r="29" customFormat="false" ht="10.2" hidden="false" customHeight="false" outlineLevel="0" collapsed="false">
      <c r="A29" s="77" t="s">
        <v>25</v>
      </c>
      <c r="B29" s="95" t="n">
        <f aca="false">SUM(C29:J29)</f>
        <v>242979</v>
      </c>
      <c r="C29" s="96" t="n">
        <v>13103</v>
      </c>
      <c r="D29" s="96" t="n">
        <v>20514</v>
      </c>
      <c r="E29" s="96" t="n">
        <v>30652</v>
      </c>
      <c r="F29" s="96" t="n">
        <v>20289</v>
      </c>
      <c r="G29" s="96" t="n">
        <v>10540</v>
      </c>
      <c r="H29" s="96" t="n">
        <v>21913</v>
      </c>
      <c r="I29" s="96" t="n">
        <v>22366</v>
      </c>
      <c r="J29" s="96" t="n">
        <v>103602</v>
      </c>
      <c r="K29" s="95" t="n">
        <v>878242</v>
      </c>
    </row>
    <row r="30" customFormat="false" ht="10.2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78" customFormat="true" ht="10.2" hidden="false" customHeight="false" outlineLevel="0" collapsed="false">
      <c r="A31" s="93" t="s">
        <v>26</v>
      </c>
      <c r="B31" s="95" t="n">
        <f aca="false">SUM(C31:J31)</f>
        <v>1583162</v>
      </c>
      <c r="C31" s="95" t="n">
        <v>122122</v>
      </c>
      <c r="D31" s="95" t="n">
        <v>178957</v>
      </c>
      <c r="E31" s="95" t="n">
        <v>150165</v>
      </c>
      <c r="F31" s="95" t="n">
        <v>162853</v>
      </c>
      <c r="G31" s="95" t="n">
        <v>105351</v>
      </c>
      <c r="H31" s="95" t="n">
        <v>156505</v>
      </c>
      <c r="I31" s="95" t="n">
        <v>189802</v>
      </c>
      <c r="J31" s="95" t="n">
        <v>517407</v>
      </c>
      <c r="K31" s="95" t="n">
        <v>15502971</v>
      </c>
    </row>
    <row r="32" customFormat="false" ht="10.8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s="83" customFormat="true" ht="10.2" hidden="false" customHeight="false" outlineLevel="0" collapsed="false">
      <c r="A33" s="77"/>
      <c r="B33" s="82"/>
      <c r="K33" s="82"/>
    </row>
    <row r="34" customFormat="false" ht="10.2" hidden="false" customHeight="false" outlineLevel="0" collapsed="false">
      <c r="A34" s="99" t="s">
        <v>59</v>
      </c>
    </row>
    <row r="35" s="83" customFormat="true" ht="10.2" hidden="false" customHeight="false" outlineLevel="0" collapsed="false">
      <c r="B35" s="82"/>
      <c r="K35" s="82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0.2" zeroHeight="false" outlineLevelRow="0" outlineLevelCol="0"/>
  <cols>
    <col collapsed="false" customWidth="true" hidden="false" outlineLevel="0" max="1" min="1" style="77" width="24.87"/>
    <col collapsed="false" customWidth="true" hidden="false" outlineLevel="0" max="2" min="2" style="78" width="9.43"/>
    <col collapsed="false" customWidth="true" hidden="false" outlineLevel="0" max="10" min="3" style="79" width="9.43"/>
    <col collapsed="false" customWidth="false" hidden="false" outlineLevel="0" max="11" min="11" style="78" width="11.32"/>
    <col collapsed="false" customWidth="false" hidden="false" outlineLevel="0" max="257" min="12" style="79" width="11.32"/>
  </cols>
  <sheetData>
    <row r="1" customFormat="false" ht="12.15" hidden="false" customHeight="true" outlineLevel="0" collapsed="false"/>
    <row r="2" customFormat="false" ht="12.15" hidden="false" customHeight="true" outlineLevel="0" collapsed="false"/>
    <row r="3" customFormat="false" ht="12.15" hidden="false" customHeight="true" outlineLevel="0" collapsed="false"/>
    <row r="4" customFormat="false" ht="12.15" hidden="false" customHeight="true" outlineLevel="0" collapsed="false"/>
    <row r="5" customFormat="false" ht="12.15" hidden="false" customHeight="true" outlineLevel="0" collapsed="false"/>
    <row r="6" s="81" customFormat="true" ht="15.6" hidden="false" customHeight="false" outlineLevel="0" collapsed="false">
      <c r="A6" s="80" t="s">
        <v>0</v>
      </c>
    </row>
    <row r="7" s="83" customFormat="true" ht="10.2" hidden="false" customHeight="false" outlineLevel="0" collapsed="false">
      <c r="A7" s="77"/>
      <c r="B7" s="82"/>
      <c r="K7" s="82"/>
    </row>
    <row r="8" s="86" customFormat="true" ht="13.8" hidden="false" customHeight="false" outlineLevel="0" collapsed="false">
      <c r="A8" s="84" t="s">
        <v>1</v>
      </c>
      <c r="B8" s="85"/>
      <c r="K8" s="85"/>
    </row>
    <row r="9" s="83" customFormat="true" ht="10.2" hidden="false" customHeight="false" outlineLevel="0" collapsed="false">
      <c r="A9" s="77"/>
      <c r="B9" s="82"/>
      <c r="K9" s="82"/>
    </row>
    <row r="10" s="83" customFormat="true" ht="10.2" hidden="false" customHeight="false" outlineLevel="0" collapsed="false">
      <c r="A10" s="77"/>
      <c r="B10" s="82"/>
      <c r="K10" s="82"/>
    </row>
    <row r="11" s="86" customFormat="true" ht="13.8" hidden="false" customHeight="false" outlineLevel="0" collapsed="false">
      <c r="A11" s="87" t="s">
        <v>60</v>
      </c>
      <c r="B11" s="85"/>
      <c r="K11" s="85"/>
    </row>
    <row r="12" s="86" customFormat="true" ht="12.75" hidden="false" customHeight="true" outlineLevel="0" collapsed="false">
      <c r="A12" s="24" t="s">
        <v>58</v>
      </c>
      <c r="B12" s="85"/>
      <c r="K12" s="85"/>
    </row>
    <row r="13" s="83" customFormat="true" ht="10.8" hidden="false" customHeight="false" outlineLevel="0" collapsed="false">
      <c r="A13" s="77"/>
      <c r="B13" s="82"/>
      <c r="K13" s="88"/>
    </row>
    <row r="14" s="92" customFormat="true" ht="24.9" hidden="false" customHeight="true" outlineLevel="0" collapsed="false">
      <c r="A14" s="89"/>
      <c r="B14" s="89" t="s">
        <v>4</v>
      </c>
      <c r="C14" s="90" t="s">
        <v>5</v>
      </c>
      <c r="D14" s="90" t="s">
        <v>6</v>
      </c>
      <c r="E14" s="90" t="s">
        <v>7</v>
      </c>
      <c r="F14" s="90" t="s">
        <v>8</v>
      </c>
      <c r="G14" s="90" t="s">
        <v>9</v>
      </c>
      <c r="H14" s="90" t="s">
        <v>10</v>
      </c>
      <c r="I14" s="90" t="s">
        <v>11</v>
      </c>
      <c r="J14" s="90" t="s">
        <v>12</v>
      </c>
      <c r="K14" s="91" t="s">
        <v>13</v>
      </c>
    </row>
    <row r="16" s="78" customFormat="true" ht="10.2" hidden="false" customHeight="false" outlineLevel="0" collapsed="false">
      <c r="A16" s="93" t="s">
        <v>14</v>
      </c>
      <c r="B16" s="94" t="n">
        <v>867284.507109973</v>
      </c>
      <c r="C16" s="94" t="n">
        <v>69320.7361196255</v>
      </c>
      <c r="D16" s="94" t="n">
        <v>119030.447273208</v>
      </c>
      <c r="E16" s="94" t="n">
        <v>89965.5019052084</v>
      </c>
      <c r="F16" s="94" t="n">
        <v>104263.579868499</v>
      </c>
      <c r="G16" s="94" t="n">
        <v>70961.4991645932</v>
      </c>
      <c r="H16" s="94" t="n">
        <v>103277.920017309</v>
      </c>
      <c r="I16" s="94" t="n">
        <v>128021.588354789</v>
      </c>
      <c r="J16" s="94" t="n">
        <v>182443.234406741</v>
      </c>
      <c r="K16" s="78" t="n">
        <v>12484121.2602022</v>
      </c>
    </row>
    <row r="17" customFormat="false" ht="10.2" hidden="false" customHeight="false" outlineLevel="0" collapsed="false">
      <c r="A17" s="77" t="s">
        <v>15</v>
      </c>
      <c r="B17" s="95" t="n">
        <v>42954.3351003089</v>
      </c>
      <c r="C17" s="96" t="n">
        <v>3515.92081064513</v>
      </c>
      <c r="D17" s="96" t="n">
        <v>3401.72851081221</v>
      </c>
      <c r="E17" s="96" t="n">
        <v>5330.97736588415</v>
      </c>
      <c r="F17" s="96" t="n">
        <v>5709.61499164593</v>
      </c>
      <c r="G17" s="96" t="n">
        <v>2650.46338033248</v>
      </c>
      <c r="H17" s="96" t="n">
        <v>2644.45325928864</v>
      </c>
      <c r="I17" s="96" t="n">
        <v>7350.37803661366</v>
      </c>
      <c r="J17" s="96" t="n">
        <v>12350.7987450867</v>
      </c>
      <c r="K17" s="95" t="n">
        <v>3772847.47514815</v>
      </c>
    </row>
    <row r="18" customFormat="false" ht="10.2" hidden="false" customHeight="false" outlineLevel="0" collapsed="false">
      <c r="A18" s="77" t="s">
        <v>16</v>
      </c>
      <c r="B18" s="95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5" t="n">
        <v>4680616.15760941</v>
      </c>
    </row>
    <row r="19" customFormat="false" ht="10.2" hidden="false" customHeight="false" outlineLevel="0" collapsed="false">
      <c r="A19" s="77" t="s">
        <v>17</v>
      </c>
      <c r="B19" s="95" t="n">
        <v>94707.4874087964</v>
      </c>
      <c r="C19" s="96" t="n">
        <v>6629.16351135312</v>
      </c>
      <c r="D19" s="96" t="n">
        <v>6430.82951690647</v>
      </c>
      <c r="E19" s="96" t="n">
        <v>6136.33358575842</v>
      </c>
      <c r="F19" s="96" t="n">
        <v>10133.0640799106</v>
      </c>
      <c r="G19" s="96" t="n">
        <v>15259.6973303042</v>
      </c>
      <c r="H19" s="96" t="n">
        <v>10758.1166684697</v>
      </c>
      <c r="I19" s="96" t="n">
        <v>16996.6223119734</v>
      </c>
      <c r="J19" s="96" t="n">
        <v>22363.6604041205</v>
      </c>
      <c r="K19" s="95" t="n">
        <v>556230.692486147</v>
      </c>
    </row>
    <row r="20" customFormat="false" ht="10.2" hidden="false" customHeight="false" outlineLevel="0" collapsed="false">
      <c r="A20" s="77" t="s">
        <v>18</v>
      </c>
      <c r="B20" s="95" t="n">
        <v>717908.958686428</v>
      </c>
      <c r="C20" s="96" t="n">
        <v>57937.5668625966</v>
      </c>
      <c r="D20" s="96" t="n">
        <v>107605.207168872</v>
      </c>
      <c r="E20" s="96" t="n">
        <v>77638.743644297</v>
      </c>
      <c r="F20" s="96" t="n">
        <v>86503.6721839578</v>
      </c>
      <c r="G20" s="96" t="n">
        <v>52047.6482396356</v>
      </c>
      <c r="H20" s="96" t="n">
        <v>88336.7591023283</v>
      </c>
      <c r="I20" s="96" t="n">
        <v>101817.460603657</v>
      </c>
      <c r="J20" s="96" t="n">
        <v>146021.900881084</v>
      </c>
      <c r="K20" s="95" t="n">
        <v>3384701.83789502</v>
      </c>
    </row>
    <row r="21" customFormat="false" ht="10.2" hidden="false" customHeight="false" outlineLevel="0" collapsed="false">
      <c r="A21" s="77" t="s">
        <v>19</v>
      </c>
      <c r="B21" s="95" t="n">
        <v>11713.7259144399</v>
      </c>
      <c r="C21" s="96" t="n">
        <v>1238.08493503059</v>
      </c>
      <c r="D21" s="96" t="n">
        <v>1592.68207661702</v>
      </c>
      <c r="E21" s="96" t="n">
        <v>859.447309268809</v>
      </c>
      <c r="F21" s="96" t="n">
        <v>1917.22861298427</v>
      </c>
      <c r="G21" s="96" t="n">
        <v>1003.69021432092</v>
      </c>
      <c r="H21" s="96" t="n">
        <v>1538.59098722248</v>
      </c>
      <c r="I21" s="96" t="n">
        <v>1857.12740254589</v>
      </c>
      <c r="J21" s="96" t="n">
        <v>1706.87437644994</v>
      </c>
      <c r="K21" s="95" t="n">
        <v>89725.0970634549</v>
      </c>
    </row>
    <row r="22" customFormat="false" ht="10.2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0.2" hidden="false" customHeight="false" outlineLevel="0" collapsed="false">
      <c r="A23" s="93" t="s">
        <v>20</v>
      </c>
      <c r="B23" s="95" t="n">
        <v>241570.805236017</v>
      </c>
      <c r="C23" s="95" t="n">
        <v>36126.8375945092</v>
      </c>
      <c r="D23" s="95" t="n">
        <v>24407.1015590254</v>
      </c>
      <c r="E23" s="95" t="n">
        <v>16365.5596023704</v>
      </c>
      <c r="F23" s="95" t="n">
        <v>32346.4714579352</v>
      </c>
      <c r="G23" s="95" t="n">
        <v>8985.13096053755</v>
      </c>
      <c r="H23" s="95" t="n">
        <v>14622.6244996574</v>
      </c>
      <c r="I23" s="95" t="n">
        <v>20302.1888860842</v>
      </c>
      <c r="J23" s="95" t="n">
        <v>88414.8906758982</v>
      </c>
      <c r="K23" s="95" t="n">
        <v>832143.329366654</v>
      </c>
    </row>
    <row r="24" customFormat="false" ht="10.2" hidden="false" customHeight="false" outlineLevel="0" collapsed="false">
      <c r="A24" s="77" t="s">
        <v>21</v>
      </c>
      <c r="B24" s="95" t="n">
        <v>18643.3954779849</v>
      </c>
      <c r="C24" s="96" t="n">
        <v>1232.07481398675</v>
      </c>
      <c r="D24" s="96" t="n">
        <v>0</v>
      </c>
      <c r="E24" s="96" t="n">
        <v>54.0910893945404</v>
      </c>
      <c r="F24" s="96" t="n">
        <v>8041.54195665501</v>
      </c>
      <c r="G24" s="96" t="n">
        <v>0</v>
      </c>
      <c r="H24" s="96" t="n">
        <v>901.518156575673</v>
      </c>
      <c r="I24" s="96" t="n">
        <v>601.012104383782</v>
      </c>
      <c r="J24" s="96" t="n">
        <v>7813.15735698917</v>
      </c>
      <c r="K24" s="95" t="n">
        <v>64362.3862584593</v>
      </c>
    </row>
    <row r="25" customFormat="false" ht="10.2" hidden="false" customHeight="false" outlineLevel="0" collapsed="false">
      <c r="A25" s="77" t="s">
        <v>22</v>
      </c>
      <c r="B25" s="95" t="n">
        <v>222927.409758033</v>
      </c>
      <c r="C25" s="96" t="n">
        <v>34894.7627805224</v>
      </c>
      <c r="D25" s="96" t="n">
        <v>24407.1015590254</v>
      </c>
      <c r="E25" s="96" t="n">
        <v>16311.4685129759</v>
      </c>
      <c r="F25" s="96" t="n">
        <v>24304.9295012802</v>
      </c>
      <c r="G25" s="96" t="n">
        <v>8985.13096053755</v>
      </c>
      <c r="H25" s="96" t="n">
        <v>13721.1063430818</v>
      </c>
      <c r="I25" s="96" t="n">
        <v>19701.1767817004</v>
      </c>
      <c r="J25" s="96" t="n">
        <v>80601.733318909</v>
      </c>
      <c r="K25" s="95" t="n">
        <v>767780.943108194</v>
      </c>
    </row>
    <row r="26" customFormat="false" ht="10.2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0.2" hidden="false" customHeight="false" outlineLevel="0" collapsed="false">
      <c r="A27" s="93" t="s">
        <v>23</v>
      </c>
      <c r="B27" s="95" t="n">
        <v>328627.408556008</v>
      </c>
      <c r="C27" s="95" t="n">
        <v>15986.9219766086</v>
      </c>
      <c r="D27" s="95" t="n">
        <v>27328.0203863306</v>
      </c>
      <c r="E27" s="95" t="n">
        <v>32412.5827894174</v>
      </c>
      <c r="F27" s="95" t="n">
        <v>14724.7965574027</v>
      </c>
      <c r="G27" s="95" t="n">
        <v>17537.5332059188</v>
      </c>
      <c r="H27" s="95" t="n">
        <v>19719.2071448319</v>
      </c>
      <c r="I27" s="95" t="n">
        <v>32082.0261320063</v>
      </c>
      <c r="J27" s="95" t="n">
        <v>168836.320363492</v>
      </c>
      <c r="K27" s="95" t="n">
        <v>980893.82520164</v>
      </c>
    </row>
    <row r="28" customFormat="false" ht="10.2" hidden="false" customHeight="false" outlineLevel="0" collapsed="false">
      <c r="A28" s="77" t="s">
        <v>24</v>
      </c>
      <c r="B28" s="95" t="n">
        <v>76496.8206459678</v>
      </c>
      <c r="C28" s="96" t="n">
        <v>4832.13731924561</v>
      </c>
      <c r="D28" s="96" t="n">
        <v>1298.18614546897</v>
      </c>
      <c r="E28" s="96" t="n">
        <v>3029.10100609426</v>
      </c>
      <c r="F28" s="96" t="n">
        <v>0</v>
      </c>
      <c r="G28" s="96" t="n">
        <v>408.688230980972</v>
      </c>
      <c r="H28" s="96" t="n">
        <v>504.850167682377</v>
      </c>
      <c r="I28" s="96" t="n">
        <v>570.961499164593</v>
      </c>
      <c r="J28" s="96" t="n">
        <v>65852.896277331</v>
      </c>
      <c r="K28" s="95" t="n">
        <v>132655.391679588</v>
      </c>
    </row>
    <row r="29" customFormat="false" ht="10.2" hidden="false" customHeight="false" outlineLevel="0" collapsed="false">
      <c r="A29" s="77" t="s">
        <v>25</v>
      </c>
      <c r="B29" s="95" t="n">
        <v>252130.587910041</v>
      </c>
      <c r="C29" s="96" t="n">
        <v>11154.784657363</v>
      </c>
      <c r="D29" s="96" t="n">
        <v>26029.8342408616</v>
      </c>
      <c r="E29" s="96" t="n">
        <v>29383.4817833231</v>
      </c>
      <c r="F29" s="96" t="n">
        <v>14724.7965574027</v>
      </c>
      <c r="G29" s="96" t="n">
        <v>17128.8449749378</v>
      </c>
      <c r="H29" s="96" t="n">
        <v>19214.3569771495</v>
      </c>
      <c r="I29" s="96" t="n">
        <v>31511.0646328417</v>
      </c>
      <c r="J29" s="96" t="n">
        <v>102983.424086161</v>
      </c>
      <c r="K29" s="95" t="n">
        <v>848238.433522051</v>
      </c>
    </row>
    <row r="30" customFormat="false" ht="10.2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78" customFormat="true" ht="10.2" hidden="false" customHeight="false" outlineLevel="0" collapsed="false">
      <c r="A31" s="93" t="s">
        <v>26</v>
      </c>
      <c r="B31" s="95" t="n">
        <v>1437482.720902</v>
      </c>
      <c r="C31" s="95" t="n">
        <v>121434.495690743</v>
      </c>
      <c r="D31" s="95" t="n">
        <v>170765.569218564</v>
      </c>
      <c r="E31" s="95" t="n">
        <v>138743.644296996</v>
      </c>
      <c r="F31" s="95" t="n">
        <v>151334.847883836</v>
      </c>
      <c r="G31" s="95" t="n">
        <v>97484.1633310495</v>
      </c>
      <c r="H31" s="95" t="n">
        <v>137619.751661798</v>
      </c>
      <c r="I31" s="95" t="n">
        <v>180405.80337288</v>
      </c>
      <c r="J31" s="95" t="n">
        <v>439694.445446131</v>
      </c>
      <c r="K31" s="95" t="n">
        <v>14297158.4147705</v>
      </c>
    </row>
    <row r="32" customFormat="false" ht="10.8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s="83" customFormat="true" ht="10.2" hidden="false" customHeight="false" outlineLevel="0" collapsed="false">
      <c r="A33" s="77"/>
      <c r="B33" s="82"/>
      <c r="K33" s="82"/>
    </row>
    <row r="34" customFormat="false" ht="10.2" hidden="false" customHeight="false" outlineLevel="0" collapsed="false">
      <c r="A34" s="99" t="s">
        <v>59</v>
      </c>
    </row>
    <row r="35" s="83" customFormat="true" ht="10.2" hidden="false" customHeight="false" outlineLevel="0" collapsed="false">
      <c r="B35" s="82"/>
      <c r="K35" s="82"/>
    </row>
    <row r="36" customFormat="false" ht="10.2" hidden="false" customHeight="false" outlineLevel="0" collapsed="false">
      <c r="A3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31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863242.68535</v>
      </c>
      <c r="C16" s="19" t="n">
        <v>168880.68719</v>
      </c>
      <c r="D16" s="19" t="n">
        <v>235716.65449</v>
      </c>
      <c r="E16" s="19" t="n">
        <v>206504.62048</v>
      </c>
      <c r="F16" s="19" t="n">
        <v>255108.87347</v>
      </c>
      <c r="G16" s="19" t="n">
        <v>167087.40349</v>
      </c>
      <c r="H16" s="19" t="n">
        <v>214230.85917</v>
      </c>
      <c r="I16" s="19" t="n">
        <v>284787.61092</v>
      </c>
      <c r="J16" s="19" t="n">
        <v>330925.97614</v>
      </c>
      <c r="K16" s="19" t="n">
        <v>23476234.11163</v>
      </c>
    </row>
    <row r="17" s="3" customFormat="true" ht="10.2" hidden="false" customHeight="false" outlineLevel="0" collapsed="false">
      <c r="A17" s="24" t="s">
        <v>15</v>
      </c>
      <c r="B17" s="19" t="n">
        <v>100628.61762</v>
      </c>
      <c r="C17" s="41" t="n">
        <v>8867.40305</v>
      </c>
      <c r="D17" s="41" t="n">
        <v>15961.65155</v>
      </c>
      <c r="E17" s="41" t="n">
        <v>10111.51497</v>
      </c>
      <c r="F17" s="41" t="n">
        <v>9815.23</v>
      </c>
      <c r="G17" s="41" t="n">
        <v>6160.60428</v>
      </c>
      <c r="H17" s="41" t="n">
        <v>5714.29737</v>
      </c>
      <c r="I17" s="41" t="n">
        <v>21552.21884</v>
      </c>
      <c r="J17" s="41" t="n">
        <v>22445.69756</v>
      </c>
      <c r="K17" s="19" t="n">
        <v>7500329.19774</v>
      </c>
    </row>
    <row r="18" s="3" customFormat="true" ht="10.2" hidden="false" customHeight="false" outlineLevel="0" collapsed="false">
      <c r="A18" s="24" t="s">
        <v>16</v>
      </c>
      <c r="B18" s="19" t="n">
        <v>104766.2356</v>
      </c>
      <c r="C18" s="41" t="n">
        <v>9869.39388</v>
      </c>
      <c r="D18" s="41" t="n">
        <v>15419.71645</v>
      </c>
      <c r="E18" s="41" t="n">
        <v>9743.24179</v>
      </c>
      <c r="F18" s="41" t="n">
        <v>12598.37745</v>
      </c>
      <c r="G18" s="41" t="n">
        <v>6832.66156</v>
      </c>
      <c r="H18" s="41" t="n">
        <v>8000.42804</v>
      </c>
      <c r="I18" s="41" t="n">
        <v>20384.11696</v>
      </c>
      <c r="J18" s="41" t="n">
        <v>21918.29947</v>
      </c>
      <c r="K18" s="19" t="n">
        <v>8480657.66546</v>
      </c>
    </row>
    <row r="19" customFormat="false" ht="10.2" hidden="false" customHeight="false" outlineLevel="0" collapsed="false">
      <c r="A19" s="24" t="s">
        <v>17</v>
      </c>
      <c r="B19" s="19" t="n">
        <v>193094.78375</v>
      </c>
      <c r="C19" s="41" t="n">
        <v>12759.81203</v>
      </c>
      <c r="D19" s="41" t="n">
        <v>30736.60678</v>
      </c>
      <c r="E19" s="41" t="n">
        <v>13208.12806</v>
      </c>
      <c r="F19" s="41" t="n">
        <v>23140.95193</v>
      </c>
      <c r="G19" s="41" t="n">
        <v>31123.54031</v>
      </c>
      <c r="H19" s="41" t="n">
        <v>9534.30501</v>
      </c>
      <c r="I19" s="41" t="n">
        <v>43657.84156</v>
      </c>
      <c r="J19" s="41" t="n">
        <v>28933.59807</v>
      </c>
      <c r="K19" s="19" t="n">
        <v>927887.50072</v>
      </c>
    </row>
    <row r="20" customFormat="false" ht="10.2" hidden="false" customHeight="false" outlineLevel="0" collapsed="false">
      <c r="A20" s="24" t="s">
        <v>18</v>
      </c>
      <c r="B20" s="19" t="n">
        <v>1461302.11382</v>
      </c>
      <c r="C20" s="41" t="n">
        <v>137333.97823</v>
      </c>
      <c r="D20" s="41" t="n">
        <v>173504.25911</v>
      </c>
      <c r="E20" s="41" t="n">
        <v>173260.41394</v>
      </c>
      <c r="F20" s="41" t="n">
        <v>209527.89409</v>
      </c>
      <c r="G20" s="41" t="n">
        <v>122886.59734</v>
      </c>
      <c r="H20" s="41" t="n">
        <v>189536.13664</v>
      </c>
      <c r="I20" s="41" t="n">
        <v>197748.15418</v>
      </c>
      <c r="J20" s="41" t="n">
        <v>257504.68029</v>
      </c>
      <c r="K20" s="19" t="n">
        <v>6547965.82558</v>
      </c>
    </row>
    <row r="21" customFormat="false" ht="10.2" hidden="false" customHeight="false" outlineLevel="0" collapsed="false">
      <c r="A21" s="24" t="s">
        <v>19</v>
      </c>
      <c r="B21" s="19" t="n">
        <v>3450.93456</v>
      </c>
      <c r="C21" s="41" t="n">
        <v>50.1</v>
      </c>
      <c r="D21" s="41" t="n">
        <v>94.4206</v>
      </c>
      <c r="E21" s="41" t="n">
        <v>181.32172</v>
      </c>
      <c r="F21" s="41" t="n">
        <v>26.42</v>
      </c>
      <c r="G21" s="41" t="n">
        <v>84</v>
      </c>
      <c r="H21" s="41" t="n">
        <v>1445.69211</v>
      </c>
      <c r="I21" s="41" t="n">
        <v>1445.27938</v>
      </c>
      <c r="J21" s="41" t="n">
        <v>123.70075</v>
      </c>
      <c r="K21" s="19" t="n">
        <v>19393.92213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60478.15127</v>
      </c>
      <c r="C23" s="19" t="n">
        <v>18619.51281</v>
      </c>
      <c r="D23" s="19" t="n">
        <v>20154.99551</v>
      </c>
      <c r="E23" s="19" t="n">
        <v>22082.59838</v>
      </c>
      <c r="F23" s="19" t="n">
        <v>19922.20484</v>
      </c>
      <c r="G23" s="19" t="n">
        <v>5394.72741</v>
      </c>
      <c r="H23" s="19" t="n">
        <v>22098.90198</v>
      </c>
      <c r="I23" s="19" t="n">
        <v>15424.90829</v>
      </c>
      <c r="J23" s="19" t="n">
        <v>36780.30205</v>
      </c>
      <c r="K23" s="19" t="n">
        <v>478243.72916</v>
      </c>
    </row>
    <row r="24" customFormat="false" ht="10.2" hidden="false" customHeight="false" outlineLevel="0" collapsed="false">
      <c r="A24" s="24" t="s">
        <v>21</v>
      </c>
      <c r="B24" s="19" t="n">
        <v>6294.7297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194.62975</v>
      </c>
      <c r="I24" s="41" t="n">
        <v>6000</v>
      </c>
      <c r="J24" s="41" t="n">
        <v>100.1</v>
      </c>
      <c r="K24" s="19" t="n">
        <v>17871.04634</v>
      </c>
    </row>
    <row r="25" customFormat="false" ht="10.2" hidden="false" customHeight="false" outlineLevel="0" collapsed="false">
      <c r="A25" s="24" t="s">
        <v>22</v>
      </c>
      <c r="B25" s="19" t="n">
        <v>154183.42152</v>
      </c>
      <c r="C25" s="41" t="n">
        <v>18619.51281</v>
      </c>
      <c r="D25" s="41" t="n">
        <v>20154.99551</v>
      </c>
      <c r="E25" s="41" t="n">
        <v>22082.59838</v>
      </c>
      <c r="F25" s="41" t="n">
        <v>19922.20484</v>
      </c>
      <c r="G25" s="41" t="n">
        <v>5394.72741</v>
      </c>
      <c r="H25" s="41" t="n">
        <v>21904.27223</v>
      </c>
      <c r="I25" s="41" t="n">
        <v>9424.90829</v>
      </c>
      <c r="J25" s="41" t="n">
        <v>36680.20205</v>
      </c>
      <c r="K25" s="19" t="n">
        <v>460372.68282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345200.77938</v>
      </c>
      <c r="C27" s="19" t="n">
        <v>29006</v>
      </c>
      <c r="D27" s="19" t="n">
        <v>34716.75</v>
      </c>
      <c r="E27" s="19" t="n">
        <v>34945</v>
      </c>
      <c r="F27" s="19" t="n">
        <v>4336.25722</v>
      </c>
      <c r="G27" s="19" t="n">
        <v>4622.02024</v>
      </c>
      <c r="H27" s="19" t="n">
        <v>32884.92404</v>
      </c>
      <c r="I27" s="19" t="n">
        <v>101811.03816</v>
      </c>
      <c r="J27" s="19" t="n">
        <v>102878.78972</v>
      </c>
      <c r="K27" s="19" t="n">
        <v>1940860.98295</v>
      </c>
    </row>
    <row r="28" customFormat="false" ht="10.2" hidden="false" customHeight="false" outlineLevel="0" collapsed="false">
      <c r="A28" s="24" t="s">
        <v>24</v>
      </c>
      <c r="B28" s="19" t="n">
        <v>138135.09705</v>
      </c>
      <c r="C28" s="41" t="n">
        <v>15706</v>
      </c>
      <c r="D28" s="41" t="n">
        <v>1716.75</v>
      </c>
      <c r="E28" s="41" t="n">
        <v>10785</v>
      </c>
      <c r="F28" s="41" t="n">
        <v>37.508</v>
      </c>
      <c r="G28" s="41" t="n">
        <v>4622.02024</v>
      </c>
      <c r="H28" s="41" t="n">
        <v>577.99093</v>
      </c>
      <c r="I28" s="41" t="n">
        <v>1811.03816</v>
      </c>
      <c r="J28" s="41" t="n">
        <v>102878.78972</v>
      </c>
      <c r="K28" s="19" t="n">
        <v>448051.65873</v>
      </c>
    </row>
    <row r="29" customFormat="false" ht="10.2" hidden="false" customHeight="false" outlineLevel="0" collapsed="false">
      <c r="A29" s="24" t="s">
        <v>25</v>
      </c>
      <c r="B29" s="19" t="n">
        <v>207065.68233</v>
      </c>
      <c r="C29" s="41" t="n">
        <v>13300</v>
      </c>
      <c r="D29" s="41" t="n">
        <v>33000</v>
      </c>
      <c r="E29" s="41" t="n">
        <v>24160</v>
      </c>
      <c r="F29" s="41" t="n">
        <v>4298.74922</v>
      </c>
      <c r="G29" s="41" t="n">
        <v>0</v>
      </c>
      <c r="H29" s="41" t="n">
        <v>32306.93311</v>
      </c>
      <c r="I29" s="41" t="n">
        <v>100000</v>
      </c>
      <c r="J29" s="41" t="n">
        <v>0</v>
      </c>
      <c r="K29" s="19" t="n">
        <v>1492809.32422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2368921.616</v>
      </c>
      <c r="C31" s="25" t="n">
        <v>216506.2</v>
      </c>
      <c r="D31" s="25" t="n">
        <v>290588.4</v>
      </c>
      <c r="E31" s="25" t="n">
        <v>263532.21886</v>
      </c>
      <c r="F31" s="25" t="n">
        <v>279367.33553</v>
      </c>
      <c r="G31" s="25" t="n">
        <v>177104.15114</v>
      </c>
      <c r="H31" s="25" t="n">
        <v>269214.68519</v>
      </c>
      <c r="I31" s="25" t="n">
        <v>402023.55737</v>
      </c>
      <c r="J31" s="25" t="n">
        <v>470585.06791</v>
      </c>
      <c r="K31" s="19" t="n">
        <v>25895338.82374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27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s="3" customFormat="true" ht="10.2" hidden="false" customHeight="false" outlineLevel="0" collapsed="false">
      <c r="A36" s="46" t="s">
        <v>30</v>
      </c>
      <c r="B36" s="2"/>
      <c r="K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32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815882.3256</v>
      </c>
      <c r="C16" s="19" t="n">
        <v>168387.05194</v>
      </c>
      <c r="D16" s="19" t="n">
        <v>242325.20939</v>
      </c>
      <c r="E16" s="19" t="n">
        <v>197461.39827</v>
      </c>
      <c r="F16" s="19" t="n">
        <v>241624.26459</v>
      </c>
      <c r="G16" s="19" t="n">
        <v>155453.87019</v>
      </c>
      <c r="H16" s="19" t="n">
        <v>210699.67401</v>
      </c>
      <c r="I16" s="19" t="n">
        <v>274005.09956</v>
      </c>
      <c r="J16" s="19" t="n">
        <v>325925.75765</v>
      </c>
      <c r="K16" s="19" t="n">
        <v>25148883.15958</v>
      </c>
    </row>
    <row r="17" s="3" customFormat="true" ht="10.2" hidden="false" customHeight="false" outlineLevel="0" collapsed="false">
      <c r="A17" s="24" t="s">
        <v>15</v>
      </c>
      <c r="B17" s="19" t="n">
        <v>98079.59385</v>
      </c>
      <c r="C17" s="41" t="n">
        <v>9214.97137</v>
      </c>
      <c r="D17" s="41" t="n">
        <v>15961.65155</v>
      </c>
      <c r="E17" s="41" t="n">
        <v>9978.001</v>
      </c>
      <c r="F17" s="41" t="n">
        <v>9602.16505</v>
      </c>
      <c r="G17" s="41" t="n">
        <v>5907.8447</v>
      </c>
      <c r="H17" s="41" t="n">
        <v>6205.69412</v>
      </c>
      <c r="I17" s="41" t="n">
        <v>18763.5685</v>
      </c>
      <c r="J17" s="41" t="n">
        <v>22445.69756</v>
      </c>
      <c r="K17" s="19" t="n">
        <v>8181854.44833</v>
      </c>
    </row>
    <row r="18" s="3" customFormat="true" ht="10.2" hidden="false" customHeight="false" outlineLevel="0" collapsed="false">
      <c r="A18" s="24" t="s">
        <v>16</v>
      </c>
      <c r="B18" s="19" t="n">
        <v>105342.61052</v>
      </c>
      <c r="C18" s="41" t="n">
        <v>10281.02459</v>
      </c>
      <c r="D18" s="41" t="n">
        <v>15419.71645</v>
      </c>
      <c r="E18" s="41" t="n">
        <v>10105</v>
      </c>
      <c r="F18" s="41" t="n">
        <v>12231.43442</v>
      </c>
      <c r="G18" s="41" t="n">
        <v>6863.04072</v>
      </c>
      <c r="H18" s="41" t="n">
        <v>8000.42804</v>
      </c>
      <c r="I18" s="41" t="n">
        <v>20523.66683</v>
      </c>
      <c r="J18" s="41" t="n">
        <v>21918.29947</v>
      </c>
      <c r="K18" s="19" t="n">
        <v>9576730.89475</v>
      </c>
    </row>
    <row r="19" customFormat="false" ht="10.2" hidden="false" customHeight="false" outlineLevel="0" collapsed="false">
      <c r="A19" s="24" t="s">
        <v>17</v>
      </c>
      <c r="B19" s="19" t="n">
        <v>204456.32243</v>
      </c>
      <c r="C19" s="41" t="n">
        <v>12626.26163</v>
      </c>
      <c r="D19" s="41" t="n">
        <v>31335.41381</v>
      </c>
      <c r="E19" s="41" t="n">
        <v>13110.61794</v>
      </c>
      <c r="F19" s="41" t="n">
        <v>23654.93763</v>
      </c>
      <c r="G19" s="41" t="n">
        <v>31653.123</v>
      </c>
      <c r="H19" s="41" t="n">
        <v>16640.15838</v>
      </c>
      <c r="I19" s="41" t="n">
        <v>46496.96936</v>
      </c>
      <c r="J19" s="41" t="n">
        <v>28938.84068</v>
      </c>
      <c r="K19" s="19" t="n">
        <v>988860.98506</v>
      </c>
    </row>
    <row r="20" customFormat="false" ht="10.2" hidden="false" customHeight="false" outlineLevel="0" collapsed="false">
      <c r="A20" s="24" t="s">
        <v>18</v>
      </c>
      <c r="B20" s="19" t="n">
        <v>1404531.45094</v>
      </c>
      <c r="C20" s="41" t="n">
        <v>136214.59435</v>
      </c>
      <c r="D20" s="41" t="n">
        <v>179524.00698</v>
      </c>
      <c r="E20" s="41" t="n">
        <v>163697.25161</v>
      </c>
      <c r="F20" s="41" t="n">
        <v>196097.69949</v>
      </c>
      <c r="G20" s="41" t="n">
        <v>110895.86177</v>
      </c>
      <c r="H20" s="41" t="n">
        <v>178695.29845</v>
      </c>
      <c r="I20" s="41" t="n">
        <v>186830.70968</v>
      </c>
      <c r="J20" s="41" t="n">
        <v>252576.02861</v>
      </c>
      <c r="K20" s="19" t="n">
        <v>6377626.37529</v>
      </c>
    </row>
    <row r="21" customFormat="false" ht="10.2" hidden="false" customHeight="false" outlineLevel="0" collapsed="false">
      <c r="A21" s="24" t="s">
        <v>19</v>
      </c>
      <c r="B21" s="19" t="n">
        <v>3472.34786</v>
      </c>
      <c r="C21" s="41" t="n">
        <v>50.2</v>
      </c>
      <c r="D21" s="41" t="n">
        <v>84.4206</v>
      </c>
      <c r="E21" s="41" t="n">
        <v>570.52772</v>
      </c>
      <c r="F21" s="41" t="n">
        <v>38.028</v>
      </c>
      <c r="G21" s="41" t="n">
        <v>134</v>
      </c>
      <c r="H21" s="41" t="n">
        <v>1158.09502</v>
      </c>
      <c r="I21" s="41" t="n">
        <v>1390.18519</v>
      </c>
      <c r="J21" s="41" t="n">
        <v>46.89133</v>
      </c>
      <c r="K21" s="19" t="n">
        <v>23810.45615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69635.60839</v>
      </c>
      <c r="C23" s="19" t="n">
        <v>9438.14806</v>
      </c>
      <c r="D23" s="19" t="n">
        <v>29862.68235</v>
      </c>
      <c r="E23" s="19" t="n">
        <v>18146.18912</v>
      </c>
      <c r="F23" s="19" t="n">
        <v>22911.47853</v>
      </c>
      <c r="G23" s="19" t="n">
        <v>21925.47027</v>
      </c>
      <c r="H23" s="19" t="n">
        <v>10803.25238</v>
      </c>
      <c r="I23" s="19" t="n">
        <v>18351.22155</v>
      </c>
      <c r="J23" s="19" t="n">
        <v>38197.16613</v>
      </c>
      <c r="K23" s="19" t="n">
        <v>483267.52625</v>
      </c>
    </row>
    <row r="24" customFormat="false" ht="10.2" hidden="false" customHeight="false" outlineLevel="0" collapsed="false">
      <c r="A24" s="24" t="s">
        <v>21</v>
      </c>
      <c r="B24" s="19" t="n">
        <v>5200.1</v>
      </c>
      <c r="C24" s="42" t="n">
        <v>0</v>
      </c>
      <c r="D24" s="42" t="n">
        <v>0</v>
      </c>
      <c r="E24" s="42" t="n">
        <v>100</v>
      </c>
      <c r="F24" s="42" t="n">
        <v>0</v>
      </c>
      <c r="G24" s="42" t="n">
        <v>0</v>
      </c>
      <c r="H24" s="42" t="n">
        <v>0</v>
      </c>
      <c r="I24" s="42" t="n">
        <v>5000</v>
      </c>
      <c r="J24" s="42" t="n">
        <v>100.1</v>
      </c>
      <c r="K24" s="19" t="n">
        <v>12211.5</v>
      </c>
    </row>
    <row r="25" customFormat="false" ht="10.2" hidden="false" customHeight="false" outlineLevel="0" collapsed="false">
      <c r="A25" s="24" t="s">
        <v>22</v>
      </c>
      <c r="B25" s="19" t="n">
        <v>164435.50839</v>
      </c>
      <c r="C25" s="41" t="n">
        <v>9438.14806</v>
      </c>
      <c r="D25" s="41" t="n">
        <v>29862.68235</v>
      </c>
      <c r="E25" s="41" t="n">
        <v>18046.18912</v>
      </c>
      <c r="F25" s="41" t="n">
        <v>22911.47853</v>
      </c>
      <c r="G25" s="41" t="n">
        <v>21925.47027</v>
      </c>
      <c r="H25" s="41" t="n">
        <v>10803.25238</v>
      </c>
      <c r="I25" s="41" t="n">
        <v>13351.22155</v>
      </c>
      <c r="J25" s="41" t="n">
        <v>38097.06613</v>
      </c>
      <c r="K25" s="19" t="n">
        <v>471056.02625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213855.33488</v>
      </c>
      <c r="C27" s="19" t="n">
        <v>23982</v>
      </c>
      <c r="D27" s="19" t="n">
        <v>1716.75</v>
      </c>
      <c r="E27" s="19" t="n">
        <v>36229.313</v>
      </c>
      <c r="F27" s="19" t="n">
        <v>5460.48726</v>
      </c>
      <c r="G27" s="19" t="n">
        <v>4622.02024</v>
      </c>
      <c r="H27" s="19" t="n">
        <v>36764.98559</v>
      </c>
      <c r="I27" s="19" t="n">
        <v>1811.03816</v>
      </c>
      <c r="J27" s="19" t="n">
        <v>103268.74063</v>
      </c>
      <c r="K27" s="19" t="n">
        <v>980780.17786</v>
      </c>
    </row>
    <row r="28" customFormat="false" ht="10.2" hidden="false" customHeight="false" outlineLevel="0" collapsed="false">
      <c r="A28" s="24" t="s">
        <v>24</v>
      </c>
      <c r="B28" s="19" t="n">
        <v>152558.08217</v>
      </c>
      <c r="C28" s="42" t="n">
        <v>15712</v>
      </c>
      <c r="D28" s="42" t="n">
        <v>1716.75</v>
      </c>
      <c r="E28" s="42" t="n">
        <v>24811.313</v>
      </c>
      <c r="F28" s="42" t="n">
        <v>37.508</v>
      </c>
      <c r="G28" s="42" t="n">
        <v>4622.02024</v>
      </c>
      <c r="H28" s="42" t="n">
        <v>578.71214</v>
      </c>
      <c r="I28" s="42" t="n">
        <v>1811.03816</v>
      </c>
      <c r="J28" s="42" t="n">
        <v>103268.74063</v>
      </c>
      <c r="K28" s="19" t="n">
        <v>446566.45248</v>
      </c>
    </row>
    <row r="29" customFormat="false" ht="10.2" hidden="false" customHeight="false" outlineLevel="0" collapsed="false">
      <c r="A29" s="24" t="s">
        <v>25</v>
      </c>
      <c r="B29" s="19" t="n">
        <v>61297.25271</v>
      </c>
      <c r="C29" s="41" t="n">
        <v>8270</v>
      </c>
      <c r="D29" s="41" t="n">
        <v>0</v>
      </c>
      <c r="E29" s="41" t="n">
        <v>11418</v>
      </c>
      <c r="F29" s="41" t="n">
        <v>5422.97926</v>
      </c>
      <c r="G29" s="41" t="n">
        <v>0</v>
      </c>
      <c r="H29" s="41" t="n">
        <v>36186.27345</v>
      </c>
      <c r="I29" s="41" t="n">
        <v>0</v>
      </c>
      <c r="J29" s="41" t="n">
        <v>0</v>
      </c>
      <c r="K29" s="19" t="n">
        <v>534213.72538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2199373.26887</v>
      </c>
      <c r="C31" s="25" t="n">
        <v>201807.2</v>
      </c>
      <c r="D31" s="25" t="n">
        <v>273904.64174</v>
      </c>
      <c r="E31" s="25" t="n">
        <v>251836.90039</v>
      </c>
      <c r="F31" s="25" t="n">
        <v>269996.23038</v>
      </c>
      <c r="G31" s="25" t="n">
        <v>182001.3607</v>
      </c>
      <c r="H31" s="25" t="n">
        <v>258267.91198</v>
      </c>
      <c r="I31" s="25" t="n">
        <v>294167.35927</v>
      </c>
      <c r="J31" s="25" t="n">
        <v>467391.66441</v>
      </c>
      <c r="K31" s="19" t="n">
        <v>26612930.86369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3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35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751351.75868</v>
      </c>
      <c r="C16" s="19" t="n">
        <v>162045.57424</v>
      </c>
      <c r="D16" s="19" t="n">
        <v>223397.78249</v>
      </c>
      <c r="E16" s="19" t="n">
        <v>209155.74071</v>
      </c>
      <c r="F16" s="19" t="n">
        <v>226473.68014</v>
      </c>
      <c r="G16" s="19" t="n">
        <v>148729.64461</v>
      </c>
      <c r="H16" s="19" t="n">
        <v>203208.48735</v>
      </c>
      <c r="I16" s="19" t="n">
        <v>259782.26606</v>
      </c>
      <c r="J16" s="19" t="n">
        <v>318558.58308</v>
      </c>
      <c r="K16" s="19" t="n">
        <v>24372697.13103</v>
      </c>
    </row>
    <row r="17" s="3" customFormat="true" ht="10.2" hidden="false" customHeight="false" outlineLevel="0" collapsed="false">
      <c r="A17" s="24" t="s">
        <v>15</v>
      </c>
      <c r="B17" s="19" t="n">
        <v>96545.72261</v>
      </c>
      <c r="C17" s="41" t="n">
        <v>9531.95016</v>
      </c>
      <c r="D17" s="41" t="n">
        <v>14809.20647</v>
      </c>
      <c r="E17" s="41" t="n">
        <v>9416</v>
      </c>
      <c r="F17" s="41" t="n">
        <v>8883.8908</v>
      </c>
      <c r="G17" s="41" t="n">
        <v>5639.70428</v>
      </c>
      <c r="H17" s="41" t="n">
        <v>6451.92657</v>
      </c>
      <c r="I17" s="41" t="n">
        <v>19367.34677</v>
      </c>
      <c r="J17" s="41" t="n">
        <v>22445.69756</v>
      </c>
      <c r="K17" s="19" t="n">
        <v>7717932.29493</v>
      </c>
    </row>
    <row r="18" s="3" customFormat="true" ht="10.2" hidden="false" customHeight="false" outlineLevel="0" collapsed="false">
      <c r="A18" s="24" t="s">
        <v>16</v>
      </c>
      <c r="B18" s="19" t="n">
        <v>101894.59778</v>
      </c>
      <c r="C18" s="41" t="n">
        <v>9935.7686</v>
      </c>
      <c r="D18" s="41" t="n">
        <v>14564.65</v>
      </c>
      <c r="E18" s="41" t="n">
        <v>9750.7</v>
      </c>
      <c r="F18" s="41" t="n">
        <v>11586.86566</v>
      </c>
      <c r="G18" s="41" t="n">
        <v>6463.56712</v>
      </c>
      <c r="H18" s="41" t="n">
        <v>8013.00907</v>
      </c>
      <c r="I18" s="41" t="n">
        <v>19661.73786</v>
      </c>
      <c r="J18" s="41" t="n">
        <v>21918.29947</v>
      </c>
      <c r="K18" s="19" t="n">
        <v>9516225.15552</v>
      </c>
    </row>
    <row r="19" customFormat="false" ht="10.2" hidden="false" customHeight="false" outlineLevel="0" collapsed="false">
      <c r="A19" s="24" t="s">
        <v>17</v>
      </c>
      <c r="B19" s="19" t="n">
        <v>211879.57818</v>
      </c>
      <c r="C19" s="41" t="n">
        <v>12092.905</v>
      </c>
      <c r="D19" s="41" t="n">
        <v>31428.43333</v>
      </c>
      <c r="E19" s="41" t="n">
        <v>32349.80634</v>
      </c>
      <c r="F19" s="41" t="n">
        <v>22125.65058</v>
      </c>
      <c r="G19" s="41" t="n">
        <v>30549.54198</v>
      </c>
      <c r="H19" s="41" t="n">
        <v>15181.98539</v>
      </c>
      <c r="I19" s="41" t="n">
        <v>39528.09203</v>
      </c>
      <c r="J19" s="41" t="n">
        <v>28623.16353</v>
      </c>
      <c r="K19" s="19" t="n">
        <v>963934.65239</v>
      </c>
    </row>
    <row r="20" customFormat="false" ht="10.2" hidden="false" customHeight="false" outlineLevel="0" collapsed="false">
      <c r="A20" s="24" t="s">
        <v>18</v>
      </c>
      <c r="B20" s="19" t="n">
        <v>1335793.4107</v>
      </c>
      <c r="C20" s="41" t="n">
        <v>130414.75048</v>
      </c>
      <c r="D20" s="41" t="n">
        <v>162527.81609</v>
      </c>
      <c r="E20" s="41" t="n">
        <v>155623.48092</v>
      </c>
      <c r="F20" s="41" t="n">
        <v>183681.0449</v>
      </c>
      <c r="G20" s="41" t="n">
        <v>105952.83123</v>
      </c>
      <c r="H20" s="41" t="n">
        <v>172198.22399</v>
      </c>
      <c r="I20" s="41" t="n">
        <v>179960.7319</v>
      </c>
      <c r="J20" s="41" t="n">
        <v>245434.53119</v>
      </c>
      <c r="K20" s="19" t="n">
        <v>6147984.99314</v>
      </c>
    </row>
    <row r="21" customFormat="false" ht="10.2" hidden="false" customHeight="false" outlineLevel="0" collapsed="false">
      <c r="A21" s="24" t="s">
        <v>19</v>
      </c>
      <c r="B21" s="19" t="n">
        <v>5238.44941</v>
      </c>
      <c r="C21" s="41" t="n">
        <v>70.2</v>
      </c>
      <c r="D21" s="41" t="n">
        <v>67.6766</v>
      </c>
      <c r="E21" s="41" t="n">
        <v>2015.75345</v>
      </c>
      <c r="F21" s="41" t="n">
        <v>196.2282</v>
      </c>
      <c r="G21" s="41" t="n">
        <v>124</v>
      </c>
      <c r="H21" s="41" t="n">
        <v>1363.34233</v>
      </c>
      <c r="I21" s="41" t="n">
        <v>1264.3575</v>
      </c>
      <c r="J21" s="41" t="n">
        <v>136.89133</v>
      </c>
      <c r="K21" s="19" t="n">
        <v>26620.03505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54039.84538</v>
      </c>
      <c r="C23" s="19" t="n">
        <v>30843.62576</v>
      </c>
      <c r="D23" s="19" t="n">
        <v>28741.63166</v>
      </c>
      <c r="E23" s="19" t="n">
        <v>6310.74673</v>
      </c>
      <c r="F23" s="19" t="n">
        <v>10842.01263</v>
      </c>
      <c r="G23" s="19" t="n">
        <v>6484.19778</v>
      </c>
      <c r="H23" s="19" t="n">
        <v>14410.25707</v>
      </c>
      <c r="I23" s="19" t="n">
        <v>18144.01945</v>
      </c>
      <c r="J23" s="19" t="n">
        <v>38263.3543</v>
      </c>
      <c r="K23" s="19" t="n">
        <v>561607.13153</v>
      </c>
    </row>
    <row r="24" customFormat="false" ht="10.2" hidden="false" customHeight="false" outlineLevel="0" collapsed="false">
      <c r="A24" s="24" t="s">
        <v>21</v>
      </c>
      <c r="B24" s="19" t="n">
        <v>6843.33635</v>
      </c>
      <c r="C24" s="42" t="n">
        <v>0</v>
      </c>
      <c r="D24" s="42" t="n">
        <v>0</v>
      </c>
      <c r="E24" s="42" t="n">
        <v>100</v>
      </c>
      <c r="F24" s="42" t="n">
        <v>0</v>
      </c>
      <c r="G24" s="42" t="n">
        <v>0</v>
      </c>
      <c r="H24" s="42" t="n">
        <v>3410.50459</v>
      </c>
      <c r="I24" s="42" t="n">
        <v>3232.73176</v>
      </c>
      <c r="J24" s="42" t="n">
        <v>100.1</v>
      </c>
      <c r="K24" s="19" t="n">
        <v>15168.46427</v>
      </c>
    </row>
    <row r="25" customFormat="false" ht="10.2" hidden="false" customHeight="false" outlineLevel="0" collapsed="false">
      <c r="A25" s="24" t="s">
        <v>22</v>
      </c>
      <c r="B25" s="19" t="n">
        <v>147196.50903</v>
      </c>
      <c r="C25" s="41" t="n">
        <v>30843.62576</v>
      </c>
      <c r="D25" s="41" t="n">
        <v>28741.63166</v>
      </c>
      <c r="E25" s="41" t="n">
        <v>6210.74673</v>
      </c>
      <c r="F25" s="41" t="n">
        <v>10842.01263</v>
      </c>
      <c r="G25" s="41" t="n">
        <v>6484.19778</v>
      </c>
      <c r="H25" s="41" t="n">
        <v>10999.75248</v>
      </c>
      <c r="I25" s="41" t="n">
        <v>14911.28769</v>
      </c>
      <c r="J25" s="41" t="n">
        <v>38163.2543</v>
      </c>
      <c r="K25" s="19" t="n">
        <v>546438.66726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221331.10885</v>
      </c>
      <c r="C27" s="19" t="n">
        <v>37712</v>
      </c>
      <c r="D27" s="19" t="n">
        <v>1716.75</v>
      </c>
      <c r="E27" s="19" t="n">
        <v>40355.36</v>
      </c>
      <c r="F27" s="19" t="n">
        <v>8974.23789</v>
      </c>
      <c r="G27" s="19" t="n">
        <v>4622.02024</v>
      </c>
      <c r="H27" s="19" t="n">
        <v>30378.14427</v>
      </c>
      <c r="I27" s="19" t="n">
        <v>2138.57788</v>
      </c>
      <c r="J27" s="19" t="n">
        <v>95434.01857</v>
      </c>
      <c r="K27" s="19" t="n">
        <v>1051197.34498</v>
      </c>
    </row>
    <row r="28" customFormat="false" ht="10.2" hidden="false" customHeight="false" outlineLevel="0" collapsed="false">
      <c r="A28" s="24" t="s">
        <v>24</v>
      </c>
      <c r="B28" s="19" t="n">
        <v>156124.94683</v>
      </c>
      <c r="C28" s="42" t="n">
        <v>25712</v>
      </c>
      <c r="D28" s="42" t="n">
        <v>1716.75</v>
      </c>
      <c r="E28" s="42" t="n">
        <v>25885.36</v>
      </c>
      <c r="F28" s="42" t="n">
        <v>37.508</v>
      </c>
      <c r="G28" s="42" t="n">
        <v>4622.02024</v>
      </c>
      <c r="H28" s="42" t="n">
        <v>578.71214</v>
      </c>
      <c r="I28" s="42" t="n">
        <v>2138.57788</v>
      </c>
      <c r="J28" s="42" t="n">
        <v>95434.01857</v>
      </c>
      <c r="K28" s="19" t="n">
        <v>443721.93386</v>
      </c>
    </row>
    <row r="29" customFormat="false" ht="10.2" hidden="false" customHeight="false" outlineLevel="0" collapsed="false">
      <c r="A29" s="24" t="s">
        <v>25</v>
      </c>
      <c r="B29" s="19" t="n">
        <v>65206.16202</v>
      </c>
      <c r="C29" s="41" t="n">
        <v>12000</v>
      </c>
      <c r="D29" s="41" t="n">
        <v>0</v>
      </c>
      <c r="E29" s="41" t="n">
        <v>14470</v>
      </c>
      <c r="F29" s="41" t="n">
        <v>8936.72989</v>
      </c>
      <c r="G29" s="41" t="n">
        <v>0</v>
      </c>
      <c r="H29" s="41" t="n">
        <v>29799.43213</v>
      </c>
      <c r="I29" s="41" t="n">
        <v>0</v>
      </c>
      <c r="J29" s="41" t="n">
        <v>0</v>
      </c>
      <c r="K29" s="19" t="n">
        <v>607475.41112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2126722.71291</v>
      </c>
      <c r="C31" s="25" t="n">
        <v>230601.2</v>
      </c>
      <c r="D31" s="25" t="n">
        <v>253856.16415</v>
      </c>
      <c r="E31" s="25" t="n">
        <v>255821.84744</v>
      </c>
      <c r="F31" s="25" t="n">
        <v>246289.93066</v>
      </c>
      <c r="G31" s="25" t="n">
        <v>159835.86263</v>
      </c>
      <c r="H31" s="25" t="n">
        <v>247996.88869</v>
      </c>
      <c r="I31" s="25" t="n">
        <v>280064.86339</v>
      </c>
      <c r="J31" s="25" t="n">
        <v>452255.95595</v>
      </c>
      <c r="K31" s="19" t="n">
        <v>25985501.60754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3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36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691797.49653</v>
      </c>
      <c r="C16" s="19" t="n">
        <v>153563.97068</v>
      </c>
      <c r="D16" s="19" t="n">
        <v>215068.70748</v>
      </c>
      <c r="E16" s="19" t="n">
        <v>203480.28115</v>
      </c>
      <c r="F16" s="19" t="n">
        <v>218354.80287</v>
      </c>
      <c r="G16" s="19" t="n">
        <v>141930.20174</v>
      </c>
      <c r="H16" s="19" t="n">
        <v>207421.42619</v>
      </c>
      <c r="I16" s="19" t="n">
        <v>248485.33925</v>
      </c>
      <c r="J16" s="19" t="n">
        <v>303492.76717</v>
      </c>
      <c r="K16" s="19" t="n">
        <v>23245589.27457</v>
      </c>
    </row>
    <row r="17" s="3" customFormat="true" ht="10.2" hidden="false" customHeight="false" outlineLevel="0" collapsed="false">
      <c r="A17" s="24" t="s">
        <v>15</v>
      </c>
      <c r="B17" s="19" t="n">
        <v>93286.00268</v>
      </c>
      <c r="C17" s="41" t="n">
        <v>7197.7897</v>
      </c>
      <c r="D17" s="41" t="n">
        <v>15096.03479</v>
      </c>
      <c r="E17" s="41" t="n">
        <v>9238</v>
      </c>
      <c r="F17" s="41" t="n">
        <v>8364.94046</v>
      </c>
      <c r="G17" s="41" t="n">
        <v>5568.02428</v>
      </c>
      <c r="H17" s="41" t="n">
        <v>6056.30053</v>
      </c>
      <c r="I17" s="41" t="n">
        <v>19697.55626</v>
      </c>
      <c r="J17" s="41" t="n">
        <v>22067.35666</v>
      </c>
      <c r="K17" s="19" t="n">
        <v>7279053.99772</v>
      </c>
    </row>
    <row r="18" s="3" customFormat="true" ht="10.2" hidden="false" customHeight="false" outlineLevel="0" collapsed="false">
      <c r="A18" s="24" t="s">
        <v>16</v>
      </c>
      <c r="B18" s="19" t="n">
        <v>95902.69374</v>
      </c>
      <c r="C18" s="41" t="n">
        <v>8561.93296</v>
      </c>
      <c r="D18" s="41" t="n">
        <v>13928.62</v>
      </c>
      <c r="E18" s="41" t="n">
        <v>9286.11745</v>
      </c>
      <c r="F18" s="41" t="n">
        <v>11061.06969</v>
      </c>
      <c r="G18" s="41" t="n">
        <v>6143.87275</v>
      </c>
      <c r="H18" s="41" t="n">
        <v>7741.76309</v>
      </c>
      <c r="I18" s="41" t="n">
        <v>18220.20636</v>
      </c>
      <c r="J18" s="41" t="n">
        <v>20959.11144</v>
      </c>
      <c r="K18" s="19" t="n">
        <v>9105510.49971</v>
      </c>
    </row>
    <row r="19" customFormat="false" ht="10.2" hidden="false" customHeight="false" outlineLevel="0" collapsed="false">
      <c r="A19" s="24" t="s">
        <v>17</v>
      </c>
      <c r="B19" s="19" t="n">
        <v>209081.73137</v>
      </c>
      <c r="C19" s="41" t="n">
        <v>12233.97818</v>
      </c>
      <c r="D19" s="41" t="n">
        <v>31437.02474</v>
      </c>
      <c r="E19" s="41" t="n">
        <v>31196.59964</v>
      </c>
      <c r="F19" s="41" t="n">
        <v>21923.10531</v>
      </c>
      <c r="G19" s="41" t="n">
        <v>29605.65287</v>
      </c>
      <c r="H19" s="41" t="n">
        <v>16254.77828</v>
      </c>
      <c r="I19" s="41" t="n">
        <v>38960.47273</v>
      </c>
      <c r="J19" s="41" t="n">
        <v>27470.11962</v>
      </c>
      <c r="K19" s="19" t="n">
        <v>961186.45833</v>
      </c>
    </row>
    <row r="20" customFormat="false" ht="10.2" hidden="false" customHeight="false" outlineLevel="0" collapsed="false">
      <c r="A20" s="24" t="s">
        <v>18</v>
      </c>
      <c r="B20" s="19" t="n">
        <v>1287076.70013</v>
      </c>
      <c r="C20" s="41" t="n">
        <v>125390.06984</v>
      </c>
      <c r="D20" s="41" t="n">
        <v>154521.23032</v>
      </c>
      <c r="E20" s="41" t="n">
        <v>152930.45234</v>
      </c>
      <c r="F20" s="41" t="n">
        <v>176494.94094</v>
      </c>
      <c r="G20" s="41" t="n">
        <v>100447.65184</v>
      </c>
      <c r="H20" s="41" t="n">
        <v>174001.32153</v>
      </c>
      <c r="I20" s="41" t="n">
        <v>170438.92517</v>
      </c>
      <c r="J20" s="41" t="n">
        <v>232852.10815</v>
      </c>
      <c r="K20" s="19" t="n">
        <v>5871281.15021</v>
      </c>
    </row>
    <row r="21" customFormat="false" ht="10.2" hidden="false" customHeight="false" outlineLevel="0" collapsed="false">
      <c r="A21" s="24" t="s">
        <v>19</v>
      </c>
      <c r="B21" s="19" t="n">
        <v>6450.36861</v>
      </c>
      <c r="C21" s="41" t="n">
        <v>180.2</v>
      </c>
      <c r="D21" s="41" t="n">
        <v>85.79763</v>
      </c>
      <c r="E21" s="41" t="n">
        <v>829.11172</v>
      </c>
      <c r="F21" s="41" t="n">
        <v>510.74647</v>
      </c>
      <c r="G21" s="41" t="n">
        <v>165</v>
      </c>
      <c r="H21" s="41" t="n">
        <v>3367.26276</v>
      </c>
      <c r="I21" s="41" t="n">
        <v>1168.17873</v>
      </c>
      <c r="J21" s="41" t="n">
        <v>144.0713</v>
      </c>
      <c r="K21" s="19" t="n">
        <v>28557.1686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23884.3653</v>
      </c>
      <c r="C23" s="19" t="n">
        <v>12539.22932</v>
      </c>
      <c r="D23" s="19" t="n">
        <v>27717.13512</v>
      </c>
      <c r="E23" s="19" t="n">
        <v>5790.9566</v>
      </c>
      <c r="F23" s="19" t="n">
        <v>10166.20868</v>
      </c>
      <c r="G23" s="19" t="n">
        <v>6919.97022</v>
      </c>
      <c r="H23" s="19" t="n">
        <v>10344.49748</v>
      </c>
      <c r="I23" s="19" t="n">
        <v>15860.39651</v>
      </c>
      <c r="J23" s="19" t="n">
        <v>34545.97137</v>
      </c>
      <c r="K23" s="19" t="n">
        <v>476532.27033</v>
      </c>
    </row>
    <row r="24" customFormat="false" ht="10.2" hidden="false" customHeight="false" outlineLevel="0" collapsed="false">
      <c r="A24" s="24" t="s">
        <v>21</v>
      </c>
      <c r="B24" s="19" t="n">
        <v>8887.30597</v>
      </c>
      <c r="C24" s="42" t="n">
        <v>0</v>
      </c>
      <c r="D24" s="42" t="n">
        <v>0</v>
      </c>
      <c r="E24" s="42" t="n">
        <v>388.13052</v>
      </c>
      <c r="F24" s="42" t="n">
        <v>0</v>
      </c>
      <c r="G24" s="42" t="n">
        <v>0</v>
      </c>
      <c r="H24" s="42" t="n">
        <v>2720.85812</v>
      </c>
      <c r="I24" s="42" t="n">
        <v>5678.21733</v>
      </c>
      <c r="J24" s="42" t="n">
        <v>100.1</v>
      </c>
      <c r="K24" s="19" t="n">
        <v>20220.83225</v>
      </c>
    </row>
    <row r="25" customFormat="false" ht="10.2" hidden="false" customHeight="false" outlineLevel="0" collapsed="false">
      <c r="A25" s="24" t="s">
        <v>22</v>
      </c>
      <c r="B25" s="19" t="n">
        <v>114997.05933</v>
      </c>
      <c r="C25" s="41" t="n">
        <v>12539.22932</v>
      </c>
      <c r="D25" s="41" t="n">
        <v>27717.13512</v>
      </c>
      <c r="E25" s="41" t="n">
        <v>5402.82608</v>
      </c>
      <c r="F25" s="41" t="n">
        <v>10166.20868</v>
      </c>
      <c r="G25" s="41" t="n">
        <v>6919.97022</v>
      </c>
      <c r="H25" s="41" t="n">
        <v>7623.63936</v>
      </c>
      <c r="I25" s="41" t="n">
        <v>10182.17918</v>
      </c>
      <c r="J25" s="41" t="n">
        <v>34445.87137</v>
      </c>
      <c r="K25" s="19" t="n">
        <v>456311.43808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218910.13147</v>
      </c>
      <c r="C27" s="19" t="n">
        <v>37712</v>
      </c>
      <c r="D27" s="19" t="n">
        <v>13466.86767</v>
      </c>
      <c r="E27" s="19" t="n">
        <v>41401.61436</v>
      </c>
      <c r="F27" s="19" t="n">
        <v>10768.65333</v>
      </c>
      <c r="G27" s="19" t="n">
        <v>4522.02024</v>
      </c>
      <c r="H27" s="19" t="n">
        <v>16474.87229</v>
      </c>
      <c r="I27" s="19" t="n">
        <v>2872.36072</v>
      </c>
      <c r="J27" s="19" t="n">
        <v>91691.74286</v>
      </c>
      <c r="K27" s="19" t="n">
        <v>1062411.08803</v>
      </c>
    </row>
    <row r="28" customFormat="false" ht="10.2" hidden="false" customHeight="false" outlineLevel="0" collapsed="false">
      <c r="A28" s="24" t="s">
        <v>24</v>
      </c>
      <c r="B28" s="19" t="n">
        <v>155536.70832</v>
      </c>
      <c r="C28" s="42" t="n">
        <v>25712</v>
      </c>
      <c r="D28" s="42" t="n">
        <v>1710.75</v>
      </c>
      <c r="E28" s="42" t="n">
        <v>28411.61436</v>
      </c>
      <c r="F28" s="42" t="n">
        <v>37.508</v>
      </c>
      <c r="G28" s="42" t="n">
        <v>4522.02024</v>
      </c>
      <c r="H28" s="42" t="n">
        <v>578.71214</v>
      </c>
      <c r="I28" s="42" t="n">
        <v>2872.36072</v>
      </c>
      <c r="J28" s="42" t="n">
        <v>91691.74286</v>
      </c>
      <c r="K28" s="19" t="n">
        <v>407625.23886</v>
      </c>
    </row>
    <row r="29" customFormat="false" ht="10.2" hidden="false" customHeight="false" outlineLevel="0" collapsed="false">
      <c r="A29" s="24" t="s">
        <v>25</v>
      </c>
      <c r="B29" s="19" t="n">
        <v>63373.42315</v>
      </c>
      <c r="C29" s="41" t="n">
        <v>12000</v>
      </c>
      <c r="D29" s="41" t="n">
        <v>11756.11767</v>
      </c>
      <c r="E29" s="41" t="n">
        <v>12990</v>
      </c>
      <c r="F29" s="41" t="n">
        <v>10731.14533</v>
      </c>
      <c r="G29" s="41" t="n">
        <v>0</v>
      </c>
      <c r="H29" s="41" t="n">
        <v>15896.16015</v>
      </c>
      <c r="I29" s="41" t="n">
        <v>0</v>
      </c>
      <c r="J29" s="41" t="n">
        <v>0</v>
      </c>
      <c r="K29" s="19" t="n">
        <v>654785.84917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2034591.9933</v>
      </c>
      <c r="C31" s="25" t="n">
        <v>203815.2</v>
      </c>
      <c r="D31" s="25" t="n">
        <v>256252.71027</v>
      </c>
      <c r="E31" s="25" t="n">
        <v>250672.85211</v>
      </c>
      <c r="F31" s="25" t="n">
        <v>239289.66488</v>
      </c>
      <c r="G31" s="25" t="n">
        <v>153372.1922</v>
      </c>
      <c r="H31" s="25" t="n">
        <v>234240.79596</v>
      </c>
      <c r="I31" s="25" t="n">
        <v>267218.09648</v>
      </c>
      <c r="J31" s="25" t="n">
        <v>429730.4814</v>
      </c>
      <c r="K31" s="19" t="n">
        <v>24784532.63293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3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37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650529.47261</v>
      </c>
      <c r="C16" s="19" t="n">
        <v>149308.10047</v>
      </c>
      <c r="D16" s="19" t="n">
        <v>220572.35732</v>
      </c>
      <c r="E16" s="19" t="n">
        <v>175642.96728</v>
      </c>
      <c r="F16" s="19" t="n">
        <v>219524.68789</v>
      </c>
      <c r="G16" s="19" t="n">
        <v>140607.78063</v>
      </c>
      <c r="H16" s="19" t="n">
        <v>201086.05761</v>
      </c>
      <c r="I16" s="19" t="n">
        <v>243167.91664</v>
      </c>
      <c r="J16" s="19" t="n">
        <v>300619.60477</v>
      </c>
      <c r="K16" s="19" t="n">
        <v>21974033.85622</v>
      </c>
    </row>
    <row r="17" s="3" customFormat="true" ht="10.2" hidden="false" customHeight="false" outlineLevel="0" collapsed="false">
      <c r="A17" s="24" t="s">
        <v>15</v>
      </c>
      <c r="B17" s="19" t="n">
        <v>91221.46619</v>
      </c>
      <c r="C17" s="41" t="n">
        <v>6880.96</v>
      </c>
      <c r="D17" s="41" t="n">
        <v>15603.89422</v>
      </c>
      <c r="E17" s="41" t="n">
        <v>8784.563</v>
      </c>
      <c r="F17" s="41" t="n">
        <v>8107.03416</v>
      </c>
      <c r="G17" s="41" t="n">
        <v>5480.11428</v>
      </c>
      <c r="H17" s="41" t="n">
        <v>6055.47836</v>
      </c>
      <c r="I17" s="41" t="n">
        <v>16831.50512</v>
      </c>
      <c r="J17" s="41" t="n">
        <v>23477.91705</v>
      </c>
      <c r="K17" s="19" t="n">
        <v>6862078.62863</v>
      </c>
    </row>
    <row r="18" s="3" customFormat="true" ht="10.2" hidden="false" customHeight="false" outlineLevel="0" collapsed="false">
      <c r="A18" s="24" t="s">
        <v>16</v>
      </c>
      <c r="B18" s="19" t="n">
        <v>93353.00799</v>
      </c>
      <c r="C18" s="41" t="n">
        <v>8334.15</v>
      </c>
      <c r="D18" s="41" t="n">
        <v>13500.66</v>
      </c>
      <c r="E18" s="41" t="n">
        <v>8902.89136</v>
      </c>
      <c r="F18" s="41" t="n">
        <v>10901.62048</v>
      </c>
      <c r="G18" s="41" t="n">
        <v>5967.88831</v>
      </c>
      <c r="H18" s="41" t="n">
        <v>7607.74348</v>
      </c>
      <c r="I18" s="41" t="n">
        <v>17568.39776</v>
      </c>
      <c r="J18" s="41" t="n">
        <v>20569.6566</v>
      </c>
      <c r="K18" s="19" t="n">
        <v>8477456.4991</v>
      </c>
    </row>
    <row r="19" customFormat="false" ht="10.2" hidden="false" customHeight="false" outlineLevel="0" collapsed="false">
      <c r="A19" s="24" t="s">
        <v>17</v>
      </c>
      <c r="B19" s="19" t="n">
        <v>185929.51913</v>
      </c>
      <c r="C19" s="41" t="n">
        <v>12347.32483</v>
      </c>
      <c r="D19" s="41" t="n">
        <v>30784.77681</v>
      </c>
      <c r="E19" s="41" t="n">
        <v>13219.64957</v>
      </c>
      <c r="F19" s="41" t="n">
        <v>21047.28557</v>
      </c>
      <c r="G19" s="41" t="n">
        <v>29313.43949</v>
      </c>
      <c r="H19" s="41" t="n">
        <v>14824.3562</v>
      </c>
      <c r="I19" s="41" t="n">
        <v>37322.05835</v>
      </c>
      <c r="J19" s="41" t="n">
        <v>27070.62831</v>
      </c>
      <c r="K19" s="19" t="n">
        <v>879676.18633</v>
      </c>
    </row>
    <row r="20" customFormat="false" ht="10.2" hidden="false" customHeight="false" outlineLevel="0" collapsed="false">
      <c r="A20" s="24" t="s">
        <v>18</v>
      </c>
      <c r="B20" s="19" t="n">
        <v>1275245.78337</v>
      </c>
      <c r="C20" s="41" t="n">
        <v>121485.36564</v>
      </c>
      <c r="D20" s="41" t="n">
        <v>160597.22866</v>
      </c>
      <c r="E20" s="41" t="n">
        <v>144574.02679</v>
      </c>
      <c r="F20" s="41" t="n">
        <v>178880.71949</v>
      </c>
      <c r="G20" s="41" t="n">
        <v>99651.33855</v>
      </c>
      <c r="H20" s="41" t="n">
        <v>171096.71549</v>
      </c>
      <c r="I20" s="41" t="n">
        <v>169797.85824</v>
      </c>
      <c r="J20" s="41" t="n">
        <v>229162.53051</v>
      </c>
      <c r="K20" s="19" t="n">
        <v>5726850.80838</v>
      </c>
    </row>
    <row r="21" customFormat="false" ht="10.2" hidden="false" customHeight="false" outlineLevel="0" collapsed="false">
      <c r="A21" s="24" t="s">
        <v>19</v>
      </c>
      <c r="B21" s="19" t="n">
        <v>4779.69593</v>
      </c>
      <c r="C21" s="41" t="n">
        <v>260.3</v>
      </c>
      <c r="D21" s="41" t="n">
        <v>85.79763</v>
      </c>
      <c r="E21" s="41" t="n">
        <v>161.83656</v>
      </c>
      <c r="F21" s="41" t="n">
        <v>588.02819</v>
      </c>
      <c r="G21" s="41" t="n">
        <v>195</v>
      </c>
      <c r="H21" s="41" t="n">
        <v>1501.76408</v>
      </c>
      <c r="I21" s="41" t="n">
        <v>1648.09717</v>
      </c>
      <c r="J21" s="41" t="n">
        <v>338.8723</v>
      </c>
      <c r="K21" s="19" t="n">
        <v>27971.73378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05977.71132</v>
      </c>
      <c r="C23" s="19" t="n">
        <v>10829.79953</v>
      </c>
      <c r="D23" s="19" t="n">
        <v>19551.68015</v>
      </c>
      <c r="E23" s="19" t="n">
        <v>6045.17452</v>
      </c>
      <c r="F23" s="19" t="n">
        <v>9930.61202</v>
      </c>
      <c r="G23" s="19" t="n">
        <v>5410.43146</v>
      </c>
      <c r="H23" s="19" t="n">
        <v>9182.06537</v>
      </c>
      <c r="I23" s="19" t="n">
        <v>10226.1083</v>
      </c>
      <c r="J23" s="19" t="n">
        <v>34801.83997</v>
      </c>
      <c r="K23" s="19" t="n">
        <v>399333.82773</v>
      </c>
    </row>
    <row r="24" customFormat="false" ht="10.2" hidden="false" customHeight="false" outlineLevel="0" collapsed="false">
      <c r="A24" s="24" t="s">
        <v>21</v>
      </c>
      <c r="B24" s="19" t="n">
        <v>8523.53094</v>
      </c>
      <c r="C24" s="42" t="n">
        <v>0</v>
      </c>
      <c r="D24" s="42" t="n">
        <v>0</v>
      </c>
      <c r="E24" s="42" t="n">
        <v>11</v>
      </c>
      <c r="F24" s="42" t="n">
        <v>0</v>
      </c>
      <c r="G24" s="42" t="n">
        <v>0</v>
      </c>
      <c r="H24" s="42" t="n">
        <v>2788.21361</v>
      </c>
      <c r="I24" s="42" t="n">
        <v>5624.21733</v>
      </c>
      <c r="J24" s="42" t="n">
        <v>100.1</v>
      </c>
      <c r="K24" s="19" t="n">
        <v>16363.35817</v>
      </c>
    </row>
    <row r="25" customFormat="false" ht="10.2" hidden="false" customHeight="false" outlineLevel="0" collapsed="false">
      <c r="A25" s="24" t="s">
        <v>22</v>
      </c>
      <c r="B25" s="19" t="n">
        <v>97454.18038</v>
      </c>
      <c r="C25" s="41" t="n">
        <v>10829.79953</v>
      </c>
      <c r="D25" s="41" t="n">
        <v>19551.68015</v>
      </c>
      <c r="E25" s="41" t="n">
        <v>6034.17452</v>
      </c>
      <c r="F25" s="41" t="n">
        <v>9930.61202</v>
      </c>
      <c r="G25" s="41" t="n">
        <v>5410.43146</v>
      </c>
      <c r="H25" s="41" t="n">
        <v>6393.85176</v>
      </c>
      <c r="I25" s="41" t="n">
        <v>4601.89097</v>
      </c>
      <c r="J25" s="41" t="n">
        <v>34701.73997</v>
      </c>
      <c r="K25" s="19" t="n">
        <v>382970.46956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211787.61144</v>
      </c>
      <c r="C27" s="19" t="n">
        <v>37722</v>
      </c>
      <c r="D27" s="19" t="n">
        <v>1710.75</v>
      </c>
      <c r="E27" s="19" t="n">
        <v>45925.65056</v>
      </c>
      <c r="F27" s="19" t="n">
        <v>16975.71872</v>
      </c>
      <c r="G27" s="19" t="n">
        <v>4522.02024</v>
      </c>
      <c r="H27" s="19" t="n">
        <v>14284.4666</v>
      </c>
      <c r="I27" s="19" t="n">
        <v>2842.88566</v>
      </c>
      <c r="J27" s="19" t="n">
        <v>87804.11966</v>
      </c>
      <c r="K27" s="19" t="n">
        <v>1019458.91285</v>
      </c>
    </row>
    <row r="28" customFormat="false" ht="10.2" hidden="false" customHeight="false" outlineLevel="0" collapsed="false">
      <c r="A28" s="24" t="s">
        <v>24</v>
      </c>
      <c r="B28" s="19" t="n">
        <v>151654.48412</v>
      </c>
      <c r="C28" s="42" t="n">
        <v>25722</v>
      </c>
      <c r="D28" s="42" t="n">
        <v>1710.75</v>
      </c>
      <c r="E28" s="42" t="n">
        <v>28425.65056</v>
      </c>
      <c r="F28" s="42" t="n">
        <v>37.508</v>
      </c>
      <c r="G28" s="42" t="n">
        <v>4522.02024</v>
      </c>
      <c r="H28" s="42" t="n">
        <v>589.55</v>
      </c>
      <c r="I28" s="42" t="n">
        <v>2842.88566</v>
      </c>
      <c r="J28" s="42" t="n">
        <v>87804.11966</v>
      </c>
      <c r="K28" s="19" t="n">
        <v>422637.37226</v>
      </c>
    </row>
    <row r="29" customFormat="false" ht="10.2" hidden="false" customHeight="false" outlineLevel="0" collapsed="false">
      <c r="A29" s="24" t="s">
        <v>25</v>
      </c>
      <c r="B29" s="19" t="n">
        <v>60133.12732</v>
      </c>
      <c r="C29" s="41" t="n">
        <v>12000</v>
      </c>
      <c r="D29" s="41" t="n">
        <v>0</v>
      </c>
      <c r="E29" s="41" t="n">
        <v>17500</v>
      </c>
      <c r="F29" s="41" t="n">
        <v>16938.21072</v>
      </c>
      <c r="G29" s="41" t="n">
        <v>0</v>
      </c>
      <c r="H29" s="41" t="n">
        <v>13694.9166</v>
      </c>
      <c r="I29" s="41" t="n">
        <v>0</v>
      </c>
      <c r="J29" s="41" t="n">
        <v>0</v>
      </c>
      <c r="K29" s="19" t="n">
        <v>596821.54059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968294.79537</v>
      </c>
      <c r="C31" s="25" t="n">
        <v>197859.9</v>
      </c>
      <c r="D31" s="25" t="n">
        <v>241834.78747</v>
      </c>
      <c r="E31" s="25" t="n">
        <v>227613.79236</v>
      </c>
      <c r="F31" s="25" t="n">
        <v>246431.01863</v>
      </c>
      <c r="G31" s="25" t="n">
        <v>150540.23233</v>
      </c>
      <c r="H31" s="25" t="n">
        <v>224552.58958</v>
      </c>
      <c r="I31" s="25" t="n">
        <v>256236.9106</v>
      </c>
      <c r="J31" s="25" t="n">
        <v>423225.5644</v>
      </c>
      <c r="K31" s="19" t="n">
        <v>23392826.5968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39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626183.09264</v>
      </c>
      <c r="C16" s="19" t="n">
        <v>150468.13713</v>
      </c>
      <c r="D16" s="19" t="n">
        <v>207021.44841</v>
      </c>
      <c r="E16" s="19" t="n">
        <v>174332.69285</v>
      </c>
      <c r="F16" s="19" t="n">
        <v>209610.04477</v>
      </c>
      <c r="G16" s="19" t="n">
        <v>133542.44487</v>
      </c>
      <c r="H16" s="19" t="n">
        <v>202004.43218</v>
      </c>
      <c r="I16" s="19" t="n">
        <v>251901.31564</v>
      </c>
      <c r="J16" s="19" t="n">
        <v>297302.57679</v>
      </c>
      <c r="K16" s="19" t="n">
        <v>21727522.55959</v>
      </c>
    </row>
    <row r="17" s="3" customFormat="true" ht="10.2" hidden="false" customHeight="false" outlineLevel="0" collapsed="false">
      <c r="A17" s="24" t="s">
        <v>15</v>
      </c>
      <c r="B17" s="19" t="n">
        <v>90556.8725</v>
      </c>
      <c r="C17" s="41" t="n">
        <v>6430.96</v>
      </c>
      <c r="D17" s="41" t="n">
        <v>14157.50535</v>
      </c>
      <c r="E17" s="41" t="n">
        <v>8899.77816</v>
      </c>
      <c r="F17" s="41" t="n">
        <v>7908.43</v>
      </c>
      <c r="G17" s="41" t="n">
        <v>5480.11428</v>
      </c>
      <c r="H17" s="41" t="n">
        <v>5792.93386</v>
      </c>
      <c r="I17" s="41" t="n">
        <v>19186.50512</v>
      </c>
      <c r="J17" s="41" t="n">
        <v>22700.64573</v>
      </c>
      <c r="K17" s="19" t="n">
        <v>6823665.5352</v>
      </c>
    </row>
    <row r="18" s="3" customFormat="true" ht="10.2" hidden="false" customHeight="false" outlineLevel="0" collapsed="false">
      <c r="A18" s="24" t="s">
        <v>16</v>
      </c>
      <c r="B18" s="19" t="n">
        <v>90701.25803</v>
      </c>
      <c r="C18" s="41" t="n">
        <v>8334.15</v>
      </c>
      <c r="D18" s="41" t="n">
        <v>12415.39716</v>
      </c>
      <c r="E18" s="41" t="n">
        <v>8859.46286</v>
      </c>
      <c r="F18" s="41" t="n">
        <v>10664.78</v>
      </c>
      <c r="G18" s="41" t="n">
        <v>5952.23913</v>
      </c>
      <c r="H18" s="41" t="n">
        <v>7646.93364</v>
      </c>
      <c r="I18" s="41" t="n">
        <v>17568.39776</v>
      </c>
      <c r="J18" s="41" t="n">
        <v>19259.89748</v>
      </c>
      <c r="K18" s="19" t="n">
        <v>8370778.19471</v>
      </c>
    </row>
    <row r="19" customFormat="false" ht="10.2" hidden="false" customHeight="false" outlineLevel="0" collapsed="false">
      <c r="A19" s="24" t="s">
        <v>17</v>
      </c>
      <c r="B19" s="19" t="n">
        <v>183666.89679</v>
      </c>
      <c r="C19" s="41" t="n">
        <v>10423.96989</v>
      </c>
      <c r="D19" s="41" t="n">
        <v>30622.28254</v>
      </c>
      <c r="E19" s="41" t="n">
        <v>12957.13732</v>
      </c>
      <c r="F19" s="41" t="n">
        <v>20320.94551</v>
      </c>
      <c r="G19" s="41" t="n">
        <v>29356.7</v>
      </c>
      <c r="H19" s="41" t="n">
        <v>14115.4325</v>
      </c>
      <c r="I19" s="41" t="n">
        <v>40593.35818</v>
      </c>
      <c r="J19" s="41" t="n">
        <v>25277.07085</v>
      </c>
      <c r="K19" s="19" t="n">
        <v>862013.94711</v>
      </c>
    </row>
    <row r="20" customFormat="false" ht="10.2" hidden="false" customHeight="false" outlineLevel="0" collapsed="false">
      <c r="A20" s="24" t="s">
        <v>18</v>
      </c>
      <c r="B20" s="19" t="n">
        <v>1255322.9209</v>
      </c>
      <c r="C20" s="41" t="n">
        <v>124915.75724</v>
      </c>
      <c r="D20" s="41" t="n">
        <v>149730.76974</v>
      </c>
      <c r="E20" s="41" t="n">
        <v>143454.69888</v>
      </c>
      <c r="F20" s="41" t="n">
        <v>170047.50279</v>
      </c>
      <c r="G20" s="41" t="n">
        <v>92208.39146</v>
      </c>
      <c r="H20" s="41" t="n">
        <v>172543.65222</v>
      </c>
      <c r="I20" s="41" t="n">
        <v>173325.95852</v>
      </c>
      <c r="J20" s="41" t="n">
        <v>229096.19005</v>
      </c>
      <c r="K20" s="19" t="n">
        <v>5632635.75376</v>
      </c>
    </row>
    <row r="21" customFormat="false" ht="10.2" hidden="false" customHeight="false" outlineLevel="0" collapsed="false">
      <c r="A21" s="24" t="s">
        <v>19</v>
      </c>
      <c r="B21" s="19" t="n">
        <v>5935.14442</v>
      </c>
      <c r="C21" s="41" t="n">
        <v>363.3</v>
      </c>
      <c r="D21" s="41" t="n">
        <v>95.49362</v>
      </c>
      <c r="E21" s="41" t="n">
        <v>161.61563</v>
      </c>
      <c r="F21" s="41" t="n">
        <v>668.38647</v>
      </c>
      <c r="G21" s="41" t="n">
        <v>545</v>
      </c>
      <c r="H21" s="41" t="n">
        <v>1905.47996</v>
      </c>
      <c r="I21" s="41" t="n">
        <v>1227.09606</v>
      </c>
      <c r="J21" s="41" t="n">
        <v>968.77268</v>
      </c>
      <c r="K21" s="19" t="n">
        <v>38429.12881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17625.68445</v>
      </c>
      <c r="C23" s="19" t="n">
        <v>10184.76287</v>
      </c>
      <c r="D23" s="19" t="n">
        <v>20894.17853</v>
      </c>
      <c r="E23" s="19" t="n">
        <v>12865.89805</v>
      </c>
      <c r="F23" s="19" t="n">
        <v>15218.03847</v>
      </c>
      <c r="G23" s="19" t="n">
        <v>7211.80064</v>
      </c>
      <c r="H23" s="19" t="n">
        <v>5973.44763</v>
      </c>
      <c r="I23" s="19" t="n">
        <v>10608.5442</v>
      </c>
      <c r="J23" s="19" t="n">
        <v>34669.01406</v>
      </c>
      <c r="K23" s="19" t="n">
        <v>333984.12562</v>
      </c>
    </row>
    <row r="24" customFormat="false" ht="10.2" hidden="false" customHeight="false" outlineLevel="0" collapsed="false">
      <c r="A24" s="24" t="s">
        <v>21</v>
      </c>
      <c r="B24" s="19" t="n">
        <v>5568.70157</v>
      </c>
      <c r="C24" s="41" t="n">
        <v>0</v>
      </c>
      <c r="D24" s="41" t="n">
        <v>0</v>
      </c>
      <c r="E24" s="41" t="n">
        <v>11</v>
      </c>
      <c r="F24" s="41" t="n">
        <v>0</v>
      </c>
      <c r="G24" s="41" t="n">
        <v>0</v>
      </c>
      <c r="H24" s="41" t="n">
        <v>294.56</v>
      </c>
      <c r="I24" s="41" t="n">
        <v>5163.04157</v>
      </c>
      <c r="J24" s="41" t="n">
        <v>100.1</v>
      </c>
      <c r="K24" s="19" t="n">
        <v>17961.93926</v>
      </c>
    </row>
    <row r="25" customFormat="false" ht="10.2" hidden="false" customHeight="false" outlineLevel="0" collapsed="false">
      <c r="A25" s="24" t="s">
        <v>22</v>
      </c>
      <c r="B25" s="19" t="n">
        <v>112056.98288</v>
      </c>
      <c r="C25" s="41" t="n">
        <v>10184.76287</v>
      </c>
      <c r="D25" s="41" t="n">
        <v>20894.17853</v>
      </c>
      <c r="E25" s="41" t="n">
        <v>12854.89805</v>
      </c>
      <c r="F25" s="41" t="n">
        <v>15218.03847</v>
      </c>
      <c r="G25" s="41" t="n">
        <v>7211.80064</v>
      </c>
      <c r="H25" s="41" t="n">
        <v>5678.88763</v>
      </c>
      <c r="I25" s="41" t="n">
        <v>5445.50263</v>
      </c>
      <c r="J25" s="41" t="n">
        <v>34568.91406</v>
      </c>
      <c r="K25" s="19" t="n">
        <v>316022.18636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200418.71369</v>
      </c>
      <c r="C27" s="19" t="n">
        <v>32722</v>
      </c>
      <c r="D27" s="19" t="n">
        <v>1709.75</v>
      </c>
      <c r="E27" s="19" t="n">
        <v>42785.97816</v>
      </c>
      <c r="F27" s="19" t="n">
        <v>16936.68022</v>
      </c>
      <c r="G27" s="19" t="n">
        <v>4522.02024</v>
      </c>
      <c r="H27" s="19" t="n">
        <v>15756.84202</v>
      </c>
      <c r="I27" s="19" t="n">
        <v>1947</v>
      </c>
      <c r="J27" s="19" t="n">
        <v>84038.44305</v>
      </c>
      <c r="K27" s="19" t="n">
        <v>899485.50468</v>
      </c>
    </row>
    <row r="28" customFormat="false" ht="10.2" hidden="false" customHeight="false" outlineLevel="0" collapsed="false">
      <c r="A28" s="24" t="s">
        <v>24</v>
      </c>
      <c r="B28" s="19" t="n">
        <v>147082.05687</v>
      </c>
      <c r="C28" s="41" t="n">
        <v>25722</v>
      </c>
      <c r="D28" s="41" t="n">
        <v>1709.75</v>
      </c>
      <c r="E28" s="41" t="n">
        <v>28535.00558</v>
      </c>
      <c r="F28" s="41" t="n">
        <v>25.508</v>
      </c>
      <c r="G28" s="41" t="n">
        <v>4522.02024</v>
      </c>
      <c r="H28" s="41" t="n">
        <v>582.33</v>
      </c>
      <c r="I28" s="41" t="n">
        <v>1947</v>
      </c>
      <c r="J28" s="41" t="n">
        <v>84038.44305</v>
      </c>
      <c r="K28" s="19" t="n">
        <v>339220.13628</v>
      </c>
    </row>
    <row r="29" customFormat="false" ht="10.2" hidden="false" customHeight="false" outlineLevel="0" collapsed="false">
      <c r="A29" s="24" t="s">
        <v>25</v>
      </c>
      <c r="B29" s="19" t="n">
        <v>53336.65682</v>
      </c>
      <c r="C29" s="41" t="n">
        <v>7000</v>
      </c>
      <c r="D29" s="41" t="n">
        <v>0</v>
      </c>
      <c r="E29" s="41" t="n">
        <v>14250.97258</v>
      </c>
      <c r="F29" s="41" t="n">
        <v>16911.17222</v>
      </c>
      <c r="G29" s="41" t="n">
        <v>0</v>
      </c>
      <c r="H29" s="41" t="n">
        <v>15174.51202</v>
      </c>
      <c r="I29" s="41" t="n">
        <v>0</v>
      </c>
      <c r="J29" s="41" t="n">
        <v>0</v>
      </c>
      <c r="K29" s="19" t="n">
        <v>560265.3684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944227.49078</v>
      </c>
      <c r="C31" s="25" t="n">
        <v>197859.9</v>
      </c>
      <c r="D31" s="25" t="n">
        <v>241834.78747</v>
      </c>
      <c r="E31" s="25" t="n">
        <v>227613.79236</v>
      </c>
      <c r="F31" s="25" t="n">
        <v>246431.01863</v>
      </c>
      <c r="G31" s="25" t="n">
        <v>150540.23233</v>
      </c>
      <c r="H31" s="25" t="n">
        <v>224552.58958</v>
      </c>
      <c r="I31" s="25" t="n">
        <v>256236.9106</v>
      </c>
      <c r="J31" s="25" t="n">
        <v>423225.5644</v>
      </c>
      <c r="K31" s="19" t="n">
        <v>22960992.18989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0.2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5" width="8.66"/>
    <col collapsed="false" customWidth="true" hidden="false" outlineLevel="0" max="10" min="3" style="26" width="8.66"/>
    <col collapsed="false" customWidth="true" hidden="false" outlineLevel="0" max="11" min="11" style="25" width="9.55"/>
    <col collapsed="false" customWidth="false" hidden="false" outlineLevel="0" max="257" min="12" style="26" width="12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28" customFormat="true" ht="15.6" hidden="false" customHeight="false" outlineLevel="0" collapsed="false">
      <c r="A6" s="27" t="s">
        <v>0</v>
      </c>
    </row>
    <row r="7" s="30" customFormat="true" ht="12.75" hidden="false" customHeight="true" outlineLevel="0" collapsed="false">
      <c r="A7" s="24"/>
      <c r="B7" s="29"/>
      <c r="F7" s="25"/>
      <c r="G7" s="31"/>
      <c r="K7" s="29"/>
    </row>
    <row r="8" s="34" customFormat="true" ht="13.8" hidden="false" customHeight="false" outlineLevel="0" collapsed="false">
      <c r="A8" s="32" t="s">
        <v>1</v>
      </c>
      <c r="B8" s="33"/>
      <c r="K8" s="33"/>
    </row>
    <row r="9" s="30" customFormat="true" ht="10.2" hidden="false" customHeight="false" outlineLevel="0" collapsed="false">
      <c r="A9" s="24"/>
      <c r="B9" s="29"/>
      <c r="K9" s="29"/>
    </row>
    <row r="10" s="30" customFormat="true" ht="10.2" hidden="false" customHeight="false" outlineLevel="0" collapsed="false">
      <c r="A10" s="24"/>
      <c r="B10" s="29"/>
      <c r="K10" s="29"/>
    </row>
    <row r="11" s="34" customFormat="true" ht="13.8" hidden="false" customHeight="false" outlineLevel="0" collapsed="false">
      <c r="A11" s="35" t="s">
        <v>40</v>
      </c>
      <c r="B11" s="33"/>
      <c r="K11" s="33"/>
    </row>
    <row r="12" s="34" customFormat="true" ht="12.75" hidden="false" customHeight="true" outlineLevel="0" collapsed="false">
      <c r="A12" s="24" t="s">
        <v>3</v>
      </c>
      <c r="B12" s="33"/>
      <c r="K12" s="33"/>
    </row>
    <row r="13" s="30" customFormat="true" ht="10.8" hidden="false" customHeight="false" outlineLevel="0" collapsed="false">
      <c r="A13" s="24"/>
      <c r="B13" s="29"/>
      <c r="K13" s="36"/>
    </row>
    <row r="14" s="39" customFormat="true" ht="24.9" hidden="false" customHeight="true" outlineLevel="0" collapsed="false">
      <c r="A14" s="37"/>
      <c r="B14" s="37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  <c r="I14" s="38" t="s">
        <v>11</v>
      </c>
      <c r="J14" s="38" t="s">
        <v>12</v>
      </c>
      <c r="K14" s="16" t="s">
        <v>13</v>
      </c>
    </row>
    <row r="16" customFormat="false" ht="10.2" hidden="false" customHeight="false" outlineLevel="0" collapsed="false">
      <c r="A16" s="40" t="s">
        <v>14</v>
      </c>
      <c r="B16" s="19" t="n">
        <v>1603837.75319</v>
      </c>
      <c r="C16" s="19" t="n">
        <v>147637.59556</v>
      </c>
      <c r="D16" s="19" t="n">
        <v>210190.54556</v>
      </c>
      <c r="E16" s="19" t="n">
        <v>167613.88748</v>
      </c>
      <c r="F16" s="19" t="n">
        <v>208316.59215</v>
      </c>
      <c r="G16" s="19" t="n">
        <v>133800.63152</v>
      </c>
      <c r="H16" s="19" t="n">
        <v>199587.60388</v>
      </c>
      <c r="I16" s="19" t="n">
        <v>242746.62959</v>
      </c>
      <c r="J16" s="19" t="n">
        <v>293944.26745</v>
      </c>
      <c r="K16" s="19" t="n">
        <v>21054530.90809</v>
      </c>
    </row>
    <row r="17" s="3" customFormat="true" ht="10.2" hidden="false" customHeight="false" outlineLevel="0" collapsed="false">
      <c r="A17" s="24" t="s">
        <v>15</v>
      </c>
      <c r="B17" s="19" t="n">
        <v>87124.54938</v>
      </c>
      <c r="C17" s="41" t="n">
        <v>7591.19</v>
      </c>
      <c r="D17" s="41" t="n">
        <v>14983.35578</v>
      </c>
      <c r="E17" s="41" t="n">
        <v>8639.05397</v>
      </c>
      <c r="F17" s="41" t="n">
        <v>7398.36</v>
      </c>
      <c r="G17" s="41" t="n">
        <v>5372.73428</v>
      </c>
      <c r="H17" s="41" t="n">
        <v>5478.07</v>
      </c>
      <c r="I17" s="41" t="n">
        <v>16708.71512</v>
      </c>
      <c r="J17" s="41" t="n">
        <v>20953.07023</v>
      </c>
      <c r="K17" s="19" t="n">
        <v>6659264.73357</v>
      </c>
    </row>
    <row r="18" s="3" customFormat="true" ht="10.2" hidden="false" customHeight="false" outlineLevel="0" collapsed="false">
      <c r="A18" s="24" t="s">
        <v>16</v>
      </c>
      <c r="B18" s="19" t="n">
        <v>93582.70799</v>
      </c>
      <c r="C18" s="41" t="n">
        <v>8449.09</v>
      </c>
      <c r="D18" s="41" t="n">
        <v>12242.79536</v>
      </c>
      <c r="E18" s="41" t="n">
        <v>9101.09179</v>
      </c>
      <c r="F18" s="41" t="n">
        <v>10845.25</v>
      </c>
      <c r="G18" s="41" t="n">
        <v>6099.59712</v>
      </c>
      <c r="H18" s="41" t="n">
        <v>7946.52</v>
      </c>
      <c r="I18" s="41" t="n">
        <v>18173.30776</v>
      </c>
      <c r="J18" s="41" t="n">
        <v>20725.05596</v>
      </c>
      <c r="K18" s="19" t="n">
        <v>8014007.98798</v>
      </c>
    </row>
    <row r="19" customFormat="false" ht="10.2" hidden="false" customHeight="false" outlineLevel="0" collapsed="false">
      <c r="A19" s="24" t="s">
        <v>17</v>
      </c>
      <c r="B19" s="19" t="n">
        <v>184497.89758</v>
      </c>
      <c r="C19" s="41" t="n">
        <v>9950.12668</v>
      </c>
      <c r="D19" s="41" t="n">
        <v>24136.43415</v>
      </c>
      <c r="E19" s="41" t="n">
        <v>12894.13289</v>
      </c>
      <c r="F19" s="41" t="n">
        <v>32958.92408</v>
      </c>
      <c r="G19" s="41" t="n">
        <v>27017.5</v>
      </c>
      <c r="H19" s="41" t="n">
        <v>13093.2956</v>
      </c>
      <c r="I19" s="41" t="n">
        <v>38647.32899</v>
      </c>
      <c r="J19" s="41" t="n">
        <v>25800.15519</v>
      </c>
      <c r="K19" s="19" t="n">
        <v>845798.56493</v>
      </c>
    </row>
    <row r="20" customFormat="false" ht="10.2" hidden="false" customHeight="false" outlineLevel="0" collapsed="false">
      <c r="A20" s="24" t="s">
        <v>18</v>
      </c>
      <c r="B20" s="19" t="n">
        <v>1229851.84341</v>
      </c>
      <c r="C20" s="41" t="n">
        <v>121098.88888</v>
      </c>
      <c r="D20" s="41" t="n">
        <v>158722.98197</v>
      </c>
      <c r="E20" s="41" t="n">
        <v>136484.8622</v>
      </c>
      <c r="F20" s="41" t="n">
        <v>156420.7696</v>
      </c>
      <c r="G20" s="41" t="n">
        <v>94215.80012</v>
      </c>
      <c r="H20" s="41" t="n">
        <v>171221.14985</v>
      </c>
      <c r="I20" s="41" t="n">
        <v>166983.50772</v>
      </c>
      <c r="J20" s="41" t="n">
        <v>224703.88307</v>
      </c>
      <c r="K20" s="19" t="n">
        <v>5480101.32874</v>
      </c>
    </row>
    <row r="21" customFormat="false" ht="10.2" hidden="false" customHeight="false" outlineLevel="0" collapsed="false">
      <c r="A21" s="24" t="s">
        <v>19</v>
      </c>
      <c r="B21" s="19" t="n">
        <v>8780.75483</v>
      </c>
      <c r="C21" s="41" t="n">
        <v>548.3</v>
      </c>
      <c r="D21" s="41" t="n">
        <v>104.9783</v>
      </c>
      <c r="E21" s="41" t="n">
        <v>494.74663</v>
      </c>
      <c r="F21" s="41" t="n">
        <v>693.28847</v>
      </c>
      <c r="G21" s="41" t="n">
        <v>1095</v>
      </c>
      <c r="H21" s="41" t="n">
        <v>1848.56843</v>
      </c>
      <c r="I21" s="41" t="n">
        <v>2233.77</v>
      </c>
      <c r="J21" s="41" t="n">
        <v>1762.103</v>
      </c>
      <c r="K21" s="19" t="n">
        <v>55358.29287</v>
      </c>
    </row>
    <row r="22" customFormat="false" ht="10.2" hidden="false" customHeight="false" outlineLevel="0" collapsed="false">
      <c r="B22" s="19"/>
      <c r="C22" s="42"/>
      <c r="D22" s="42"/>
      <c r="E22" s="42"/>
      <c r="F22" s="42"/>
      <c r="G22" s="42"/>
      <c r="H22" s="42"/>
      <c r="I22" s="42"/>
      <c r="J22" s="42"/>
      <c r="K22" s="19"/>
    </row>
    <row r="23" customFormat="false" ht="10.2" hidden="false" customHeight="false" outlineLevel="0" collapsed="false">
      <c r="A23" s="40" t="s">
        <v>20</v>
      </c>
      <c r="B23" s="19" t="n">
        <v>123559.63607</v>
      </c>
      <c r="C23" s="19" t="n">
        <v>11415.30444</v>
      </c>
      <c r="D23" s="19" t="n">
        <v>28590.42711</v>
      </c>
      <c r="E23" s="19" t="n">
        <v>14354.28406</v>
      </c>
      <c r="F23" s="19" t="n">
        <v>12526.65924</v>
      </c>
      <c r="G23" s="19" t="n">
        <v>5541.31771</v>
      </c>
      <c r="H23" s="19" t="n">
        <v>6315.05507</v>
      </c>
      <c r="I23" s="19" t="n">
        <v>12652.34359</v>
      </c>
      <c r="J23" s="19" t="n">
        <v>32164.24485</v>
      </c>
      <c r="K23" s="19" t="n">
        <v>396860.40157</v>
      </c>
    </row>
    <row r="24" customFormat="false" ht="10.2" hidden="false" customHeight="false" outlineLevel="0" collapsed="false">
      <c r="A24" s="24" t="s">
        <v>21</v>
      </c>
      <c r="B24" s="19" t="n">
        <v>4667.43483</v>
      </c>
      <c r="C24" s="42" t="n">
        <v>744.71126</v>
      </c>
      <c r="D24" s="42" t="n">
        <v>0</v>
      </c>
      <c r="E24" s="42" t="n">
        <v>11</v>
      </c>
      <c r="F24" s="42" t="n">
        <v>0</v>
      </c>
      <c r="G24" s="42" t="n">
        <v>0</v>
      </c>
      <c r="H24" s="42" t="n">
        <v>373.582</v>
      </c>
      <c r="I24" s="42" t="n">
        <v>3438.04157</v>
      </c>
      <c r="J24" s="42" t="n">
        <v>100.1</v>
      </c>
      <c r="K24" s="19" t="n">
        <v>17134.72772</v>
      </c>
    </row>
    <row r="25" customFormat="false" ht="10.2" hidden="false" customHeight="false" outlineLevel="0" collapsed="false">
      <c r="A25" s="24" t="s">
        <v>22</v>
      </c>
      <c r="B25" s="19" t="n">
        <v>118892.20124</v>
      </c>
      <c r="C25" s="41" t="n">
        <v>10670.59318</v>
      </c>
      <c r="D25" s="41" t="n">
        <v>28590.42711</v>
      </c>
      <c r="E25" s="41" t="n">
        <v>14343.28406</v>
      </c>
      <c r="F25" s="41" t="n">
        <v>12526.65924</v>
      </c>
      <c r="G25" s="41" t="n">
        <v>5541.31771</v>
      </c>
      <c r="H25" s="41" t="n">
        <v>5941.47307</v>
      </c>
      <c r="I25" s="41" t="n">
        <v>9214.30202</v>
      </c>
      <c r="J25" s="41" t="n">
        <v>32064.14485</v>
      </c>
      <c r="K25" s="19" t="n">
        <v>379725.67385</v>
      </c>
    </row>
    <row r="26" customFormat="false" ht="10.2" hidden="false" customHeight="false" outlineLevel="0" collapsed="false">
      <c r="B26" s="19"/>
      <c r="C26" s="42"/>
      <c r="D26" s="42"/>
      <c r="E26" s="42"/>
      <c r="F26" s="42"/>
      <c r="G26" s="42"/>
      <c r="H26" s="42"/>
      <c r="I26" s="42"/>
      <c r="J26" s="42"/>
      <c r="K26" s="19"/>
    </row>
    <row r="27" customFormat="false" ht="10.2" hidden="false" customHeight="false" outlineLevel="0" collapsed="false">
      <c r="A27" s="40" t="s">
        <v>23</v>
      </c>
      <c r="B27" s="19" t="n">
        <v>190045.16801</v>
      </c>
      <c r="C27" s="19" t="n">
        <v>30722</v>
      </c>
      <c r="D27" s="19" t="n">
        <v>2168.08332</v>
      </c>
      <c r="E27" s="19" t="n">
        <v>37542.34075</v>
      </c>
      <c r="F27" s="19" t="n">
        <v>20019.508</v>
      </c>
      <c r="G27" s="19" t="n">
        <v>5522.02024</v>
      </c>
      <c r="H27" s="19" t="n">
        <v>13929.04487</v>
      </c>
      <c r="I27" s="19" t="n">
        <v>716</v>
      </c>
      <c r="J27" s="19" t="n">
        <v>79426.17083</v>
      </c>
      <c r="K27" s="19" t="n">
        <v>857994.14701</v>
      </c>
    </row>
    <row r="28" customFormat="false" ht="10.2" hidden="false" customHeight="false" outlineLevel="0" collapsed="false">
      <c r="A28" s="24" t="s">
        <v>24</v>
      </c>
      <c r="B28" s="19" t="n">
        <v>140198.45314</v>
      </c>
      <c r="C28" s="42" t="n">
        <v>25722</v>
      </c>
      <c r="D28" s="42" t="n">
        <v>2168.08332</v>
      </c>
      <c r="E28" s="42" t="n">
        <v>26042.34075</v>
      </c>
      <c r="F28" s="42" t="n">
        <v>19.508</v>
      </c>
      <c r="G28" s="42" t="n">
        <v>5522.02024</v>
      </c>
      <c r="H28" s="42" t="n">
        <v>582.33</v>
      </c>
      <c r="I28" s="42" t="n">
        <v>716</v>
      </c>
      <c r="J28" s="42" t="n">
        <v>79426.17083</v>
      </c>
      <c r="K28" s="19" t="n">
        <v>318358.86158</v>
      </c>
    </row>
    <row r="29" customFormat="false" ht="10.2" hidden="false" customHeight="false" outlineLevel="0" collapsed="false">
      <c r="A29" s="24" t="s">
        <v>25</v>
      </c>
      <c r="B29" s="19" t="n">
        <v>49846.71487</v>
      </c>
      <c r="C29" s="41" t="n">
        <v>5000</v>
      </c>
      <c r="D29" s="41" t="n">
        <v>0</v>
      </c>
      <c r="E29" s="41" t="n">
        <v>11500</v>
      </c>
      <c r="F29" s="41" t="n">
        <v>20000</v>
      </c>
      <c r="G29" s="41" t="n">
        <v>0</v>
      </c>
      <c r="H29" s="41" t="n">
        <v>13346.71487</v>
      </c>
      <c r="I29" s="41" t="n">
        <v>0</v>
      </c>
      <c r="J29" s="41" t="n">
        <v>0</v>
      </c>
      <c r="K29" s="19" t="n">
        <v>539635.28543</v>
      </c>
    </row>
    <row r="30" customFormat="false" ht="10.2" hidden="false" customHeight="false" outlineLevel="0" collapsed="false">
      <c r="B30" s="19"/>
      <c r="K30" s="19"/>
    </row>
    <row r="31" customFormat="false" ht="10.2" hidden="false" customHeight="false" outlineLevel="0" collapsed="false">
      <c r="A31" s="40" t="s">
        <v>26</v>
      </c>
      <c r="B31" s="19" t="n">
        <v>1917442.55727</v>
      </c>
      <c r="C31" s="25" t="n">
        <v>189774.9</v>
      </c>
      <c r="D31" s="25" t="n">
        <v>65815.11592</v>
      </c>
      <c r="E31" s="25" t="n">
        <v>33443.2346</v>
      </c>
      <c r="F31" s="25" t="n">
        <v>3285.5</v>
      </c>
      <c r="G31" s="25" t="n">
        <v>16921.52998</v>
      </c>
      <c r="H31" s="25" t="n">
        <v>1000</v>
      </c>
      <c r="I31" s="25" t="n">
        <v>25427.47586</v>
      </c>
      <c r="J31" s="25" t="n">
        <v>5420.04364</v>
      </c>
      <c r="K31" s="19" t="n">
        <v>22309385.45667</v>
      </c>
    </row>
    <row r="32" customFormat="false" ht="10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0.2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29"/>
    </row>
    <row r="34" customFormat="false" ht="10.2" hidden="false" customHeight="false" outlineLevel="0" collapsed="false">
      <c r="A34" s="23" t="s">
        <v>38</v>
      </c>
    </row>
    <row r="35" customFormat="false" ht="10.2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0"/>
      <c r="K35" s="29"/>
    </row>
    <row r="36" customFormat="false" ht="10.2" hidden="false" customHeight="false" outlineLevel="0" collapsed="false">
      <c r="A36" s="46" t="s">
        <v>34</v>
      </c>
      <c r="K3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7:15:06Z</dcterms:created>
  <dc:creator/>
  <dc:description/>
  <dc:language>en-US</dc:language>
  <cp:lastModifiedBy/>
  <dcterms:modified xsi:type="dcterms:W3CDTF">2024-02-05T10:50:26Z</dcterms:modified>
  <cp:revision>0</cp:revision>
  <dc:subject/>
  <dc:title/>
</cp:coreProperties>
</file>