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gresos y gastos de los hogares</t>
  </si>
  <si>
    <t xml:space="preserve">Consumo</t>
  </si>
  <si>
    <t xml:space="preserve">Evolución de la tasa de variación* del IPC general. Años 2003-2023</t>
  </si>
  <si>
    <t xml:space="preserve">(media anual)</t>
  </si>
  <si>
    <t xml:space="preserve">FUENTE: INE. Índice de Precios de Consumo (IPC). Base 2021</t>
  </si>
  <si>
    <t xml:space="preserve">*Tasa de variación interanual calculada sobre los valores medios anuales del IPC general.</t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General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8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7C6B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118793086222"/>
          <c:y val="0.0435472671361968"/>
          <c:w val="0.973623738635228"/>
          <c:h val="0.81579208411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2023</c:v>
                </c:pt>
                <c:pt idx="1">
                  <c:v>2022</c:v>
                </c:pt>
                <c:pt idx="2">
                  <c:v>2021</c:v>
                </c:pt>
                <c:pt idx="3">
                  <c:v>2020</c:v>
                </c:pt>
                <c:pt idx="4">
                  <c:v>2019</c:v>
                </c:pt>
                <c:pt idx="5">
                  <c:v>2018</c:v>
                </c:pt>
                <c:pt idx="6">
                  <c:v>2017</c:v>
                </c:pt>
                <c:pt idx="7">
                  <c:v>2016</c:v>
                </c:pt>
                <c:pt idx="8">
                  <c:v>2015</c:v>
                </c:pt>
                <c:pt idx="9">
                  <c:v>2014</c:v>
                </c:pt>
                <c:pt idx="10">
                  <c:v>2013</c:v>
                </c:pt>
                <c:pt idx="11">
                  <c:v>2012</c:v>
                </c:pt>
                <c:pt idx="12">
                  <c:v>2011</c:v>
                </c:pt>
                <c:pt idx="13">
                  <c:v>2010</c:v>
                </c:pt>
                <c:pt idx="14">
                  <c:v>2009</c:v>
                </c:pt>
                <c:pt idx="15">
                  <c:v>2008</c:v>
                </c:pt>
                <c:pt idx="16">
                  <c:v>2007</c:v>
                </c:pt>
                <c:pt idx="17">
                  <c:v>2006</c:v>
                </c:pt>
                <c:pt idx="18">
                  <c:v>2005</c:v>
                </c:pt>
                <c:pt idx="19">
                  <c:v>2004</c:v>
                </c:pt>
                <c:pt idx="20">
                  <c:v>2003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3.9</c:v>
                </c:pt>
                <c:pt idx="1">
                  <c:v>8.7</c:v>
                </c:pt>
                <c:pt idx="2">
                  <c:v>3.1</c:v>
                </c:pt>
                <c:pt idx="3">
                  <c:v>-0.2</c:v>
                </c:pt>
                <c:pt idx="4">
                  <c:v>0.5</c:v>
                </c:pt>
                <c:pt idx="5">
                  <c:v>1.6</c:v>
                </c:pt>
                <c:pt idx="6">
                  <c:v>1.9</c:v>
                </c:pt>
                <c:pt idx="7">
                  <c:v>-0.2</c:v>
                </c:pt>
                <c:pt idx="8">
                  <c:v>-0.5</c:v>
                </c:pt>
                <c:pt idx="9">
                  <c:v>-0.3</c:v>
                </c:pt>
                <c:pt idx="10">
                  <c:v>1.3</c:v>
                </c:pt>
                <c:pt idx="11">
                  <c:v>2.2</c:v>
                </c:pt>
                <c:pt idx="12">
                  <c:v>3.2</c:v>
                </c:pt>
                <c:pt idx="13">
                  <c:v>1.8</c:v>
                </c:pt>
                <c:pt idx="14">
                  <c:v>-0.5</c:v>
                </c:pt>
                <c:pt idx="15">
                  <c:v>4</c:v>
                </c:pt>
                <c:pt idx="16">
                  <c:v>2.8</c:v>
                </c:pt>
                <c:pt idx="17">
                  <c:v>3.5</c:v>
                </c:pt>
                <c:pt idx="18">
                  <c:v>3.3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77c6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2023</c:v>
                </c:pt>
                <c:pt idx="1">
                  <c:v>2022</c:v>
                </c:pt>
                <c:pt idx="2">
                  <c:v>2021</c:v>
                </c:pt>
                <c:pt idx="3">
                  <c:v>2020</c:v>
                </c:pt>
                <c:pt idx="4">
                  <c:v>2019</c:v>
                </c:pt>
                <c:pt idx="5">
                  <c:v>2018</c:v>
                </c:pt>
                <c:pt idx="6">
                  <c:v>2017</c:v>
                </c:pt>
                <c:pt idx="7">
                  <c:v>2016</c:v>
                </c:pt>
                <c:pt idx="8">
                  <c:v>2015</c:v>
                </c:pt>
                <c:pt idx="9">
                  <c:v>2014</c:v>
                </c:pt>
                <c:pt idx="10">
                  <c:v>2013</c:v>
                </c:pt>
                <c:pt idx="11">
                  <c:v>2012</c:v>
                </c:pt>
                <c:pt idx="12">
                  <c:v>2011</c:v>
                </c:pt>
                <c:pt idx="13">
                  <c:v>2010</c:v>
                </c:pt>
                <c:pt idx="14">
                  <c:v>2009</c:v>
                </c:pt>
                <c:pt idx="15">
                  <c:v>2008</c:v>
                </c:pt>
                <c:pt idx="16">
                  <c:v>2007</c:v>
                </c:pt>
                <c:pt idx="17">
                  <c:v>2006</c:v>
                </c:pt>
                <c:pt idx="18">
                  <c:v>2005</c:v>
                </c:pt>
                <c:pt idx="19">
                  <c:v>2004</c:v>
                </c:pt>
                <c:pt idx="20">
                  <c:v>2003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3.5</c:v>
                </c:pt>
                <c:pt idx="1">
                  <c:v>8.4</c:v>
                </c:pt>
                <c:pt idx="2">
                  <c:v>3.1</c:v>
                </c:pt>
                <c:pt idx="3">
                  <c:v>-0.3</c:v>
                </c:pt>
                <c:pt idx="4">
                  <c:v>0.7</c:v>
                </c:pt>
                <c:pt idx="5">
                  <c:v>1.7</c:v>
                </c:pt>
                <c:pt idx="6">
                  <c:v>2</c:v>
                </c:pt>
                <c:pt idx="7">
                  <c:v>-0.2</c:v>
                </c:pt>
                <c:pt idx="8">
                  <c:v>-0.5</c:v>
                </c:pt>
                <c:pt idx="9">
                  <c:v>-0.2</c:v>
                </c:pt>
                <c:pt idx="10">
                  <c:v>1.4</c:v>
                </c:pt>
                <c:pt idx="11">
                  <c:v>2.4</c:v>
                </c:pt>
                <c:pt idx="12">
                  <c:v>3.2</c:v>
                </c:pt>
                <c:pt idx="13">
                  <c:v>1.8</c:v>
                </c:pt>
                <c:pt idx="14">
                  <c:v>-0.3</c:v>
                </c:pt>
                <c:pt idx="15">
                  <c:v>4.1</c:v>
                </c:pt>
                <c:pt idx="16">
                  <c:v>2.8</c:v>
                </c:pt>
                <c:pt idx="17">
                  <c:v>3.5</c:v>
                </c:pt>
                <c:pt idx="18">
                  <c:v>3.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71391290"/>
        <c:axId val="69559875"/>
      </c:barChart>
      <c:catAx>
        <c:axId val="71391290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9875"/>
        <c:crossesAt val="0"/>
        <c:auto val="1"/>
        <c:lblAlgn val="ctr"/>
        <c:lblOffset val="100"/>
        <c:noMultiLvlLbl val="0"/>
      </c:catAx>
      <c:valAx>
        <c:axId val="69559875"/>
        <c:scaling>
          <c:orientation val="minMax"/>
          <c:min val="-1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129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80747327405"/>
          <c:y val="0.913897430810436"/>
          <c:w val="0.167399340593466"/>
          <c:h val="0.049003075091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52280</xdr:rowOff>
    </xdr:from>
    <xdr:to>
      <xdr:col>10</xdr:col>
      <xdr:colOff>20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60120" y="2450520"/>
        <a:ext cx="7206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8260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3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43600</xdr:colOff>
      <xdr:row>4</xdr:row>
      <xdr:rowOff>162000</xdr:rowOff>
    </xdr:to>
    <xdr:pic>
      <xdr:nvPicPr>
        <xdr:cNvPr id="2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4/Fuentes/cap14/14_3_4g_pendi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  <sheetName val="A"/>
      <sheetName val="tabla-22559"/>
    </sheetNames>
    <sheetDataSet>
      <sheetData sheetId="0"/>
      <sheetData sheetId="1"/>
      <sheetData sheetId="2">
        <row r="8">
          <cell r="B8" t="str">
            <v>2023</v>
          </cell>
          <cell r="C8" t="str">
            <v>2022</v>
          </cell>
          <cell r="D8" t="str">
            <v>2021</v>
          </cell>
          <cell r="E8" t="str">
            <v>2020</v>
          </cell>
          <cell r="F8" t="str">
            <v>2019</v>
          </cell>
          <cell r="G8" t="str">
            <v>2018</v>
          </cell>
          <cell r="H8" t="str">
            <v>2017</v>
          </cell>
          <cell r="I8" t="str">
            <v>2016</v>
          </cell>
          <cell r="J8" t="str">
            <v>2015</v>
          </cell>
          <cell r="K8" t="str">
            <v>2014</v>
          </cell>
          <cell r="L8" t="str">
            <v>2013</v>
          </cell>
          <cell r="M8" t="str">
            <v>2012</v>
          </cell>
          <cell r="N8" t="str">
            <v>2011</v>
          </cell>
          <cell r="O8" t="str">
            <v>2010</v>
          </cell>
          <cell r="P8" t="str">
            <v>2009</v>
          </cell>
          <cell r="Q8" t="str">
            <v>2008</v>
          </cell>
          <cell r="R8" t="str">
            <v>2007</v>
          </cell>
          <cell r="S8" t="str">
            <v>2006</v>
          </cell>
          <cell r="T8" t="str">
            <v>2005</v>
          </cell>
          <cell r="U8" t="str">
            <v>2004</v>
          </cell>
          <cell r="V8" t="str">
            <v>2003</v>
          </cell>
        </row>
        <row r="10">
          <cell r="B10">
            <v>3.5</v>
          </cell>
          <cell r="C10">
            <v>8.4</v>
          </cell>
          <cell r="D10">
            <v>3.1</v>
          </cell>
          <cell r="E10">
            <v>-0.3</v>
          </cell>
          <cell r="F10">
            <v>0.7</v>
          </cell>
          <cell r="G10">
            <v>1.7</v>
          </cell>
          <cell r="H10">
            <v>2</v>
          </cell>
          <cell r="I10">
            <v>-0.2</v>
          </cell>
          <cell r="J10">
            <v>-0.5</v>
          </cell>
          <cell r="K10">
            <v>-0.2</v>
          </cell>
          <cell r="L10">
            <v>1.4</v>
          </cell>
          <cell r="M10">
            <v>2.4</v>
          </cell>
          <cell r="N10">
            <v>3.2</v>
          </cell>
          <cell r="O10">
            <v>1.8</v>
          </cell>
          <cell r="P10">
            <v>-0.3</v>
          </cell>
          <cell r="Q10">
            <v>4.1</v>
          </cell>
          <cell r="R10">
            <v>2.8</v>
          </cell>
          <cell r="S10">
            <v>3.5</v>
          </cell>
          <cell r="T10">
            <v>3.4</v>
          </cell>
          <cell r="U10">
            <v>3</v>
          </cell>
          <cell r="V10">
            <v>3</v>
          </cell>
        </row>
        <row r="11">
          <cell r="B11">
            <v>3.9</v>
          </cell>
          <cell r="C11">
            <v>8.7</v>
          </cell>
          <cell r="D11">
            <v>3.1</v>
          </cell>
          <cell r="E11">
            <v>-0.2</v>
          </cell>
          <cell r="F11">
            <v>0.5</v>
          </cell>
          <cell r="G11">
            <v>1.6</v>
          </cell>
          <cell r="H11">
            <v>1.9</v>
          </cell>
          <cell r="I11">
            <v>-0.2</v>
          </cell>
          <cell r="J11">
            <v>-0.5</v>
          </cell>
          <cell r="K11">
            <v>-0.3</v>
          </cell>
          <cell r="L11">
            <v>1.3</v>
          </cell>
          <cell r="M11">
            <v>2.2</v>
          </cell>
          <cell r="N11">
            <v>3.2</v>
          </cell>
          <cell r="O11">
            <v>1.8</v>
          </cell>
          <cell r="P11">
            <v>-0.5</v>
          </cell>
          <cell r="Q11">
            <v>4</v>
          </cell>
          <cell r="R11">
            <v>2.8</v>
          </cell>
          <cell r="S11">
            <v>3.5</v>
          </cell>
          <cell r="T11">
            <v>3.3</v>
          </cell>
          <cell r="U11">
            <v>3</v>
          </cell>
          <cell r="V11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0" min="1" style="0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/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5" t="s">
        <v>2</v>
      </c>
    </row>
    <row r="12" customFormat="false" ht="12.75" hidden="false" customHeight="true" outlineLevel="0" collapsed="false">
      <c r="A12" s="4" t="s">
        <v>3</v>
      </c>
    </row>
    <row r="13" customFormat="false" ht="12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9" customFormat="false" ht="12.75" hidden="false" customHeight="false" outlineLevel="0" collapsed="false">
      <c r="A39" s="7" t="s">
        <v>4</v>
      </c>
    </row>
    <row r="41" customFormat="false" ht="12.75" hidden="false" customHeight="false" outlineLevel="0" collapsed="false">
      <c r="A41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22" min="3" style="0" width="8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  <c r="B6" s="1"/>
    </row>
    <row r="7" customFormat="false" ht="12.75" hidden="false" customHeight="true" outlineLevel="0" collapsed="false">
      <c r="A7" s="2"/>
      <c r="B7" s="2"/>
    </row>
    <row r="8" customFormat="false" ht="15" hidden="false" customHeight="true" outlineLevel="0" collapsed="false">
      <c r="A8" s="3" t="s">
        <v>1</v>
      </c>
      <c r="B8" s="3"/>
    </row>
    <row r="9" customFormat="false" ht="11.25" hidden="false" customHeight="true" outlineLevel="0" collapsed="false">
      <c r="A9" s="4"/>
      <c r="B9" s="4"/>
    </row>
    <row r="10" customFormat="false" ht="11.25" hidden="false" customHeight="true" outlineLevel="0" collapsed="false">
      <c r="A10" s="4"/>
      <c r="B10" s="4"/>
    </row>
    <row r="11" customFormat="false" ht="1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4" t="s">
        <v>3</v>
      </c>
      <c r="B12" s="4"/>
    </row>
    <row r="13" customFormat="false" ht="12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s="10" customFormat="true" ht="25.15" hidden="false" customHeight="true" outlineLevel="0" collapsed="false">
      <c r="A14" s="8"/>
      <c r="B14" s="9" t="str">
        <f aca="false">'[1]tabla-22559'!B8</f>
        <v>2023</v>
      </c>
      <c r="C14" s="9" t="str">
        <f aca="false">'[1]tabla-22559'!C8</f>
        <v>2022</v>
      </c>
      <c r="D14" s="9" t="str">
        <f aca="false">'[1]tabla-22559'!D8</f>
        <v>2021</v>
      </c>
      <c r="E14" s="9" t="str">
        <f aca="false">'[1]tabla-22559'!E8</f>
        <v>2020</v>
      </c>
      <c r="F14" s="9" t="str">
        <f aca="false">'[1]tabla-22559'!F8</f>
        <v>2019</v>
      </c>
      <c r="G14" s="9" t="str">
        <f aca="false">'[1]tabla-22559'!G8</f>
        <v>2018</v>
      </c>
      <c r="H14" s="9" t="str">
        <f aca="false">'[1]tabla-22559'!H8</f>
        <v>2017</v>
      </c>
      <c r="I14" s="9" t="str">
        <f aca="false">'[1]tabla-22559'!I8</f>
        <v>2016</v>
      </c>
      <c r="J14" s="9" t="str">
        <f aca="false">'[1]tabla-22559'!J8</f>
        <v>2015</v>
      </c>
      <c r="K14" s="9" t="str">
        <f aca="false">'[1]tabla-22559'!K8</f>
        <v>2014</v>
      </c>
      <c r="L14" s="9" t="str">
        <f aca="false">'[1]tabla-22559'!L8</f>
        <v>2013</v>
      </c>
      <c r="M14" s="9" t="str">
        <f aca="false">'[1]tabla-22559'!M8</f>
        <v>2012</v>
      </c>
      <c r="N14" s="9" t="str">
        <f aca="false">'[1]tabla-22559'!N8</f>
        <v>2011</v>
      </c>
      <c r="O14" s="9" t="str">
        <f aca="false">'[1]tabla-22559'!O8</f>
        <v>2010</v>
      </c>
      <c r="P14" s="9" t="str">
        <f aca="false">'[1]tabla-22559'!P8</f>
        <v>2009</v>
      </c>
      <c r="Q14" s="9" t="str">
        <f aca="false">'[1]tabla-22559'!Q8</f>
        <v>2008</v>
      </c>
      <c r="R14" s="9" t="str">
        <f aca="false">'[1]tabla-22559'!R8</f>
        <v>2007</v>
      </c>
      <c r="S14" s="9" t="str">
        <f aca="false">'[1]tabla-22559'!S8</f>
        <v>2006</v>
      </c>
      <c r="T14" s="9" t="str">
        <f aca="false">'[1]tabla-22559'!T8</f>
        <v>2005</v>
      </c>
      <c r="U14" s="9" t="str">
        <f aca="false">'[1]tabla-22559'!U8</f>
        <v>2004</v>
      </c>
      <c r="V14" s="9" t="str">
        <f aca="false">'[1]tabla-22559'!V8</f>
        <v>2003</v>
      </c>
    </row>
    <row r="15" s="10" customFormat="true" ht="11.25" hidden="false" customHeight="false" outlineLevel="0" collapsed="false"/>
    <row r="16" s="10" customFormat="true" ht="11.25" hidden="false" customHeight="false" outlineLevel="0" collapsed="false">
      <c r="A16" s="10" t="s">
        <v>6</v>
      </c>
      <c r="B16" s="11" t="n">
        <f aca="false">'[1]tabla-22559'!B11</f>
        <v>3.9</v>
      </c>
      <c r="C16" s="11" t="n">
        <f aca="false">'[1]tabla-22559'!C11</f>
        <v>8.7</v>
      </c>
      <c r="D16" s="11" t="n">
        <f aca="false">'[1]tabla-22559'!D11</f>
        <v>3.1</v>
      </c>
      <c r="E16" s="11" t="n">
        <f aca="false">'[1]tabla-22559'!E11</f>
        <v>-0.2</v>
      </c>
      <c r="F16" s="11" t="n">
        <f aca="false">'[1]tabla-22559'!F11</f>
        <v>0.5</v>
      </c>
      <c r="G16" s="11" t="n">
        <f aca="false">'[1]tabla-22559'!G11</f>
        <v>1.6</v>
      </c>
      <c r="H16" s="11" t="n">
        <f aca="false">'[1]tabla-22559'!H11</f>
        <v>1.9</v>
      </c>
      <c r="I16" s="11" t="n">
        <f aca="false">'[1]tabla-22559'!I11</f>
        <v>-0.2</v>
      </c>
      <c r="J16" s="11" t="n">
        <f aca="false">'[1]tabla-22559'!J11</f>
        <v>-0.5</v>
      </c>
      <c r="K16" s="11" t="n">
        <f aca="false">'[1]tabla-22559'!K11</f>
        <v>-0.3</v>
      </c>
      <c r="L16" s="11" t="n">
        <f aca="false">'[1]tabla-22559'!L11</f>
        <v>1.3</v>
      </c>
      <c r="M16" s="11" t="n">
        <f aca="false">'[1]tabla-22559'!M11</f>
        <v>2.2</v>
      </c>
      <c r="N16" s="11" t="n">
        <f aca="false">'[1]tabla-22559'!N11</f>
        <v>3.2</v>
      </c>
      <c r="O16" s="11" t="n">
        <f aca="false">'[1]tabla-22559'!O11</f>
        <v>1.8</v>
      </c>
      <c r="P16" s="11" t="n">
        <f aca="false">'[1]tabla-22559'!P11</f>
        <v>-0.5</v>
      </c>
      <c r="Q16" s="11" t="n">
        <f aca="false">'[1]tabla-22559'!Q11</f>
        <v>4</v>
      </c>
      <c r="R16" s="11" t="n">
        <f aca="false">'[1]tabla-22559'!R11</f>
        <v>2.8</v>
      </c>
      <c r="S16" s="11" t="n">
        <f aca="false">'[1]tabla-22559'!S11</f>
        <v>3.5</v>
      </c>
      <c r="T16" s="11" t="n">
        <f aca="false">'[1]tabla-22559'!T11</f>
        <v>3.3</v>
      </c>
      <c r="U16" s="11" t="n">
        <f aca="false">'[1]tabla-22559'!U11</f>
        <v>3</v>
      </c>
      <c r="V16" s="11" t="n">
        <f aca="false">'[1]tabla-22559'!V11</f>
        <v>3</v>
      </c>
    </row>
    <row r="17" s="10" customFormat="true" ht="11.25" hidden="false" customHeight="false" outlineLevel="0" collapsed="false">
      <c r="A17" s="10" t="s">
        <v>7</v>
      </c>
      <c r="B17" s="11" t="n">
        <f aca="false">'[1]tabla-22559'!B10</f>
        <v>3.5</v>
      </c>
      <c r="C17" s="11" t="n">
        <f aca="false">'[1]tabla-22559'!C10</f>
        <v>8.4</v>
      </c>
      <c r="D17" s="11" t="n">
        <f aca="false">'[1]tabla-22559'!D10</f>
        <v>3.1</v>
      </c>
      <c r="E17" s="11" t="n">
        <f aca="false">'[1]tabla-22559'!E10</f>
        <v>-0.3</v>
      </c>
      <c r="F17" s="11" t="n">
        <f aca="false">'[1]tabla-22559'!F10</f>
        <v>0.7</v>
      </c>
      <c r="G17" s="11" t="n">
        <f aca="false">'[1]tabla-22559'!G10</f>
        <v>1.7</v>
      </c>
      <c r="H17" s="11" t="n">
        <f aca="false">'[1]tabla-22559'!H10</f>
        <v>2</v>
      </c>
      <c r="I17" s="11" t="n">
        <f aca="false">'[1]tabla-22559'!I10</f>
        <v>-0.2</v>
      </c>
      <c r="J17" s="11" t="n">
        <f aca="false">'[1]tabla-22559'!J10</f>
        <v>-0.5</v>
      </c>
      <c r="K17" s="11" t="n">
        <f aca="false">'[1]tabla-22559'!K10</f>
        <v>-0.2</v>
      </c>
      <c r="L17" s="11" t="n">
        <f aca="false">'[1]tabla-22559'!L10</f>
        <v>1.4</v>
      </c>
      <c r="M17" s="11" t="n">
        <f aca="false">'[1]tabla-22559'!M10</f>
        <v>2.4</v>
      </c>
      <c r="N17" s="11" t="n">
        <f aca="false">'[1]tabla-22559'!N10</f>
        <v>3.2</v>
      </c>
      <c r="O17" s="11" t="n">
        <f aca="false">'[1]tabla-22559'!O10</f>
        <v>1.8</v>
      </c>
      <c r="P17" s="11" t="n">
        <f aca="false">'[1]tabla-22559'!P10</f>
        <v>-0.3</v>
      </c>
      <c r="Q17" s="11" t="n">
        <f aca="false">'[1]tabla-22559'!Q10</f>
        <v>4.1</v>
      </c>
      <c r="R17" s="11" t="n">
        <f aca="false">'[1]tabla-22559'!R10</f>
        <v>2.8</v>
      </c>
      <c r="S17" s="11" t="n">
        <f aca="false">'[1]tabla-22559'!S10</f>
        <v>3.5</v>
      </c>
      <c r="T17" s="11" t="n">
        <f aca="false">'[1]tabla-22559'!T10</f>
        <v>3.4</v>
      </c>
      <c r="U17" s="11" t="n">
        <f aca="false">'[1]tabla-22559'!U10</f>
        <v>3</v>
      </c>
      <c r="V17" s="11" t="n">
        <f aca="false">'[1]tabla-22559'!V10</f>
        <v>3</v>
      </c>
    </row>
    <row r="18" customFormat="false" ht="13.5" hidden="false" customHeight="false" outlineLevel="0" collapsed="false">
      <c r="A18" s="12"/>
      <c r="B18" s="1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20" customFormat="false" ht="12.75" hidden="false" customHeight="false" outlineLevel="0" collapsed="false">
      <c r="A20" s="7" t="s">
        <v>4</v>
      </c>
      <c r="B20" s="7"/>
    </row>
    <row r="22" customFormat="false" ht="12.75" hidden="false" customHeight="false" outlineLevel="0" collapsed="false">
      <c r="A22" s="7" t="s">
        <v>5</v>
      </c>
      <c r="B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2:46:54Z</dcterms:created>
  <dc:creator>JOSEFA SALGUERO FORNET</dc:creator>
  <dc:description/>
  <dc:language>en-US</dc:language>
  <cp:lastModifiedBy>JOSEFA SALGUERO FORNET</cp:lastModifiedBy>
  <dcterms:modified xsi:type="dcterms:W3CDTF">2024-01-17T12:47:52Z</dcterms:modified>
  <cp:revision>0</cp:revision>
  <dc:subject/>
  <dc:title/>
</cp:coreProperties>
</file>