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9">
  <si>
    <t xml:space="preserve">Población y hogares</t>
  </si>
  <si>
    <t xml:space="preserve">Estructura de la población</t>
  </si>
  <si>
    <t xml:space="preserve">Pirámide de población de Andalucía. Años 2024 y 2030</t>
  </si>
  <si>
    <t xml:space="preserve">(porcentaje)</t>
  </si>
  <si>
    <t xml:space="preserve">                             FUENTE: IECA. Proyección de la Población de Andalucía y Provincias 2016-2070</t>
  </si>
  <si>
    <t xml:space="preserve">1 de enero de 2024</t>
  </si>
  <si>
    <t xml:space="preserve">1 de enero de 2030</t>
  </si>
  <si>
    <t xml:space="preserve">Hombres</t>
  </si>
  <si>
    <t xml:space="preserve">Mujeres</t>
  </si>
  <si>
    <t xml:space="preserve">Edad</t>
  </si>
  <si>
    <t xml:space="preserve">100+</t>
  </si>
  <si>
    <t xml:space="preserve">Pirámide de población de Andalucía. Años 2023 y 2030</t>
  </si>
  <si>
    <t xml:space="preserve">1 de enero de 2023</t>
  </si>
  <si>
    <t xml:space="preserve">Pirámide de población de Andalucía. Años 2022 y 2030</t>
  </si>
  <si>
    <t xml:space="preserve">1 de enero de 2022</t>
  </si>
  <si>
    <t xml:space="preserve">Pirámide de población de Andalucía. Años 2021 y 2030</t>
  </si>
  <si>
    <t xml:space="preserve">1 de enero de 2021</t>
  </si>
  <si>
    <t xml:space="preserve">Pirámide de población de Andalucía. Años 2020 y 2030</t>
  </si>
  <si>
    <t xml:space="preserve">1 de enero de 2020</t>
  </si>
  <si>
    <t xml:space="preserve">Pirámide de población de Andalucía. Años 2019 y 2030</t>
  </si>
  <si>
    <t xml:space="preserve">1 de enero de 2019</t>
  </si>
  <si>
    <t xml:space="preserve">Pirámide de población de Andalucía. Años 2018 y 2030</t>
  </si>
  <si>
    <t xml:space="preserve">1 de enero de 2018</t>
  </si>
  <si>
    <t xml:space="preserve">Pirámide de población de Andalucía. Años 2017 y 2025</t>
  </si>
  <si>
    <t xml:space="preserve">1 de enero de 2017</t>
  </si>
  <si>
    <t xml:space="preserve">1 de enero de 2025</t>
  </si>
  <si>
    <t xml:space="preserve">               FUENTE: IECA. Proyección de la población de Andalucía, provincias y ámbitos subregionales 2013-2070</t>
  </si>
  <si>
    <t xml:space="preserve">Pirámide de población de Andalucía. Años 2016 y 2025</t>
  </si>
  <si>
    <t xml:space="preserve">1 de enero d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&quot; %&quot;;0.0&quot; %&quot;"/>
    <numFmt numFmtId="169" formatCode="[$-409]d\-mmm\-yy"/>
    <numFmt numFmtId="170" formatCode="0.00000;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CDB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757706129473098"/>
          <c:y val="0.136413803252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537429771726"/>
          <c:y val="0.0261202266205577"/>
          <c:w val="0.885711393430177"/>
          <c:h val="0.9738797733794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4"</c:f>
              <c:strCache>
                <c:ptCount val="1"/>
                <c:pt idx="0">
                  <c:v>Mujeres 2024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+</c:v>
                </c:pt>
              </c:strCache>
            </c:strRef>
          </c:cat>
          <c:val>
            <c:numRef>
              <c:f>'2024'!$C$18:$C$118</c:f>
              <c:numCache>
                <c:formatCode>General</c:formatCode>
                <c:ptCount val="101"/>
                <c:pt idx="0">
                  <c:v>0.403758477867774</c:v>
                </c:pt>
                <c:pt idx="1">
                  <c:v>0.408170452485245</c:v>
                </c:pt>
                <c:pt idx="2">
                  <c:v>0.414518404557688</c:v>
                </c:pt>
                <c:pt idx="3">
                  <c:v>0.422343352507847</c:v>
                </c:pt>
                <c:pt idx="4">
                  <c:v>0.430884877731509</c:v>
                </c:pt>
                <c:pt idx="5">
                  <c:v>0.439708565977903</c:v>
                </c:pt>
                <c:pt idx="6">
                  <c:v>0.448483842035073</c:v>
                </c:pt>
                <c:pt idx="7">
                  <c:v>0.45701483755716</c:v>
                </c:pt>
                <c:pt idx="8">
                  <c:v>0.474840363646065</c:v>
                </c:pt>
                <c:pt idx="9">
                  <c:v>0.486928881007795</c:v>
                </c:pt>
                <c:pt idx="10">
                  <c:v>0.481095318381214</c:v>
                </c:pt>
                <c:pt idx="11">
                  <c:v>0.503711353317746</c:v>
                </c:pt>
                <c:pt idx="12">
                  <c:v>0.524090052068915</c:v>
                </c:pt>
                <c:pt idx="13">
                  <c:v>0.536983369137337</c:v>
                </c:pt>
                <c:pt idx="14">
                  <c:v>0.549684731501799</c:v>
                </c:pt>
                <c:pt idx="15">
                  <c:v>0.580961349892052</c:v>
                </c:pt>
                <c:pt idx="16">
                  <c:v>0.566696306676493</c:v>
                </c:pt>
                <c:pt idx="17">
                  <c:v>0.567782503048637</c:v>
                </c:pt>
                <c:pt idx="18">
                  <c:v>0.555757625371556</c:v>
                </c:pt>
                <c:pt idx="19">
                  <c:v>0.54128716637455</c:v>
                </c:pt>
                <c:pt idx="20">
                  <c:v>0.535125142543246</c:v>
                </c:pt>
                <c:pt idx="21">
                  <c:v>0.514073090967264</c:v>
                </c:pt>
                <c:pt idx="22">
                  <c:v>0.512944237203366</c:v>
                </c:pt>
                <c:pt idx="23">
                  <c:v>0.501793114779813</c:v>
                </c:pt>
                <c:pt idx="24">
                  <c:v>0.496391712412002</c:v>
                </c:pt>
                <c:pt idx="25">
                  <c:v>0.491075068447569</c:v>
                </c:pt>
                <c:pt idx="26">
                  <c:v>0.498477942160002</c:v>
                </c:pt>
                <c:pt idx="27">
                  <c:v>0.49394344409635</c:v>
                </c:pt>
                <c:pt idx="28">
                  <c:v>0.503526129745685</c:v>
                </c:pt>
                <c:pt idx="29">
                  <c:v>0.515051525168203</c:v>
                </c:pt>
                <c:pt idx="30">
                  <c:v>0.541228540042632</c:v>
                </c:pt>
                <c:pt idx="31">
                  <c:v>0.565309684014859</c:v>
                </c:pt>
                <c:pt idx="32">
                  <c:v>0.56348610365043</c:v>
                </c:pt>
                <c:pt idx="33">
                  <c:v>0.5771872384022</c:v>
                </c:pt>
                <c:pt idx="34">
                  <c:v>0.588532939650926</c:v>
                </c:pt>
                <c:pt idx="35">
                  <c:v>0.592948679621348</c:v>
                </c:pt>
                <c:pt idx="36">
                  <c:v>0.608614855275464</c:v>
                </c:pt>
                <c:pt idx="37">
                  <c:v>0.624471524097674</c:v>
                </c:pt>
                <c:pt idx="38">
                  <c:v>0.638700192627601</c:v>
                </c:pt>
                <c:pt idx="39">
                  <c:v>0.667853113991258</c:v>
                </c:pt>
                <c:pt idx="40">
                  <c:v>0.687852547744337</c:v>
                </c:pt>
                <c:pt idx="41">
                  <c:v>0.721896369572986</c:v>
                </c:pt>
                <c:pt idx="42">
                  <c:v>0.742014160445982</c:v>
                </c:pt>
                <c:pt idx="43">
                  <c:v>0.777301010223819</c:v>
                </c:pt>
                <c:pt idx="44">
                  <c:v>0.785555105201337</c:v>
                </c:pt>
                <c:pt idx="45">
                  <c:v>0.811393273899481</c:v>
                </c:pt>
                <c:pt idx="46">
                  <c:v>0.820879925253881</c:v>
                </c:pt>
                <c:pt idx="47">
                  <c:v>0.825627423188903</c:v>
                </c:pt>
                <c:pt idx="48">
                  <c:v>0.82023443414281</c:v>
                </c:pt>
                <c:pt idx="49">
                  <c:v>0.816365297909175</c:v>
                </c:pt>
                <c:pt idx="50">
                  <c:v>0.798390501793231</c:v>
                </c:pt>
                <c:pt idx="51">
                  <c:v>0.801100300800635</c:v>
                </c:pt>
                <c:pt idx="52">
                  <c:v>0.786337909505044</c:v>
                </c:pt>
                <c:pt idx="53">
                  <c:v>0.783744016697834</c:v>
                </c:pt>
                <c:pt idx="54">
                  <c:v>0.783281915121124</c:v>
                </c:pt>
                <c:pt idx="55">
                  <c:v>0.787564700407651</c:v>
                </c:pt>
                <c:pt idx="56">
                  <c:v>0.800731602279779</c:v>
                </c:pt>
                <c:pt idx="57">
                  <c:v>0.768209152686077</c:v>
                </c:pt>
                <c:pt idx="58">
                  <c:v>0.771590950936783</c:v>
                </c:pt>
                <c:pt idx="59">
                  <c:v>0.785456903515146</c:v>
                </c:pt>
                <c:pt idx="60">
                  <c:v>0.737516167562236</c:v>
                </c:pt>
                <c:pt idx="61">
                  <c:v>0.696217720633923</c:v>
                </c:pt>
                <c:pt idx="62">
                  <c:v>0.67366334068277</c:v>
                </c:pt>
                <c:pt idx="63">
                  <c:v>0.677119193247478</c:v>
                </c:pt>
                <c:pt idx="64">
                  <c:v>0.650616513304719</c:v>
                </c:pt>
                <c:pt idx="65">
                  <c:v>0.640518611350351</c:v>
                </c:pt>
                <c:pt idx="66">
                  <c:v>0.618902922975931</c:v>
                </c:pt>
                <c:pt idx="67">
                  <c:v>0.559229522800369</c:v>
                </c:pt>
                <c:pt idx="68">
                  <c:v>0.543107510480992</c:v>
                </c:pt>
                <c:pt idx="69">
                  <c:v>0.509834792364946</c:v>
                </c:pt>
                <c:pt idx="70">
                  <c:v>0.508911949910907</c:v>
                </c:pt>
                <c:pt idx="71">
                  <c:v>0.496159385152388</c:v>
                </c:pt>
                <c:pt idx="72">
                  <c:v>0.45801862323654</c:v>
                </c:pt>
                <c:pt idx="73">
                  <c:v>0.424707322709014</c:v>
                </c:pt>
                <c:pt idx="74">
                  <c:v>0.451831811424795</c:v>
                </c:pt>
                <c:pt idx="75">
                  <c:v>0.477850444212946</c:v>
                </c:pt>
                <c:pt idx="76">
                  <c:v>0.430305566198179</c:v>
                </c:pt>
                <c:pt idx="77">
                  <c:v>0.390915473459725</c:v>
                </c:pt>
                <c:pt idx="78">
                  <c:v>0.415608476609761</c:v>
                </c:pt>
                <c:pt idx="79">
                  <c:v>0.379673844953194</c:v>
                </c:pt>
                <c:pt idx="80">
                  <c:v>0.378747626256401</c:v>
                </c:pt>
                <c:pt idx="81">
                  <c:v>0.306395368047029</c:v>
                </c:pt>
                <c:pt idx="82">
                  <c:v>0.262569951706608</c:v>
                </c:pt>
                <c:pt idx="83">
                  <c:v>0.322335349158803</c:v>
                </c:pt>
                <c:pt idx="84">
                  <c:v>0.232637019803013</c:v>
                </c:pt>
                <c:pt idx="85">
                  <c:v>0.2274056609643</c:v>
                </c:pt>
                <c:pt idx="86">
                  <c:v>0.231347162204248</c:v>
                </c:pt>
                <c:pt idx="87">
                  <c:v>0.237375164857547</c:v>
                </c:pt>
                <c:pt idx="88">
                  <c:v>0.210212614521068</c:v>
                </c:pt>
                <c:pt idx="89">
                  <c:v>0.182067823109794</c:v>
                </c:pt>
                <c:pt idx="90">
                  <c:v>0.170155474203843</c:v>
                </c:pt>
                <c:pt idx="91">
                  <c:v>0.147987924359718</c:v>
                </c:pt>
                <c:pt idx="92">
                  <c:v>0.11895089733314</c:v>
                </c:pt>
                <c:pt idx="93">
                  <c:v>0.100108718829471</c:v>
                </c:pt>
                <c:pt idx="94">
                  <c:v>0.0771954962340591</c:v>
                </c:pt>
                <c:pt idx="95">
                  <c:v>0.0596432227816177</c:v>
                </c:pt>
                <c:pt idx="96">
                  <c:v>0.0420700346560402</c:v>
                </c:pt>
                <c:pt idx="97">
                  <c:v>0.0310904754267178</c:v>
                </c:pt>
                <c:pt idx="98">
                  <c:v>0.021182658549262</c:v>
                </c:pt>
                <c:pt idx="99">
                  <c:v>0.0135752326902122</c:v>
                </c:pt>
                <c:pt idx="100">
                  <c:v>0.0219624769067247</c:v>
                </c:pt>
              </c:numCache>
            </c:numRef>
          </c:val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+</c:v>
                </c:pt>
              </c:strCache>
            </c:strRef>
          </c:cat>
          <c:val>
            <c:numRef>
              <c:f>'2024'!$B$18:$B$118</c:f>
              <c:numCache>
                <c:formatCode>General</c:formatCode>
                <c:ptCount val="101"/>
                <c:pt idx="0">
                  <c:v>-0.429873536433683</c:v>
                </c:pt>
                <c:pt idx="1">
                  <c:v>-0.434331963453649</c:v>
                </c:pt>
                <c:pt idx="2">
                  <c:v>-0.440901857814145</c:v>
                </c:pt>
                <c:pt idx="3">
                  <c:v>-0.44907037227436</c:v>
                </c:pt>
                <c:pt idx="4">
                  <c:v>-0.457984732687354</c:v>
                </c:pt>
                <c:pt idx="5">
                  <c:v>-0.467162854057867</c:v>
                </c:pt>
                <c:pt idx="6">
                  <c:v>-0.476242526989382</c:v>
                </c:pt>
                <c:pt idx="7">
                  <c:v>-0.485015998666641</c:v>
                </c:pt>
                <c:pt idx="8">
                  <c:v>-0.50604789006365</c:v>
                </c:pt>
                <c:pt idx="9">
                  <c:v>-0.513891461919287</c:v>
                </c:pt>
                <c:pt idx="10">
                  <c:v>-0.51319452166135</c:v>
                </c:pt>
                <c:pt idx="11">
                  <c:v>-0.531925017234046</c:v>
                </c:pt>
                <c:pt idx="12">
                  <c:v>-0.54798308735932</c:v>
                </c:pt>
                <c:pt idx="13">
                  <c:v>-0.564530599984263</c:v>
                </c:pt>
                <c:pt idx="14">
                  <c:v>-0.577868711529771</c:v>
                </c:pt>
                <c:pt idx="15">
                  <c:v>-0.61595863050397</c:v>
                </c:pt>
                <c:pt idx="16">
                  <c:v>-0.598553048037196</c:v>
                </c:pt>
                <c:pt idx="17">
                  <c:v>-0.604490635953508</c:v>
                </c:pt>
                <c:pt idx="18">
                  <c:v>-0.58337403835083</c:v>
                </c:pt>
                <c:pt idx="19">
                  <c:v>-0.572794661165356</c:v>
                </c:pt>
                <c:pt idx="20">
                  <c:v>-0.557866958537556</c:v>
                </c:pt>
                <c:pt idx="21">
                  <c:v>-0.540236298361226</c:v>
                </c:pt>
                <c:pt idx="22">
                  <c:v>-0.538600553826956</c:v>
                </c:pt>
                <c:pt idx="23">
                  <c:v>-0.540711766110496</c:v>
                </c:pt>
                <c:pt idx="24">
                  <c:v>-0.526515103080656</c:v>
                </c:pt>
                <c:pt idx="25">
                  <c:v>-0.503996899701102</c:v>
                </c:pt>
                <c:pt idx="26">
                  <c:v>-0.513216683147956</c:v>
                </c:pt>
                <c:pt idx="27">
                  <c:v>-0.509001521180361</c:v>
                </c:pt>
                <c:pt idx="28">
                  <c:v>-0.525447739404828</c:v>
                </c:pt>
                <c:pt idx="29">
                  <c:v>-0.533146322631912</c:v>
                </c:pt>
                <c:pt idx="30">
                  <c:v>-0.562779684762978</c:v>
                </c:pt>
                <c:pt idx="31">
                  <c:v>-0.580861489742274</c:v>
                </c:pt>
                <c:pt idx="32">
                  <c:v>-0.585709693667231</c:v>
                </c:pt>
                <c:pt idx="33">
                  <c:v>-0.595020269098153</c:v>
                </c:pt>
                <c:pt idx="34">
                  <c:v>-0.601928109224445</c:v>
                </c:pt>
                <c:pt idx="35">
                  <c:v>-0.607404410560102</c:v>
                </c:pt>
                <c:pt idx="36">
                  <c:v>-0.61841620662027</c:v>
                </c:pt>
                <c:pt idx="37">
                  <c:v>-0.632209311363507</c:v>
                </c:pt>
                <c:pt idx="38">
                  <c:v>-0.652136311304201</c:v>
                </c:pt>
                <c:pt idx="39">
                  <c:v>-0.676709467326977</c:v>
                </c:pt>
                <c:pt idx="40">
                  <c:v>-0.702169259574404</c:v>
                </c:pt>
                <c:pt idx="41">
                  <c:v>-0.735239922729707</c:v>
                </c:pt>
                <c:pt idx="42">
                  <c:v>-0.754694345962448</c:v>
                </c:pt>
                <c:pt idx="43">
                  <c:v>-0.79972496233474</c:v>
                </c:pt>
                <c:pt idx="44">
                  <c:v>-0.810495728353551</c:v>
                </c:pt>
                <c:pt idx="45">
                  <c:v>-0.836928356597576</c:v>
                </c:pt>
                <c:pt idx="46">
                  <c:v>-0.843892672272893</c:v>
                </c:pt>
                <c:pt idx="47">
                  <c:v>-0.849062378498851</c:v>
                </c:pt>
                <c:pt idx="48">
                  <c:v>-0.85122925726692</c:v>
                </c:pt>
                <c:pt idx="49">
                  <c:v>-0.833847578978461</c:v>
                </c:pt>
                <c:pt idx="50">
                  <c:v>-0.821351765262342</c:v>
                </c:pt>
                <c:pt idx="51">
                  <c:v>-0.817522888884761</c:v>
                </c:pt>
                <c:pt idx="52">
                  <c:v>-0.800854626349447</c:v>
                </c:pt>
                <c:pt idx="53">
                  <c:v>-0.796601819156518</c:v>
                </c:pt>
                <c:pt idx="54">
                  <c:v>-0.786831774574279</c:v>
                </c:pt>
                <c:pt idx="55">
                  <c:v>-0.78084673419481</c:v>
                </c:pt>
                <c:pt idx="56">
                  <c:v>-0.787172117875777</c:v>
                </c:pt>
                <c:pt idx="57">
                  <c:v>-0.763369284972586</c:v>
                </c:pt>
                <c:pt idx="58">
                  <c:v>-0.751528193057933</c:v>
                </c:pt>
                <c:pt idx="59">
                  <c:v>-0.761918938398179</c:v>
                </c:pt>
                <c:pt idx="60">
                  <c:v>-0.71497580625501</c:v>
                </c:pt>
                <c:pt idx="61">
                  <c:v>-0.669697121454764</c:v>
                </c:pt>
                <c:pt idx="62">
                  <c:v>-0.647764379447765</c:v>
                </c:pt>
                <c:pt idx="63">
                  <c:v>-0.645511182276591</c:v>
                </c:pt>
                <c:pt idx="64">
                  <c:v>-0.614584653923767</c:v>
                </c:pt>
                <c:pt idx="65">
                  <c:v>-0.603909601895766</c:v>
                </c:pt>
                <c:pt idx="66">
                  <c:v>-0.575253142437391</c:v>
                </c:pt>
                <c:pt idx="67">
                  <c:v>-0.516631164282661</c:v>
                </c:pt>
                <c:pt idx="68">
                  <c:v>-0.494414922279779</c:v>
                </c:pt>
                <c:pt idx="69">
                  <c:v>-0.457318477564717</c:v>
                </c:pt>
                <c:pt idx="70">
                  <c:v>-0.460530022309176</c:v>
                </c:pt>
                <c:pt idx="71">
                  <c:v>-0.445035058701064</c:v>
                </c:pt>
                <c:pt idx="72">
                  <c:v>-0.404662001237751</c:v>
                </c:pt>
                <c:pt idx="73">
                  <c:v>-0.365912485907808</c:v>
                </c:pt>
                <c:pt idx="74">
                  <c:v>-0.383482864847567</c:v>
                </c:pt>
                <c:pt idx="75">
                  <c:v>-0.393680358845296</c:v>
                </c:pt>
                <c:pt idx="76">
                  <c:v>-0.352878296712013</c:v>
                </c:pt>
                <c:pt idx="77">
                  <c:v>-0.311479383428706</c:v>
                </c:pt>
                <c:pt idx="78">
                  <c:v>-0.325373745796762</c:v>
                </c:pt>
                <c:pt idx="79">
                  <c:v>-0.290440679044299</c:v>
                </c:pt>
                <c:pt idx="80">
                  <c:v>-0.280889973982508</c:v>
                </c:pt>
                <c:pt idx="81">
                  <c:v>-0.220359340314778</c:v>
                </c:pt>
                <c:pt idx="82">
                  <c:v>-0.184287983876118</c:v>
                </c:pt>
                <c:pt idx="83">
                  <c:v>-0.216811292359403</c:v>
                </c:pt>
                <c:pt idx="84">
                  <c:v>-0.145177656624696</c:v>
                </c:pt>
                <c:pt idx="85">
                  <c:v>-0.138896554396036</c:v>
                </c:pt>
                <c:pt idx="86">
                  <c:v>-0.13846242130111</c:v>
                </c:pt>
                <c:pt idx="87">
                  <c:v>-0.13235004223676</c:v>
                </c:pt>
                <c:pt idx="88">
                  <c:v>-0.113503071034312</c:v>
                </c:pt>
                <c:pt idx="89">
                  <c:v>-0.0952033168917372</c:v>
                </c:pt>
                <c:pt idx="90">
                  <c:v>-0.0874606467674452</c:v>
                </c:pt>
                <c:pt idx="91">
                  <c:v>-0.0714214425552107</c:v>
                </c:pt>
                <c:pt idx="92">
                  <c:v>-0.056439470917921</c:v>
                </c:pt>
                <c:pt idx="93">
                  <c:v>-0.0435402365273431</c:v>
                </c:pt>
                <c:pt idx="94">
                  <c:v>-0.0327901621550917</c:v>
                </c:pt>
                <c:pt idx="95">
                  <c:v>-0.0243808727105083</c:v>
                </c:pt>
                <c:pt idx="96">
                  <c:v>-0.0167584198426885</c:v>
                </c:pt>
                <c:pt idx="97">
                  <c:v>-0.0119400765664849</c:v>
                </c:pt>
                <c:pt idx="98">
                  <c:v>-0.00803395706937786</c:v>
                </c:pt>
                <c:pt idx="99">
                  <c:v>-0.00492778407829294</c:v>
                </c:pt>
                <c:pt idx="100">
                  <c:v>-0.00774722081550865</c:v>
                </c:pt>
              </c:numCache>
            </c:numRef>
          </c:val>
        </c:ser>
        <c:ser>
          <c:idx val="2"/>
          <c:order val="2"/>
          <c:tx>
            <c:strRef>
              <c:f>"Mujeres 2030"</c:f>
              <c:strCache>
                <c:ptCount val="1"/>
                <c:pt idx="0">
                  <c:v>Mujeres 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+</c:v>
                </c:pt>
              </c:strCache>
            </c:strRef>
          </c:cat>
          <c:val>
            <c:numRef>
              <c:f>'2024'!$F$18:$F$118</c:f>
              <c:numCache>
                <c:formatCode>General</c:formatCode>
                <c:ptCount val="101"/>
                <c:pt idx="0">
                  <c:v>0.38792326019787</c:v>
                </c:pt>
                <c:pt idx="1">
                  <c:v>0.388635216205002</c:v>
                </c:pt>
                <c:pt idx="2">
                  <c:v>0.391303496615827</c:v>
                </c:pt>
                <c:pt idx="3">
                  <c:v>0.395377372666411</c:v>
                </c:pt>
                <c:pt idx="4">
                  <c:v>0.400285435585725</c:v>
                </c:pt>
                <c:pt idx="5">
                  <c:v>0.4056140164803</c:v>
                </c:pt>
                <c:pt idx="6">
                  <c:v>0.411252361264229</c:v>
                </c:pt>
                <c:pt idx="7">
                  <c:v>0.417195197401025</c:v>
                </c:pt>
                <c:pt idx="8">
                  <c:v>0.423579014597025</c:v>
                </c:pt>
                <c:pt idx="9">
                  <c:v>0.430598154659116</c:v>
                </c:pt>
                <c:pt idx="10">
                  <c:v>0.438099821898066</c:v>
                </c:pt>
                <c:pt idx="11">
                  <c:v>0.446027668450917</c:v>
                </c:pt>
                <c:pt idx="12">
                  <c:v>0.45422002848668</c:v>
                </c:pt>
                <c:pt idx="13">
                  <c:v>0.462457390000677</c:v>
                </c:pt>
                <c:pt idx="14">
                  <c:v>0.479895744935498</c:v>
                </c:pt>
                <c:pt idx="15">
                  <c:v>0.491617288174229</c:v>
                </c:pt>
                <c:pt idx="16">
                  <c:v>0.485867323982531</c:v>
                </c:pt>
                <c:pt idx="17">
                  <c:v>0.507734489843779</c:v>
                </c:pt>
                <c:pt idx="18">
                  <c:v>0.527258210008397</c:v>
                </c:pt>
                <c:pt idx="19">
                  <c:v>0.539167366880207</c:v>
                </c:pt>
                <c:pt idx="20">
                  <c:v>0.550730342851433</c:v>
                </c:pt>
                <c:pt idx="21">
                  <c:v>0.57998933934397</c:v>
                </c:pt>
                <c:pt idx="22">
                  <c:v>0.565186451340876</c:v>
                </c:pt>
                <c:pt idx="23">
                  <c:v>0.564991723102582</c:v>
                </c:pt>
                <c:pt idx="24">
                  <c:v>0.552666556226791</c:v>
                </c:pt>
                <c:pt idx="25">
                  <c:v>0.538509365469136</c:v>
                </c:pt>
                <c:pt idx="26">
                  <c:v>0.532588411307059</c:v>
                </c:pt>
                <c:pt idx="27">
                  <c:v>0.513876997221825</c:v>
                </c:pt>
                <c:pt idx="28">
                  <c:v>0.514005869725045</c:v>
                </c:pt>
                <c:pt idx="29">
                  <c:v>0.505604945784201</c:v>
                </c:pt>
                <c:pt idx="30">
                  <c:v>0.502835466574477</c:v>
                </c:pt>
                <c:pt idx="31">
                  <c:v>0.500462571485651</c:v>
                </c:pt>
                <c:pt idx="32">
                  <c:v>0.509647570676524</c:v>
                </c:pt>
                <c:pt idx="33">
                  <c:v>0.507740715419685</c:v>
                </c:pt>
                <c:pt idx="34">
                  <c:v>0.518728383930021</c:v>
                </c:pt>
                <c:pt idx="35">
                  <c:v>0.531228253362583</c:v>
                </c:pt>
                <c:pt idx="36">
                  <c:v>0.557004528509198</c:v>
                </c:pt>
                <c:pt idx="37">
                  <c:v>0.580583200253848</c:v>
                </c:pt>
                <c:pt idx="38">
                  <c:v>0.579330720353873</c:v>
                </c:pt>
                <c:pt idx="39">
                  <c:v>0.592225848660977</c:v>
                </c:pt>
                <c:pt idx="40">
                  <c:v>0.602594937690536</c:v>
                </c:pt>
                <c:pt idx="41">
                  <c:v>0.605851545692821</c:v>
                </c:pt>
                <c:pt idx="42">
                  <c:v>0.619793685002186</c:v>
                </c:pt>
                <c:pt idx="43">
                  <c:v>0.63398258802797</c:v>
                </c:pt>
                <c:pt idx="44">
                  <c:v>0.646640459305397</c:v>
                </c:pt>
                <c:pt idx="45">
                  <c:v>0.67378140629463</c:v>
                </c:pt>
                <c:pt idx="46">
                  <c:v>0.692114129455519</c:v>
                </c:pt>
                <c:pt idx="47">
                  <c:v>0.724131728180531</c:v>
                </c:pt>
                <c:pt idx="48">
                  <c:v>0.742596859810545</c:v>
                </c:pt>
                <c:pt idx="49">
                  <c:v>0.776089252660588</c:v>
                </c:pt>
                <c:pt idx="50">
                  <c:v>0.783236514885164</c:v>
                </c:pt>
                <c:pt idx="51">
                  <c:v>0.807645486662405</c:v>
                </c:pt>
                <c:pt idx="52">
                  <c:v>0.815947474680285</c:v>
                </c:pt>
                <c:pt idx="53">
                  <c:v>0.81981575736905</c:v>
                </c:pt>
                <c:pt idx="54">
                  <c:v>0.81362180008685</c:v>
                </c:pt>
                <c:pt idx="55">
                  <c:v>0.809196998089919</c:v>
                </c:pt>
                <c:pt idx="56">
                  <c:v>0.791102206435611</c:v>
                </c:pt>
                <c:pt idx="57">
                  <c:v>0.792947811129196</c:v>
                </c:pt>
                <c:pt idx="58">
                  <c:v>0.777988414850476</c:v>
                </c:pt>
                <c:pt idx="59">
                  <c:v>0.774579286165358</c:v>
                </c:pt>
                <c:pt idx="60">
                  <c:v>0.773208981433039</c:v>
                </c:pt>
                <c:pt idx="61">
                  <c:v>0.776111171381852</c:v>
                </c:pt>
                <c:pt idx="62">
                  <c:v>0.787549810084705</c:v>
                </c:pt>
                <c:pt idx="63">
                  <c:v>0.754679668999169</c:v>
                </c:pt>
                <c:pt idx="64">
                  <c:v>0.756206407328652</c:v>
                </c:pt>
                <c:pt idx="65">
                  <c:v>0.767638623683779</c:v>
                </c:pt>
                <c:pt idx="66">
                  <c:v>0.719453220926337</c:v>
                </c:pt>
                <c:pt idx="67">
                  <c:v>0.677656065101597</c:v>
                </c:pt>
                <c:pt idx="68">
                  <c:v>0.653722183474705</c:v>
                </c:pt>
                <c:pt idx="69">
                  <c:v>0.654166555884379</c:v>
                </c:pt>
                <c:pt idx="70">
                  <c:v>0.625836292749496</c:v>
                </c:pt>
                <c:pt idx="71">
                  <c:v>0.61269508350048</c:v>
                </c:pt>
                <c:pt idx="72">
                  <c:v>0.58836528156124</c:v>
                </c:pt>
                <c:pt idx="73">
                  <c:v>0.528343431490345</c:v>
                </c:pt>
                <c:pt idx="74">
                  <c:v>0.508873810537222</c:v>
                </c:pt>
                <c:pt idx="75">
                  <c:v>0.473480853201728</c:v>
                </c:pt>
                <c:pt idx="76">
                  <c:v>0.467524701776632</c:v>
                </c:pt>
                <c:pt idx="77">
                  <c:v>0.450530367195879</c:v>
                </c:pt>
                <c:pt idx="78">
                  <c:v>0.410855836411951</c:v>
                </c:pt>
                <c:pt idx="79">
                  <c:v>0.37581708139215</c:v>
                </c:pt>
                <c:pt idx="80">
                  <c:v>0.392975165688591</c:v>
                </c:pt>
                <c:pt idx="81">
                  <c:v>0.40772519793585</c:v>
                </c:pt>
                <c:pt idx="82">
                  <c:v>0.360350036339051</c:v>
                </c:pt>
                <c:pt idx="83">
                  <c:v>0.320489530106717</c:v>
                </c:pt>
                <c:pt idx="84">
                  <c:v>0.331405949437507</c:v>
                </c:pt>
                <c:pt idx="85">
                  <c:v>0.294536837169451</c:v>
                </c:pt>
                <c:pt idx="86">
                  <c:v>0.283995649846309</c:v>
                </c:pt>
                <c:pt idx="87">
                  <c:v>0.222625494369683</c:v>
                </c:pt>
                <c:pt idx="88">
                  <c:v>0.183826325550575</c:v>
                </c:pt>
                <c:pt idx="89">
                  <c:v>0.212649308879685</c:v>
                </c:pt>
                <c:pt idx="90">
                  <c:v>0.147279474553209</c:v>
                </c:pt>
                <c:pt idx="91">
                  <c:v>0.134996389583403</c:v>
                </c:pt>
                <c:pt idx="92">
                  <c:v>0.12722439342449</c:v>
                </c:pt>
                <c:pt idx="93">
                  <c:v>0.119571371909159</c:v>
                </c:pt>
                <c:pt idx="94">
                  <c:v>0.0967197364794618</c:v>
                </c:pt>
                <c:pt idx="95">
                  <c:v>0.0756522939694476</c:v>
                </c:pt>
                <c:pt idx="96">
                  <c:v>0.0625294070217987</c:v>
                </c:pt>
                <c:pt idx="97">
                  <c:v>0.0475229218240269</c:v>
                </c:pt>
                <c:pt idx="98">
                  <c:v>0.0329203890220646</c:v>
                </c:pt>
                <c:pt idx="99">
                  <c:v>0.0222412504284015</c:v>
                </c:pt>
                <c:pt idx="100">
                  <c:v>0.0378763729918634</c:v>
                </c:pt>
              </c:numCache>
            </c:numRef>
          </c:val>
        </c:ser>
        <c:ser>
          <c:idx val="3"/>
          <c:order val="3"/>
          <c:tx>
            <c:strRef>
              <c:f>"2030"</c:f>
              <c:strCache>
                <c:ptCount val="1"/>
                <c:pt idx="0">
                  <c:v>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+</c:v>
                </c:pt>
              </c:strCache>
            </c:strRef>
          </c:cat>
          <c:val>
            <c:numRef>
              <c:f>'2024'!$E$18:$E$118</c:f>
              <c:numCache>
                <c:formatCode>General</c:formatCode>
                <c:ptCount val="101"/>
                <c:pt idx="0">
                  <c:v>-0.413038312091199</c:v>
                </c:pt>
                <c:pt idx="1">
                  <c:v>-0.413594935712138</c:v>
                </c:pt>
                <c:pt idx="2">
                  <c:v>-0.416270481270474</c:v>
                </c:pt>
                <c:pt idx="3">
                  <c:v>-0.420454747497636</c:v>
                </c:pt>
                <c:pt idx="4">
                  <c:v>-0.425517719625192</c:v>
                </c:pt>
                <c:pt idx="5">
                  <c:v>-0.431004639010396</c:v>
                </c:pt>
                <c:pt idx="6">
                  <c:v>-0.436791796632255</c:v>
                </c:pt>
                <c:pt idx="7">
                  <c:v>-0.442878049791761</c:v>
                </c:pt>
                <c:pt idx="8">
                  <c:v>-0.449422283436227</c:v>
                </c:pt>
                <c:pt idx="9">
                  <c:v>-0.456645142786355</c:v>
                </c:pt>
                <c:pt idx="10">
                  <c:v>-0.464377543950603</c:v>
                </c:pt>
                <c:pt idx="11">
                  <c:v>-0.472567196595777</c:v>
                </c:pt>
                <c:pt idx="12">
                  <c:v>-0.481046588634155</c:v>
                </c:pt>
                <c:pt idx="13">
                  <c:v>-0.489581920767383</c:v>
                </c:pt>
                <c:pt idx="14">
                  <c:v>-0.510231294281537</c:v>
                </c:pt>
                <c:pt idx="15">
                  <c:v>-0.517926108471985</c:v>
                </c:pt>
                <c:pt idx="16">
                  <c:v>-0.517259935103508</c:v>
                </c:pt>
                <c:pt idx="17">
                  <c:v>-0.535350851775402</c:v>
                </c:pt>
                <c:pt idx="18">
                  <c:v>-0.550607925886366</c:v>
                </c:pt>
                <c:pt idx="19">
                  <c:v>-0.566072214948608</c:v>
                </c:pt>
                <c:pt idx="20">
                  <c:v>-0.578077584942954</c:v>
                </c:pt>
                <c:pt idx="21">
                  <c:v>-0.613707041855156</c:v>
                </c:pt>
                <c:pt idx="22">
                  <c:v>-0.595409748290278</c:v>
                </c:pt>
                <c:pt idx="23">
                  <c:v>-0.599251115913064</c:v>
                </c:pt>
                <c:pt idx="24">
                  <c:v>-0.577422277883374</c:v>
                </c:pt>
                <c:pt idx="25">
                  <c:v>-0.565779074721956</c:v>
                </c:pt>
                <c:pt idx="26">
                  <c:v>-0.550808334429257</c:v>
                </c:pt>
                <c:pt idx="27">
                  <c:v>-0.53384718553454</c:v>
                </c:pt>
                <c:pt idx="28">
                  <c:v>-0.532414389154052</c:v>
                </c:pt>
                <c:pt idx="29">
                  <c:v>-0.536005330259666</c:v>
                </c:pt>
                <c:pt idx="30">
                  <c:v>-0.525173086594572</c:v>
                </c:pt>
                <c:pt idx="31">
                  <c:v>-0.507747696077817</c:v>
                </c:pt>
                <c:pt idx="32">
                  <c:v>-0.519288203314981</c:v>
                </c:pt>
                <c:pt idx="33">
                  <c:v>-0.519063376100411</c:v>
                </c:pt>
                <c:pt idx="34">
                  <c:v>-0.537673276077685</c:v>
                </c:pt>
                <c:pt idx="35">
                  <c:v>-0.548164484543835</c:v>
                </c:pt>
                <c:pt idx="36">
                  <c:v>-0.57853976164625</c:v>
                </c:pt>
                <c:pt idx="37">
                  <c:v>-0.597495181086302</c:v>
                </c:pt>
                <c:pt idx="38">
                  <c:v>-0.603484004931179</c:v>
                </c:pt>
                <c:pt idx="39">
                  <c:v>-0.612843733942389</c:v>
                </c:pt>
                <c:pt idx="40">
                  <c:v>-0.619194158012181</c:v>
                </c:pt>
                <c:pt idx="41">
                  <c:v>-0.623476200868089</c:v>
                </c:pt>
                <c:pt idx="42">
                  <c:v>-0.632546732201287</c:v>
                </c:pt>
                <c:pt idx="43">
                  <c:v>-0.644073365839745</c:v>
                </c:pt>
                <c:pt idx="44">
                  <c:v>-0.661315150467545</c:v>
                </c:pt>
                <c:pt idx="45">
                  <c:v>-0.683095414306551</c:v>
                </c:pt>
                <c:pt idx="46">
                  <c:v>-0.705946366961739</c:v>
                </c:pt>
                <c:pt idx="47">
                  <c:v>-0.736004886477572</c:v>
                </c:pt>
                <c:pt idx="48">
                  <c:v>-0.753479600340375</c:v>
                </c:pt>
                <c:pt idx="49">
                  <c:v>-0.795130675610594</c:v>
                </c:pt>
                <c:pt idx="50">
                  <c:v>-0.804502413629706</c:v>
                </c:pt>
                <c:pt idx="51">
                  <c:v>-0.82832380104399</c:v>
                </c:pt>
                <c:pt idx="52">
                  <c:v>-0.833377069712984</c:v>
                </c:pt>
                <c:pt idx="53">
                  <c:v>-0.836843794458211</c:v>
                </c:pt>
                <c:pt idx="54">
                  <c:v>-0.836657245289558</c:v>
                </c:pt>
                <c:pt idx="55">
                  <c:v>-0.818182361600713</c:v>
                </c:pt>
                <c:pt idx="56">
                  <c:v>-0.804342949035286</c:v>
                </c:pt>
                <c:pt idx="57">
                  <c:v>-0.798499602390372</c:v>
                </c:pt>
                <c:pt idx="58">
                  <c:v>-0.780617125159456</c:v>
                </c:pt>
                <c:pt idx="59">
                  <c:v>-0.774139522483621</c:v>
                </c:pt>
                <c:pt idx="60">
                  <c:v>-0.762526714641581</c:v>
                </c:pt>
                <c:pt idx="61">
                  <c:v>-0.754215638373421</c:v>
                </c:pt>
                <c:pt idx="62">
                  <c:v>-0.757545305618925</c:v>
                </c:pt>
                <c:pt idx="63">
                  <c:v>-0.732112454196665</c:v>
                </c:pt>
                <c:pt idx="64">
                  <c:v>-0.717850357980579</c:v>
                </c:pt>
                <c:pt idx="65">
                  <c:v>-0.724173599090227</c:v>
                </c:pt>
                <c:pt idx="66">
                  <c:v>-0.676731877647142</c:v>
                </c:pt>
                <c:pt idx="67">
                  <c:v>-0.6308952239425</c:v>
                </c:pt>
                <c:pt idx="68">
                  <c:v>-0.606516033461729</c:v>
                </c:pt>
                <c:pt idx="69">
                  <c:v>-0.599620532483661</c:v>
                </c:pt>
                <c:pt idx="70">
                  <c:v>-0.5662451335199</c:v>
                </c:pt>
                <c:pt idx="71">
                  <c:v>-0.550737239348124</c:v>
                </c:pt>
                <c:pt idx="72">
                  <c:v>-0.518822677934622</c:v>
                </c:pt>
                <c:pt idx="73">
                  <c:v>-0.46056923280826</c:v>
                </c:pt>
                <c:pt idx="74">
                  <c:v>-0.434501173501031</c:v>
                </c:pt>
                <c:pt idx="75">
                  <c:v>-0.395815242123035</c:v>
                </c:pt>
                <c:pt idx="76">
                  <c:v>-0.391459996593846</c:v>
                </c:pt>
                <c:pt idx="77">
                  <c:v>-0.371150149299556</c:v>
                </c:pt>
                <c:pt idx="78">
                  <c:v>-0.33084692306669</c:v>
                </c:pt>
                <c:pt idx="79">
                  <c:v>-0.29275587438959</c:v>
                </c:pt>
                <c:pt idx="80">
                  <c:v>-0.299026731521622</c:v>
                </c:pt>
                <c:pt idx="81">
                  <c:v>-0.298574455048708</c:v>
                </c:pt>
                <c:pt idx="82">
                  <c:v>-0.260149542675753</c:v>
                </c:pt>
                <c:pt idx="83">
                  <c:v>-0.222637700149405</c:v>
                </c:pt>
                <c:pt idx="84">
                  <c:v>-0.224058056046434</c:v>
                </c:pt>
                <c:pt idx="85">
                  <c:v>-0.192612019005492</c:v>
                </c:pt>
                <c:pt idx="86">
                  <c:v>-0.178359519564451</c:v>
                </c:pt>
                <c:pt idx="87">
                  <c:v>-0.13417543265616</c:v>
                </c:pt>
                <c:pt idx="88">
                  <c:v>-0.10703038309301</c:v>
                </c:pt>
                <c:pt idx="89">
                  <c:v>-0.117988148213517</c:v>
                </c:pt>
                <c:pt idx="90">
                  <c:v>-0.0753004339496398</c:v>
                </c:pt>
                <c:pt idx="91">
                  <c:v>-0.0671761842272776</c:v>
                </c:pt>
                <c:pt idx="92">
                  <c:v>-0.0618072082116582</c:v>
                </c:pt>
                <c:pt idx="93">
                  <c:v>-0.054186183453835</c:v>
                </c:pt>
                <c:pt idx="94">
                  <c:v>-0.0424986592179455</c:v>
                </c:pt>
                <c:pt idx="95">
                  <c:v>-0.0323439364914243</c:v>
                </c:pt>
                <c:pt idx="96">
                  <c:v>-0.0264666633027165</c:v>
                </c:pt>
                <c:pt idx="97">
                  <c:v>-0.0191735682664549</c:v>
                </c:pt>
                <c:pt idx="98">
                  <c:v>-0.0132720305044809</c:v>
                </c:pt>
                <c:pt idx="99">
                  <c:v>-0.00838849056961919</c:v>
                </c:pt>
                <c:pt idx="100">
                  <c:v>-0.0135668752966614</c:v>
                </c:pt>
              </c:numCache>
            </c:numRef>
          </c:val>
        </c:ser>
        <c:gapWidth val="0"/>
        <c:overlap val="100"/>
        <c:axId val="50571631"/>
        <c:axId val="87801520"/>
      </c:barChart>
      <c:catAx>
        <c:axId val="5057163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931771017867085"/>
              <c:y val="-0.0879994113751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1520"/>
        <c:crossesAt val="0"/>
        <c:auto val="1"/>
        <c:lblAlgn val="ctr"/>
        <c:lblOffset val="100"/>
        <c:noMultiLvlLbl val="0"/>
      </c:catAx>
      <c:valAx>
        <c:axId val="87801520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163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422938705269"/>
          <c:y val="0.486056949451843"/>
          <c:w val="0.0571443032849117"/>
          <c:h val="0.0752703995291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13</xdr:row>
      <xdr:rowOff>136800</xdr:rowOff>
    </xdr:from>
    <xdr:to>
      <xdr:col>8</xdr:col>
      <xdr:colOff>759240</xdr:colOff>
      <xdr:row>42</xdr:row>
      <xdr:rowOff>167760</xdr:rowOff>
    </xdr:to>
    <xdr:graphicFrame>
      <xdr:nvGraphicFramePr>
        <xdr:cNvPr id="0" name="Chart 1"/>
        <xdr:cNvGraphicFramePr/>
      </xdr:nvGraphicFramePr>
      <xdr:xfrm>
        <a:off x="93600" y="2434320"/>
        <a:ext cx="7112160" cy="48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360</xdr:colOff>
      <xdr:row>4</xdr:row>
      <xdr:rowOff>159840</xdr:rowOff>
    </xdr:to>
    <xdr:pic>
      <xdr:nvPicPr>
        <xdr:cNvPr id="1" name="3 Imagen" descr="Logo de la Junta de Andalucía, consej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68068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56200</xdr:colOff>
      <xdr:row>4</xdr:row>
      <xdr:rowOff>37800</xdr:rowOff>
    </xdr:to>
    <xdr:pic>
      <xdr:nvPicPr>
        <xdr:cNvPr id="10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00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4520</xdr:colOff>
      <xdr:row>4</xdr:row>
      <xdr:rowOff>159840</xdr:rowOff>
    </xdr:to>
    <xdr:pic>
      <xdr:nvPicPr>
        <xdr:cNvPr id="2" name="2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004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4520</xdr:colOff>
      <xdr:row>4</xdr:row>
      <xdr:rowOff>159840</xdr:rowOff>
    </xdr:to>
    <xdr:pic>
      <xdr:nvPicPr>
        <xdr:cNvPr id="3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004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4520</xdr:colOff>
      <xdr:row>4</xdr:row>
      <xdr:rowOff>159840</xdr:rowOff>
    </xdr:to>
    <xdr:pic>
      <xdr:nvPicPr>
        <xdr:cNvPr id="4" name="1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004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2800</xdr:colOff>
      <xdr:row>4</xdr:row>
      <xdr:rowOff>190080</xdr:rowOff>
    </xdr:to>
    <xdr:pic>
      <xdr:nvPicPr>
        <xdr:cNvPr id="5" name="2 Imagen" descr="logoA-.png"/>
        <xdr:cNvPicPr/>
      </xdr:nvPicPr>
      <xdr:blipFill>
        <a:blip r:embed="rId1"/>
        <a:stretch/>
      </xdr:blipFill>
      <xdr:spPr>
        <a:xfrm>
          <a:off x="0" y="0"/>
          <a:ext cx="61822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080</xdr:colOff>
      <xdr:row>6</xdr:row>
      <xdr:rowOff>121680</xdr:rowOff>
    </xdr:to>
    <xdr:pic>
      <xdr:nvPicPr>
        <xdr:cNvPr id="6" name="2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502488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56200</xdr:colOff>
      <xdr:row>4</xdr:row>
      <xdr:rowOff>37800</xdr:rowOff>
    </xdr:to>
    <xdr:pic>
      <xdr:nvPicPr>
        <xdr:cNvPr id="7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00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56200</xdr:colOff>
      <xdr:row>4</xdr:row>
      <xdr:rowOff>37800</xdr:rowOff>
    </xdr:to>
    <xdr:pic>
      <xdr:nvPicPr>
        <xdr:cNvPr id="8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00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56200</xdr:colOff>
      <xdr:row>4</xdr:row>
      <xdr:rowOff>37800</xdr:rowOff>
    </xdr:to>
    <xdr:pic>
      <xdr:nvPicPr>
        <xdr:cNvPr id="9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00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2" t="s">
        <v>0</v>
      </c>
    </row>
    <row r="7" customFormat="false" ht="13.2" hidden="false" customHeight="false" outlineLevel="0" collapsed="false">
      <c r="A7" s="3"/>
      <c r="E7" s="4"/>
    </row>
    <row r="8" customFormat="false" ht="13.8" hidden="false" customHeight="false" outlineLevel="0" collapsed="false">
      <c r="A8" s="5" t="s">
        <v>1</v>
      </c>
      <c r="E8" s="6"/>
    </row>
    <row r="9" customFormat="false" ht="11.25" hidden="false" customHeight="true" outlineLevel="0" collapsed="false">
      <c r="A9" s="3"/>
      <c r="E9" s="7"/>
    </row>
    <row r="10" customFormat="false" ht="11.25" hidden="false" customHeight="true" outlineLevel="0" collapsed="false">
      <c r="A10" s="3"/>
    </row>
    <row r="11" customFormat="false" ht="13.8" hidden="false" customHeight="false" outlineLevel="0" collapsed="false">
      <c r="A11" s="8" t="s">
        <v>2</v>
      </c>
    </row>
    <row r="12" customFormat="false" ht="13.2" hidden="false" customHeight="false" outlineLevel="0" collapsed="false">
      <c r="A12" s="9" t="s">
        <v>3</v>
      </c>
    </row>
    <row r="13" customFormat="false" ht="13.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45" customFormat="false" ht="13.8" hidden="false" customHeight="false" outlineLevel="0" collapsed="false">
      <c r="A45" s="11"/>
      <c r="B45" s="11"/>
      <c r="C45" s="11"/>
      <c r="D45" s="11"/>
      <c r="E45" s="11"/>
      <c r="F45" s="11"/>
      <c r="G45" s="10"/>
      <c r="H45" s="10"/>
      <c r="I45" s="10"/>
    </row>
    <row r="46" customFormat="false" ht="13.2" hidden="false" customHeight="false" outlineLevel="0" collapsed="false">
      <c r="A46" s="12"/>
      <c r="B46" s="13"/>
      <c r="C46" s="14"/>
      <c r="D46" s="15"/>
      <c r="E46" s="13"/>
      <c r="F46" s="14"/>
      <c r="G46" s="12"/>
    </row>
    <row r="47" s="18" customFormat="true" ht="10.5" hidden="false" customHeight="true" outlineLevel="0" collapsed="false">
      <c r="A47" s="16" t="s">
        <v>4</v>
      </c>
      <c r="B47" s="16"/>
      <c r="C47" s="17"/>
      <c r="D47" s="17"/>
      <c r="E47" s="17"/>
      <c r="F47" s="17"/>
      <c r="G47" s="17"/>
      <c r="H47" s="17"/>
      <c r="I4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2" width="11.99"/>
    <col collapsed="false" customWidth="true" hidden="false" outlineLevel="0" max="3" min="2" style="43" width="14.1"/>
    <col collapsed="false" customWidth="true" hidden="false" outlineLevel="0" max="4" min="4" style="42" width="2.55"/>
    <col collapsed="false" customWidth="true" hidden="false" outlineLevel="0" max="6" min="5" style="43" width="12.99"/>
    <col collapsed="false" customWidth="false" hidden="false" outlineLevel="0" max="257" min="7" style="43" width="11.43"/>
  </cols>
  <sheetData>
    <row r="6" customFormat="false" ht="15.6" hidden="false" customHeight="false" outlineLevel="0" collapsed="false">
      <c r="A6" s="20" t="s">
        <v>0</v>
      </c>
    </row>
    <row r="7" customFormat="false" ht="13.2" hidden="false" customHeight="false" outlineLevel="0" collapsed="false">
      <c r="A7" s="44"/>
      <c r="E7" s="45"/>
    </row>
    <row r="8" customFormat="false" ht="13.8" hidden="false" customHeight="false" outlineLevel="0" collapsed="false">
      <c r="A8" s="46" t="s">
        <v>1</v>
      </c>
      <c r="E8" s="45"/>
    </row>
    <row r="9" customFormat="false" ht="11.25" hidden="false" customHeight="true" outlineLevel="0" collapsed="false">
      <c r="A9" s="44"/>
      <c r="F9" s="47"/>
    </row>
    <row r="10" customFormat="false" ht="11.25" hidden="false" customHeight="true" outlineLevel="0" collapsed="false">
      <c r="A10" s="44"/>
      <c r="F10" s="48"/>
    </row>
    <row r="11" customFormat="false" ht="13.8" hidden="false" customHeight="false" outlineLevel="0" collapsed="false">
      <c r="A11" s="49" t="s">
        <v>27</v>
      </c>
    </row>
    <row r="12" customFormat="false" ht="13.2" hidden="false" customHeight="false" outlineLevel="0" collapsed="false">
      <c r="A12" s="50" t="s">
        <v>3</v>
      </c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3.25" hidden="false" customHeight="true" outlineLevel="0" collapsed="false">
      <c r="A14" s="52"/>
      <c r="B14" s="53" t="s">
        <v>28</v>
      </c>
      <c r="C14" s="53"/>
      <c r="D14" s="54"/>
      <c r="E14" s="53" t="s">
        <v>25</v>
      </c>
      <c r="F14" s="53"/>
    </row>
    <row r="15" customFormat="false" ht="21.15" hidden="false" customHeight="true" outlineLevel="0" collapsed="false">
      <c r="A15" s="55"/>
      <c r="B15" s="56" t="s">
        <v>7</v>
      </c>
      <c r="C15" s="56" t="s">
        <v>8</v>
      </c>
      <c r="D15" s="56"/>
      <c r="E15" s="56" t="s">
        <v>7</v>
      </c>
      <c r="F15" s="56" t="s">
        <v>8</v>
      </c>
    </row>
    <row r="16" customFormat="false" ht="13.2" hidden="false" customHeight="false" outlineLevel="0" collapsed="false">
      <c r="A16" s="52"/>
      <c r="B16" s="57"/>
      <c r="C16" s="57"/>
      <c r="D16" s="57"/>
      <c r="E16" s="57"/>
      <c r="F16" s="57"/>
    </row>
    <row r="17" customFormat="false" ht="13.2" hidden="false" customHeight="false" outlineLevel="0" collapsed="false">
      <c r="A17" s="58" t="s">
        <v>9</v>
      </c>
      <c r="B17" s="59"/>
      <c r="C17" s="60"/>
      <c r="D17" s="59"/>
      <c r="E17" s="59"/>
      <c r="F17" s="59"/>
    </row>
    <row r="18" customFormat="false" ht="13.2" hidden="false" customHeight="false" outlineLevel="0" collapsed="false">
      <c r="A18" s="61" t="n">
        <v>0</v>
      </c>
      <c r="B18" s="62" t="n">
        <v>-0.470720763588762</v>
      </c>
      <c r="C18" s="62" t="n">
        <v>0.442681738816743</v>
      </c>
      <c r="D18" s="63"/>
      <c r="E18" s="62" t="n">
        <v>-0.428985883926386</v>
      </c>
      <c r="F18" s="62" t="n">
        <v>0.403186476425807</v>
      </c>
    </row>
    <row r="19" customFormat="false" ht="13.2" hidden="false" customHeight="false" outlineLevel="0" collapsed="false">
      <c r="A19" s="61" t="n">
        <v>1</v>
      </c>
      <c r="B19" s="62" t="n">
        <v>-0.48664265458373</v>
      </c>
      <c r="C19" s="62" t="n">
        <v>0.458238102295123</v>
      </c>
      <c r="D19" s="63"/>
      <c r="E19" s="62" t="n">
        <v>-0.430400188034742</v>
      </c>
      <c r="F19" s="62" t="n">
        <v>0.404945480755436</v>
      </c>
    </row>
    <row r="20" customFormat="false" ht="13.2" hidden="false" customHeight="false" outlineLevel="0" collapsed="false">
      <c r="A20" s="61" t="n">
        <v>2</v>
      </c>
      <c r="B20" s="62" t="n">
        <v>-0.505786174673575</v>
      </c>
      <c r="C20" s="62" t="n">
        <v>0.476654584006633</v>
      </c>
      <c r="D20" s="63"/>
      <c r="E20" s="62" t="n">
        <v>-0.432452504895362</v>
      </c>
      <c r="F20" s="62" t="n">
        <v>0.407326084166815</v>
      </c>
    </row>
    <row r="21" customFormat="false" ht="13.2" hidden="false" customHeight="false" outlineLevel="0" collapsed="false">
      <c r="A21" s="61" t="n">
        <v>3</v>
      </c>
      <c r="B21" s="62" t="n">
        <v>-0.530860625527287</v>
      </c>
      <c r="C21" s="62" t="n">
        <v>0.501063387616606</v>
      </c>
      <c r="D21" s="63"/>
      <c r="E21" s="62" t="n">
        <v>-0.434660783879795</v>
      </c>
      <c r="F21" s="62" t="n">
        <v>0.40987792014962</v>
      </c>
    </row>
    <row r="22" customFormat="false" ht="13.2" hidden="false" customHeight="false" outlineLevel="0" collapsed="false">
      <c r="A22" s="61" t="n">
        <v>4</v>
      </c>
      <c r="B22" s="62" t="n">
        <v>-0.550405821834707</v>
      </c>
      <c r="C22" s="62" t="n">
        <v>0.523944771163453</v>
      </c>
      <c r="D22" s="63"/>
      <c r="E22" s="62" t="n">
        <v>-0.437024443222575</v>
      </c>
      <c r="F22" s="62" t="n">
        <v>0.412599929102266</v>
      </c>
    </row>
    <row r="23" customFormat="false" ht="13.2" hidden="false" customHeight="false" outlineLevel="0" collapsed="false">
      <c r="A23" s="61" t="n">
        <v>5</v>
      </c>
      <c r="B23" s="62" t="n">
        <v>-0.569723569098712</v>
      </c>
      <c r="C23" s="62" t="n">
        <v>0.538457685709405</v>
      </c>
      <c r="D23" s="63"/>
      <c r="E23" s="62" t="n">
        <v>-0.440005441738149</v>
      </c>
      <c r="F23" s="62" t="n">
        <v>0.415926253804422</v>
      </c>
    </row>
    <row r="24" customFormat="false" ht="13.2" hidden="false" customHeight="false" outlineLevel="0" collapsed="false">
      <c r="A24" s="61" t="n">
        <v>6</v>
      </c>
      <c r="B24" s="62" t="n">
        <v>-0.582716282349875</v>
      </c>
      <c r="C24" s="62" t="n">
        <v>0.551769115990453</v>
      </c>
      <c r="D24" s="63"/>
      <c r="E24" s="62" t="n">
        <v>-0.444411113405752</v>
      </c>
      <c r="F24" s="62" t="n">
        <v>0.420576966998787</v>
      </c>
    </row>
    <row r="25" customFormat="false" ht="13.2" hidden="false" customHeight="false" outlineLevel="0" collapsed="false">
      <c r="A25" s="61" t="n">
        <v>7</v>
      </c>
      <c r="B25" s="62" t="n">
        <v>-0.622723831825339</v>
      </c>
      <c r="C25" s="62" t="n">
        <v>0.585814592508493</v>
      </c>
      <c r="D25" s="63"/>
      <c r="E25" s="62" t="n">
        <v>-0.451231005449938</v>
      </c>
      <c r="F25" s="62" t="n">
        <v>0.427465595767962</v>
      </c>
    </row>
    <row r="26" customFormat="false" ht="13.2" hidden="false" customHeight="false" outlineLevel="0" collapsed="false">
      <c r="A26" s="61" t="n">
        <v>8</v>
      </c>
      <c r="B26" s="62" t="n">
        <v>-0.602472404318038</v>
      </c>
      <c r="C26" s="62" t="n">
        <v>0.56802663499086</v>
      </c>
      <c r="D26" s="63"/>
      <c r="E26" s="62" t="n">
        <v>-0.461003777743575</v>
      </c>
      <c r="F26" s="62" t="n">
        <v>0.437071815894909</v>
      </c>
    </row>
    <row r="27" customFormat="false" ht="13.2" hidden="false" customHeight="false" outlineLevel="0" collapsed="false">
      <c r="A27" s="61" t="n">
        <v>9</v>
      </c>
      <c r="B27" s="62" t="n">
        <v>-0.608964917811129</v>
      </c>
      <c r="C27" s="62" t="n">
        <v>0.569825517952393</v>
      </c>
      <c r="D27" s="63"/>
      <c r="E27" s="62" t="n">
        <v>-0.474107379539332</v>
      </c>
      <c r="F27" s="62" t="n">
        <v>0.449757400685254</v>
      </c>
    </row>
    <row r="28" customFormat="false" ht="13.2" hidden="false" customHeight="false" outlineLevel="0" collapsed="false">
      <c r="A28" s="61" t="n">
        <v>10</v>
      </c>
      <c r="B28" s="62" t="n">
        <v>-0.585724129522622</v>
      </c>
      <c r="C28" s="62" t="n">
        <v>0.556997708179561</v>
      </c>
      <c r="D28" s="63"/>
      <c r="E28" s="62" t="n">
        <v>-0.490164032410951</v>
      </c>
      <c r="F28" s="62" t="n">
        <v>0.465180838279192</v>
      </c>
    </row>
    <row r="29" customFormat="false" ht="13.2" hidden="false" customHeight="false" outlineLevel="0" collapsed="false">
      <c r="A29" s="61" t="n">
        <v>11</v>
      </c>
      <c r="B29" s="62" t="n">
        <v>-0.575333546719919</v>
      </c>
      <c r="C29" s="62" t="n">
        <v>0.542562124972665</v>
      </c>
      <c r="D29" s="63"/>
      <c r="E29" s="62" t="n">
        <v>-0.508235071512465</v>
      </c>
      <c r="F29" s="62" t="n">
        <v>0.482400424793075</v>
      </c>
    </row>
    <row r="30" customFormat="false" ht="13.2" hidden="false" customHeight="false" outlineLevel="0" collapsed="false">
      <c r="A30" s="61" t="n">
        <v>12</v>
      </c>
      <c r="B30" s="62" t="n">
        <v>-0.5619431047356</v>
      </c>
      <c r="C30" s="62" t="n">
        <v>0.537519969729772</v>
      </c>
      <c r="D30" s="63"/>
      <c r="E30" s="62" t="n">
        <v>-0.531523745298169</v>
      </c>
      <c r="F30" s="62" t="n">
        <v>0.504952980099375</v>
      </c>
    </row>
    <row r="31" customFormat="false" ht="13.2" hidden="false" customHeight="false" outlineLevel="0" collapsed="false">
      <c r="A31" s="61" t="n">
        <v>13</v>
      </c>
      <c r="B31" s="62" t="n">
        <v>-0.544558324910736</v>
      </c>
      <c r="C31" s="62" t="n">
        <v>0.515590946017905</v>
      </c>
      <c r="D31" s="63"/>
      <c r="E31" s="62" t="n">
        <v>-0.549459059829885</v>
      </c>
      <c r="F31" s="62" t="n">
        <v>0.52601271924003</v>
      </c>
    </row>
    <row r="32" customFormat="false" ht="13.2" hidden="false" customHeight="false" outlineLevel="0" collapsed="false">
      <c r="A32" s="61" t="n">
        <v>14</v>
      </c>
      <c r="B32" s="62" t="n">
        <v>-0.543902767007843</v>
      </c>
      <c r="C32" s="62" t="n">
        <v>0.516137746550937</v>
      </c>
      <c r="D32" s="63"/>
      <c r="E32" s="62" t="n">
        <v>-0.567578133406752</v>
      </c>
      <c r="F32" s="62" t="n">
        <v>0.539374192462209</v>
      </c>
    </row>
    <row r="33" customFormat="false" ht="13.2" hidden="false" customHeight="false" outlineLevel="0" collapsed="false">
      <c r="A33" s="61" t="n">
        <v>15</v>
      </c>
      <c r="B33" s="62" t="n">
        <v>-0.554547238651424</v>
      </c>
      <c r="C33" s="62" t="n">
        <v>0.5109304159184</v>
      </c>
      <c r="D33" s="63"/>
      <c r="E33" s="62" t="n">
        <v>-0.58004319683052</v>
      </c>
      <c r="F33" s="62" t="n">
        <v>0.552020035622958</v>
      </c>
    </row>
    <row r="34" customFormat="false" ht="13.2" hidden="false" customHeight="false" outlineLevel="0" collapsed="false">
      <c r="A34" s="61" t="n">
        <v>16</v>
      </c>
      <c r="B34" s="62" t="n">
        <v>-0.539938959560397</v>
      </c>
      <c r="C34" s="62" t="n">
        <v>0.505866972881879</v>
      </c>
      <c r="D34" s="63"/>
      <c r="E34" s="62" t="n">
        <v>-0.618877750130585</v>
      </c>
      <c r="F34" s="62" t="n">
        <v>0.585085361731544</v>
      </c>
    </row>
    <row r="35" customFormat="false" ht="13.2" hidden="false" customHeight="false" outlineLevel="0" collapsed="false">
      <c r="A35" s="61" t="n">
        <v>17</v>
      </c>
      <c r="B35" s="62" t="n">
        <v>-0.517727210097294</v>
      </c>
      <c r="C35" s="62" t="n">
        <v>0.500024704287726</v>
      </c>
      <c r="D35" s="63"/>
      <c r="E35" s="62" t="n">
        <v>-0.599634642354897</v>
      </c>
      <c r="F35" s="62" t="n">
        <v>0.5681099219963</v>
      </c>
    </row>
    <row r="36" customFormat="false" ht="13.2" hidden="false" customHeight="false" outlineLevel="0" collapsed="false">
      <c r="A36" s="61" t="n">
        <v>18</v>
      </c>
      <c r="B36" s="62" t="n">
        <v>-0.522312983667067</v>
      </c>
      <c r="C36" s="62" t="n">
        <v>0.504059065565479</v>
      </c>
      <c r="D36" s="63"/>
      <c r="E36" s="62" t="n">
        <v>-0.605923634584708</v>
      </c>
      <c r="F36" s="62" t="n">
        <v>0.569847348441614</v>
      </c>
    </row>
    <row r="37" customFormat="false" ht="13.2" hidden="false" customHeight="false" outlineLevel="0" collapsed="false">
      <c r="A37" s="61" t="n">
        <v>19</v>
      </c>
      <c r="B37" s="62" t="n">
        <v>-0.521904840015046</v>
      </c>
      <c r="C37" s="62" t="n">
        <v>0.501594947997551</v>
      </c>
      <c r="D37" s="63"/>
      <c r="E37" s="62" t="n">
        <v>-0.583347290207476</v>
      </c>
      <c r="F37" s="62" t="n">
        <v>0.557320816180151</v>
      </c>
    </row>
    <row r="38" customFormat="false" ht="13.2" hidden="false" customHeight="false" outlineLevel="0" collapsed="false">
      <c r="A38" s="61" t="n">
        <v>20</v>
      </c>
      <c r="B38" s="62" t="n">
        <v>-0.53589893942658</v>
      </c>
      <c r="C38" s="62" t="n">
        <v>0.506922468201054</v>
      </c>
      <c r="D38" s="63"/>
      <c r="E38" s="62" t="n">
        <v>-0.572842004707915</v>
      </c>
      <c r="F38" s="62" t="n">
        <v>0.543169372348529</v>
      </c>
    </row>
    <row r="39" customFormat="false" ht="13.2" hidden="false" customHeight="false" outlineLevel="0" collapsed="false">
      <c r="A39" s="61" t="n">
        <v>21</v>
      </c>
      <c r="B39" s="62" t="n">
        <v>-0.543381266152906</v>
      </c>
      <c r="C39" s="62" t="n">
        <v>0.51340263119606</v>
      </c>
      <c r="D39" s="63"/>
      <c r="E39" s="62" t="n">
        <v>-0.559430902232354</v>
      </c>
      <c r="F39" s="62" t="n">
        <v>0.537797505307258</v>
      </c>
    </row>
    <row r="40" customFormat="false" ht="13.2" hidden="false" customHeight="false" outlineLevel="0" collapsed="false">
      <c r="A40" s="61" t="n">
        <v>22</v>
      </c>
      <c r="B40" s="62" t="n">
        <v>-0.573667139427387</v>
      </c>
      <c r="C40" s="62" t="n">
        <v>0.538566271345805</v>
      </c>
      <c r="D40" s="63"/>
      <c r="E40" s="62" t="n">
        <v>-0.542098395877208</v>
      </c>
      <c r="F40" s="62" t="n">
        <v>0.51659799910328</v>
      </c>
    </row>
    <row r="41" customFormat="false" ht="13.2" hidden="false" customHeight="false" outlineLevel="0" collapsed="false">
      <c r="A41" s="61" t="n">
        <v>23</v>
      </c>
      <c r="B41" s="62" t="n">
        <v>-0.593326700679214</v>
      </c>
      <c r="C41" s="62" t="n">
        <v>0.565029599870607</v>
      </c>
      <c r="D41" s="63"/>
      <c r="E41" s="62" t="n">
        <v>-0.54065065040842</v>
      </c>
      <c r="F41" s="62" t="n">
        <v>0.5168337622473</v>
      </c>
    </row>
    <row r="42" customFormat="false" ht="13.2" hidden="false" customHeight="false" outlineLevel="0" collapsed="false">
      <c r="A42" s="61" t="n">
        <v>24</v>
      </c>
      <c r="B42" s="62" t="n">
        <v>-0.594747400322144</v>
      </c>
      <c r="C42" s="62" t="n">
        <v>0.561084971711515</v>
      </c>
      <c r="D42" s="63"/>
      <c r="E42" s="62" t="n">
        <v>-0.549744632610421</v>
      </c>
      <c r="F42" s="62" t="n">
        <v>0.511513634105854</v>
      </c>
    </row>
    <row r="43" customFormat="false" ht="13.2" hidden="false" customHeight="false" outlineLevel="0" collapsed="false">
      <c r="A43" s="61" t="n">
        <v>25</v>
      </c>
      <c r="B43" s="62" t="n">
        <v>-0.602417918299694</v>
      </c>
      <c r="C43" s="62" t="n">
        <v>0.575485161129096</v>
      </c>
      <c r="D43" s="63"/>
      <c r="E43" s="62" t="n">
        <v>-0.5356494802622</v>
      </c>
      <c r="F43" s="62" t="n">
        <v>0.506756646575982</v>
      </c>
    </row>
    <row r="44" customFormat="false" ht="13.2" hidden="false" customHeight="false" outlineLevel="0" collapsed="false">
      <c r="A44" s="61" t="n">
        <v>26</v>
      </c>
      <c r="B44" s="62" t="n">
        <v>-0.60836236591807</v>
      </c>
      <c r="C44" s="62" t="n">
        <v>0.586453863162223</v>
      </c>
      <c r="D44" s="63"/>
      <c r="E44" s="62" t="n">
        <v>-0.515432562794368</v>
      </c>
      <c r="F44" s="62" t="n">
        <v>0.501891831743232</v>
      </c>
    </row>
    <row r="45" customFormat="false" ht="13.2" hidden="false" customHeight="false" outlineLevel="0" collapsed="false">
      <c r="A45" s="61" t="n">
        <v>27</v>
      </c>
      <c r="B45" s="62" t="n">
        <v>-0.611648214979278</v>
      </c>
      <c r="C45" s="62" t="n">
        <v>0.590670595835014</v>
      </c>
      <c r="D45" s="63"/>
      <c r="E45" s="62" t="n">
        <v>-0.520220779303466</v>
      </c>
      <c r="F45" s="62" t="n">
        <v>0.506335168842514</v>
      </c>
    </row>
    <row r="46" customFormat="false" ht="13.2" hidden="false" customHeight="false" outlineLevel="0" collapsed="false">
      <c r="A46" s="61" t="n">
        <v>28</v>
      </c>
      <c r="B46" s="62" t="n">
        <v>-0.622982871477459</v>
      </c>
      <c r="C46" s="62" t="n">
        <v>0.60665975506525</v>
      </c>
      <c r="D46" s="63"/>
      <c r="E46" s="62" t="n">
        <v>-0.520949395755882</v>
      </c>
      <c r="F46" s="62" t="n">
        <v>0.504977568351207</v>
      </c>
    </row>
    <row r="47" customFormat="false" ht="13.2" hidden="false" customHeight="false" outlineLevel="0" collapsed="false">
      <c r="A47" s="61" t="n">
        <v>29</v>
      </c>
      <c r="B47" s="62" t="n">
        <v>-0.636436841723891</v>
      </c>
      <c r="C47" s="62" t="n">
        <v>0.622757830280281</v>
      </c>
      <c r="D47" s="63"/>
      <c r="E47" s="62" t="n">
        <v>-0.535232068914061</v>
      </c>
      <c r="F47" s="62" t="n">
        <v>0.511575132808307</v>
      </c>
    </row>
    <row r="48" customFormat="false" ht="13.2" hidden="false" customHeight="false" outlineLevel="0" collapsed="false">
      <c r="A48" s="61" t="n">
        <v>30</v>
      </c>
      <c r="B48" s="62" t="n">
        <v>-0.658395080398249</v>
      </c>
      <c r="C48" s="62" t="n">
        <v>0.640929899498709</v>
      </c>
      <c r="D48" s="63"/>
      <c r="E48" s="62" t="n">
        <v>-0.544076414000474</v>
      </c>
      <c r="F48" s="62" t="n">
        <v>0.519338630523876</v>
      </c>
    </row>
    <row r="49" customFormat="false" ht="13.2" hidden="false" customHeight="false" outlineLevel="0" collapsed="false">
      <c r="A49" s="61" t="n">
        <v>31</v>
      </c>
      <c r="B49" s="62" t="n">
        <v>-0.683028405234643</v>
      </c>
      <c r="C49" s="62" t="n">
        <v>0.669864452255988</v>
      </c>
      <c r="D49" s="63"/>
      <c r="E49" s="62" t="n">
        <v>-0.573682722707247</v>
      </c>
      <c r="F49" s="62" t="n">
        <v>0.543758925351299</v>
      </c>
    </row>
    <row r="50" customFormat="false" ht="13.2" hidden="false" customHeight="false" outlineLevel="0" collapsed="false">
      <c r="A50" s="61" t="n">
        <v>32</v>
      </c>
      <c r="B50" s="62" t="n">
        <v>-0.708435708928764</v>
      </c>
      <c r="C50" s="62" t="n">
        <v>0.691198788036206</v>
      </c>
      <c r="D50" s="63"/>
      <c r="E50" s="62" t="n">
        <v>-0.593901936177606</v>
      </c>
      <c r="F50" s="62" t="n">
        <v>0.569351336636506</v>
      </c>
    </row>
    <row r="51" customFormat="false" ht="13.2" hidden="false" customHeight="false" outlineLevel="0" collapsed="false">
      <c r="A51" s="61" t="n">
        <v>33</v>
      </c>
      <c r="B51" s="62" t="n">
        <v>-0.744925429636973</v>
      </c>
      <c r="C51" s="62" t="n">
        <v>0.727094834517225</v>
      </c>
      <c r="D51" s="63"/>
      <c r="E51" s="62" t="n">
        <v>-0.598064348647151</v>
      </c>
      <c r="F51" s="62" t="n">
        <v>0.568166972044532</v>
      </c>
    </row>
    <row r="52" customFormat="false" ht="13.2" hidden="false" customHeight="false" outlineLevel="0" collapsed="false">
      <c r="A52" s="61" t="n">
        <v>34</v>
      </c>
      <c r="B52" s="62" t="n">
        <v>-0.765259737620794</v>
      </c>
      <c r="C52" s="62" t="n">
        <v>0.746206690057568</v>
      </c>
      <c r="D52" s="63"/>
      <c r="E52" s="62" t="n">
        <v>-0.607826873745325</v>
      </c>
      <c r="F52" s="62" t="n">
        <v>0.582896027754437</v>
      </c>
    </row>
    <row r="53" customFormat="false" ht="13.2" hidden="false" customHeight="false" outlineLevel="0" collapsed="false">
      <c r="A53" s="61" t="n">
        <v>35</v>
      </c>
      <c r="B53" s="62" t="n">
        <v>-0.813441610226681</v>
      </c>
      <c r="C53" s="62" t="n">
        <v>0.785331026268051</v>
      </c>
      <c r="D53" s="63"/>
      <c r="E53" s="62" t="n">
        <v>-0.615210957640535</v>
      </c>
      <c r="F53" s="62" t="n">
        <v>0.59427793227516</v>
      </c>
    </row>
    <row r="54" customFormat="false" ht="13.2" hidden="false" customHeight="false" outlineLevel="0" collapsed="false">
      <c r="A54" s="61" t="n">
        <v>36</v>
      </c>
      <c r="B54" s="62" t="n">
        <v>-0.824163700624348</v>
      </c>
      <c r="C54" s="62" t="n">
        <v>0.791761380596344</v>
      </c>
      <c r="D54" s="63"/>
      <c r="E54" s="62" t="n">
        <v>-0.619680053690128</v>
      </c>
      <c r="F54" s="62" t="n">
        <v>0.598924125139887</v>
      </c>
    </row>
    <row r="55" customFormat="false" ht="13.2" hidden="false" customHeight="false" outlineLevel="0" collapsed="false">
      <c r="A55" s="61" t="n">
        <v>37</v>
      </c>
      <c r="B55" s="62" t="n">
        <v>-0.855768403399247</v>
      </c>
      <c r="C55" s="62" t="n">
        <v>0.817643207695611</v>
      </c>
      <c r="D55" s="63"/>
      <c r="E55" s="62" t="n">
        <v>-0.630690309227344</v>
      </c>
      <c r="F55" s="62" t="n">
        <v>0.61402470320673</v>
      </c>
    </row>
    <row r="56" customFormat="false" ht="13.2" hidden="false" customHeight="false" outlineLevel="0" collapsed="false">
      <c r="A56" s="61" t="n">
        <v>38</v>
      </c>
      <c r="B56" s="62" t="n">
        <v>-0.860018003948361</v>
      </c>
      <c r="C56" s="62" t="n">
        <v>0.826851244617881</v>
      </c>
      <c r="D56" s="63"/>
      <c r="E56" s="62" t="n">
        <v>-0.643082852658692</v>
      </c>
      <c r="F56" s="62" t="n">
        <v>0.628866665617404</v>
      </c>
    </row>
    <row r="57" customFormat="false" ht="13.2" hidden="false" customHeight="false" outlineLevel="0" collapsed="false">
      <c r="A57" s="61" t="n">
        <v>39</v>
      </c>
      <c r="B57" s="62" t="n">
        <v>-0.866070756943669</v>
      </c>
      <c r="C57" s="62" t="n">
        <v>0.833267252046604</v>
      </c>
      <c r="D57" s="63"/>
      <c r="E57" s="62" t="n">
        <v>-0.662533183621905</v>
      </c>
      <c r="F57" s="62" t="n">
        <v>0.645673522382475</v>
      </c>
    </row>
    <row r="58" customFormat="false" ht="13.2" hidden="false" customHeight="false" outlineLevel="0" collapsed="false">
      <c r="A58" s="61" t="n">
        <v>40</v>
      </c>
      <c r="B58" s="62" t="n">
        <v>-0.861931191032034</v>
      </c>
      <c r="C58" s="62" t="n">
        <v>0.825530771723646</v>
      </c>
      <c r="D58" s="63"/>
      <c r="E58" s="62" t="n">
        <v>-0.684266566559249</v>
      </c>
      <c r="F58" s="62" t="n">
        <v>0.672208275462543</v>
      </c>
    </row>
    <row r="59" customFormat="false" ht="13.2" hidden="false" customHeight="false" outlineLevel="0" collapsed="false">
      <c r="A59" s="61" t="n">
        <v>41</v>
      </c>
      <c r="B59" s="62" t="n">
        <v>-0.844982358983595</v>
      </c>
      <c r="C59" s="62" t="n">
        <v>0.820593745981246</v>
      </c>
      <c r="D59" s="63"/>
      <c r="E59" s="62" t="n">
        <v>-0.706084666255821</v>
      </c>
      <c r="F59" s="62" t="n">
        <v>0.691346574665002</v>
      </c>
    </row>
    <row r="60" customFormat="false" ht="13.2" hidden="false" customHeight="false" outlineLevel="0" collapsed="false">
      <c r="A60" s="61" t="n">
        <v>42</v>
      </c>
      <c r="B60" s="62" t="n">
        <v>-0.833131367945434</v>
      </c>
      <c r="C60" s="62" t="n">
        <v>0.80260439520256</v>
      </c>
      <c r="D60" s="63"/>
      <c r="E60" s="62" t="n">
        <v>-0.737609765299539</v>
      </c>
      <c r="F60" s="62" t="n">
        <v>0.723956692588838</v>
      </c>
    </row>
    <row r="61" customFormat="false" ht="13.2" hidden="false" customHeight="false" outlineLevel="0" collapsed="false">
      <c r="A61" s="61" t="n">
        <v>43</v>
      </c>
      <c r="B61" s="62" t="n">
        <v>-0.835011251856164</v>
      </c>
      <c r="C61" s="62" t="n">
        <v>0.809315376317564</v>
      </c>
      <c r="D61" s="63"/>
      <c r="E61" s="62" t="n">
        <v>-0.755362351717519</v>
      </c>
      <c r="F61" s="62" t="n">
        <v>0.741265431375676</v>
      </c>
    </row>
    <row r="62" customFormat="false" ht="13.2" hidden="false" customHeight="false" outlineLevel="0" collapsed="false">
      <c r="A62" s="61" t="n">
        <v>44</v>
      </c>
      <c r="B62" s="62" t="n">
        <v>-0.818334364513898</v>
      </c>
      <c r="C62" s="62" t="n">
        <v>0.793197481391481</v>
      </c>
      <c r="D62" s="63"/>
      <c r="E62" s="62" t="n">
        <v>-0.797553864987594</v>
      </c>
      <c r="F62" s="62" t="n">
        <v>0.777744857096776</v>
      </c>
    </row>
    <row r="63" customFormat="false" ht="13.2" hidden="false" customHeight="false" outlineLevel="0" collapsed="false">
      <c r="A63" s="61" t="n">
        <v>45</v>
      </c>
      <c r="B63" s="62" t="n">
        <v>-0.816682525943324</v>
      </c>
      <c r="C63" s="62" t="n">
        <v>0.793722265456269</v>
      </c>
      <c r="D63" s="63"/>
      <c r="E63" s="62" t="n">
        <v>-0.807063206231624</v>
      </c>
      <c r="F63" s="62" t="n">
        <v>0.783816554548369</v>
      </c>
    </row>
    <row r="64" customFormat="false" ht="13.2" hidden="false" customHeight="false" outlineLevel="0" collapsed="false">
      <c r="A64" s="61" t="n">
        <v>46</v>
      </c>
      <c r="B64" s="62" t="n">
        <v>-0.809030425186893</v>
      </c>
      <c r="C64" s="62" t="n">
        <v>0.793127381939291</v>
      </c>
      <c r="D64" s="63"/>
      <c r="E64" s="62" t="n">
        <v>-0.83474748606719</v>
      </c>
      <c r="F64" s="62" t="n">
        <v>0.808535114678104</v>
      </c>
    </row>
    <row r="65" customFormat="false" ht="13.2" hidden="false" customHeight="false" outlineLevel="0" collapsed="false">
      <c r="A65" s="61" t="n">
        <v>47</v>
      </c>
      <c r="B65" s="62" t="n">
        <v>-0.804991726446652</v>
      </c>
      <c r="C65" s="62" t="n">
        <v>0.798481705681268</v>
      </c>
      <c r="D65" s="63"/>
      <c r="E65" s="62" t="n">
        <v>-0.83758447552934</v>
      </c>
      <c r="F65" s="62" t="n">
        <v>0.817087561628423</v>
      </c>
    </row>
    <row r="66" customFormat="false" ht="13.2" hidden="false" customHeight="false" outlineLevel="0" collapsed="false">
      <c r="A66" s="61" t="n">
        <v>48</v>
      </c>
      <c r="B66" s="62" t="n">
        <v>-0.812958013570335</v>
      </c>
      <c r="C66" s="62" t="n">
        <v>0.812095015957443</v>
      </c>
      <c r="D66" s="63"/>
      <c r="E66" s="62" t="n">
        <v>-0.842334050626496</v>
      </c>
      <c r="F66" s="62" t="n">
        <v>0.823074065679264</v>
      </c>
    </row>
    <row r="67" customFormat="false" ht="13.2" hidden="false" customHeight="false" outlineLevel="0" collapsed="false">
      <c r="A67" s="61" t="n">
        <v>49</v>
      </c>
      <c r="B67" s="62" t="n">
        <v>-0.790669644746484</v>
      </c>
      <c r="C67" s="62" t="n">
        <v>0.780460038004447</v>
      </c>
      <c r="D67" s="63"/>
      <c r="E67" s="62" t="n">
        <v>-0.836953713940105</v>
      </c>
      <c r="F67" s="62" t="n">
        <v>0.815128097881461</v>
      </c>
    </row>
    <row r="68" customFormat="false" ht="13.2" hidden="false" customHeight="false" outlineLevel="0" collapsed="false">
      <c r="A68" s="61" t="n">
        <v>50</v>
      </c>
      <c r="B68" s="62" t="n">
        <v>-0.780943732453458</v>
      </c>
      <c r="C68" s="62" t="n">
        <v>0.784642465725772</v>
      </c>
      <c r="D68" s="63"/>
      <c r="E68" s="62" t="n">
        <v>-0.819645101779837</v>
      </c>
      <c r="F68" s="62" t="n">
        <v>0.809877093512256</v>
      </c>
    </row>
    <row r="69" customFormat="false" ht="13.2" hidden="false" customHeight="false" outlineLevel="0" collapsed="false">
      <c r="A69" s="61" t="n">
        <v>51</v>
      </c>
      <c r="B69" s="62" t="n">
        <v>-0.794677677137967</v>
      </c>
      <c r="C69" s="62" t="n">
        <v>0.801291758840086</v>
      </c>
      <c r="D69" s="63"/>
      <c r="E69" s="62" t="n">
        <v>-0.806936497234704</v>
      </c>
      <c r="F69" s="62" t="n">
        <v>0.792005375383533</v>
      </c>
    </row>
    <row r="70" customFormat="false" ht="13.2" hidden="false" customHeight="false" outlineLevel="0" collapsed="false">
      <c r="A70" s="61" t="n">
        <v>52</v>
      </c>
      <c r="B70" s="62" t="n">
        <v>-0.748866354793308</v>
      </c>
      <c r="C70" s="62" t="n">
        <v>0.752546765059387</v>
      </c>
      <c r="D70" s="63"/>
      <c r="E70" s="62" t="n">
        <v>-0.805894284108262</v>
      </c>
      <c r="F70" s="62" t="n">
        <v>0.797076762352104</v>
      </c>
    </row>
    <row r="71" customFormat="false" ht="13.2" hidden="false" customHeight="false" outlineLevel="0" collapsed="false">
      <c r="A71" s="61" t="n">
        <v>53</v>
      </c>
      <c r="B71" s="62" t="n">
        <v>-0.702991889394229</v>
      </c>
      <c r="C71" s="62" t="n">
        <v>0.710926156575555</v>
      </c>
      <c r="D71" s="63"/>
      <c r="E71" s="62" t="n">
        <v>-0.788678596737068</v>
      </c>
      <c r="F71" s="62" t="n">
        <v>0.780898489438179</v>
      </c>
    </row>
    <row r="72" customFormat="false" ht="13.2" hidden="false" customHeight="false" outlineLevel="0" collapsed="false">
      <c r="A72" s="61" t="n">
        <v>54</v>
      </c>
      <c r="B72" s="62" t="n">
        <v>-0.684156280244743</v>
      </c>
      <c r="C72" s="62" t="n">
        <v>0.687981621626134</v>
      </c>
      <c r="D72" s="63"/>
      <c r="E72" s="62" t="n">
        <v>-0.784360934119519</v>
      </c>
      <c r="F72" s="62" t="n">
        <v>0.780219800886717</v>
      </c>
    </row>
    <row r="73" customFormat="false" ht="13.2" hidden="false" customHeight="false" outlineLevel="0" collapsed="false">
      <c r="A73" s="61" t="n">
        <v>55</v>
      </c>
      <c r="B73" s="62" t="n">
        <v>-0.686653819052369</v>
      </c>
      <c r="C73" s="62" t="n">
        <v>0.695800791610656</v>
      </c>
      <c r="D73" s="63"/>
      <c r="E73" s="62" t="n">
        <v>-0.774985308144429</v>
      </c>
      <c r="F73" s="62" t="n">
        <v>0.778706112839617</v>
      </c>
    </row>
    <row r="74" customFormat="false" ht="13.2" hidden="false" customHeight="false" outlineLevel="0" collapsed="false">
      <c r="A74" s="61" t="n">
        <v>56</v>
      </c>
      <c r="B74" s="62" t="n">
        <v>-0.656497626007771</v>
      </c>
      <c r="C74" s="62" t="n">
        <v>0.668938275810872</v>
      </c>
      <c r="D74" s="63"/>
      <c r="E74" s="62" t="n">
        <v>-0.768299550670373</v>
      </c>
      <c r="F74" s="62" t="n">
        <v>0.782535621666951</v>
      </c>
    </row>
    <row r="75" customFormat="false" ht="13.2" hidden="false" customHeight="false" outlineLevel="0" collapsed="false">
      <c r="A75" s="61" t="n">
        <v>57</v>
      </c>
      <c r="B75" s="62" t="n">
        <v>-0.64735405830387</v>
      </c>
      <c r="C75" s="62" t="n">
        <v>0.661765523692809</v>
      </c>
      <c r="D75" s="63"/>
      <c r="E75" s="62" t="n">
        <v>-0.773168192970396</v>
      </c>
      <c r="F75" s="62" t="n">
        <v>0.794712271574486</v>
      </c>
    </row>
    <row r="76" customFormat="false" ht="13.2" hidden="false" customHeight="false" outlineLevel="0" collapsed="false">
      <c r="A76" s="61" t="n">
        <v>58</v>
      </c>
      <c r="B76" s="62" t="n">
        <v>-0.62097134194279</v>
      </c>
      <c r="C76" s="62" t="n">
        <v>0.639820599132067</v>
      </c>
      <c r="D76" s="63"/>
      <c r="E76" s="62" t="n">
        <v>-0.749484554188005</v>
      </c>
      <c r="F76" s="62" t="n">
        <v>0.763430091270595</v>
      </c>
    </row>
    <row r="77" customFormat="false" ht="13.2" hidden="false" customHeight="false" outlineLevel="0" collapsed="false">
      <c r="A77" s="61" t="n">
        <v>59</v>
      </c>
      <c r="B77" s="62" t="n">
        <v>-0.561183024362295</v>
      </c>
      <c r="C77" s="62" t="n">
        <v>0.579558615621139</v>
      </c>
      <c r="D77" s="63"/>
      <c r="E77" s="62" t="n">
        <v>-0.737457582859386</v>
      </c>
      <c r="F77" s="62" t="n">
        <v>0.766204993097282</v>
      </c>
    </row>
    <row r="78" customFormat="false" ht="13.2" hidden="false" customHeight="false" outlineLevel="0" collapsed="false">
      <c r="A78" s="61" t="n">
        <v>60</v>
      </c>
      <c r="B78" s="62" t="n">
        <v>-0.540242839534791</v>
      </c>
      <c r="C78" s="62" t="n">
        <v>0.565052711139666</v>
      </c>
      <c r="D78" s="63"/>
      <c r="E78" s="62" t="n">
        <v>-0.747200495174264</v>
      </c>
      <c r="F78" s="62" t="n">
        <v>0.780898847815265</v>
      </c>
    </row>
    <row r="79" customFormat="false" ht="13.2" hidden="false" customHeight="false" outlineLevel="0" collapsed="false">
      <c r="A79" s="61" t="n">
        <v>61</v>
      </c>
      <c r="B79" s="62" t="n">
        <v>-0.505524954960572</v>
      </c>
      <c r="C79" s="62" t="n">
        <v>0.534549117999383</v>
      </c>
      <c r="D79" s="63"/>
      <c r="E79" s="62" t="n">
        <v>-0.701570077819001</v>
      </c>
      <c r="F79" s="62" t="n">
        <v>0.732908277239709</v>
      </c>
    </row>
    <row r="80" customFormat="false" ht="13.2" hidden="false" customHeight="false" outlineLevel="0" collapsed="false">
      <c r="A80" s="61" t="n">
        <v>62</v>
      </c>
      <c r="B80" s="62" t="n">
        <v>-0.512610245850555</v>
      </c>
      <c r="C80" s="62" t="n">
        <v>0.535022993826269</v>
      </c>
      <c r="D80" s="63"/>
      <c r="E80" s="62" t="n">
        <v>-0.656217697768758</v>
      </c>
      <c r="F80" s="62" t="n">
        <v>0.691867114992428</v>
      </c>
    </row>
    <row r="81" customFormat="false" ht="13.2" hidden="false" customHeight="false" outlineLevel="0" collapsed="false">
      <c r="A81" s="61" t="n">
        <v>63</v>
      </c>
      <c r="B81" s="62" t="n">
        <v>-0.501011681533666</v>
      </c>
      <c r="C81" s="62" t="n">
        <v>0.525513299923853</v>
      </c>
      <c r="D81" s="63"/>
      <c r="E81" s="62" t="n">
        <v>-0.635888749234837</v>
      </c>
      <c r="F81" s="62" t="n">
        <v>0.668925800585971</v>
      </c>
    </row>
    <row r="82" customFormat="false" ht="13.2" hidden="false" customHeight="false" outlineLevel="0" collapsed="false">
      <c r="A82" s="61" t="n">
        <v>64</v>
      </c>
      <c r="B82" s="62" t="n">
        <v>-0.461165598482121</v>
      </c>
      <c r="C82" s="62" t="n">
        <v>0.488246564014916</v>
      </c>
      <c r="D82" s="63"/>
      <c r="E82" s="62" t="n">
        <v>-0.634483821465626</v>
      </c>
      <c r="F82" s="62" t="n">
        <v>0.674606397540449</v>
      </c>
    </row>
    <row r="83" customFormat="false" ht="13.2" hidden="false" customHeight="false" outlineLevel="0" collapsed="false">
      <c r="A83" s="61" t="n">
        <v>65</v>
      </c>
      <c r="B83" s="62" t="n">
        <v>-0.419493184930089</v>
      </c>
      <c r="C83" s="62" t="n">
        <v>0.450861794744027</v>
      </c>
      <c r="D83" s="63"/>
      <c r="E83" s="62" t="n">
        <v>-0.603615947769723</v>
      </c>
      <c r="F83" s="62" t="n">
        <v>0.647341083214981</v>
      </c>
    </row>
    <row r="84" customFormat="false" ht="13.2" hidden="false" customHeight="false" outlineLevel="0" collapsed="false">
      <c r="A84" s="61" t="n">
        <v>66</v>
      </c>
      <c r="B84" s="62" t="n">
        <v>-0.448209986814137</v>
      </c>
      <c r="C84" s="62" t="n">
        <v>0.48801459861999</v>
      </c>
      <c r="D84" s="63"/>
      <c r="E84" s="62" t="n">
        <v>-0.591430103100766</v>
      </c>
      <c r="F84" s="62" t="n">
        <v>0.638412861166311</v>
      </c>
    </row>
    <row r="85" customFormat="false" ht="13.2" hidden="false" customHeight="false" outlineLevel="0" collapsed="false">
      <c r="A85" s="61" t="n">
        <v>67</v>
      </c>
      <c r="B85" s="62" t="n">
        <v>-0.472430504958001</v>
      </c>
      <c r="C85" s="62" t="n">
        <v>0.524276425447415</v>
      </c>
      <c r="D85" s="63"/>
      <c r="E85" s="62" t="n">
        <v>-0.56365749287036</v>
      </c>
      <c r="F85" s="62" t="n">
        <v>0.615459420473872</v>
      </c>
    </row>
    <row r="86" customFormat="false" ht="13.2" hidden="false" customHeight="false" outlineLevel="0" collapsed="false">
      <c r="A86" s="61" t="n">
        <v>68</v>
      </c>
      <c r="B86" s="62" t="n">
        <v>-0.433428416734831</v>
      </c>
      <c r="C86" s="62" t="n">
        <v>0.479448227079159</v>
      </c>
      <c r="D86" s="63"/>
      <c r="E86" s="62" t="n">
        <v>-0.506314015037751</v>
      </c>
      <c r="F86" s="62" t="n">
        <v>0.556340721748518</v>
      </c>
    </row>
    <row r="87" customFormat="false" ht="13.2" hidden="false" customHeight="false" outlineLevel="0" collapsed="false">
      <c r="A87" s="61" t="n">
        <v>69</v>
      </c>
      <c r="B87" s="62" t="n">
        <v>-0.39496459603834</v>
      </c>
      <c r="C87" s="62" t="n">
        <v>0.442001173421157</v>
      </c>
      <c r="D87" s="63"/>
      <c r="E87" s="62" t="n">
        <v>-0.483379540855264</v>
      </c>
      <c r="F87" s="62" t="n">
        <v>0.540068999620384</v>
      </c>
    </row>
    <row r="88" customFormat="false" ht="13.2" hidden="false" customHeight="false" outlineLevel="0" collapsed="false">
      <c r="A88" s="61" t="n">
        <v>70</v>
      </c>
      <c r="B88" s="62" t="n">
        <v>-0.425502410648546</v>
      </c>
      <c r="C88" s="62" t="n">
        <v>0.480853703266311</v>
      </c>
      <c r="D88" s="63"/>
      <c r="E88" s="62" t="n">
        <v>-0.448445710687773</v>
      </c>
      <c r="F88" s="62" t="n">
        <v>0.5087104718568</v>
      </c>
    </row>
    <row r="89" customFormat="false" ht="13.2" hidden="false" customHeight="false" outlineLevel="0" collapsed="false">
      <c r="A89" s="61" t="n">
        <v>71</v>
      </c>
      <c r="B89" s="62" t="n">
        <v>-0.392582140116397</v>
      </c>
      <c r="C89" s="62" t="n">
        <v>0.447791819413913</v>
      </c>
      <c r="D89" s="63"/>
      <c r="E89" s="62" t="n">
        <v>-0.44943463075243</v>
      </c>
      <c r="F89" s="62" t="n">
        <v>0.505947151582924</v>
      </c>
    </row>
    <row r="90" customFormat="false" ht="13.2" hidden="false" customHeight="false" outlineLevel="0" collapsed="false">
      <c r="A90" s="61" t="n">
        <v>72</v>
      </c>
      <c r="B90" s="62" t="n">
        <v>-0.393012762962932</v>
      </c>
      <c r="C90" s="62" t="n">
        <v>0.456906764874281</v>
      </c>
      <c r="D90" s="63"/>
      <c r="E90" s="62" t="n">
        <v>-0.433895302371191</v>
      </c>
      <c r="F90" s="62" t="n">
        <v>0.49355454125452</v>
      </c>
    </row>
    <row r="91" customFormat="false" ht="13.2" hidden="false" customHeight="false" outlineLevel="0" collapsed="false">
      <c r="A91" s="61" t="n">
        <v>73</v>
      </c>
      <c r="B91" s="62" t="n">
        <v>-0.321194913559497</v>
      </c>
      <c r="C91" s="62" t="n">
        <v>0.379726885189797</v>
      </c>
      <c r="D91" s="63"/>
      <c r="E91" s="62" t="n">
        <v>-0.394504752109456</v>
      </c>
      <c r="F91" s="62" t="n">
        <v>0.455513459908023</v>
      </c>
    </row>
    <row r="92" customFormat="false" ht="13.2" hidden="false" customHeight="false" outlineLevel="0" collapsed="false">
      <c r="A92" s="61" t="n">
        <v>74</v>
      </c>
      <c r="B92" s="62" t="n">
        <v>-0.278239553259688</v>
      </c>
      <c r="C92" s="62" t="n">
        <v>0.332789692584679</v>
      </c>
      <c r="D92" s="63"/>
      <c r="E92" s="62" t="n">
        <v>-0.353824597435427</v>
      </c>
      <c r="F92" s="62" t="n">
        <v>0.417416220872238</v>
      </c>
    </row>
    <row r="93" customFormat="false" ht="13.2" hidden="false" customHeight="false" outlineLevel="0" collapsed="false">
      <c r="A93" s="61" t="n">
        <v>75</v>
      </c>
      <c r="B93" s="62" t="n">
        <v>-0.343820950916232</v>
      </c>
      <c r="C93" s="62" t="n">
        <v>0.425481876573998</v>
      </c>
      <c r="D93" s="63"/>
      <c r="E93" s="62" t="n">
        <v>-0.371104865552007</v>
      </c>
      <c r="F93" s="62" t="n">
        <v>0.446341009848574</v>
      </c>
    </row>
    <row r="94" customFormat="false" ht="13.2" hidden="false" customHeight="false" outlineLevel="0" collapsed="false">
      <c r="A94" s="61" t="n">
        <v>76</v>
      </c>
      <c r="B94" s="62" t="n">
        <v>-0.24278719329419</v>
      </c>
      <c r="C94" s="62" t="n">
        <v>0.315234872781363</v>
      </c>
      <c r="D94" s="63"/>
      <c r="E94" s="62" t="n">
        <v>-0.383368325140949</v>
      </c>
      <c r="F94" s="62" t="n">
        <v>0.473144540964364</v>
      </c>
    </row>
    <row r="95" customFormat="false" ht="13.2" hidden="false" customHeight="false" outlineLevel="0" collapsed="false">
      <c r="A95" s="61" t="n">
        <v>77</v>
      </c>
      <c r="B95" s="62" t="n">
        <v>-0.24423069293928</v>
      </c>
      <c r="C95" s="62" t="n">
        <v>0.321667829348631</v>
      </c>
      <c r="D95" s="63"/>
      <c r="E95" s="62" t="n">
        <v>-0.344740428792616</v>
      </c>
      <c r="F95" s="62" t="n">
        <v>0.427463794325812</v>
      </c>
    </row>
    <row r="96" customFormat="false" ht="13.2" hidden="false" customHeight="false" outlineLevel="0" collapsed="false">
      <c r="A96" s="61" t="n">
        <v>78</v>
      </c>
      <c r="B96" s="62" t="n">
        <v>-0.25878956288241</v>
      </c>
      <c r="C96" s="62" t="n">
        <v>0.343479055832053</v>
      </c>
      <c r="D96" s="63"/>
      <c r="E96" s="62" t="n">
        <v>-0.307133048227381</v>
      </c>
      <c r="F96" s="62" t="n">
        <v>0.388398344642548</v>
      </c>
    </row>
    <row r="97" customFormat="false" ht="13.2" hidden="false" customHeight="false" outlineLevel="0" collapsed="false">
      <c r="A97" s="61" t="n">
        <v>79</v>
      </c>
      <c r="B97" s="62" t="n">
        <v>-0.265677074069585</v>
      </c>
      <c r="C97" s="62" t="n">
        <v>0.372399906882835</v>
      </c>
      <c r="D97" s="63"/>
      <c r="E97" s="62" t="n">
        <v>-0.32167954306619</v>
      </c>
      <c r="F97" s="62" t="n">
        <v>0.414214539720399</v>
      </c>
    </row>
    <row r="98" customFormat="false" ht="13.2" hidden="false" customHeight="false" outlineLevel="0" collapsed="false">
      <c r="A98" s="61" t="n">
        <v>80</v>
      </c>
      <c r="B98" s="62" t="n">
        <v>-0.242908043561943</v>
      </c>
      <c r="C98" s="62" t="n">
        <v>0.346686947442628</v>
      </c>
      <c r="D98" s="63"/>
      <c r="E98" s="62" t="n">
        <v>-0.288213277814903</v>
      </c>
      <c r="F98" s="62" t="n">
        <v>0.378166300168012</v>
      </c>
    </row>
    <row r="99" customFormat="false" ht="13.2" hidden="false" customHeight="false" outlineLevel="0" collapsed="false">
      <c r="A99" s="61" t="n">
        <v>81</v>
      </c>
      <c r="B99" s="62" t="n">
        <v>-0.220406963764908</v>
      </c>
      <c r="C99" s="62" t="n">
        <v>0.322321211961016</v>
      </c>
      <c r="D99" s="63"/>
      <c r="E99" s="62" t="n">
        <v>-0.27862775396464</v>
      </c>
      <c r="F99" s="62" t="n">
        <v>0.376349176631846</v>
      </c>
    </row>
    <row r="100" customFormat="false" ht="13.2" hidden="false" customHeight="false" outlineLevel="0" collapsed="false">
      <c r="A100" s="61" t="n">
        <v>82</v>
      </c>
      <c r="B100" s="62" t="n">
        <v>-0.218732024658617</v>
      </c>
      <c r="C100" s="62" t="n">
        <v>0.325097034109163</v>
      </c>
      <c r="D100" s="63"/>
      <c r="E100" s="62" t="n">
        <v>-0.219589883607137</v>
      </c>
      <c r="F100" s="62" t="n">
        <v>0.305230872252118</v>
      </c>
    </row>
    <row r="101" customFormat="false" ht="13.2" hidden="false" customHeight="false" outlineLevel="0" collapsed="false">
      <c r="A101" s="61" t="n">
        <v>83</v>
      </c>
      <c r="B101" s="62" t="n">
        <v>-0.19582200574971</v>
      </c>
      <c r="C101" s="62" t="n">
        <v>0.305544479499968</v>
      </c>
      <c r="D101" s="63"/>
      <c r="E101" s="62" t="n">
        <v>-0.182277591928647</v>
      </c>
      <c r="F101" s="62" t="n">
        <v>0.259800006425572</v>
      </c>
    </row>
    <row r="102" customFormat="false" ht="13.2" hidden="false" customHeight="false" outlineLevel="0" collapsed="false">
      <c r="A102" s="61" t="n">
        <v>84</v>
      </c>
      <c r="B102" s="62" t="n">
        <v>-0.169452920732112</v>
      </c>
      <c r="C102" s="62" t="n">
        <v>0.2703658829457</v>
      </c>
      <c r="D102" s="63"/>
      <c r="E102" s="62" t="n">
        <v>-0.212612395239626</v>
      </c>
      <c r="F102" s="62" t="n">
        <v>0.317173151907905</v>
      </c>
    </row>
    <row r="103" customFormat="false" ht="13.2" hidden="false" customHeight="false" outlineLevel="0" collapsed="false">
      <c r="A103" s="61" t="n">
        <v>85</v>
      </c>
      <c r="B103" s="62" t="n">
        <v>-0.147218014681397</v>
      </c>
      <c r="C103" s="62" t="n">
        <v>0.253074019271496</v>
      </c>
      <c r="D103" s="63"/>
      <c r="E103" s="62" t="n">
        <v>-0.142466542302888</v>
      </c>
      <c r="F103" s="62" t="n">
        <v>0.226697524975358</v>
      </c>
    </row>
    <row r="104" customFormat="false" ht="13.2" hidden="false" customHeight="false" outlineLevel="0" collapsed="false">
      <c r="A104" s="61" t="n">
        <v>86</v>
      </c>
      <c r="B104" s="62" t="n">
        <v>-0.122516766875914</v>
      </c>
      <c r="C104" s="62" t="n">
        <v>0.219380384067262</v>
      </c>
      <c r="D104" s="63"/>
      <c r="E104" s="62" t="n">
        <v>-0.133426029962035</v>
      </c>
      <c r="F104" s="62" t="n">
        <v>0.219029868043749</v>
      </c>
    </row>
    <row r="105" customFormat="false" ht="13.2" hidden="false" customHeight="false" outlineLevel="0" collapsed="false">
      <c r="A105" s="61" t="n">
        <v>87</v>
      </c>
      <c r="B105" s="62" t="n">
        <v>-0.101811537275192</v>
      </c>
      <c r="C105" s="62" t="n">
        <v>0.193508760797814</v>
      </c>
      <c r="D105" s="63"/>
      <c r="E105" s="62" t="n">
        <v>-0.129838001587824</v>
      </c>
      <c r="F105" s="62" t="n">
        <v>0.218761443606752</v>
      </c>
    </row>
    <row r="106" customFormat="false" ht="13.2" hidden="false" customHeight="false" outlineLevel="0" collapsed="false">
      <c r="A106" s="61" t="n">
        <v>88</v>
      </c>
      <c r="B106" s="62" t="n">
        <v>-0.077890462657974</v>
      </c>
      <c r="C106" s="62" t="n">
        <v>0.157366490274217</v>
      </c>
      <c r="D106" s="63"/>
      <c r="E106" s="62" t="n">
        <v>-0.120812790753929</v>
      </c>
      <c r="F106" s="62" t="n">
        <v>0.218968358589984</v>
      </c>
    </row>
    <row r="107" customFormat="false" ht="13.2" hidden="false" customHeight="false" outlineLevel="0" collapsed="false">
      <c r="A107" s="61" t="n">
        <v>89</v>
      </c>
      <c r="B107" s="62" t="n">
        <v>-0.065076476236174</v>
      </c>
      <c r="C107" s="62" t="n">
        <v>0.136823974550194</v>
      </c>
      <c r="D107" s="63"/>
      <c r="E107" s="62" t="n">
        <v>-0.0993638887416004</v>
      </c>
      <c r="F107" s="62" t="n">
        <v>0.18678833259016</v>
      </c>
    </row>
    <row r="108" customFormat="false" ht="13.2" hidden="false" customHeight="false" outlineLevel="0" collapsed="false">
      <c r="A108" s="61" t="n">
        <v>90</v>
      </c>
      <c r="B108" s="62" t="n">
        <v>-0.0513177303776447</v>
      </c>
      <c r="C108" s="62" t="n">
        <v>0.11282397886681</v>
      </c>
      <c r="D108" s="63"/>
      <c r="E108" s="62" t="n">
        <v>-0.0808861704910659</v>
      </c>
      <c r="F108" s="62" t="n">
        <v>0.157810410627135</v>
      </c>
    </row>
    <row r="109" customFormat="false" ht="13.2" hidden="false" customHeight="false" outlineLevel="0" collapsed="false">
      <c r="A109" s="61" t="n">
        <v>91</v>
      </c>
      <c r="B109" s="62" t="n">
        <v>-0.0401727988059032</v>
      </c>
      <c r="C109" s="62" t="n">
        <v>0.0943811014837961</v>
      </c>
      <c r="D109" s="63"/>
      <c r="E109" s="62" t="n">
        <v>-0.0711396540972989</v>
      </c>
      <c r="F109" s="62" t="n">
        <v>0.143765567254169</v>
      </c>
    </row>
    <row r="110" customFormat="false" ht="13.2" hidden="false" customHeight="false" outlineLevel="0" collapsed="false">
      <c r="A110" s="61" t="n">
        <v>92</v>
      </c>
      <c r="B110" s="62" t="n">
        <v>-0.0322349991626887</v>
      </c>
      <c r="C110" s="62" t="n">
        <v>0.0761980604053475</v>
      </c>
      <c r="D110" s="63"/>
      <c r="E110" s="62" t="n">
        <v>-0.0563273820335635</v>
      </c>
      <c r="F110" s="62" t="n">
        <v>0.121534765284361</v>
      </c>
    </row>
    <row r="111" customFormat="false" ht="13.2" hidden="false" customHeight="false" outlineLevel="0" collapsed="false">
      <c r="A111" s="61" t="n">
        <v>93</v>
      </c>
      <c r="B111" s="62" t="n">
        <v>-0.0239328884482359</v>
      </c>
      <c r="C111" s="62" t="n">
        <v>0.062024463749063</v>
      </c>
      <c r="D111" s="63"/>
      <c r="E111" s="62" t="n">
        <v>-0.0429668656782031</v>
      </c>
      <c r="F111" s="62" t="n">
        <v>0.0964600535908832</v>
      </c>
    </row>
    <row r="112" customFormat="false" ht="13.2" hidden="false" customHeight="false" outlineLevel="0" collapsed="false">
      <c r="A112" s="61" t="n">
        <v>94</v>
      </c>
      <c r="B112" s="62" t="n">
        <v>-0.017642486157474</v>
      </c>
      <c r="C112" s="62" t="n">
        <v>0.0453866982433313</v>
      </c>
      <c r="D112" s="63"/>
      <c r="E112" s="62" t="n">
        <v>-0.0327880569251198</v>
      </c>
      <c r="F112" s="62" t="n">
        <v>0.0800962297463796</v>
      </c>
    </row>
    <row r="113" customFormat="false" ht="13.2" hidden="false" customHeight="false" outlineLevel="0" collapsed="false">
      <c r="A113" s="61" t="n">
        <v>95</v>
      </c>
      <c r="B113" s="62" t="n">
        <v>-0.0124509609663337</v>
      </c>
      <c r="C113" s="62" t="n">
        <v>0.036021577678183</v>
      </c>
      <c r="D113" s="63"/>
      <c r="E113" s="62" t="n">
        <v>-0.0240566949932541</v>
      </c>
      <c r="F113" s="62" t="n">
        <v>0.0617546135561743</v>
      </c>
    </row>
    <row r="114" customFormat="false" ht="13.2" hidden="false" customHeight="false" outlineLevel="0" collapsed="false">
      <c r="A114" s="61" t="n">
        <v>96</v>
      </c>
      <c r="B114" s="62" t="n">
        <v>-0.00815883611148513</v>
      </c>
      <c r="C114" s="62" t="n">
        <v>0.0232275731601489</v>
      </c>
      <c r="D114" s="63"/>
      <c r="E114" s="62" t="n">
        <v>-0.01769487337214</v>
      </c>
      <c r="F114" s="62" t="n">
        <v>0.0482834602215861</v>
      </c>
    </row>
    <row r="115" customFormat="false" ht="13.2" hidden="false" customHeight="false" outlineLevel="0" collapsed="false">
      <c r="A115" s="61" t="n">
        <v>97</v>
      </c>
      <c r="B115" s="62" t="n">
        <v>-0.00559944344299328</v>
      </c>
      <c r="C115" s="62" t="n">
        <v>0.0175993166586666</v>
      </c>
      <c r="D115" s="63"/>
      <c r="E115" s="62" t="n">
        <v>-0.0122023634634156</v>
      </c>
      <c r="F115" s="62" t="n">
        <v>0.0352159816414513</v>
      </c>
    </row>
    <row r="116" customFormat="false" ht="13.2" hidden="false" customHeight="false" outlineLevel="0" collapsed="false">
      <c r="A116" s="61" t="n">
        <v>98</v>
      </c>
      <c r="B116" s="62" t="n">
        <v>-0.00404842314748093</v>
      </c>
      <c r="C116" s="62" t="n">
        <v>0.01231117589189</v>
      </c>
      <c r="D116" s="63"/>
      <c r="E116" s="62" t="n">
        <v>-0.00914859050769056</v>
      </c>
      <c r="F116" s="62" t="n">
        <v>0.0273571197834455</v>
      </c>
    </row>
    <row r="117" customFormat="false" ht="13.2" hidden="false" customHeight="false" outlineLevel="0" collapsed="false">
      <c r="A117" s="61" t="n">
        <v>99</v>
      </c>
      <c r="B117" s="62" t="n">
        <v>-0.00274332636099043</v>
      </c>
      <c r="C117" s="62" t="n">
        <v>0.00902920514468082</v>
      </c>
      <c r="D117" s="63"/>
      <c r="E117" s="62" t="n">
        <v>-0.00653620791089098</v>
      </c>
      <c r="F117" s="62" t="n">
        <v>0.0204208256673167</v>
      </c>
    </row>
    <row r="118" customFormat="false" ht="13.2" hidden="false" customHeight="false" outlineLevel="0" collapsed="false">
      <c r="A118" s="61" t="s">
        <v>10</v>
      </c>
      <c r="B118" s="62" t="n">
        <v>-0.00569132442251197</v>
      </c>
      <c r="C118" s="62" t="n">
        <v>0.0201119250775116</v>
      </c>
      <c r="D118" s="63"/>
      <c r="E118" s="62" t="n">
        <v>-0.0153166555575596</v>
      </c>
      <c r="F118" s="62" t="n">
        <v>0.054485305895529</v>
      </c>
    </row>
    <row r="119" customFormat="false" ht="13.8" hidden="false" customHeight="false" outlineLevel="0" collapsed="false">
      <c r="A119" s="64"/>
      <c r="B119" s="64"/>
      <c r="C119" s="64"/>
      <c r="D119" s="64"/>
      <c r="E119" s="64"/>
      <c r="F119" s="64"/>
    </row>
    <row r="120" customFormat="false" ht="13.2" hidden="false" customHeight="false" outlineLevel="0" collapsed="false">
      <c r="B120" s="65"/>
      <c r="C120" s="66"/>
      <c r="D120" s="67"/>
      <c r="E120" s="65"/>
      <c r="F120" s="66"/>
    </row>
    <row r="121" customFormat="false" ht="13.2" hidden="false" customHeight="false" outlineLevel="0" collapsed="false">
      <c r="A121" s="82" t="s">
        <v>26</v>
      </c>
      <c r="B121" s="66"/>
      <c r="C121" s="66"/>
      <c r="D121" s="67"/>
      <c r="E121" s="66"/>
      <c r="F121" s="6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1.99"/>
    <col collapsed="false" customWidth="true" hidden="false" outlineLevel="0" max="3" min="2" style="19" width="14.1"/>
    <col collapsed="false" customWidth="true" hidden="false" outlineLevel="0" max="4" min="4" style="19" width="2.55"/>
    <col collapsed="false" customWidth="true" hidden="false" outlineLevel="0" max="6" min="5" style="19" width="12.99"/>
    <col collapsed="false" customWidth="false" hidden="false" outlineLevel="0" max="257" min="7" style="19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20" t="s">
        <v>0</v>
      </c>
    </row>
    <row r="7" customFormat="false" ht="13.2" hidden="false" customHeight="false" outlineLevel="0" collapsed="false">
      <c r="A7" s="21"/>
      <c r="E7" s="22"/>
    </row>
    <row r="8" customFormat="false" ht="13.8" hidden="false" customHeight="false" outlineLevel="0" collapsed="false">
      <c r="A8" s="23" t="s">
        <v>1</v>
      </c>
      <c r="E8" s="22"/>
    </row>
    <row r="9" customFormat="false" ht="11.25" hidden="false" customHeight="true" outlineLevel="0" collapsed="false">
      <c r="A9" s="21"/>
      <c r="F9" s="24"/>
    </row>
    <row r="10" customFormat="false" ht="11.25" hidden="false" customHeight="true" outlineLevel="0" collapsed="false">
      <c r="A10" s="21"/>
      <c r="F10" s="25"/>
    </row>
    <row r="11" customFormat="false" ht="13.8" hidden="false" customHeight="false" outlineLevel="0" collapsed="false">
      <c r="A11" s="26" t="s">
        <v>2</v>
      </c>
    </row>
    <row r="12" customFormat="false" ht="13.2" hidden="false" customHeight="false" outlineLevel="0" collapsed="false">
      <c r="A12" s="27" t="s">
        <v>3</v>
      </c>
    </row>
    <row r="13" customFormat="false" ht="9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3.25" hidden="false" customHeight="true" outlineLevel="0" collapsed="false">
      <c r="A14" s="22"/>
      <c r="B14" s="29" t="s">
        <v>5</v>
      </c>
      <c r="C14" s="29"/>
      <c r="D14" s="30"/>
      <c r="E14" s="29" t="s">
        <v>6</v>
      </c>
      <c r="F14" s="29"/>
    </row>
    <row r="15" customFormat="false" ht="21.15" hidden="false" customHeight="true" outlineLevel="0" collapsed="false">
      <c r="A15" s="31"/>
      <c r="B15" s="32" t="s">
        <v>7</v>
      </c>
      <c r="C15" s="32" t="s">
        <v>8</v>
      </c>
      <c r="D15" s="32"/>
      <c r="E15" s="32" t="s">
        <v>7</v>
      </c>
      <c r="F15" s="32" t="s">
        <v>8</v>
      </c>
    </row>
    <row r="16" customFormat="false" ht="13.2" hidden="false" customHeight="false" outlineLevel="0" collapsed="false">
      <c r="A16" s="22"/>
      <c r="B16" s="33"/>
      <c r="C16" s="33"/>
      <c r="D16" s="33"/>
      <c r="E16" s="33"/>
      <c r="F16" s="33"/>
    </row>
    <row r="17" customFormat="false" ht="13.2" hidden="false" customHeight="false" outlineLevel="0" collapsed="false">
      <c r="A17" s="34" t="s">
        <v>9</v>
      </c>
      <c r="B17" s="35"/>
      <c r="C17" s="35"/>
      <c r="D17" s="35"/>
      <c r="E17" s="35"/>
      <c r="F17" s="35"/>
    </row>
    <row r="18" customFormat="false" ht="13.2" hidden="false" customHeight="false" outlineLevel="0" collapsed="false">
      <c r="A18" s="36" t="n">
        <v>0</v>
      </c>
      <c r="B18" s="37" t="n">
        <v>-0.429873536433683</v>
      </c>
      <c r="C18" s="37" t="n">
        <v>0.403758477867774</v>
      </c>
      <c r="D18" s="38"/>
      <c r="E18" s="37" t="n">
        <v>-0.413038312091199</v>
      </c>
      <c r="F18" s="37" t="n">
        <v>0.38792326019787</v>
      </c>
    </row>
    <row r="19" customFormat="false" ht="13.2" hidden="false" customHeight="false" outlineLevel="0" collapsed="false">
      <c r="A19" s="36" t="n">
        <v>1</v>
      </c>
      <c r="B19" s="37" t="n">
        <v>-0.434331963453649</v>
      </c>
      <c r="C19" s="37" t="n">
        <v>0.408170452485245</v>
      </c>
      <c r="D19" s="38"/>
      <c r="E19" s="37" t="n">
        <v>-0.413594935712138</v>
      </c>
      <c r="F19" s="37" t="n">
        <v>0.388635216205002</v>
      </c>
    </row>
    <row r="20" customFormat="false" ht="13.2" hidden="false" customHeight="false" outlineLevel="0" collapsed="false">
      <c r="A20" s="36" t="n">
        <v>2</v>
      </c>
      <c r="B20" s="37" t="n">
        <v>-0.440901857814145</v>
      </c>
      <c r="C20" s="37" t="n">
        <v>0.414518404557688</v>
      </c>
      <c r="D20" s="38"/>
      <c r="E20" s="37" t="n">
        <v>-0.416270481270474</v>
      </c>
      <c r="F20" s="37" t="n">
        <v>0.391303496615827</v>
      </c>
    </row>
    <row r="21" customFormat="false" ht="13.2" hidden="false" customHeight="false" outlineLevel="0" collapsed="false">
      <c r="A21" s="36" t="n">
        <v>3</v>
      </c>
      <c r="B21" s="37" t="n">
        <v>-0.44907037227436</v>
      </c>
      <c r="C21" s="37" t="n">
        <v>0.422343352507847</v>
      </c>
      <c r="D21" s="38"/>
      <c r="E21" s="37" t="n">
        <v>-0.420454747497636</v>
      </c>
      <c r="F21" s="37" t="n">
        <v>0.395377372666411</v>
      </c>
    </row>
    <row r="22" customFormat="false" ht="13.2" hidden="false" customHeight="false" outlineLevel="0" collapsed="false">
      <c r="A22" s="36" t="n">
        <v>4</v>
      </c>
      <c r="B22" s="37" t="n">
        <v>-0.457984732687354</v>
      </c>
      <c r="C22" s="37" t="n">
        <v>0.430884877731509</v>
      </c>
      <c r="D22" s="38"/>
      <c r="E22" s="37" t="n">
        <v>-0.425517719625192</v>
      </c>
      <c r="F22" s="37" t="n">
        <v>0.400285435585725</v>
      </c>
    </row>
    <row r="23" customFormat="false" ht="13.2" hidden="false" customHeight="false" outlineLevel="0" collapsed="false">
      <c r="A23" s="36" t="n">
        <v>5</v>
      </c>
      <c r="B23" s="37" t="n">
        <v>-0.467162854057867</v>
      </c>
      <c r="C23" s="37" t="n">
        <v>0.439708565977903</v>
      </c>
      <c r="D23" s="38"/>
      <c r="E23" s="37" t="n">
        <v>-0.431004639010396</v>
      </c>
      <c r="F23" s="37" t="n">
        <v>0.4056140164803</v>
      </c>
    </row>
    <row r="24" customFormat="false" ht="13.2" hidden="false" customHeight="false" outlineLevel="0" collapsed="false">
      <c r="A24" s="36" t="n">
        <v>6</v>
      </c>
      <c r="B24" s="37" t="n">
        <v>-0.476242526989382</v>
      </c>
      <c r="C24" s="37" t="n">
        <v>0.448483842035073</v>
      </c>
      <c r="D24" s="38"/>
      <c r="E24" s="37" t="n">
        <v>-0.436791796632255</v>
      </c>
      <c r="F24" s="37" t="n">
        <v>0.411252361264229</v>
      </c>
    </row>
    <row r="25" customFormat="false" ht="13.2" hidden="false" customHeight="false" outlineLevel="0" collapsed="false">
      <c r="A25" s="36" t="n">
        <v>7</v>
      </c>
      <c r="B25" s="37" t="n">
        <v>-0.485015998666641</v>
      </c>
      <c r="C25" s="37" t="n">
        <v>0.45701483755716</v>
      </c>
      <c r="D25" s="38"/>
      <c r="E25" s="37" t="n">
        <v>-0.442878049791761</v>
      </c>
      <c r="F25" s="37" t="n">
        <v>0.417195197401025</v>
      </c>
    </row>
    <row r="26" customFormat="false" ht="13.2" hidden="false" customHeight="false" outlineLevel="0" collapsed="false">
      <c r="A26" s="36" t="n">
        <v>8</v>
      </c>
      <c r="B26" s="37" t="n">
        <v>-0.50604789006365</v>
      </c>
      <c r="C26" s="37" t="n">
        <v>0.474840363646065</v>
      </c>
      <c r="D26" s="38"/>
      <c r="E26" s="37" t="n">
        <v>-0.449422283436227</v>
      </c>
      <c r="F26" s="37" t="n">
        <v>0.423579014597025</v>
      </c>
    </row>
    <row r="27" customFormat="false" ht="13.2" hidden="false" customHeight="false" outlineLevel="0" collapsed="false">
      <c r="A27" s="36" t="n">
        <v>9</v>
      </c>
      <c r="B27" s="37" t="n">
        <v>-0.513891461919287</v>
      </c>
      <c r="C27" s="37" t="n">
        <v>0.486928881007795</v>
      </c>
      <c r="D27" s="38"/>
      <c r="E27" s="37" t="n">
        <v>-0.456645142786355</v>
      </c>
      <c r="F27" s="37" t="n">
        <v>0.430598154659116</v>
      </c>
    </row>
    <row r="28" customFormat="false" ht="13.2" hidden="false" customHeight="false" outlineLevel="0" collapsed="false">
      <c r="A28" s="36" t="n">
        <v>10</v>
      </c>
      <c r="B28" s="37" t="n">
        <v>-0.51319452166135</v>
      </c>
      <c r="C28" s="37" t="n">
        <v>0.481095318381214</v>
      </c>
      <c r="D28" s="38"/>
      <c r="E28" s="37" t="n">
        <v>-0.464377543950603</v>
      </c>
      <c r="F28" s="37" t="n">
        <v>0.438099821898066</v>
      </c>
    </row>
    <row r="29" customFormat="false" ht="13.2" hidden="false" customHeight="false" outlineLevel="0" collapsed="false">
      <c r="A29" s="36" t="n">
        <v>11</v>
      </c>
      <c r="B29" s="37" t="n">
        <v>-0.531925017234046</v>
      </c>
      <c r="C29" s="37" t="n">
        <v>0.503711353317746</v>
      </c>
      <c r="D29" s="38"/>
      <c r="E29" s="37" t="n">
        <v>-0.472567196595777</v>
      </c>
      <c r="F29" s="37" t="n">
        <v>0.446027668450917</v>
      </c>
    </row>
    <row r="30" customFormat="false" ht="13.2" hidden="false" customHeight="false" outlineLevel="0" collapsed="false">
      <c r="A30" s="36" t="n">
        <v>12</v>
      </c>
      <c r="B30" s="37" t="n">
        <v>-0.54798308735932</v>
      </c>
      <c r="C30" s="37" t="n">
        <v>0.524090052068915</v>
      </c>
      <c r="D30" s="38"/>
      <c r="E30" s="37" t="n">
        <v>-0.481046588634155</v>
      </c>
      <c r="F30" s="37" t="n">
        <v>0.45422002848668</v>
      </c>
    </row>
    <row r="31" customFormat="false" ht="13.2" hidden="false" customHeight="false" outlineLevel="0" collapsed="false">
      <c r="A31" s="36" t="n">
        <v>13</v>
      </c>
      <c r="B31" s="37" t="n">
        <v>-0.564530599984263</v>
      </c>
      <c r="C31" s="37" t="n">
        <v>0.536983369137337</v>
      </c>
      <c r="D31" s="38"/>
      <c r="E31" s="37" t="n">
        <v>-0.489581920767383</v>
      </c>
      <c r="F31" s="37" t="n">
        <v>0.462457390000677</v>
      </c>
    </row>
    <row r="32" customFormat="false" ht="13.2" hidden="false" customHeight="false" outlineLevel="0" collapsed="false">
      <c r="A32" s="36" t="n">
        <v>14</v>
      </c>
      <c r="B32" s="37" t="n">
        <v>-0.577868711529771</v>
      </c>
      <c r="C32" s="37" t="n">
        <v>0.549684731501799</v>
      </c>
      <c r="D32" s="38"/>
      <c r="E32" s="37" t="n">
        <v>-0.510231294281537</v>
      </c>
      <c r="F32" s="37" t="n">
        <v>0.479895744935498</v>
      </c>
    </row>
    <row r="33" customFormat="false" ht="13.2" hidden="false" customHeight="false" outlineLevel="0" collapsed="false">
      <c r="A33" s="36" t="n">
        <v>15</v>
      </c>
      <c r="B33" s="37" t="n">
        <v>-0.61595863050397</v>
      </c>
      <c r="C33" s="37" t="n">
        <v>0.580961349892052</v>
      </c>
      <c r="D33" s="38"/>
      <c r="E33" s="37" t="n">
        <v>-0.517926108471985</v>
      </c>
      <c r="F33" s="37" t="n">
        <v>0.491617288174229</v>
      </c>
    </row>
    <row r="34" customFormat="false" ht="13.2" hidden="false" customHeight="false" outlineLevel="0" collapsed="false">
      <c r="A34" s="36" t="n">
        <v>16</v>
      </c>
      <c r="B34" s="37" t="n">
        <v>-0.598553048037196</v>
      </c>
      <c r="C34" s="37" t="n">
        <v>0.566696306676493</v>
      </c>
      <c r="D34" s="38"/>
      <c r="E34" s="37" t="n">
        <v>-0.517259935103508</v>
      </c>
      <c r="F34" s="37" t="n">
        <v>0.485867323982531</v>
      </c>
    </row>
    <row r="35" customFormat="false" ht="13.2" hidden="false" customHeight="false" outlineLevel="0" collapsed="false">
      <c r="A35" s="36" t="n">
        <v>17</v>
      </c>
      <c r="B35" s="37" t="n">
        <v>-0.604490635953508</v>
      </c>
      <c r="C35" s="37" t="n">
        <v>0.567782503048637</v>
      </c>
      <c r="D35" s="38"/>
      <c r="E35" s="37" t="n">
        <v>-0.535350851775402</v>
      </c>
      <c r="F35" s="37" t="n">
        <v>0.507734489843779</v>
      </c>
    </row>
    <row r="36" customFormat="false" ht="13.2" hidden="false" customHeight="false" outlineLevel="0" collapsed="false">
      <c r="A36" s="36" t="n">
        <v>18</v>
      </c>
      <c r="B36" s="37" t="n">
        <v>-0.58337403835083</v>
      </c>
      <c r="C36" s="37" t="n">
        <v>0.555757625371556</v>
      </c>
      <c r="D36" s="38"/>
      <c r="E36" s="37" t="n">
        <v>-0.550607925886366</v>
      </c>
      <c r="F36" s="37" t="n">
        <v>0.527258210008397</v>
      </c>
    </row>
    <row r="37" customFormat="false" ht="13.2" hidden="false" customHeight="false" outlineLevel="0" collapsed="false">
      <c r="A37" s="36" t="n">
        <v>19</v>
      </c>
      <c r="B37" s="37" t="n">
        <v>-0.572794661165356</v>
      </c>
      <c r="C37" s="37" t="n">
        <v>0.54128716637455</v>
      </c>
      <c r="D37" s="38"/>
      <c r="E37" s="37" t="n">
        <v>-0.566072214948608</v>
      </c>
      <c r="F37" s="37" t="n">
        <v>0.539167366880207</v>
      </c>
    </row>
    <row r="38" customFormat="false" ht="13.2" hidden="false" customHeight="false" outlineLevel="0" collapsed="false">
      <c r="A38" s="36" t="n">
        <v>20</v>
      </c>
      <c r="B38" s="37" t="n">
        <v>-0.557866958537556</v>
      </c>
      <c r="C38" s="37" t="n">
        <v>0.535125142543246</v>
      </c>
      <c r="D38" s="38"/>
      <c r="E38" s="37" t="n">
        <v>-0.578077584942954</v>
      </c>
      <c r="F38" s="37" t="n">
        <v>0.550730342851433</v>
      </c>
    </row>
    <row r="39" customFormat="false" ht="13.2" hidden="false" customHeight="false" outlineLevel="0" collapsed="false">
      <c r="A39" s="36" t="n">
        <v>21</v>
      </c>
      <c r="B39" s="37" t="n">
        <v>-0.540236298361226</v>
      </c>
      <c r="C39" s="37" t="n">
        <v>0.514073090967264</v>
      </c>
      <c r="D39" s="38"/>
      <c r="E39" s="37" t="n">
        <v>-0.613707041855156</v>
      </c>
      <c r="F39" s="37" t="n">
        <v>0.57998933934397</v>
      </c>
    </row>
    <row r="40" customFormat="false" ht="13.2" hidden="false" customHeight="false" outlineLevel="0" collapsed="false">
      <c r="A40" s="36" t="n">
        <v>22</v>
      </c>
      <c r="B40" s="37" t="n">
        <v>-0.538600553826956</v>
      </c>
      <c r="C40" s="37" t="n">
        <v>0.512944237203366</v>
      </c>
      <c r="D40" s="38"/>
      <c r="E40" s="37" t="n">
        <v>-0.595409748290278</v>
      </c>
      <c r="F40" s="37" t="n">
        <v>0.565186451340876</v>
      </c>
    </row>
    <row r="41" customFormat="false" ht="13.2" hidden="false" customHeight="false" outlineLevel="0" collapsed="false">
      <c r="A41" s="36" t="n">
        <v>23</v>
      </c>
      <c r="B41" s="37" t="n">
        <v>-0.540711766110496</v>
      </c>
      <c r="C41" s="37" t="n">
        <v>0.501793114779813</v>
      </c>
      <c r="D41" s="38"/>
      <c r="E41" s="37" t="n">
        <v>-0.599251115913064</v>
      </c>
      <c r="F41" s="37" t="n">
        <v>0.564991723102582</v>
      </c>
    </row>
    <row r="42" customFormat="false" ht="13.2" hidden="false" customHeight="false" outlineLevel="0" collapsed="false">
      <c r="A42" s="36" t="n">
        <v>24</v>
      </c>
      <c r="B42" s="37" t="n">
        <v>-0.526515103080656</v>
      </c>
      <c r="C42" s="37" t="n">
        <v>0.496391712412002</v>
      </c>
      <c r="D42" s="38"/>
      <c r="E42" s="37" t="n">
        <v>-0.577422277883374</v>
      </c>
      <c r="F42" s="37" t="n">
        <v>0.552666556226791</v>
      </c>
    </row>
    <row r="43" customFormat="false" ht="13.2" hidden="false" customHeight="false" outlineLevel="0" collapsed="false">
      <c r="A43" s="36" t="n">
        <v>25</v>
      </c>
      <c r="B43" s="37" t="n">
        <v>-0.503996899701102</v>
      </c>
      <c r="C43" s="37" t="n">
        <v>0.491075068447569</v>
      </c>
      <c r="D43" s="38"/>
      <c r="E43" s="37" t="n">
        <v>-0.565779074721956</v>
      </c>
      <c r="F43" s="37" t="n">
        <v>0.538509365469136</v>
      </c>
    </row>
    <row r="44" customFormat="false" ht="13.2" hidden="false" customHeight="false" outlineLevel="0" collapsed="false">
      <c r="A44" s="36" t="n">
        <v>26</v>
      </c>
      <c r="B44" s="37" t="n">
        <v>-0.513216683147956</v>
      </c>
      <c r="C44" s="37" t="n">
        <v>0.498477942160002</v>
      </c>
      <c r="D44" s="38"/>
      <c r="E44" s="37" t="n">
        <v>-0.550808334429257</v>
      </c>
      <c r="F44" s="37" t="n">
        <v>0.532588411307059</v>
      </c>
    </row>
    <row r="45" customFormat="false" ht="13.2" hidden="false" customHeight="false" outlineLevel="0" collapsed="false">
      <c r="A45" s="36" t="n">
        <v>27</v>
      </c>
      <c r="B45" s="37" t="n">
        <v>-0.509001521180361</v>
      </c>
      <c r="C45" s="37" t="n">
        <v>0.49394344409635</v>
      </c>
      <c r="D45" s="38"/>
      <c r="E45" s="37" t="n">
        <v>-0.53384718553454</v>
      </c>
      <c r="F45" s="37" t="n">
        <v>0.513876997221825</v>
      </c>
    </row>
    <row r="46" customFormat="false" ht="13.2" hidden="false" customHeight="false" outlineLevel="0" collapsed="false">
      <c r="A46" s="36" t="n">
        <v>28</v>
      </c>
      <c r="B46" s="37" t="n">
        <v>-0.525447739404828</v>
      </c>
      <c r="C46" s="37" t="n">
        <v>0.503526129745685</v>
      </c>
      <c r="D46" s="38"/>
      <c r="E46" s="37" t="n">
        <v>-0.532414389154052</v>
      </c>
      <c r="F46" s="37" t="n">
        <v>0.514005869725045</v>
      </c>
    </row>
    <row r="47" customFormat="false" ht="13.2" hidden="false" customHeight="false" outlineLevel="0" collapsed="false">
      <c r="A47" s="36" t="n">
        <v>29</v>
      </c>
      <c r="B47" s="37" t="n">
        <v>-0.533146322631912</v>
      </c>
      <c r="C47" s="37" t="n">
        <v>0.515051525168203</v>
      </c>
      <c r="D47" s="38"/>
      <c r="E47" s="37" t="n">
        <v>-0.536005330259666</v>
      </c>
      <c r="F47" s="37" t="n">
        <v>0.505604945784201</v>
      </c>
    </row>
    <row r="48" customFormat="false" ht="13.2" hidden="false" customHeight="false" outlineLevel="0" collapsed="false">
      <c r="A48" s="36" t="n">
        <v>30</v>
      </c>
      <c r="B48" s="37" t="n">
        <v>-0.562779684762978</v>
      </c>
      <c r="C48" s="37" t="n">
        <v>0.541228540042632</v>
      </c>
      <c r="D48" s="38"/>
      <c r="E48" s="37" t="n">
        <v>-0.525173086594572</v>
      </c>
      <c r="F48" s="37" t="n">
        <v>0.502835466574477</v>
      </c>
    </row>
    <row r="49" customFormat="false" ht="13.2" hidden="false" customHeight="false" outlineLevel="0" collapsed="false">
      <c r="A49" s="36" t="n">
        <v>31</v>
      </c>
      <c r="B49" s="37" t="n">
        <v>-0.580861489742274</v>
      </c>
      <c r="C49" s="37" t="n">
        <v>0.565309684014859</v>
      </c>
      <c r="D49" s="38"/>
      <c r="E49" s="37" t="n">
        <v>-0.507747696077817</v>
      </c>
      <c r="F49" s="37" t="n">
        <v>0.500462571485651</v>
      </c>
    </row>
    <row r="50" customFormat="false" ht="13.2" hidden="false" customHeight="false" outlineLevel="0" collapsed="false">
      <c r="A50" s="36" t="n">
        <v>32</v>
      </c>
      <c r="B50" s="37" t="n">
        <v>-0.585709693667231</v>
      </c>
      <c r="C50" s="37" t="n">
        <v>0.56348610365043</v>
      </c>
      <c r="D50" s="38"/>
      <c r="E50" s="37" t="n">
        <v>-0.519288203314981</v>
      </c>
      <c r="F50" s="37" t="n">
        <v>0.509647570676524</v>
      </c>
    </row>
    <row r="51" customFormat="false" ht="13.2" hidden="false" customHeight="false" outlineLevel="0" collapsed="false">
      <c r="A51" s="36" t="n">
        <v>33</v>
      </c>
      <c r="B51" s="37" t="n">
        <v>-0.595020269098153</v>
      </c>
      <c r="C51" s="37" t="n">
        <v>0.5771872384022</v>
      </c>
      <c r="D51" s="38"/>
      <c r="E51" s="37" t="n">
        <v>-0.519063376100411</v>
      </c>
      <c r="F51" s="37" t="n">
        <v>0.507740715419685</v>
      </c>
    </row>
    <row r="52" customFormat="false" ht="13.2" hidden="false" customHeight="false" outlineLevel="0" collapsed="false">
      <c r="A52" s="36" t="n">
        <v>34</v>
      </c>
      <c r="B52" s="37" t="n">
        <v>-0.601928109224445</v>
      </c>
      <c r="C52" s="37" t="n">
        <v>0.588532939650926</v>
      </c>
      <c r="D52" s="38"/>
      <c r="E52" s="37" t="n">
        <v>-0.537673276077685</v>
      </c>
      <c r="F52" s="37" t="n">
        <v>0.518728383930021</v>
      </c>
    </row>
    <row r="53" customFormat="false" ht="13.2" hidden="false" customHeight="false" outlineLevel="0" collapsed="false">
      <c r="A53" s="36" t="n">
        <v>35</v>
      </c>
      <c r="B53" s="37" t="n">
        <v>-0.607404410560102</v>
      </c>
      <c r="C53" s="37" t="n">
        <v>0.592948679621348</v>
      </c>
      <c r="D53" s="38"/>
      <c r="E53" s="37" t="n">
        <v>-0.548164484543835</v>
      </c>
      <c r="F53" s="37" t="n">
        <v>0.531228253362583</v>
      </c>
    </row>
    <row r="54" customFormat="false" ht="13.2" hidden="false" customHeight="false" outlineLevel="0" collapsed="false">
      <c r="A54" s="36" t="n">
        <v>36</v>
      </c>
      <c r="B54" s="37" t="n">
        <v>-0.61841620662027</v>
      </c>
      <c r="C54" s="37" t="n">
        <v>0.608614855275464</v>
      </c>
      <c r="D54" s="38"/>
      <c r="E54" s="37" t="n">
        <v>-0.57853976164625</v>
      </c>
      <c r="F54" s="37" t="n">
        <v>0.557004528509198</v>
      </c>
    </row>
    <row r="55" customFormat="false" ht="13.2" hidden="false" customHeight="false" outlineLevel="0" collapsed="false">
      <c r="A55" s="36" t="n">
        <v>37</v>
      </c>
      <c r="B55" s="37" t="n">
        <v>-0.632209311363507</v>
      </c>
      <c r="C55" s="37" t="n">
        <v>0.624471524097674</v>
      </c>
      <c r="D55" s="38"/>
      <c r="E55" s="37" t="n">
        <v>-0.597495181086302</v>
      </c>
      <c r="F55" s="37" t="n">
        <v>0.580583200253848</v>
      </c>
    </row>
    <row r="56" customFormat="false" ht="13.2" hidden="false" customHeight="false" outlineLevel="0" collapsed="false">
      <c r="A56" s="36" t="n">
        <v>38</v>
      </c>
      <c r="B56" s="37" t="n">
        <v>-0.652136311304201</v>
      </c>
      <c r="C56" s="37" t="n">
        <v>0.638700192627601</v>
      </c>
      <c r="D56" s="38"/>
      <c r="E56" s="37" t="n">
        <v>-0.603484004931179</v>
      </c>
      <c r="F56" s="37" t="n">
        <v>0.579330720353873</v>
      </c>
    </row>
    <row r="57" customFormat="false" ht="13.2" hidden="false" customHeight="false" outlineLevel="0" collapsed="false">
      <c r="A57" s="36" t="n">
        <v>39</v>
      </c>
      <c r="B57" s="37" t="n">
        <v>-0.676709467326977</v>
      </c>
      <c r="C57" s="37" t="n">
        <v>0.667853113991258</v>
      </c>
      <c r="D57" s="38"/>
      <c r="E57" s="37" t="n">
        <v>-0.612843733942389</v>
      </c>
      <c r="F57" s="37" t="n">
        <v>0.592225848660977</v>
      </c>
    </row>
    <row r="58" customFormat="false" ht="13.2" hidden="false" customHeight="false" outlineLevel="0" collapsed="false">
      <c r="A58" s="36" t="n">
        <v>40</v>
      </c>
      <c r="B58" s="37" t="n">
        <v>-0.702169259574404</v>
      </c>
      <c r="C58" s="37" t="n">
        <v>0.687852547744337</v>
      </c>
      <c r="D58" s="38"/>
      <c r="E58" s="37" t="n">
        <v>-0.619194158012181</v>
      </c>
      <c r="F58" s="37" t="n">
        <v>0.602594937690536</v>
      </c>
    </row>
    <row r="59" customFormat="false" ht="13.2" hidden="false" customHeight="false" outlineLevel="0" collapsed="false">
      <c r="A59" s="36" t="n">
        <v>41</v>
      </c>
      <c r="B59" s="37" t="n">
        <v>-0.735239922729707</v>
      </c>
      <c r="C59" s="37" t="n">
        <v>0.721896369572986</v>
      </c>
      <c r="D59" s="38"/>
      <c r="E59" s="37" t="n">
        <v>-0.623476200868089</v>
      </c>
      <c r="F59" s="37" t="n">
        <v>0.605851545692821</v>
      </c>
    </row>
    <row r="60" customFormat="false" ht="13.2" hidden="false" customHeight="false" outlineLevel="0" collapsed="false">
      <c r="A60" s="36" t="n">
        <v>42</v>
      </c>
      <c r="B60" s="37" t="n">
        <v>-0.754694345962448</v>
      </c>
      <c r="C60" s="37" t="n">
        <v>0.742014160445982</v>
      </c>
      <c r="D60" s="38"/>
      <c r="E60" s="37" t="n">
        <v>-0.632546732201287</v>
      </c>
      <c r="F60" s="37" t="n">
        <v>0.619793685002186</v>
      </c>
    </row>
    <row r="61" customFormat="false" ht="13.2" hidden="false" customHeight="false" outlineLevel="0" collapsed="false">
      <c r="A61" s="36" t="n">
        <v>43</v>
      </c>
      <c r="B61" s="37" t="n">
        <v>-0.79972496233474</v>
      </c>
      <c r="C61" s="37" t="n">
        <v>0.777301010223819</v>
      </c>
      <c r="D61" s="38"/>
      <c r="E61" s="37" t="n">
        <v>-0.644073365839745</v>
      </c>
      <c r="F61" s="37" t="n">
        <v>0.63398258802797</v>
      </c>
    </row>
    <row r="62" customFormat="false" ht="13.2" hidden="false" customHeight="false" outlineLevel="0" collapsed="false">
      <c r="A62" s="36" t="n">
        <v>44</v>
      </c>
      <c r="B62" s="37" t="n">
        <v>-0.810495728353551</v>
      </c>
      <c r="C62" s="37" t="n">
        <v>0.785555105201337</v>
      </c>
      <c r="D62" s="38"/>
      <c r="E62" s="37" t="n">
        <v>-0.661315150467545</v>
      </c>
      <c r="F62" s="37" t="n">
        <v>0.646640459305397</v>
      </c>
    </row>
    <row r="63" customFormat="false" ht="13.2" hidden="false" customHeight="false" outlineLevel="0" collapsed="false">
      <c r="A63" s="36" t="n">
        <v>45</v>
      </c>
      <c r="B63" s="37" t="n">
        <v>-0.836928356597576</v>
      </c>
      <c r="C63" s="37" t="n">
        <v>0.811393273899481</v>
      </c>
      <c r="D63" s="38"/>
      <c r="E63" s="37" t="n">
        <v>-0.683095414306551</v>
      </c>
      <c r="F63" s="37" t="n">
        <v>0.67378140629463</v>
      </c>
    </row>
    <row r="64" customFormat="false" ht="13.2" hidden="false" customHeight="false" outlineLevel="0" collapsed="false">
      <c r="A64" s="36" t="n">
        <v>46</v>
      </c>
      <c r="B64" s="37" t="n">
        <v>-0.843892672272893</v>
      </c>
      <c r="C64" s="37" t="n">
        <v>0.820879925253881</v>
      </c>
      <c r="D64" s="38"/>
      <c r="E64" s="37" t="n">
        <v>-0.705946366961739</v>
      </c>
      <c r="F64" s="37" t="n">
        <v>0.692114129455519</v>
      </c>
    </row>
    <row r="65" customFormat="false" ht="13.2" hidden="false" customHeight="false" outlineLevel="0" collapsed="false">
      <c r="A65" s="36" t="n">
        <v>47</v>
      </c>
      <c r="B65" s="37" t="n">
        <v>-0.849062378498851</v>
      </c>
      <c r="C65" s="37" t="n">
        <v>0.825627423188903</v>
      </c>
      <c r="D65" s="38"/>
      <c r="E65" s="37" t="n">
        <v>-0.736004886477572</v>
      </c>
      <c r="F65" s="37" t="n">
        <v>0.724131728180531</v>
      </c>
    </row>
    <row r="66" customFormat="false" ht="13.2" hidden="false" customHeight="false" outlineLevel="0" collapsed="false">
      <c r="A66" s="36" t="n">
        <v>48</v>
      </c>
      <c r="B66" s="37" t="n">
        <v>-0.85122925726692</v>
      </c>
      <c r="C66" s="37" t="n">
        <v>0.82023443414281</v>
      </c>
      <c r="D66" s="38"/>
      <c r="E66" s="37" t="n">
        <v>-0.753479600340375</v>
      </c>
      <c r="F66" s="37" t="n">
        <v>0.742596859810545</v>
      </c>
    </row>
    <row r="67" customFormat="false" ht="13.2" hidden="false" customHeight="false" outlineLevel="0" collapsed="false">
      <c r="A67" s="36" t="n">
        <v>49</v>
      </c>
      <c r="B67" s="37" t="n">
        <v>-0.833847578978461</v>
      </c>
      <c r="C67" s="37" t="n">
        <v>0.816365297909175</v>
      </c>
      <c r="D67" s="38"/>
      <c r="E67" s="37" t="n">
        <v>-0.795130675610594</v>
      </c>
      <c r="F67" s="37" t="n">
        <v>0.776089252660588</v>
      </c>
    </row>
    <row r="68" customFormat="false" ht="13.2" hidden="false" customHeight="false" outlineLevel="0" collapsed="false">
      <c r="A68" s="36" t="n">
        <v>50</v>
      </c>
      <c r="B68" s="37" t="n">
        <v>-0.821351765262342</v>
      </c>
      <c r="C68" s="37" t="n">
        <v>0.798390501793231</v>
      </c>
      <c r="D68" s="38"/>
      <c r="E68" s="37" t="n">
        <v>-0.804502413629706</v>
      </c>
      <c r="F68" s="37" t="n">
        <v>0.783236514885164</v>
      </c>
    </row>
    <row r="69" customFormat="false" ht="13.2" hidden="false" customHeight="false" outlineLevel="0" collapsed="false">
      <c r="A69" s="36" t="n">
        <v>51</v>
      </c>
      <c r="B69" s="37" t="n">
        <v>-0.817522888884761</v>
      </c>
      <c r="C69" s="37" t="n">
        <v>0.801100300800635</v>
      </c>
      <c r="D69" s="38"/>
      <c r="E69" s="37" t="n">
        <v>-0.82832380104399</v>
      </c>
      <c r="F69" s="37" t="n">
        <v>0.807645486662405</v>
      </c>
    </row>
    <row r="70" customFormat="false" ht="13.2" hidden="false" customHeight="false" outlineLevel="0" collapsed="false">
      <c r="A70" s="36" t="n">
        <v>52</v>
      </c>
      <c r="B70" s="37" t="n">
        <v>-0.800854626349447</v>
      </c>
      <c r="C70" s="37" t="n">
        <v>0.786337909505044</v>
      </c>
      <c r="D70" s="38"/>
      <c r="E70" s="37" t="n">
        <v>-0.833377069712984</v>
      </c>
      <c r="F70" s="37" t="n">
        <v>0.815947474680285</v>
      </c>
    </row>
    <row r="71" customFormat="false" ht="13.2" hidden="false" customHeight="false" outlineLevel="0" collapsed="false">
      <c r="A71" s="36" t="n">
        <v>53</v>
      </c>
      <c r="B71" s="37" t="n">
        <v>-0.796601819156518</v>
      </c>
      <c r="C71" s="37" t="n">
        <v>0.783744016697834</v>
      </c>
      <c r="D71" s="38"/>
      <c r="E71" s="37" t="n">
        <v>-0.836843794458211</v>
      </c>
      <c r="F71" s="37" t="n">
        <v>0.81981575736905</v>
      </c>
    </row>
    <row r="72" customFormat="false" ht="13.2" hidden="false" customHeight="false" outlineLevel="0" collapsed="false">
      <c r="A72" s="36" t="n">
        <v>54</v>
      </c>
      <c r="B72" s="37" t="n">
        <v>-0.786831774574279</v>
      </c>
      <c r="C72" s="37" t="n">
        <v>0.783281915121124</v>
      </c>
      <c r="D72" s="38"/>
      <c r="E72" s="37" t="n">
        <v>-0.836657245289558</v>
      </c>
      <c r="F72" s="37" t="n">
        <v>0.81362180008685</v>
      </c>
    </row>
    <row r="73" customFormat="false" ht="13.2" hidden="false" customHeight="false" outlineLevel="0" collapsed="false">
      <c r="A73" s="36" t="n">
        <v>55</v>
      </c>
      <c r="B73" s="37" t="n">
        <v>-0.78084673419481</v>
      </c>
      <c r="C73" s="37" t="n">
        <v>0.787564700407651</v>
      </c>
      <c r="D73" s="38"/>
      <c r="E73" s="37" t="n">
        <v>-0.818182361600713</v>
      </c>
      <c r="F73" s="37" t="n">
        <v>0.809196998089919</v>
      </c>
    </row>
    <row r="74" customFormat="false" ht="13.2" hidden="false" customHeight="false" outlineLevel="0" collapsed="false">
      <c r="A74" s="36" t="n">
        <v>56</v>
      </c>
      <c r="B74" s="37" t="n">
        <v>-0.787172117875777</v>
      </c>
      <c r="C74" s="37" t="n">
        <v>0.800731602279779</v>
      </c>
      <c r="D74" s="38"/>
      <c r="E74" s="37" t="n">
        <v>-0.804342949035286</v>
      </c>
      <c r="F74" s="37" t="n">
        <v>0.791102206435611</v>
      </c>
    </row>
    <row r="75" customFormat="false" ht="13.2" hidden="false" customHeight="false" outlineLevel="0" collapsed="false">
      <c r="A75" s="36" t="n">
        <v>57</v>
      </c>
      <c r="B75" s="37" t="n">
        <v>-0.763369284972586</v>
      </c>
      <c r="C75" s="37" t="n">
        <v>0.768209152686077</v>
      </c>
      <c r="D75" s="38"/>
      <c r="E75" s="37" t="n">
        <v>-0.798499602390372</v>
      </c>
      <c r="F75" s="37" t="n">
        <v>0.792947811129196</v>
      </c>
    </row>
    <row r="76" customFormat="false" ht="13.2" hidden="false" customHeight="false" outlineLevel="0" collapsed="false">
      <c r="A76" s="36" t="n">
        <v>58</v>
      </c>
      <c r="B76" s="37" t="n">
        <v>-0.751528193057933</v>
      </c>
      <c r="C76" s="37" t="n">
        <v>0.771590950936783</v>
      </c>
      <c r="D76" s="38"/>
      <c r="E76" s="37" t="n">
        <v>-0.780617125159456</v>
      </c>
      <c r="F76" s="37" t="n">
        <v>0.777988414850476</v>
      </c>
    </row>
    <row r="77" customFormat="false" ht="13.2" hidden="false" customHeight="false" outlineLevel="0" collapsed="false">
      <c r="A77" s="36" t="n">
        <v>59</v>
      </c>
      <c r="B77" s="37" t="n">
        <v>-0.761918938398179</v>
      </c>
      <c r="C77" s="37" t="n">
        <v>0.785456903515146</v>
      </c>
      <c r="D77" s="38"/>
      <c r="E77" s="37" t="n">
        <v>-0.774139522483621</v>
      </c>
      <c r="F77" s="37" t="n">
        <v>0.774579286165358</v>
      </c>
    </row>
    <row r="78" customFormat="false" ht="13.2" hidden="false" customHeight="false" outlineLevel="0" collapsed="false">
      <c r="A78" s="36" t="n">
        <v>60</v>
      </c>
      <c r="B78" s="37" t="n">
        <v>-0.71497580625501</v>
      </c>
      <c r="C78" s="37" t="n">
        <v>0.737516167562236</v>
      </c>
      <c r="D78" s="38"/>
      <c r="E78" s="37" t="n">
        <v>-0.762526714641581</v>
      </c>
      <c r="F78" s="37" t="n">
        <v>0.773208981433039</v>
      </c>
    </row>
    <row r="79" customFormat="false" ht="13.2" hidden="false" customHeight="false" outlineLevel="0" collapsed="false">
      <c r="A79" s="36" t="n">
        <v>61</v>
      </c>
      <c r="B79" s="37" t="n">
        <v>-0.669697121454764</v>
      </c>
      <c r="C79" s="37" t="n">
        <v>0.696217720633923</v>
      </c>
      <c r="D79" s="38"/>
      <c r="E79" s="37" t="n">
        <v>-0.754215638373421</v>
      </c>
      <c r="F79" s="37" t="n">
        <v>0.776111171381852</v>
      </c>
    </row>
    <row r="80" customFormat="false" ht="13.2" hidden="false" customHeight="false" outlineLevel="0" collapsed="false">
      <c r="A80" s="36" t="n">
        <v>62</v>
      </c>
      <c r="B80" s="37" t="n">
        <v>-0.647764379447765</v>
      </c>
      <c r="C80" s="37" t="n">
        <v>0.67366334068277</v>
      </c>
      <c r="D80" s="38"/>
      <c r="E80" s="37" t="n">
        <v>-0.757545305618925</v>
      </c>
      <c r="F80" s="37" t="n">
        <v>0.787549810084705</v>
      </c>
    </row>
    <row r="81" customFormat="false" ht="13.2" hidden="false" customHeight="false" outlineLevel="0" collapsed="false">
      <c r="A81" s="36" t="n">
        <v>63</v>
      </c>
      <c r="B81" s="37" t="n">
        <v>-0.645511182276591</v>
      </c>
      <c r="C81" s="37" t="n">
        <v>0.677119193247478</v>
      </c>
      <c r="D81" s="38"/>
      <c r="E81" s="37" t="n">
        <v>-0.732112454196665</v>
      </c>
      <c r="F81" s="37" t="n">
        <v>0.754679668999169</v>
      </c>
    </row>
    <row r="82" customFormat="false" ht="13.2" hidden="false" customHeight="false" outlineLevel="0" collapsed="false">
      <c r="A82" s="36" t="n">
        <v>64</v>
      </c>
      <c r="B82" s="37" t="n">
        <v>-0.614584653923767</v>
      </c>
      <c r="C82" s="37" t="n">
        <v>0.650616513304719</v>
      </c>
      <c r="D82" s="38"/>
      <c r="E82" s="37" t="n">
        <v>-0.717850357980579</v>
      </c>
      <c r="F82" s="37" t="n">
        <v>0.756206407328652</v>
      </c>
    </row>
    <row r="83" customFormat="false" ht="13.2" hidden="false" customHeight="false" outlineLevel="0" collapsed="false">
      <c r="A83" s="36" t="n">
        <v>65</v>
      </c>
      <c r="B83" s="37" t="n">
        <v>-0.603909601895766</v>
      </c>
      <c r="C83" s="37" t="n">
        <v>0.640518611350351</v>
      </c>
      <c r="D83" s="38"/>
      <c r="E83" s="37" t="n">
        <v>-0.724173599090227</v>
      </c>
      <c r="F83" s="37" t="n">
        <v>0.767638623683779</v>
      </c>
    </row>
    <row r="84" customFormat="false" ht="13.2" hidden="false" customHeight="false" outlineLevel="0" collapsed="false">
      <c r="A84" s="36" t="n">
        <v>66</v>
      </c>
      <c r="B84" s="37" t="n">
        <v>-0.575253142437391</v>
      </c>
      <c r="C84" s="37" t="n">
        <v>0.618902922975931</v>
      </c>
      <c r="D84" s="38"/>
      <c r="E84" s="37" t="n">
        <v>-0.676731877647142</v>
      </c>
      <c r="F84" s="37" t="n">
        <v>0.719453220926337</v>
      </c>
    </row>
    <row r="85" customFormat="false" ht="13.2" hidden="false" customHeight="false" outlineLevel="0" collapsed="false">
      <c r="A85" s="36" t="n">
        <v>67</v>
      </c>
      <c r="B85" s="37" t="n">
        <v>-0.516631164282661</v>
      </c>
      <c r="C85" s="37" t="n">
        <v>0.559229522800369</v>
      </c>
      <c r="D85" s="38"/>
      <c r="E85" s="37" t="n">
        <v>-0.6308952239425</v>
      </c>
      <c r="F85" s="37" t="n">
        <v>0.677656065101597</v>
      </c>
    </row>
    <row r="86" customFormat="false" ht="13.2" hidden="false" customHeight="false" outlineLevel="0" collapsed="false">
      <c r="A86" s="36" t="n">
        <v>68</v>
      </c>
      <c r="B86" s="37" t="n">
        <v>-0.494414922279779</v>
      </c>
      <c r="C86" s="37" t="n">
        <v>0.543107510480992</v>
      </c>
      <c r="D86" s="38"/>
      <c r="E86" s="37" t="n">
        <v>-0.606516033461729</v>
      </c>
      <c r="F86" s="37" t="n">
        <v>0.653722183474705</v>
      </c>
    </row>
    <row r="87" customFormat="false" ht="13.2" hidden="false" customHeight="false" outlineLevel="0" collapsed="false">
      <c r="A87" s="36" t="n">
        <v>69</v>
      </c>
      <c r="B87" s="37" t="n">
        <v>-0.457318477564717</v>
      </c>
      <c r="C87" s="37" t="n">
        <v>0.509834792364946</v>
      </c>
      <c r="D87" s="38"/>
      <c r="E87" s="37" t="n">
        <v>-0.599620532483661</v>
      </c>
      <c r="F87" s="37" t="n">
        <v>0.654166555884379</v>
      </c>
    </row>
    <row r="88" customFormat="false" ht="13.2" hidden="false" customHeight="false" outlineLevel="0" collapsed="false">
      <c r="A88" s="36" t="n">
        <v>70</v>
      </c>
      <c r="B88" s="37" t="n">
        <v>-0.460530022309176</v>
      </c>
      <c r="C88" s="37" t="n">
        <v>0.508911949910907</v>
      </c>
      <c r="D88" s="38"/>
      <c r="E88" s="37" t="n">
        <v>-0.5662451335199</v>
      </c>
      <c r="F88" s="37" t="n">
        <v>0.625836292749496</v>
      </c>
    </row>
    <row r="89" customFormat="false" ht="13.2" hidden="false" customHeight="false" outlineLevel="0" collapsed="false">
      <c r="A89" s="36" t="n">
        <v>71</v>
      </c>
      <c r="B89" s="37" t="n">
        <v>-0.445035058701064</v>
      </c>
      <c r="C89" s="37" t="n">
        <v>0.496159385152388</v>
      </c>
      <c r="D89" s="38"/>
      <c r="E89" s="37" t="n">
        <v>-0.550737239348124</v>
      </c>
      <c r="F89" s="37" t="n">
        <v>0.61269508350048</v>
      </c>
    </row>
    <row r="90" customFormat="false" ht="13.2" hidden="false" customHeight="false" outlineLevel="0" collapsed="false">
      <c r="A90" s="36" t="n">
        <v>72</v>
      </c>
      <c r="B90" s="37" t="n">
        <v>-0.404662001237751</v>
      </c>
      <c r="C90" s="37" t="n">
        <v>0.45801862323654</v>
      </c>
      <c r="D90" s="38"/>
      <c r="E90" s="37" t="n">
        <v>-0.518822677934622</v>
      </c>
      <c r="F90" s="37" t="n">
        <v>0.58836528156124</v>
      </c>
    </row>
    <row r="91" customFormat="false" ht="13.2" hidden="false" customHeight="false" outlineLevel="0" collapsed="false">
      <c r="A91" s="36" t="n">
        <v>73</v>
      </c>
      <c r="B91" s="37" t="n">
        <v>-0.365912485907808</v>
      </c>
      <c r="C91" s="37" t="n">
        <v>0.424707322709014</v>
      </c>
      <c r="D91" s="38"/>
      <c r="E91" s="37" t="n">
        <v>-0.46056923280826</v>
      </c>
      <c r="F91" s="37" t="n">
        <v>0.528343431490345</v>
      </c>
    </row>
    <row r="92" customFormat="false" ht="13.2" hidden="false" customHeight="false" outlineLevel="0" collapsed="false">
      <c r="A92" s="36" t="n">
        <v>74</v>
      </c>
      <c r="B92" s="37" t="n">
        <v>-0.383482864847567</v>
      </c>
      <c r="C92" s="37" t="n">
        <v>0.451831811424795</v>
      </c>
      <c r="D92" s="38"/>
      <c r="E92" s="37" t="n">
        <v>-0.434501173501031</v>
      </c>
      <c r="F92" s="37" t="n">
        <v>0.508873810537222</v>
      </c>
    </row>
    <row r="93" customFormat="false" ht="13.2" hidden="false" customHeight="false" outlineLevel="0" collapsed="false">
      <c r="A93" s="36" t="n">
        <v>75</v>
      </c>
      <c r="B93" s="37" t="n">
        <v>-0.393680358845296</v>
      </c>
      <c r="C93" s="37" t="n">
        <v>0.477850444212946</v>
      </c>
      <c r="D93" s="38"/>
      <c r="E93" s="37" t="n">
        <v>-0.395815242123035</v>
      </c>
      <c r="F93" s="37" t="n">
        <v>0.473480853201728</v>
      </c>
    </row>
    <row r="94" customFormat="false" ht="13.2" hidden="false" customHeight="false" outlineLevel="0" collapsed="false">
      <c r="A94" s="36" t="n">
        <v>76</v>
      </c>
      <c r="B94" s="37" t="n">
        <v>-0.352878296712013</v>
      </c>
      <c r="C94" s="37" t="n">
        <v>0.430305566198179</v>
      </c>
      <c r="D94" s="38"/>
      <c r="E94" s="37" t="n">
        <v>-0.391459996593846</v>
      </c>
      <c r="F94" s="37" t="n">
        <v>0.467524701776632</v>
      </c>
    </row>
    <row r="95" customFormat="false" ht="13.2" hidden="false" customHeight="false" outlineLevel="0" collapsed="false">
      <c r="A95" s="36" t="n">
        <v>77</v>
      </c>
      <c r="B95" s="37" t="n">
        <v>-0.311479383428706</v>
      </c>
      <c r="C95" s="37" t="n">
        <v>0.390915473459725</v>
      </c>
      <c r="D95" s="38"/>
      <c r="E95" s="37" t="n">
        <v>-0.371150149299556</v>
      </c>
      <c r="F95" s="37" t="n">
        <v>0.450530367195879</v>
      </c>
    </row>
    <row r="96" customFormat="false" ht="13.2" hidden="false" customHeight="false" outlineLevel="0" collapsed="false">
      <c r="A96" s="36" t="n">
        <v>78</v>
      </c>
      <c r="B96" s="37" t="n">
        <v>-0.325373745796762</v>
      </c>
      <c r="C96" s="37" t="n">
        <v>0.415608476609761</v>
      </c>
      <c r="D96" s="38"/>
      <c r="E96" s="37" t="n">
        <v>-0.33084692306669</v>
      </c>
      <c r="F96" s="37" t="n">
        <v>0.410855836411951</v>
      </c>
    </row>
    <row r="97" customFormat="false" ht="13.2" hidden="false" customHeight="false" outlineLevel="0" collapsed="false">
      <c r="A97" s="36" t="n">
        <v>79</v>
      </c>
      <c r="B97" s="37" t="n">
        <v>-0.290440679044299</v>
      </c>
      <c r="C97" s="37" t="n">
        <v>0.379673844953194</v>
      </c>
      <c r="D97" s="38"/>
      <c r="E97" s="37" t="n">
        <v>-0.29275587438959</v>
      </c>
      <c r="F97" s="37" t="n">
        <v>0.37581708139215</v>
      </c>
    </row>
    <row r="98" customFormat="false" ht="13.2" hidden="false" customHeight="false" outlineLevel="0" collapsed="false">
      <c r="A98" s="36" t="n">
        <v>80</v>
      </c>
      <c r="B98" s="37" t="n">
        <v>-0.280889973982508</v>
      </c>
      <c r="C98" s="37" t="n">
        <v>0.378747626256401</v>
      </c>
      <c r="D98" s="38"/>
      <c r="E98" s="37" t="n">
        <v>-0.299026731521622</v>
      </c>
      <c r="F98" s="37" t="n">
        <v>0.392975165688591</v>
      </c>
    </row>
    <row r="99" customFormat="false" ht="13.2" hidden="false" customHeight="false" outlineLevel="0" collapsed="false">
      <c r="A99" s="36" t="n">
        <v>81</v>
      </c>
      <c r="B99" s="37" t="n">
        <v>-0.220359340314778</v>
      </c>
      <c r="C99" s="37" t="n">
        <v>0.306395368047029</v>
      </c>
      <c r="D99" s="38"/>
      <c r="E99" s="37" t="n">
        <v>-0.298574455048708</v>
      </c>
      <c r="F99" s="37" t="n">
        <v>0.40772519793585</v>
      </c>
    </row>
    <row r="100" customFormat="false" ht="13.2" hidden="false" customHeight="false" outlineLevel="0" collapsed="false">
      <c r="A100" s="36" t="n">
        <v>82</v>
      </c>
      <c r="B100" s="37" t="n">
        <v>-0.184287983876118</v>
      </c>
      <c r="C100" s="37" t="n">
        <v>0.262569951706608</v>
      </c>
      <c r="D100" s="38"/>
      <c r="E100" s="37" t="n">
        <v>-0.260149542675753</v>
      </c>
      <c r="F100" s="37" t="n">
        <v>0.360350036339051</v>
      </c>
    </row>
    <row r="101" customFormat="false" ht="13.2" hidden="false" customHeight="false" outlineLevel="0" collapsed="false">
      <c r="A101" s="36" t="n">
        <v>83</v>
      </c>
      <c r="B101" s="37" t="n">
        <v>-0.216811292359403</v>
      </c>
      <c r="C101" s="37" t="n">
        <v>0.322335349158803</v>
      </c>
      <c r="D101" s="38"/>
      <c r="E101" s="37" t="n">
        <v>-0.222637700149405</v>
      </c>
      <c r="F101" s="37" t="n">
        <v>0.320489530106717</v>
      </c>
    </row>
    <row r="102" customFormat="false" ht="13.2" hidden="false" customHeight="false" outlineLevel="0" collapsed="false">
      <c r="A102" s="36" t="n">
        <v>84</v>
      </c>
      <c r="B102" s="37" t="n">
        <v>-0.145177656624696</v>
      </c>
      <c r="C102" s="37" t="n">
        <v>0.232637019803013</v>
      </c>
      <c r="D102" s="38"/>
      <c r="E102" s="37" t="n">
        <v>-0.224058056046434</v>
      </c>
      <c r="F102" s="37" t="n">
        <v>0.331405949437507</v>
      </c>
    </row>
    <row r="103" customFormat="false" ht="13.2" hidden="false" customHeight="false" outlineLevel="0" collapsed="false">
      <c r="A103" s="36" t="n">
        <v>85</v>
      </c>
      <c r="B103" s="37" t="n">
        <v>-0.138896554396036</v>
      </c>
      <c r="C103" s="37" t="n">
        <v>0.2274056609643</v>
      </c>
      <c r="D103" s="38"/>
      <c r="E103" s="37" t="n">
        <v>-0.192612019005492</v>
      </c>
      <c r="F103" s="37" t="n">
        <v>0.294536837169451</v>
      </c>
    </row>
    <row r="104" customFormat="false" ht="13.2" hidden="false" customHeight="false" outlineLevel="0" collapsed="false">
      <c r="A104" s="36" t="n">
        <v>86</v>
      </c>
      <c r="B104" s="37" t="n">
        <v>-0.13846242130111</v>
      </c>
      <c r="C104" s="37" t="n">
        <v>0.231347162204248</v>
      </c>
      <c r="D104" s="38"/>
      <c r="E104" s="37" t="n">
        <v>-0.178359519564451</v>
      </c>
      <c r="F104" s="37" t="n">
        <v>0.283995649846309</v>
      </c>
    </row>
    <row r="105" customFormat="false" ht="13.2" hidden="false" customHeight="false" outlineLevel="0" collapsed="false">
      <c r="A105" s="36" t="n">
        <v>87</v>
      </c>
      <c r="B105" s="37" t="n">
        <v>-0.13235004223676</v>
      </c>
      <c r="C105" s="37" t="n">
        <v>0.237375164857547</v>
      </c>
      <c r="D105" s="38"/>
      <c r="E105" s="37" t="n">
        <v>-0.13417543265616</v>
      </c>
      <c r="F105" s="37" t="n">
        <v>0.222625494369683</v>
      </c>
    </row>
    <row r="106" customFormat="false" ht="13.2" hidden="false" customHeight="false" outlineLevel="0" collapsed="false">
      <c r="A106" s="36" t="n">
        <v>88</v>
      </c>
      <c r="B106" s="37" t="n">
        <v>-0.113503071034312</v>
      </c>
      <c r="C106" s="37" t="n">
        <v>0.210212614521068</v>
      </c>
      <c r="D106" s="38"/>
      <c r="E106" s="37" t="n">
        <v>-0.10703038309301</v>
      </c>
      <c r="F106" s="37" t="n">
        <v>0.183826325550575</v>
      </c>
    </row>
    <row r="107" customFormat="false" ht="13.2" hidden="false" customHeight="false" outlineLevel="0" collapsed="false">
      <c r="A107" s="36" t="n">
        <v>89</v>
      </c>
      <c r="B107" s="37" t="n">
        <v>-0.0952033168917372</v>
      </c>
      <c r="C107" s="37" t="n">
        <v>0.182067823109794</v>
      </c>
      <c r="D107" s="38"/>
      <c r="E107" s="37" t="n">
        <v>-0.117988148213517</v>
      </c>
      <c r="F107" s="37" t="n">
        <v>0.212649308879685</v>
      </c>
    </row>
    <row r="108" customFormat="false" ht="13.2" hidden="false" customHeight="false" outlineLevel="0" collapsed="false">
      <c r="A108" s="36" t="n">
        <v>90</v>
      </c>
      <c r="B108" s="37" t="n">
        <v>-0.0874606467674452</v>
      </c>
      <c r="C108" s="37" t="n">
        <v>0.170155474203843</v>
      </c>
      <c r="D108" s="38"/>
      <c r="E108" s="37" t="n">
        <v>-0.0753004339496398</v>
      </c>
      <c r="F108" s="37" t="n">
        <v>0.147279474553209</v>
      </c>
    </row>
    <row r="109" customFormat="false" ht="13.2" hidden="false" customHeight="false" outlineLevel="0" collapsed="false">
      <c r="A109" s="36" t="n">
        <v>91</v>
      </c>
      <c r="B109" s="37" t="n">
        <v>-0.0714214425552107</v>
      </c>
      <c r="C109" s="37" t="n">
        <v>0.147987924359718</v>
      </c>
      <c r="D109" s="38"/>
      <c r="E109" s="37" t="n">
        <v>-0.0671761842272776</v>
      </c>
      <c r="F109" s="37" t="n">
        <v>0.134996389583403</v>
      </c>
    </row>
    <row r="110" customFormat="false" ht="13.2" hidden="false" customHeight="false" outlineLevel="0" collapsed="false">
      <c r="A110" s="36" t="n">
        <v>92</v>
      </c>
      <c r="B110" s="37" t="n">
        <v>-0.056439470917921</v>
      </c>
      <c r="C110" s="37" t="n">
        <v>0.11895089733314</v>
      </c>
      <c r="D110" s="38"/>
      <c r="E110" s="37" t="n">
        <v>-0.0618072082116582</v>
      </c>
      <c r="F110" s="37" t="n">
        <v>0.12722439342449</v>
      </c>
    </row>
    <row r="111" customFormat="false" ht="13.2" hidden="false" customHeight="false" outlineLevel="0" collapsed="false">
      <c r="A111" s="36" t="n">
        <v>93</v>
      </c>
      <c r="B111" s="37" t="n">
        <v>-0.0435402365273431</v>
      </c>
      <c r="C111" s="37" t="n">
        <v>0.100108718829471</v>
      </c>
      <c r="D111" s="38"/>
      <c r="E111" s="37" t="n">
        <v>-0.054186183453835</v>
      </c>
      <c r="F111" s="37" t="n">
        <v>0.119571371909159</v>
      </c>
    </row>
    <row r="112" customFormat="false" ht="13.2" hidden="false" customHeight="false" outlineLevel="0" collapsed="false">
      <c r="A112" s="36" t="n">
        <v>94</v>
      </c>
      <c r="B112" s="37" t="n">
        <v>-0.0327901621550917</v>
      </c>
      <c r="C112" s="37" t="n">
        <v>0.0771954962340591</v>
      </c>
      <c r="D112" s="38"/>
      <c r="E112" s="37" t="n">
        <v>-0.0424986592179455</v>
      </c>
      <c r="F112" s="37" t="n">
        <v>0.0967197364794618</v>
      </c>
    </row>
    <row r="113" customFormat="false" ht="13.2" hidden="false" customHeight="false" outlineLevel="0" collapsed="false">
      <c r="A113" s="36" t="n">
        <v>95</v>
      </c>
      <c r="B113" s="37" t="n">
        <v>-0.0243808727105083</v>
      </c>
      <c r="C113" s="37" t="n">
        <v>0.0596432227816177</v>
      </c>
      <c r="D113" s="38"/>
      <c r="E113" s="37" t="n">
        <v>-0.0323439364914243</v>
      </c>
      <c r="F113" s="37" t="n">
        <v>0.0756522939694476</v>
      </c>
    </row>
    <row r="114" customFormat="false" ht="13.2" hidden="false" customHeight="false" outlineLevel="0" collapsed="false">
      <c r="A114" s="36" t="n">
        <v>96</v>
      </c>
      <c r="B114" s="37" t="n">
        <v>-0.0167584198426885</v>
      </c>
      <c r="C114" s="37" t="n">
        <v>0.0420700346560402</v>
      </c>
      <c r="D114" s="38"/>
      <c r="E114" s="37" t="n">
        <v>-0.0264666633027165</v>
      </c>
      <c r="F114" s="37" t="n">
        <v>0.0625294070217987</v>
      </c>
    </row>
    <row r="115" customFormat="false" ht="13.2" hidden="false" customHeight="false" outlineLevel="0" collapsed="false">
      <c r="A115" s="36" t="n">
        <v>97</v>
      </c>
      <c r="B115" s="37" t="n">
        <v>-0.0119400765664849</v>
      </c>
      <c r="C115" s="37" t="n">
        <v>0.0310904754267178</v>
      </c>
      <c r="D115" s="38"/>
      <c r="E115" s="37" t="n">
        <v>-0.0191735682664549</v>
      </c>
      <c r="F115" s="37" t="n">
        <v>0.0475229218240269</v>
      </c>
    </row>
    <row r="116" customFormat="false" ht="13.2" hidden="false" customHeight="false" outlineLevel="0" collapsed="false">
      <c r="A116" s="36" t="n">
        <v>98</v>
      </c>
      <c r="B116" s="37" t="n">
        <v>-0.00803395706937786</v>
      </c>
      <c r="C116" s="37" t="n">
        <v>0.021182658549262</v>
      </c>
      <c r="D116" s="38"/>
      <c r="E116" s="37" t="n">
        <v>-0.0132720305044809</v>
      </c>
      <c r="F116" s="37" t="n">
        <v>0.0329203890220646</v>
      </c>
    </row>
    <row r="117" customFormat="false" ht="13.2" hidden="false" customHeight="false" outlineLevel="0" collapsed="false">
      <c r="A117" s="36" t="n">
        <v>99</v>
      </c>
      <c r="B117" s="37" t="n">
        <v>-0.00492778407829294</v>
      </c>
      <c r="C117" s="37" t="n">
        <v>0.0135752326902122</v>
      </c>
      <c r="D117" s="38"/>
      <c r="E117" s="37" t="n">
        <v>-0.00838849056961919</v>
      </c>
      <c r="F117" s="37" t="n">
        <v>0.0222412504284015</v>
      </c>
    </row>
    <row r="118" customFormat="false" ht="13.2" hidden="false" customHeight="false" outlineLevel="0" collapsed="false">
      <c r="A118" s="36" t="s">
        <v>10</v>
      </c>
      <c r="B118" s="37" t="n">
        <v>-0.00774722081550865</v>
      </c>
      <c r="C118" s="37" t="n">
        <v>0.0219624769067247</v>
      </c>
      <c r="D118" s="38"/>
      <c r="E118" s="37" t="n">
        <v>-0.0135668752966614</v>
      </c>
      <c r="F118" s="37" t="n">
        <v>0.0378763729918634</v>
      </c>
    </row>
    <row r="119" customFormat="false" ht="13.8" hidden="false" customHeight="false" outlineLevel="0" collapsed="false">
      <c r="A119" s="39"/>
      <c r="B119" s="39"/>
      <c r="C119" s="39"/>
      <c r="D119" s="39"/>
      <c r="E119" s="39"/>
      <c r="F119" s="39"/>
    </row>
    <row r="120" customFormat="false" ht="13.2" hidden="false" customHeight="false" outlineLevel="0" collapsed="false">
      <c r="B120" s="40"/>
      <c r="C120" s="41"/>
      <c r="D120" s="41"/>
      <c r="E120" s="40"/>
      <c r="F120" s="41"/>
    </row>
    <row r="121" customFormat="false" ht="10.5" hidden="false" customHeight="true" outlineLevel="0" collapsed="false">
      <c r="A121" s="16" t="s">
        <v>4</v>
      </c>
      <c r="B121" s="16"/>
      <c r="C121" s="17"/>
      <c r="D121" s="17"/>
      <c r="E121" s="17"/>
      <c r="F121" s="17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2" width="11.99"/>
    <col collapsed="false" customWidth="true" hidden="false" outlineLevel="0" max="3" min="2" style="43" width="14.1"/>
    <col collapsed="false" customWidth="true" hidden="false" outlineLevel="0" max="4" min="4" style="42" width="2.55"/>
    <col collapsed="false" customWidth="true" hidden="false" outlineLevel="0" max="6" min="5" style="43" width="12.99"/>
    <col collapsed="false" customWidth="false" hidden="false" outlineLevel="0" max="257" min="7" style="43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20" t="s">
        <v>0</v>
      </c>
    </row>
    <row r="7" customFormat="false" ht="13.2" hidden="false" customHeight="false" outlineLevel="0" collapsed="false">
      <c r="A7" s="44"/>
      <c r="E7" s="45"/>
    </row>
    <row r="8" customFormat="false" ht="13.8" hidden="false" customHeight="false" outlineLevel="0" collapsed="false">
      <c r="A8" s="46" t="s">
        <v>1</v>
      </c>
      <c r="E8" s="45"/>
    </row>
    <row r="9" customFormat="false" ht="11.25" hidden="false" customHeight="true" outlineLevel="0" collapsed="false">
      <c r="A9" s="44"/>
      <c r="F9" s="47"/>
    </row>
    <row r="10" customFormat="false" ht="11.25" hidden="false" customHeight="true" outlineLevel="0" collapsed="false">
      <c r="A10" s="44"/>
      <c r="F10" s="48"/>
    </row>
    <row r="11" customFormat="false" ht="13.8" hidden="false" customHeight="false" outlineLevel="0" collapsed="false">
      <c r="A11" s="49" t="s">
        <v>11</v>
      </c>
    </row>
    <row r="12" customFormat="false" ht="13.2" hidden="false" customHeight="false" outlineLevel="0" collapsed="false">
      <c r="A12" s="50" t="s">
        <v>3</v>
      </c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3.25" hidden="false" customHeight="true" outlineLevel="0" collapsed="false">
      <c r="A14" s="52"/>
      <c r="B14" s="53" t="s">
        <v>12</v>
      </c>
      <c r="C14" s="53"/>
      <c r="D14" s="54"/>
      <c r="E14" s="53" t="s">
        <v>6</v>
      </c>
      <c r="F14" s="53"/>
    </row>
    <row r="15" customFormat="false" ht="21.15" hidden="false" customHeight="true" outlineLevel="0" collapsed="false">
      <c r="A15" s="55"/>
      <c r="B15" s="56" t="s">
        <v>7</v>
      </c>
      <c r="C15" s="56" t="s">
        <v>8</v>
      </c>
      <c r="D15" s="56"/>
      <c r="E15" s="56" t="s">
        <v>7</v>
      </c>
      <c r="F15" s="56" t="s">
        <v>8</v>
      </c>
    </row>
    <row r="16" customFormat="false" ht="13.2" hidden="false" customHeight="false" outlineLevel="0" collapsed="false">
      <c r="A16" s="52"/>
      <c r="B16" s="57"/>
      <c r="C16" s="57"/>
      <c r="D16" s="57"/>
      <c r="E16" s="57"/>
      <c r="F16" s="57"/>
    </row>
    <row r="17" customFormat="false" ht="13.2" hidden="false" customHeight="false" outlineLevel="0" collapsed="false">
      <c r="A17" s="58" t="s">
        <v>9</v>
      </c>
      <c r="B17" s="59"/>
      <c r="C17" s="60"/>
      <c r="D17" s="59"/>
      <c r="E17" s="59"/>
      <c r="F17" s="59"/>
    </row>
    <row r="18" customFormat="false" ht="13.2" hidden="false" customHeight="false" outlineLevel="0" collapsed="false">
      <c r="A18" s="61" t="n">
        <v>0</v>
      </c>
      <c r="B18" s="62" t="n">
        <v>-0.435228415057592</v>
      </c>
      <c r="C18" s="62" t="n">
        <v>0.408789569781421</v>
      </c>
      <c r="D18" s="63"/>
      <c r="E18" s="62" t="n">
        <v>-0.413038312091199</v>
      </c>
      <c r="F18" s="62" t="n">
        <v>0.38792326019787</v>
      </c>
    </row>
    <row r="19" customFormat="false" ht="13.2" hidden="false" customHeight="false" outlineLevel="0" collapsed="false">
      <c r="A19" s="61" t="n">
        <v>1</v>
      </c>
      <c r="B19" s="62" t="n">
        <v>-0.440376488202963</v>
      </c>
      <c r="C19" s="62" t="n">
        <v>0.413853441803913</v>
      </c>
      <c r="D19" s="63"/>
      <c r="E19" s="62" t="n">
        <v>-0.413594935712138</v>
      </c>
      <c r="F19" s="62" t="n">
        <v>0.388635216205002</v>
      </c>
    </row>
    <row r="20" customFormat="false" ht="13.2" hidden="false" customHeight="false" outlineLevel="0" collapsed="false">
      <c r="A20" s="61" t="n">
        <v>2</v>
      </c>
      <c r="B20" s="62" t="n">
        <v>-0.44772001738025</v>
      </c>
      <c r="C20" s="62" t="n">
        <v>0.420929144609583</v>
      </c>
      <c r="D20" s="63"/>
      <c r="E20" s="62" t="n">
        <v>-0.416270481270474</v>
      </c>
      <c r="F20" s="62" t="n">
        <v>0.391303496615827</v>
      </c>
    </row>
    <row r="21" customFormat="false" ht="13.2" hidden="false" customHeight="false" outlineLevel="0" collapsed="false">
      <c r="A21" s="61" t="n">
        <v>3</v>
      </c>
      <c r="B21" s="62" t="n">
        <v>-0.456392276228001</v>
      </c>
      <c r="C21" s="62" t="n">
        <v>0.429243371004298</v>
      </c>
      <c r="D21" s="63"/>
      <c r="E21" s="62" t="n">
        <v>-0.420454747497636</v>
      </c>
      <c r="F21" s="62" t="n">
        <v>0.395377372666411</v>
      </c>
    </row>
    <row r="22" customFormat="false" ht="13.2" hidden="false" customHeight="false" outlineLevel="0" collapsed="false">
      <c r="A22" s="61" t="n">
        <v>4</v>
      </c>
      <c r="B22" s="62" t="n">
        <v>-0.465717318326254</v>
      </c>
      <c r="C22" s="62" t="n">
        <v>0.43818612588514</v>
      </c>
      <c r="D22" s="63"/>
      <c r="E22" s="62" t="n">
        <v>-0.425517719625192</v>
      </c>
      <c r="F22" s="62" t="n">
        <v>0.400285435585725</v>
      </c>
    </row>
    <row r="23" customFormat="false" ht="13.2" hidden="false" customHeight="false" outlineLevel="0" collapsed="false">
      <c r="A23" s="61" t="n">
        <v>5</v>
      </c>
      <c r="B23" s="62" t="n">
        <v>-0.475140707193647</v>
      </c>
      <c r="C23" s="62" t="n">
        <v>0.447255083376195</v>
      </c>
      <c r="D23" s="63"/>
      <c r="E23" s="62" t="n">
        <v>-0.431004639010396</v>
      </c>
      <c r="F23" s="62" t="n">
        <v>0.4056140164803</v>
      </c>
    </row>
    <row r="24" customFormat="false" ht="13.2" hidden="false" customHeight="false" outlineLevel="0" collapsed="false">
      <c r="A24" s="61" t="n">
        <v>6</v>
      </c>
      <c r="B24" s="62" t="n">
        <v>-0.484268854045864</v>
      </c>
      <c r="C24" s="62" t="n">
        <v>0.456090632957869</v>
      </c>
      <c r="D24" s="63"/>
      <c r="E24" s="62" t="n">
        <v>-0.436791796632255</v>
      </c>
      <c r="F24" s="62" t="n">
        <v>0.411252361264229</v>
      </c>
    </row>
    <row r="25" customFormat="false" ht="13.2" hidden="false" customHeight="false" outlineLevel="0" collapsed="false">
      <c r="A25" s="61" t="n">
        <v>7</v>
      </c>
      <c r="B25" s="62" t="n">
        <v>-0.505590674932862</v>
      </c>
      <c r="C25" s="62" t="n">
        <v>0.47415487714847</v>
      </c>
      <c r="D25" s="63"/>
      <c r="E25" s="62" t="n">
        <v>-0.442878049791761</v>
      </c>
      <c r="F25" s="62" t="n">
        <v>0.417195197401025</v>
      </c>
    </row>
    <row r="26" customFormat="false" ht="13.2" hidden="false" customHeight="false" outlineLevel="0" collapsed="false">
      <c r="A26" s="61" t="n">
        <v>8</v>
      </c>
      <c r="B26" s="62" t="n">
        <v>-0.513555017867874</v>
      </c>
      <c r="C26" s="62" t="n">
        <v>0.486373091898032</v>
      </c>
      <c r="D26" s="63"/>
      <c r="E26" s="62" t="n">
        <v>-0.449422283436227</v>
      </c>
      <c r="F26" s="62" t="n">
        <v>0.423579014597025</v>
      </c>
    </row>
    <row r="27" customFormat="false" ht="13.2" hidden="false" customHeight="false" outlineLevel="0" collapsed="false">
      <c r="A27" s="61" t="n">
        <v>9</v>
      </c>
      <c r="B27" s="62" t="n">
        <v>-0.512840610524947</v>
      </c>
      <c r="C27" s="62" t="n">
        <v>0.480498539793809</v>
      </c>
      <c r="D27" s="63"/>
      <c r="E27" s="62" t="n">
        <v>-0.456645142786355</v>
      </c>
      <c r="F27" s="62" t="n">
        <v>0.430598154659116</v>
      </c>
    </row>
    <row r="28" customFormat="false" ht="13.2" hidden="false" customHeight="false" outlineLevel="0" collapsed="false">
      <c r="A28" s="61" t="n">
        <v>10</v>
      </c>
      <c r="B28" s="62" t="n">
        <v>-0.53160608816899</v>
      </c>
      <c r="C28" s="62" t="n">
        <v>0.503172966616975</v>
      </c>
      <c r="D28" s="63"/>
      <c r="E28" s="62" t="n">
        <v>-0.464377543950603</v>
      </c>
      <c r="F28" s="62" t="n">
        <v>0.438099821898066</v>
      </c>
    </row>
    <row r="29" customFormat="false" ht="13.2" hidden="false" customHeight="false" outlineLevel="0" collapsed="false">
      <c r="A29" s="61" t="n">
        <v>11</v>
      </c>
      <c r="B29" s="62" t="n">
        <v>-0.547680304998297</v>
      </c>
      <c r="C29" s="62" t="n">
        <v>0.523596267254145</v>
      </c>
      <c r="D29" s="63"/>
      <c r="E29" s="62" t="n">
        <v>-0.472567196595777</v>
      </c>
      <c r="F29" s="62" t="n">
        <v>0.446027668450917</v>
      </c>
    </row>
    <row r="30" customFormat="false" ht="13.2" hidden="false" customHeight="false" outlineLevel="0" collapsed="false">
      <c r="A30" s="61" t="n">
        <v>12</v>
      </c>
      <c r="B30" s="62" t="n">
        <v>-0.564275785688754</v>
      </c>
      <c r="C30" s="62" t="n">
        <v>0.536549260643452</v>
      </c>
      <c r="D30" s="63"/>
      <c r="E30" s="62" t="n">
        <v>-0.481046588634155</v>
      </c>
      <c r="F30" s="62" t="n">
        <v>0.45422002848668</v>
      </c>
    </row>
    <row r="31" customFormat="false" ht="13.2" hidden="false" customHeight="false" outlineLevel="0" collapsed="false">
      <c r="A31" s="61" t="n">
        <v>13</v>
      </c>
      <c r="B31" s="62" t="n">
        <v>-0.57769115969923</v>
      </c>
      <c r="C31" s="62" t="n">
        <v>0.549330236472109</v>
      </c>
      <c r="D31" s="63"/>
      <c r="E31" s="62" t="n">
        <v>-0.489581920767383</v>
      </c>
      <c r="F31" s="62" t="n">
        <v>0.462457390000677</v>
      </c>
    </row>
    <row r="32" customFormat="false" ht="13.2" hidden="false" customHeight="false" outlineLevel="0" collapsed="false">
      <c r="A32" s="61" t="n">
        <v>14</v>
      </c>
      <c r="B32" s="62" t="n">
        <v>-0.615987118941007</v>
      </c>
      <c r="C32" s="62" t="n">
        <v>0.580782271730841</v>
      </c>
      <c r="D32" s="63"/>
      <c r="E32" s="62" t="n">
        <v>-0.510231294281537</v>
      </c>
      <c r="F32" s="62" t="n">
        <v>0.479895744935498</v>
      </c>
    </row>
    <row r="33" customFormat="false" ht="13.2" hidden="false" customHeight="false" outlineLevel="0" collapsed="false">
      <c r="A33" s="61" t="n">
        <v>15</v>
      </c>
      <c r="B33" s="62" t="n">
        <v>-0.598624110576879</v>
      </c>
      <c r="C33" s="62" t="n">
        <v>0.566574389134397</v>
      </c>
      <c r="D33" s="63"/>
      <c r="E33" s="62" t="n">
        <v>-0.517926108471985</v>
      </c>
      <c r="F33" s="62" t="n">
        <v>0.491617288174229</v>
      </c>
    </row>
    <row r="34" customFormat="false" ht="13.2" hidden="false" customHeight="false" outlineLevel="0" collapsed="false">
      <c r="A34" s="61" t="n">
        <v>16</v>
      </c>
      <c r="B34" s="62" t="n">
        <v>-0.604769452970213</v>
      </c>
      <c r="C34" s="62" t="n">
        <v>0.567836697627398</v>
      </c>
      <c r="D34" s="63"/>
      <c r="E34" s="62" t="n">
        <v>-0.517259935103508</v>
      </c>
      <c r="F34" s="62" t="n">
        <v>0.485867323982531</v>
      </c>
    </row>
    <row r="35" customFormat="false" ht="13.2" hidden="false" customHeight="false" outlineLevel="0" collapsed="false">
      <c r="A35" s="61" t="n">
        <v>17</v>
      </c>
      <c r="B35" s="62" t="n">
        <v>-0.58377524700668</v>
      </c>
      <c r="C35" s="62" t="n">
        <v>0.555959302540206</v>
      </c>
      <c r="D35" s="63"/>
      <c r="E35" s="62" t="n">
        <v>-0.535350851775402</v>
      </c>
      <c r="F35" s="62" t="n">
        <v>0.507734489843779</v>
      </c>
    </row>
    <row r="36" customFormat="false" ht="13.2" hidden="false" customHeight="false" outlineLevel="0" collapsed="false">
      <c r="A36" s="61" t="n">
        <v>18</v>
      </c>
      <c r="B36" s="62" t="n">
        <v>-0.573422366256817</v>
      </c>
      <c r="C36" s="62" t="n">
        <v>0.54163928466974</v>
      </c>
      <c r="D36" s="63"/>
      <c r="E36" s="62" t="n">
        <v>-0.550607925886366</v>
      </c>
      <c r="F36" s="62" t="n">
        <v>0.527258210008397</v>
      </c>
    </row>
    <row r="37" customFormat="false" ht="13.2" hidden="false" customHeight="false" outlineLevel="0" collapsed="false">
      <c r="A37" s="61" t="n">
        <v>19</v>
      </c>
      <c r="B37" s="62" t="n">
        <v>-0.558675000842813</v>
      </c>
      <c r="C37" s="62" t="n">
        <v>0.535690335626086</v>
      </c>
      <c r="D37" s="63"/>
      <c r="E37" s="62" t="n">
        <v>-0.566072214948608</v>
      </c>
      <c r="F37" s="62" t="n">
        <v>0.539167366880207</v>
      </c>
    </row>
    <row r="38" customFormat="false" ht="13.2" hidden="false" customHeight="false" outlineLevel="0" collapsed="false">
      <c r="A38" s="61" t="n">
        <v>20</v>
      </c>
      <c r="B38" s="62" t="n">
        <v>-0.541238197102973</v>
      </c>
      <c r="C38" s="62" t="n">
        <v>0.514622667697895</v>
      </c>
      <c r="D38" s="63"/>
      <c r="E38" s="62" t="n">
        <v>-0.578077584942954</v>
      </c>
      <c r="F38" s="62" t="n">
        <v>0.550730342851433</v>
      </c>
    </row>
    <row r="39" customFormat="false" ht="13.2" hidden="false" customHeight="false" outlineLevel="0" collapsed="false">
      <c r="A39" s="61" t="n">
        <v>21</v>
      </c>
      <c r="B39" s="62" t="n">
        <v>-0.539930408257107</v>
      </c>
      <c r="C39" s="62" t="n">
        <v>0.513606446226502</v>
      </c>
      <c r="D39" s="63"/>
      <c r="E39" s="62" t="n">
        <v>-0.613707041855156</v>
      </c>
      <c r="F39" s="62" t="n">
        <v>0.57998933934397</v>
      </c>
    </row>
    <row r="40" customFormat="false" ht="13.2" hidden="false" customHeight="false" outlineLevel="0" collapsed="false">
      <c r="A40" s="61" t="n">
        <v>22</v>
      </c>
      <c r="B40" s="62" t="n">
        <v>-0.542231681364224</v>
      </c>
      <c r="C40" s="62" t="n">
        <v>0.502344171992258</v>
      </c>
      <c r="D40" s="63"/>
      <c r="E40" s="62" t="n">
        <v>-0.595409748290278</v>
      </c>
      <c r="F40" s="62" t="n">
        <v>0.565186451340876</v>
      </c>
    </row>
    <row r="41" customFormat="false" ht="13.2" hidden="false" customHeight="false" outlineLevel="0" collapsed="false">
      <c r="A41" s="61" t="n">
        <v>23</v>
      </c>
      <c r="B41" s="62" t="n">
        <v>-0.528064713406268</v>
      </c>
      <c r="C41" s="62" t="n">
        <v>0.49679704022284</v>
      </c>
      <c r="D41" s="63"/>
      <c r="E41" s="62" t="n">
        <v>-0.599251115913064</v>
      </c>
      <c r="F41" s="62" t="n">
        <v>0.564991723102582</v>
      </c>
    </row>
    <row r="42" customFormat="false" ht="13.2" hidden="false" customHeight="false" outlineLevel="0" collapsed="false">
      <c r="A42" s="61" t="n">
        <v>24</v>
      </c>
      <c r="B42" s="62" t="n">
        <v>-0.505274157495514</v>
      </c>
      <c r="C42" s="62" t="n">
        <v>0.491213911924628</v>
      </c>
      <c r="D42" s="63"/>
      <c r="E42" s="62" t="n">
        <v>-0.577422277883374</v>
      </c>
      <c r="F42" s="62" t="n">
        <v>0.552666556226791</v>
      </c>
    </row>
    <row r="43" customFormat="false" ht="13.2" hidden="false" customHeight="false" outlineLevel="0" collapsed="false">
      <c r="A43" s="61" t="n">
        <v>25</v>
      </c>
      <c r="B43" s="62" t="n">
        <v>-0.514602353353855</v>
      </c>
      <c r="C43" s="62" t="n">
        <v>0.498489446603955</v>
      </c>
      <c r="D43" s="63"/>
      <c r="E43" s="62" t="n">
        <v>-0.565779074721956</v>
      </c>
      <c r="F43" s="62" t="n">
        <v>0.538509365469136</v>
      </c>
    </row>
    <row r="44" customFormat="false" ht="13.2" hidden="false" customHeight="false" outlineLevel="0" collapsed="false">
      <c r="A44" s="61" t="n">
        <v>26</v>
      </c>
      <c r="B44" s="62" t="n">
        <v>-0.510050620882852</v>
      </c>
      <c r="C44" s="62" t="n">
        <v>0.493570213280556</v>
      </c>
      <c r="D44" s="63"/>
      <c r="E44" s="62" t="n">
        <v>-0.550808334429257</v>
      </c>
      <c r="F44" s="62" t="n">
        <v>0.532588411307059</v>
      </c>
    </row>
    <row r="45" customFormat="false" ht="13.2" hidden="false" customHeight="false" outlineLevel="0" collapsed="false">
      <c r="A45" s="61" t="n">
        <v>27</v>
      </c>
      <c r="B45" s="62" t="n">
        <v>-0.526281030706111</v>
      </c>
      <c r="C45" s="62" t="n">
        <v>0.502870314808064</v>
      </c>
      <c r="D45" s="63"/>
      <c r="E45" s="62" t="n">
        <v>-0.53384718553454</v>
      </c>
      <c r="F45" s="62" t="n">
        <v>0.513876997221825</v>
      </c>
    </row>
    <row r="46" customFormat="false" ht="13.2" hidden="false" customHeight="false" outlineLevel="0" collapsed="false">
      <c r="A46" s="61" t="n">
        <v>28</v>
      </c>
      <c r="B46" s="62" t="n">
        <v>-0.533412716906141</v>
      </c>
      <c r="C46" s="62" t="n">
        <v>0.514086289993257</v>
      </c>
      <c r="D46" s="63"/>
      <c r="E46" s="62" t="n">
        <v>-0.532414389154052</v>
      </c>
      <c r="F46" s="62" t="n">
        <v>0.514005869725045</v>
      </c>
    </row>
    <row r="47" customFormat="false" ht="13.2" hidden="false" customHeight="false" outlineLevel="0" collapsed="false">
      <c r="A47" s="61" t="n">
        <v>29</v>
      </c>
      <c r="B47" s="62" t="n">
        <v>-0.562727911220273</v>
      </c>
      <c r="C47" s="62" t="n">
        <v>0.54016559119474</v>
      </c>
      <c r="D47" s="63"/>
      <c r="E47" s="62" t="n">
        <v>-0.536005330259666</v>
      </c>
      <c r="F47" s="62" t="n">
        <v>0.505604945784201</v>
      </c>
    </row>
    <row r="48" customFormat="false" ht="13.2" hidden="false" customHeight="false" outlineLevel="0" collapsed="false">
      <c r="A48" s="61" t="n">
        <v>30</v>
      </c>
      <c r="B48" s="62" t="n">
        <v>-0.580315218608834</v>
      </c>
      <c r="C48" s="62" t="n">
        <v>0.564080983457313</v>
      </c>
      <c r="D48" s="63"/>
      <c r="E48" s="62" t="n">
        <v>-0.525173086594572</v>
      </c>
      <c r="F48" s="62" t="n">
        <v>0.502835466574477</v>
      </c>
    </row>
    <row r="49" customFormat="false" ht="13.2" hidden="false" customHeight="false" outlineLevel="0" collapsed="false">
      <c r="A49" s="61" t="n">
        <v>31</v>
      </c>
      <c r="B49" s="62" t="n">
        <v>-0.584479552350591</v>
      </c>
      <c r="C49" s="62" t="n">
        <v>0.561773068232449</v>
      </c>
      <c r="D49" s="63"/>
      <c r="E49" s="62" t="n">
        <v>-0.507747696077817</v>
      </c>
      <c r="F49" s="62" t="n">
        <v>0.500462571485651</v>
      </c>
    </row>
    <row r="50" customFormat="false" ht="13.2" hidden="false" customHeight="false" outlineLevel="0" collapsed="false">
      <c r="A50" s="61" t="n">
        <v>32</v>
      </c>
      <c r="B50" s="62" t="n">
        <v>-0.593292304209796</v>
      </c>
      <c r="C50" s="62" t="n">
        <v>0.575315388798804</v>
      </c>
      <c r="D50" s="63"/>
      <c r="E50" s="62" t="n">
        <v>-0.519288203314981</v>
      </c>
      <c r="F50" s="62" t="n">
        <v>0.509647570676524</v>
      </c>
    </row>
    <row r="51" customFormat="false" ht="13.2" hidden="false" customHeight="false" outlineLevel="0" collapsed="false">
      <c r="A51" s="61" t="n">
        <v>33</v>
      </c>
      <c r="B51" s="62" t="n">
        <v>-0.599801985389825</v>
      </c>
      <c r="C51" s="62" t="n">
        <v>0.586550275865877</v>
      </c>
      <c r="D51" s="63"/>
      <c r="E51" s="62" t="n">
        <v>-0.519063376100411</v>
      </c>
      <c r="F51" s="62" t="n">
        <v>0.507740715419685</v>
      </c>
    </row>
    <row r="52" customFormat="false" ht="13.2" hidden="false" customHeight="false" outlineLevel="0" collapsed="false">
      <c r="A52" s="61" t="n">
        <v>34</v>
      </c>
      <c r="B52" s="62" t="n">
        <v>-0.60501639191046</v>
      </c>
      <c r="C52" s="62" t="n">
        <v>0.590918775825007</v>
      </c>
      <c r="D52" s="63"/>
      <c r="E52" s="62" t="n">
        <v>-0.537673276077685</v>
      </c>
      <c r="F52" s="62" t="n">
        <v>0.518728383930021</v>
      </c>
    </row>
    <row r="53" customFormat="false" ht="13.2" hidden="false" customHeight="false" outlineLevel="0" collapsed="false">
      <c r="A53" s="61" t="n">
        <v>35</v>
      </c>
      <c r="B53" s="62" t="n">
        <v>-0.615964286809568</v>
      </c>
      <c r="C53" s="62" t="n">
        <v>0.606700338430994</v>
      </c>
      <c r="D53" s="63"/>
      <c r="E53" s="62" t="n">
        <v>-0.548164484543835</v>
      </c>
      <c r="F53" s="62" t="n">
        <v>0.531228253362583</v>
      </c>
    </row>
    <row r="54" customFormat="false" ht="13.2" hidden="false" customHeight="false" outlineLevel="0" collapsed="false">
      <c r="A54" s="61" t="n">
        <v>36</v>
      </c>
      <c r="B54" s="62" t="n">
        <v>-0.629846849204899</v>
      </c>
      <c r="C54" s="62" t="n">
        <v>0.622709218558654</v>
      </c>
      <c r="D54" s="63"/>
      <c r="E54" s="62" t="n">
        <v>-0.57853976164625</v>
      </c>
      <c r="F54" s="62" t="n">
        <v>0.557004528509198</v>
      </c>
    </row>
    <row r="55" customFormat="false" ht="13.2" hidden="false" customHeight="false" outlineLevel="0" collapsed="false">
      <c r="A55" s="61" t="n">
        <v>37</v>
      </c>
      <c r="B55" s="62" t="n">
        <v>-0.650071741787864</v>
      </c>
      <c r="C55" s="62" t="n">
        <v>0.637118856371532</v>
      </c>
      <c r="D55" s="63"/>
      <c r="E55" s="62" t="n">
        <v>-0.597495181086302</v>
      </c>
      <c r="F55" s="62" t="n">
        <v>0.580583200253848</v>
      </c>
    </row>
    <row r="56" customFormat="false" ht="13.2" hidden="false" customHeight="false" outlineLevel="0" collapsed="false">
      <c r="A56" s="61" t="n">
        <v>38</v>
      </c>
      <c r="B56" s="62" t="n">
        <v>-0.675075234673862</v>
      </c>
      <c r="C56" s="62" t="n">
        <v>0.666595426382422</v>
      </c>
      <c r="D56" s="63"/>
      <c r="E56" s="62" t="n">
        <v>-0.603484004931179</v>
      </c>
      <c r="F56" s="62" t="n">
        <v>0.579330720353873</v>
      </c>
    </row>
    <row r="57" customFormat="false" ht="13.2" hidden="false" customHeight="false" outlineLevel="0" collapsed="false">
      <c r="A57" s="61" t="n">
        <v>39</v>
      </c>
      <c r="B57" s="62" t="n">
        <v>-0.701021126365668</v>
      </c>
      <c r="C57" s="62" t="n">
        <v>0.6868817591478</v>
      </c>
      <c r="D57" s="63"/>
      <c r="E57" s="62" t="n">
        <v>-0.612843733942389</v>
      </c>
      <c r="F57" s="62" t="n">
        <v>0.592225848660977</v>
      </c>
    </row>
    <row r="58" customFormat="false" ht="13.2" hidden="false" customHeight="false" outlineLevel="0" collapsed="false">
      <c r="A58" s="61" t="n">
        <v>40</v>
      </c>
      <c r="B58" s="62" t="n">
        <v>-0.734713664930764</v>
      </c>
      <c r="C58" s="62" t="n">
        <v>0.721302631196585</v>
      </c>
      <c r="D58" s="63"/>
      <c r="E58" s="62" t="n">
        <v>-0.619194158012181</v>
      </c>
      <c r="F58" s="62" t="n">
        <v>0.602594937690536</v>
      </c>
    </row>
    <row r="59" customFormat="false" ht="13.2" hidden="false" customHeight="false" outlineLevel="0" collapsed="false">
      <c r="A59" s="61" t="n">
        <v>41</v>
      </c>
      <c r="B59" s="62" t="n">
        <v>-0.754565106282537</v>
      </c>
      <c r="C59" s="62" t="n">
        <v>0.741723931367424</v>
      </c>
      <c r="D59" s="63"/>
      <c r="E59" s="62" t="n">
        <v>-0.623476200868089</v>
      </c>
      <c r="F59" s="62" t="n">
        <v>0.605851545692821</v>
      </c>
    </row>
    <row r="60" customFormat="false" ht="13.2" hidden="false" customHeight="false" outlineLevel="0" collapsed="false">
      <c r="A60" s="61" t="n">
        <v>42</v>
      </c>
      <c r="B60" s="62" t="n">
        <v>-0.800236977102017</v>
      </c>
      <c r="C60" s="62" t="n">
        <v>0.777315409630849</v>
      </c>
      <c r="D60" s="63"/>
      <c r="E60" s="62" t="n">
        <v>-0.632546732201287</v>
      </c>
      <c r="F60" s="62" t="n">
        <v>0.619793685002186</v>
      </c>
    </row>
    <row r="61" customFormat="false" ht="13.2" hidden="false" customHeight="false" outlineLevel="0" collapsed="false">
      <c r="A61" s="61" t="n">
        <v>43</v>
      </c>
      <c r="B61" s="62" t="n">
        <v>-0.811173271432135</v>
      </c>
      <c r="C61" s="62" t="n">
        <v>0.785724328324775</v>
      </c>
      <c r="D61" s="63"/>
      <c r="E61" s="62" t="n">
        <v>-0.644073365839745</v>
      </c>
      <c r="F61" s="62" t="n">
        <v>0.63398258802797</v>
      </c>
    </row>
    <row r="62" customFormat="false" ht="13.2" hidden="false" customHeight="false" outlineLevel="0" collapsed="false">
      <c r="A62" s="61" t="n">
        <v>44</v>
      </c>
      <c r="B62" s="62" t="n">
        <v>-0.837983158125075</v>
      </c>
      <c r="C62" s="62" t="n">
        <v>0.811767395694222</v>
      </c>
      <c r="D62" s="63"/>
      <c r="E62" s="62" t="n">
        <v>-0.661315150467545</v>
      </c>
      <c r="F62" s="62" t="n">
        <v>0.646640459305397</v>
      </c>
    </row>
    <row r="63" customFormat="false" ht="13.2" hidden="false" customHeight="false" outlineLevel="0" collapsed="false">
      <c r="A63" s="61" t="n">
        <v>45</v>
      </c>
      <c r="B63" s="62" t="n">
        <v>-0.84516478004634</v>
      </c>
      <c r="C63" s="62" t="n">
        <v>0.821421872831806</v>
      </c>
      <c r="D63" s="63"/>
      <c r="E63" s="62" t="n">
        <v>-0.683095414306551</v>
      </c>
      <c r="F63" s="62" t="n">
        <v>0.67378140629463</v>
      </c>
    </row>
    <row r="64" customFormat="false" ht="13.2" hidden="false" customHeight="false" outlineLevel="0" collapsed="false">
      <c r="A64" s="61" t="n">
        <v>46</v>
      </c>
      <c r="B64" s="62" t="n">
        <v>-0.85050583056122</v>
      </c>
      <c r="C64" s="62" t="n">
        <v>0.826300397970539</v>
      </c>
      <c r="D64" s="63"/>
      <c r="E64" s="62" t="n">
        <v>-0.705946366961739</v>
      </c>
      <c r="F64" s="62" t="n">
        <v>0.692114129455519</v>
      </c>
    </row>
    <row r="65" customFormat="false" ht="13.2" hidden="false" customHeight="false" outlineLevel="0" collapsed="false">
      <c r="A65" s="61" t="n">
        <v>47</v>
      </c>
      <c r="B65" s="62" t="n">
        <v>-0.85301297372299</v>
      </c>
      <c r="C65" s="62" t="n">
        <v>0.821063885466385</v>
      </c>
      <c r="D65" s="63"/>
      <c r="E65" s="62" t="n">
        <v>-0.736004886477572</v>
      </c>
      <c r="F65" s="62" t="n">
        <v>0.724131728180531</v>
      </c>
    </row>
    <row r="66" customFormat="false" ht="13.2" hidden="false" customHeight="false" outlineLevel="0" collapsed="false">
      <c r="A66" s="61" t="n">
        <v>48</v>
      </c>
      <c r="B66" s="62" t="n">
        <v>-0.8357500100327</v>
      </c>
      <c r="C66" s="62" t="n">
        <v>0.817324571323362</v>
      </c>
      <c r="D66" s="63"/>
      <c r="E66" s="62" t="n">
        <v>-0.753479600340375</v>
      </c>
      <c r="F66" s="62" t="n">
        <v>0.742596859810545</v>
      </c>
    </row>
    <row r="67" customFormat="false" ht="13.2" hidden="false" customHeight="false" outlineLevel="0" collapsed="false">
      <c r="A67" s="61" t="n">
        <v>49</v>
      </c>
      <c r="B67" s="62" t="n">
        <v>-0.823435825105968</v>
      </c>
      <c r="C67" s="62" t="n">
        <v>0.799411930682009</v>
      </c>
      <c r="D67" s="63"/>
      <c r="E67" s="62" t="n">
        <v>-0.795130675610594</v>
      </c>
      <c r="F67" s="62" t="n">
        <v>0.776089252660588</v>
      </c>
    </row>
    <row r="68" customFormat="false" ht="13.2" hidden="false" customHeight="false" outlineLevel="0" collapsed="false">
      <c r="A68" s="61" t="n">
        <v>50</v>
      </c>
      <c r="B68" s="62" t="n">
        <v>-0.819922670444796</v>
      </c>
      <c r="C68" s="62" t="n">
        <v>0.802310694197702</v>
      </c>
      <c r="D68" s="63"/>
      <c r="E68" s="62" t="n">
        <v>-0.804502413629706</v>
      </c>
      <c r="F68" s="62" t="n">
        <v>0.783236514885164</v>
      </c>
    </row>
    <row r="69" customFormat="false" ht="13.2" hidden="false" customHeight="false" outlineLevel="0" collapsed="false">
      <c r="A69" s="61" t="n">
        <v>51</v>
      </c>
      <c r="B69" s="62" t="n">
        <v>-0.803420008544456</v>
      </c>
      <c r="C69" s="62" t="n">
        <v>0.787583396332366</v>
      </c>
      <c r="D69" s="63"/>
      <c r="E69" s="62" t="n">
        <v>-0.82832380104399</v>
      </c>
      <c r="F69" s="62" t="n">
        <v>0.807645486662405</v>
      </c>
    </row>
    <row r="70" customFormat="false" ht="13.2" hidden="false" customHeight="false" outlineLevel="0" collapsed="false">
      <c r="A70" s="61" t="n">
        <v>52</v>
      </c>
      <c r="B70" s="62" t="n">
        <v>-0.799509548930196</v>
      </c>
      <c r="C70" s="62" t="n">
        <v>0.785100206559855</v>
      </c>
      <c r="D70" s="63"/>
      <c r="E70" s="62" t="n">
        <v>-0.833377069712984</v>
      </c>
      <c r="F70" s="62" t="n">
        <v>0.815947474680285</v>
      </c>
    </row>
    <row r="71" customFormat="false" ht="13.2" hidden="false" customHeight="false" outlineLevel="0" collapsed="false">
      <c r="A71" s="61" t="n">
        <v>53</v>
      </c>
      <c r="B71" s="62" t="n">
        <v>-0.789995611078198</v>
      </c>
      <c r="C71" s="62" t="n">
        <v>0.784717394902278</v>
      </c>
      <c r="D71" s="63"/>
      <c r="E71" s="62" t="n">
        <v>-0.836843794458211</v>
      </c>
      <c r="F71" s="62" t="n">
        <v>0.81981575736905</v>
      </c>
    </row>
    <row r="72" customFormat="false" ht="13.2" hidden="false" customHeight="false" outlineLevel="0" collapsed="false">
      <c r="A72" s="61" t="n">
        <v>54</v>
      </c>
      <c r="B72" s="62" t="n">
        <v>-0.784347876972324</v>
      </c>
      <c r="C72" s="62" t="n">
        <v>0.789142883234999</v>
      </c>
      <c r="D72" s="63"/>
      <c r="E72" s="62" t="n">
        <v>-0.836657245289558</v>
      </c>
      <c r="F72" s="62" t="n">
        <v>0.81362180008685</v>
      </c>
    </row>
    <row r="73" customFormat="false" ht="13.2" hidden="false" customHeight="false" outlineLevel="0" collapsed="false">
      <c r="A73" s="61" t="n">
        <v>55</v>
      </c>
      <c r="B73" s="62" t="n">
        <v>-0.791089704795003</v>
      </c>
      <c r="C73" s="62" t="n">
        <v>0.802482132738442</v>
      </c>
      <c r="D73" s="63"/>
      <c r="E73" s="62" t="n">
        <v>-0.818182361600713</v>
      </c>
      <c r="F73" s="62" t="n">
        <v>0.809196998089919</v>
      </c>
    </row>
    <row r="74" customFormat="false" ht="13.2" hidden="false" customHeight="false" outlineLevel="0" collapsed="false">
      <c r="A74" s="61" t="n">
        <v>56</v>
      </c>
      <c r="B74" s="62" t="n">
        <v>-0.767514811835425</v>
      </c>
      <c r="C74" s="62" t="n">
        <v>0.769926613673615</v>
      </c>
      <c r="D74" s="63"/>
      <c r="E74" s="62" t="n">
        <v>-0.804342949035286</v>
      </c>
      <c r="F74" s="62" t="n">
        <v>0.791102206435611</v>
      </c>
    </row>
    <row r="75" customFormat="false" ht="13.2" hidden="false" customHeight="false" outlineLevel="0" collapsed="false">
      <c r="A75" s="61" t="n">
        <v>57</v>
      </c>
      <c r="B75" s="62" t="n">
        <v>-0.75602457105514</v>
      </c>
      <c r="C75" s="62" t="n">
        <v>0.773533720247883</v>
      </c>
      <c r="D75" s="63"/>
      <c r="E75" s="62" t="n">
        <v>-0.798499602390372</v>
      </c>
      <c r="F75" s="62" t="n">
        <v>0.792947811129196</v>
      </c>
    </row>
    <row r="76" customFormat="false" ht="13.2" hidden="false" customHeight="false" outlineLevel="0" collapsed="false">
      <c r="A76" s="61" t="n">
        <v>58</v>
      </c>
      <c r="B76" s="62" t="n">
        <v>-0.766996504772673</v>
      </c>
      <c r="C76" s="62" t="n">
        <v>0.787716878219532</v>
      </c>
      <c r="D76" s="63"/>
      <c r="E76" s="62" t="n">
        <v>-0.780617125159456</v>
      </c>
      <c r="F76" s="62" t="n">
        <v>0.777988414850476</v>
      </c>
    </row>
    <row r="77" customFormat="false" ht="13.2" hidden="false" customHeight="false" outlineLevel="0" collapsed="false">
      <c r="A77" s="61" t="n">
        <v>59</v>
      </c>
      <c r="B77" s="62" t="n">
        <v>-0.720128849864566</v>
      </c>
      <c r="C77" s="62" t="n">
        <v>0.739788297468769</v>
      </c>
      <c r="D77" s="63"/>
      <c r="E77" s="62" t="n">
        <v>-0.774139522483621</v>
      </c>
      <c r="F77" s="62" t="n">
        <v>0.774579286165358</v>
      </c>
    </row>
    <row r="78" customFormat="false" ht="13.2" hidden="false" customHeight="false" outlineLevel="0" collapsed="false">
      <c r="A78" s="61" t="n">
        <v>60</v>
      </c>
      <c r="B78" s="62" t="n">
        <v>-0.674914302734166</v>
      </c>
      <c r="C78" s="62" t="n">
        <v>0.698527312527007</v>
      </c>
      <c r="D78" s="63"/>
      <c r="E78" s="62" t="n">
        <v>-0.762526714641581</v>
      </c>
      <c r="F78" s="62" t="n">
        <v>0.773208981433039</v>
      </c>
    </row>
    <row r="79" customFormat="false" ht="13.2" hidden="false" customHeight="false" outlineLevel="0" collapsed="false">
      <c r="A79" s="61" t="n">
        <v>61</v>
      </c>
      <c r="B79" s="62" t="n">
        <v>-0.653266614662083</v>
      </c>
      <c r="C79" s="62" t="n">
        <v>0.676107806338636</v>
      </c>
      <c r="D79" s="63"/>
      <c r="E79" s="62" t="n">
        <v>-0.754215638373421</v>
      </c>
      <c r="F79" s="62" t="n">
        <v>0.776111171381852</v>
      </c>
    </row>
    <row r="80" customFormat="false" ht="13.2" hidden="false" customHeight="false" outlineLevel="0" collapsed="false">
      <c r="A80" s="61" t="n">
        <v>62</v>
      </c>
      <c r="B80" s="62" t="n">
        <v>-0.651573874869913</v>
      </c>
      <c r="C80" s="62" t="n">
        <v>0.679906659865103</v>
      </c>
      <c r="D80" s="63"/>
      <c r="E80" s="62" t="n">
        <v>-0.757545305618925</v>
      </c>
      <c r="F80" s="62" t="n">
        <v>0.787549810084705</v>
      </c>
    </row>
    <row r="81" customFormat="false" ht="13.2" hidden="false" customHeight="false" outlineLevel="0" collapsed="false">
      <c r="A81" s="61" t="n">
        <v>63</v>
      </c>
      <c r="B81" s="62" t="n">
        <v>-0.620857796461524</v>
      </c>
      <c r="C81" s="62" t="n">
        <v>0.653555695098579</v>
      </c>
      <c r="D81" s="63"/>
      <c r="E81" s="62" t="n">
        <v>-0.732112454196665</v>
      </c>
      <c r="F81" s="62" t="n">
        <v>0.754679668999169</v>
      </c>
    </row>
    <row r="82" customFormat="false" ht="13.2" hidden="false" customHeight="false" outlineLevel="0" collapsed="false">
      <c r="A82" s="61" t="n">
        <v>64</v>
      </c>
      <c r="B82" s="62" t="n">
        <v>-0.610715727606329</v>
      </c>
      <c r="C82" s="62" t="n">
        <v>0.643758571422619</v>
      </c>
      <c r="D82" s="63"/>
      <c r="E82" s="62" t="n">
        <v>-0.717850357980579</v>
      </c>
      <c r="F82" s="62" t="n">
        <v>0.756206407328652</v>
      </c>
    </row>
    <row r="83" customFormat="false" ht="13.2" hidden="false" customHeight="false" outlineLevel="0" collapsed="false">
      <c r="A83" s="61" t="n">
        <v>65</v>
      </c>
      <c r="B83" s="62" t="n">
        <v>-0.582376366938301</v>
      </c>
      <c r="C83" s="62" t="n">
        <v>0.622395854881395</v>
      </c>
      <c r="D83" s="63"/>
      <c r="E83" s="62" t="n">
        <v>-0.724173599090227</v>
      </c>
      <c r="F83" s="62" t="n">
        <v>0.767638623683779</v>
      </c>
    </row>
    <row r="84" customFormat="false" ht="13.2" hidden="false" customHeight="false" outlineLevel="0" collapsed="false">
      <c r="A84" s="61" t="n">
        <v>66</v>
      </c>
      <c r="B84" s="62" t="n">
        <v>-0.523601544878249</v>
      </c>
      <c r="C84" s="62" t="n">
        <v>0.562668527270453</v>
      </c>
      <c r="D84" s="63"/>
      <c r="E84" s="62" t="n">
        <v>-0.676731877647142</v>
      </c>
      <c r="F84" s="62" t="n">
        <v>0.719453220926337</v>
      </c>
    </row>
    <row r="85" customFormat="false" ht="13.2" hidden="false" customHeight="false" outlineLevel="0" collapsed="false">
      <c r="A85" s="61" t="n">
        <v>67</v>
      </c>
      <c r="B85" s="62" t="n">
        <v>-0.501893446519824</v>
      </c>
      <c r="C85" s="62" t="n">
        <v>0.546921785355696</v>
      </c>
      <c r="D85" s="63"/>
      <c r="E85" s="62" t="n">
        <v>-0.6308952239425</v>
      </c>
      <c r="F85" s="62" t="n">
        <v>0.677656065101597</v>
      </c>
    </row>
    <row r="86" customFormat="false" ht="13.2" hidden="false" customHeight="false" outlineLevel="0" collapsed="false">
      <c r="A86" s="61" t="n">
        <v>68</v>
      </c>
      <c r="B86" s="62" t="n">
        <v>-0.465055757228827</v>
      </c>
      <c r="C86" s="62" t="n">
        <v>0.513894444560213</v>
      </c>
      <c r="D86" s="63"/>
      <c r="E86" s="62" t="n">
        <v>-0.606516033461729</v>
      </c>
      <c r="F86" s="62" t="n">
        <v>0.653722183474705</v>
      </c>
    </row>
    <row r="87" customFormat="false" ht="13.2" hidden="false" customHeight="false" outlineLevel="0" collapsed="false">
      <c r="A87" s="61" t="n">
        <v>69</v>
      </c>
      <c r="B87" s="62" t="n">
        <v>-0.469423578500685</v>
      </c>
      <c r="C87" s="62" t="n">
        <v>0.513622620815483</v>
      </c>
      <c r="D87" s="63"/>
      <c r="E87" s="62" t="n">
        <v>-0.599620532483661</v>
      </c>
      <c r="F87" s="62" t="n">
        <v>0.654166555884379</v>
      </c>
    </row>
    <row r="88" customFormat="false" ht="13.2" hidden="false" customHeight="false" outlineLevel="0" collapsed="false">
      <c r="A88" s="61" t="n">
        <v>70</v>
      </c>
      <c r="B88" s="62" t="n">
        <v>-0.454753098150606</v>
      </c>
      <c r="C88" s="62" t="n">
        <v>0.50144162233338</v>
      </c>
      <c r="D88" s="63"/>
      <c r="E88" s="62" t="n">
        <v>-0.5662451335199</v>
      </c>
      <c r="F88" s="62" t="n">
        <v>0.625836292749496</v>
      </c>
    </row>
    <row r="89" customFormat="false" ht="13.2" hidden="false" customHeight="false" outlineLevel="0" collapsed="false">
      <c r="A89" s="61" t="n">
        <v>71</v>
      </c>
      <c r="B89" s="62" t="n">
        <v>-0.414549054730066</v>
      </c>
      <c r="C89" s="62" t="n">
        <v>0.463555877341062</v>
      </c>
      <c r="D89" s="63"/>
      <c r="E89" s="62" t="n">
        <v>-0.550737239348124</v>
      </c>
      <c r="F89" s="62" t="n">
        <v>0.61269508350048</v>
      </c>
    </row>
    <row r="90" customFormat="false" ht="13.2" hidden="false" customHeight="false" outlineLevel="0" collapsed="false">
      <c r="A90" s="61" t="n">
        <v>72</v>
      </c>
      <c r="B90" s="62" t="n">
        <v>-0.375911159314164</v>
      </c>
      <c r="C90" s="62" t="n">
        <v>0.430553054716552</v>
      </c>
      <c r="D90" s="63"/>
      <c r="E90" s="62" t="n">
        <v>-0.518822677934622</v>
      </c>
      <c r="F90" s="62" t="n">
        <v>0.58836528156124</v>
      </c>
    </row>
    <row r="91" customFormat="false" ht="13.2" hidden="false" customHeight="false" outlineLevel="0" collapsed="false">
      <c r="A91" s="61" t="n">
        <v>73</v>
      </c>
      <c r="B91" s="62" t="n">
        <v>-0.395297246635145</v>
      </c>
      <c r="C91" s="62" t="n">
        <v>0.459030235175011</v>
      </c>
      <c r="D91" s="63"/>
      <c r="E91" s="62" t="n">
        <v>-0.46056923280826</v>
      </c>
      <c r="F91" s="62" t="n">
        <v>0.528343431490345</v>
      </c>
    </row>
    <row r="92" customFormat="false" ht="13.2" hidden="false" customHeight="false" outlineLevel="0" collapsed="false">
      <c r="A92" s="61" t="n">
        <v>74</v>
      </c>
      <c r="B92" s="62" t="n">
        <v>-0.407268736017378</v>
      </c>
      <c r="C92" s="62" t="n">
        <v>0.486591590044713</v>
      </c>
      <c r="D92" s="63"/>
      <c r="E92" s="62" t="n">
        <v>-0.434501173501031</v>
      </c>
      <c r="F92" s="62" t="n">
        <v>0.508873810537222</v>
      </c>
    </row>
    <row r="93" customFormat="false" ht="13.2" hidden="false" customHeight="false" outlineLevel="0" collapsed="false">
      <c r="A93" s="61" t="n">
        <v>75</v>
      </c>
      <c r="B93" s="62" t="n">
        <v>-0.36637393133547</v>
      </c>
      <c r="C93" s="62" t="n">
        <v>0.43915040998245</v>
      </c>
      <c r="D93" s="63"/>
      <c r="E93" s="62" t="n">
        <v>-0.395815242123035</v>
      </c>
      <c r="F93" s="62" t="n">
        <v>0.473480853201728</v>
      </c>
    </row>
    <row r="94" customFormat="false" ht="13.2" hidden="false" customHeight="false" outlineLevel="0" collapsed="false">
      <c r="A94" s="61" t="n">
        <v>76</v>
      </c>
      <c r="B94" s="62" t="n">
        <v>-0.324657201957704</v>
      </c>
      <c r="C94" s="62" t="n">
        <v>0.39995148936067</v>
      </c>
      <c r="D94" s="63"/>
      <c r="E94" s="62" t="n">
        <v>-0.391459996593846</v>
      </c>
      <c r="F94" s="62" t="n">
        <v>0.467524701776632</v>
      </c>
    </row>
    <row r="95" customFormat="false" ht="13.2" hidden="false" customHeight="false" outlineLevel="0" collapsed="false">
      <c r="A95" s="61" t="n">
        <v>77</v>
      </c>
      <c r="B95" s="62" t="n">
        <v>-0.340735437517417</v>
      </c>
      <c r="C95" s="62" t="n">
        <v>0.426577008045725</v>
      </c>
      <c r="D95" s="63"/>
      <c r="E95" s="62" t="n">
        <v>-0.371150149299556</v>
      </c>
      <c r="F95" s="62" t="n">
        <v>0.450530367195879</v>
      </c>
    </row>
    <row r="96" customFormat="false" ht="13.2" hidden="false" customHeight="false" outlineLevel="0" collapsed="false">
      <c r="A96" s="61" t="n">
        <v>78</v>
      </c>
      <c r="B96" s="62" t="n">
        <v>-0.305590091722175</v>
      </c>
      <c r="C96" s="62" t="n">
        <v>0.390914544076974</v>
      </c>
      <c r="D96" s="63"/>
      <c r="E96" s="62" t="n">
        <v>-0.33084692306669</v>
      </c>
      <c r="F96" s="62" t="n">
        <v>0.410855836411951</v>
      </c>
    </row>
    <row r="97" customFormat="false" ht="13.2" hidden="false" customHeight="false" outlineLevel="0" collapsed="false">
      <c r="A97" s="61" t="n">
        <v>79</v>
      </c>
      <c r="B97" s="62" t="n">
        <v>-0.297146919491768</v>
      </c>
      <c r="C97" s="62" t="n">
        <v>0.391450727192953</v>
      </c>
      <c r="D97" s="63"/>
      <c r="E97" s="62" t="n">
        <v>-0.29275587438959</v>
      </c>
      <c r="F97" s="62" t="n">
        <v>0.37581708139215</v>
      </c>
    </row>
    <row r="98" customFormat="false" ht="13.2" hidden="false" customHeight="false" outlineLevel="0" collapsed="false">
      <c r="A98" s="61" t="n">
        <v>80</v>
      </c>
      <c r="B98" s="62" t="n">
        <v>-0.23434505429416</v>
      </c>
      <c r="C98" s="62" t="n">
        <v>0.317788910491244</v>
      </c>
      <c r="D98" s="63"/>
      <c r="E98" s="62" t="n">
        <v>-0.299026731521622</v>
      </c>
      <c r="F98" s="62" t="n">
        <v>0.392975165688591</v>
      </c>
    </row>
    <row r="99" customFormat="false" ht="13.2" hidden="false" customHeight="false" outlineLevel="0" collapsed="false">
      <c r="A99" s="61" t="n">
        <v>81</v>
      </c>
      <c r="B99" s="62" t="n">
        <v>-0.197152647676419</v>
      </c>
      <c r="C99" s="62" t="n">
        <v>0.273450369465577</v>
      </c>
      <c r="D99" s="63"/>
      <c r="E99" s="62" t="n">
        <v>-0.298574455048708</v>
      </c>
      <c r="F99" s="62" t="n">
        <v>0.40772519793585</v>
      </c>
    </row>
    <row r="100" customFormat="false" ht="13.2" hidden="false" customHeight="false" outlineLevel="0" collapsed="false">
      <c r="A100" s="61" t="n">
        <v>82</v>
      </c>
      <c r="B100" s="62" t="n">
        <v>-0.233796040191881</v>
      </c>
      <c r="C100" s="62" t="n">
        <v>0.337898620826558</v>
      </c>
      <c r="D100" s="63"/>
      <c r="E100" s="62" t="n">
        <v>-0.260149542675753</v>
      </c>
      <c r="F100" s="62" t="n">
        <v>0.360350036339051</v>
      </c>
    </row>
    <row r="101" customFormat="false" ht="13.2" hidden="false" customHeight="false" outlineLevel="0" collapsed="false">
      <c r="A101" s="61" t="n">
        <v>83</v>
      </c>
      <c r="B101" s="62" t="n">
        <v>-0.157514959292575</v>
      </c>
      <c r="C101" s="62" t="n">
        <v>0.244953706410941</v>
      </c>
      <c r="D101" s="63"/>
      <c r="E101" s="62" t="n">
        <v>-0.222637700149405</v>
      </c>
      <c r="F101" s="62" t="n">
        <v>0.320489530106717</v>
      </c>
    </row>
    <row r="102" customFormat="false" ht="13.2" hidden="false" customHeight="false" outlineLevel="0" collapsed="false">
      <c r="A102" s="61" t="n">
        <v>84</v>
      </c>
      <c r="B102" s="62" t="n">
        <v>-0.152000813860325</v>
      </c>
      <c r="C102" s="62" t="n">
        <v>0.241133188284987</v>
      </c>
      <c r="D102" s="63"/>
      <c r="E102" s="62" t="n">
        <v>-0.224058056046434</v>
      </c>
      <c r="F102" s="62" t="n">
        <v>0.331405949437507</v>
      </c>
    </row>
    <row r="103" customFormat="false" ht="13.2" hidden="false" customHeight="false" outlineLevel="0" collapsed="false">
      <c r="A103" s="61" t="n">
        <v>85</v>
      </c>
      <c r="B103" s="62" t="n">
        <v>-0.153017511124718</v>
      </c>
      <c r="C103" s="62" t="n">
        <v>0.247377285609037</v>
      </c>
      <c r="D103" s="63"/>
      <c r="E103" s="62" t="n">
        <v>-0.192612019005492</v>
      </c>
      <c r="F103" s="62" t="n">
        <v>0.294536837169451</v>
      </c>
    </row>
    <row r="104" customFormat="false" ht="13.2" hidden="false" customHeight="false" outlineLevel="0" collapsed="false">
      <c r="A104" s="61" t="n">
        <v>86</v>
      </c>
      <c r="B104" s="62" t="n">
        <v>-0.147815240291884</v>
      </c>
      <c r="C104" s="62" t="n">
        <v>0.256284617048414</v>
      </c>
      <c r="D104" s="63"/>
      <c r="E104" s="62" t="n">
        <v>-0.178359519564451</v>
      </c>
      <c r="F104" s="62" t="n">
        <v>0.283995649846309</v>
      </c>
    </row>
    <row r="105" customFormat="false" ht="13.2" hidden="false" customHeight="false" outlineLevel="0" collapsed="false">
      <c r="A105" s="61" t="n">
        <v>87</v>
      </c>
      <c r="B105" s="62" t="n">
        <v>-0.128154711771414</v>
      </c>
      <c r="C105" s="62" t="n">
        <v>0.22920922955563</v>
      </c>
      <c r="D105" s="63"/>
      <c r="E105" s="62" t="n">
        <v>-0.13417543265616</v>
      </c>
      <c r="F105" s="62" t="n">
        <v>0.222625494369683</v>
      </c>
    </row>
    <row r="106" customFormat="false" ht="13.2" hidden="false" customHeight="false" outlineLevel="0" collapsed="false">
      <c r="A106" s="61" t="n">
        <v>88</v>
      </c>
      <c r="B106" s="62" t="n">
        <v>-0.10877113037267</v>
      </c>
      <c r="C106" s="62" t="n">
        <v>0.200730261017242</v>
      </c>
      <c r="D106" s="63"/>
      <c r="E106" s="62" t="n">
        <v>-0.10703038309301</v>
      </c>
      <c r="F106" s="62" t="n">
        <v>0.183826325550575</v>
      </c>
    </row>
    <row r="107" customFormat="false" ht="13.2" hidden="false" customHeight="false" outlineLevel="0" collapsed="false">
      <c r="A107" s="61" t="n">
        <v>89</v>
      </c>
      <c r="B107" s="62" t="n">
        <v>-0.101336394880798</v>
      </c>
      <c r="C107" s="62" t="n">
        <v>0.19014878368123</v>
      </c>
      <c r="D107" s="63"/>
      <c r="E107" s="62" t="n">
        <v>-0.117988148213517</v>
      </c>
      <c r="F107" s="62" t="n">
        <v>0.212649308879685</v>
      </c>
    </row>
    <row r="108" customFormat="false" ht="13.2" hidden="false" customHeight="false" outlineLevel="0" collapsed="false">
      <c r="A108" s="61" t="n">
        <v>90</v>
      </c>
      <c r="B108" s="62" t="n">
        <v>-0.0839474860543118</v>
      </c>
      <c r="C108" s="62" t="n">
        <v>0.167838400202223</v>
      </c>
      <c r="D108" s="63"/>
      <c r="E108" s="62" t="n">
        <v>-0.0753004339496398</v>
      </c>
      <c r="F108" s="62" t="n">
        <v>0.147279474553209</v>
      </c>
    </row>
    <row r="109" customFormat="false" ht="13.2" hidden="false" customHeight="false" outlineLevel="0" collapsed="false">
      <c r="A109" s="61" t="n">
        <v>91</v>
      </c>
      <c r="B109" s="62" t="n">
        <v>-0.0673699454889586</v>
      </c>
      <c r="C109" s="62" t="n">
        <v>0.137069654712281</v>
      </c>
      <c r="D109" s="63"/>
      <c r="E109" s="62" t="n">
        <v>-0.0671761842272776</v>
      </c>
      <c r="F109" s="62" t="n">
        <v>0.134996389583403</v>
      </c>
    </row>
    <row r="110" customFormat="false" ht="13.2" hidden="false" customHeight="false" outlineLevel="0" collapsed="false">
      <c r="A110" s="61" t="n">
        <v>92</v>
      </c>
      <c r="B110" s="62" t="n">
        <v>-0.0528507637534617</v>
      </c>
      <c r="C110" s="62" t="n">
        <v>0.11755206579969</v>
      </c>
      <c r="D110" s="63"/>
      <c r="E110" s="62" t="n">
        <v>-0.0618072082116582</v>
      </c>
      <c r="F110" s="62" t="n">
        <v>0.12722439342449</v>
      </c>
    </row>
    <row r="111" customFormat="false" ht="13.2" hidden="false" customHeight="false" outlineLevel="0" collapsed="false">
      <c r="A111" s="61" t="n">
        <v>93</v>
      </c>
      <c r="B111" s="62" t="n">
        <v>-0.0405422456281504</v>
      </c>
      <c r="C111" s="62" t="n">
        <v>0.0925083310298966</v>
      </c>
      <c r="D111" s="63"/>
      <c r="E111" s="62" t="n">
        <v>-0.054186183453835</v>
      </c>
      <c r="F111" s="62" t="n">
        <v>0.119571371909159</v>
      </c>
    </row>
    <row r="112" customFormat="false" ht="13.2" hidden="false" customHeight="false" outlineLevel="0" collapsed="false">
      <c r="A112" s="61" t="n">
        <v>94</v>
      </c>
      <c r="B112" s="62" t="n">
        <v>-0.0307516264340568</v>
      </c>
      <c r="C112" s="62" t="n">
        <v>0.07317594661912</v>
      </c>
      <c r="D112" s="63"/>
      <c r="E112" s="62" t="n">
        <v>-0.0424986592179455</v>
      </c>
      <c r="F112" s="62" t="n">
        <v>0.0967197364794618</v>
      </c>
    </row>
    <row r="113" customFormat="false" ht="13.2" hidden="false" customHeight="false" outlineLevel="0" collapsed="false">
      <c r="A113" s="61" t="n">
        <v>95</v>
      </c>
      <c r="B113" s="62" t="n">
        <v>-0.0215874581362052</v>
      </c>
      <c r="C113" s="62" t="n">
        <v>0.0529388352922189</v>
      </c>
      <c r="D113" s="63"/>
      <c r="E113" s="62" t="n">
        <v>-0.0323439364914243</v>
      </c>
      <c r="F113" s="62" t="n">
        <v>0.0756522939694476</v>
      </c>
    </row>
    <row r="114" customFormat="false" ht="13.2" hidden="false" customHeight="false" outlineLevel="0" collapsed="false">
      <c r="A114" s="61" t="n">
        <v>96</v>
      </c>
      <c r="B114" s="62" t="n">
        <v>-0.0157824655448227</v>
      </c>
      <c r="C114" s="62" t="n">
        <v>0.040354373837895</v>
      </c>
      <c r="D114" s="63"/>
      <c r="E114" s="62" t="n">
        <v>-0.0264666633027165</v>
      </c>
      <c r="F114" s="62" t="n">
        <v>0.0625294070217987</v>
      </c>
    </row>
    <row r="115" customFormat="false" ht="13.2" hidden="false" customHeight="false" outlineLevel="0" collapsed="false">
      <c r="A115" s="61" t="n">
        <v>97</v>
      </c>
      <c r="B115" s="62" t="n">
        <v>-0.0109398835416546</v>
      </c>
      <c r="C115" s="62" t="n">
        <v>0.0284892900429037</v>
      </c>
      <c r="D115" s="63"/>
      <c r="E115" s="62" t="n">
        <v>-0.0191735682664549</v>
      </c>
      <c r="F115" s="62" t="n">
        <v>0.0475229218240269</v>
      </c>
    </row>
    <row r="116" customFormat="false" ht="13.2" hidden="false" customHeight="false" outlineLevel="0" collapsed="false">
      <c r="A116" s="61" t="n">
        <v>98</v>
      </c>
      <c r="B116" s="62" t="n">
        <v>-0.00721528457267382</v>
      </c>
      <c r="C116" s="62" t="n">
        <v>0.0196641996016257</v>
      </c>
      <c r="D116" s="63"/>
      <c r="E116" s="62" t="n">
        <v>-0.0132720305044809</v>
      </c>
      <c r="F116" s="62" t="n">
        <v>0.0329203890220646</v>
      </c>
    </row>
    <row r="117" customFormat="false" ht="13.2" hidden="false" customHeight="false" outlineLevel="0" collapsed="false">
      <c r="A117" s="61" t="n">
        <v>99</v>
      </c>
      <c r="B117" s="62" t="n">
        <v>-0.00457827721166439</v>
      </c>
      <c r="C117" s="62" t="n">
        <v>0.0122138353182292</v>
      </c>
      <c r="D117" s="63"/>
      <c r="E117" s="62" t="n">
        <v>-0.00838849056961919</v>
      </c>
      <c r="F117" s="62" t="n">
        <v>0.0222412504284015</v>
      </c>
    </row>
    <row r="118" customFormat="false" ht="13.2" hidden="false" customHeight="false" outlineLevel="0" collapsed="false">
      <c r="A118" s="61" t="s">
        <v>10</v>
      </c>
      <c r="B118" s="62" t="n">
        <v>-0.00700166182110188</v>
      </c>
      <c r="C118" s="62" t="n">
        <v>0.0201098693284863</v>
      </c>
      <c r="D118" s="63"/>
      <c r="E118" s="62" t="n">
        <v>-0.0135668752966614</v>
      </c>
      <c r="F118" s="62" t="n">
        <v>0.0378763729918634</v>
      </c>
    </row>
    <row r="119" customFormat="false" ht="13.8" hidden="false" customHeight="false" outlineLevel="0" collapsed="false">
      <c r="A119" s="64"/>
      <c r="B119" s="64"/>
      <c r="C119" s="64"/>
      <c r="D119" s="64"/>
      <c r="E119" s="64"/>
      <c r="F119" s="64"/>
    </row>
    <row r="120" customFormat="false" ht="13.2" hidden="false" customHeight="false" outlineLevel="0" collapsed="false">
      <c r="B120" s="65"/>
      <c r="C120" s="66"/>
      <c r="D120" s="67"/>
      <c r="E120" s="65"/>
      <c r="F120" s="66"/>
    </row>
    <row r="121" s="18" customFormat="true" ht="10.5" hidden="false" customHeight="true" outlineLevel="0" collapsed="false">
      <c r="A121" s="16" t="s">
        <v>4</v>
      </c>
      <c r="B121" s="16"/>
      <c r="C121" s="17"/>
      <c r="D121" s="17"/>
      <c r="E121" s="17"/>
      <c r="F121" s="17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2" width="11.99"/>
    <col collapsed="false" customWidth="true" hidden="false" outlineLevel="0" max="3" min="2" style="43" width="14.1"/>
    <col collapsed="false" customWidth="true" hidden="false" outlineLevel="0" max="4" min="4" style="42" width="2.55"/>
    <col collapsed="false" customWidth="true" hidden="false" outlineLevel="0" max="6" min="5" style="43" width="12.99"/>
    <col collapsed="false" customWidth="false" hidden="false" outlineLevel="0" max="257" min="7" style="43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20" t="s">
        <v>0</v>
      </c>
    </row>
    <row r="7" customFormat="false" ht="13.2" hidden="false" customHeight="false" outlineLevel="0" collapsed="false">
      <c r="A7" s="44"/>
      <c r="E7" s="45"/>
    </row>
    <row r="8" customFormat="false" ht="13.8" hidden="false" customHeight="false" outlineLevel="0" collapsed="false">
      <c r="A8" s="46" t="s">
        <v>1</v>
      </c>
      <c r="E8" s="45"/>
    </row>
    <row r="9" customFormat="false" ht="11.25" hidden="false" customHeight="true" outlineLevel="0" collapsed="false">
      <c r="A9" s="44"/>
      <c r="F9" s="47"/>
    </row>
    <row r="10" customFormat="false" ht="11.25" hidden="false" customHeight="true" outlineLevel="0" collapsed="false">
      <c r="A10" s="44"/>
      <c r="F10" s="48"/>
    </row>
    <row r="11" customFormat="false" ht="13.8" hidden="false" customHeight="false" outlineLevel="0" collapsed="false">
      <c r="A11" s="49" t="s">
        <v>13</v>
      </c>
    </row>
    <row r="12" customFormat="false" ht="13.2" hidden="false" customHeight="false" outlineLevel="0" collapsed="false">
      <c r="A12" s="50" t="s">
        <v>3</v>
      </c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3.25" hidden="false" customHeight="true" outlineLevel="0" collapsed="false">
      <c r="A14" s="52"/>
      <c r="B14" s="53" t="s">
        <v>14</v>
      </c>
      <c r="C14" s="53"/>
      <c r="D14" s="54"/>
      <c r="E14" s="53" t="s">
        <v>6</v>
      </c>
      <c r="F14" s="53"/>
    </row>
    <row r="15" customFormat="false" ht="21.15" hidden="false" customHeight="true" outlineLevel="0" collapsed="false">
      <c r="A15" s="55"/>
      <c r="B15" s="56" t="s">
        <v>7</v>
      </c>
      <c r="C15" s="56" t="s">
        <v>8</v>
      </c>
      <c r="D15" s="56"/>
      <c r="E15" s="56" t="s">
        <v>7</v>
      </c>
      <c r="F15" s="56" t="s">
        <v>8</v>
      </c>
    </row>
    <row r="16" customFormat="false" ht="13.2" hidden="false" customHeight="false" outlineLevel="0" collapsed="false">
      <c r="A16" s="52"/>
      <c r="B16" s="57"/>
      <c r="C16" s="57"/>
      <c r="D16" s="57"/>
      <c r="E16" s="57"/>
      <c r="F16" s="57"/>
    </row>
    <row r="17" customFormat="false" ht="13.2" hidden="false" customHeight="false" outlineLevel="0" collapsed="false">
      <c r="A17" s="58" t="s">
        <v>9</v>
      </c>
      <c r="B17" s="59"/>
      <c r="C17" s="60"/>
      <c r="D17" s="59"/>
      <c r="E17" s="59"/>
      <c r="F17" s="59"/>
    </row>
    <row r="18" customFormat="false" ht="13.2" hidden="false" customHeight="false" outlineLevel="0" collapsed="false">
      <c r="A18" s="61" t="n">
        <v>0</v>
      </c>
      <c r="B18" s="62" t="n">
        <v>-0.441374884153754</v>
      </c>
      <c r="C18" s="62" t="n">
        <v>0.41456326334875</v>
      </c>
      <c r="D18" s="63"/>
      <c r="E18" s="62" t="n">
        <v>-0.413038312091199</v>
      </c>
      <c r="F18" s="62" t="n">
        <v>0.38792326019787</v>
      </c>
    </row>
    <row r="19" customFormat="false" ht="13.2" hidden="false" customHeight="false" outlineLevel="0" collapsed="false">
      <c r="A19" s="61" t="n">
        <v>1</v>
      </c>
      <c r="B19" s="62" t="n">
        <v>-0.447303148273075</v>
      </c>
      <c r="C19" s="62" t="n">
        <v>0.420363350651163</v>
      </c>
      <c r="D19" s="63"/>
      <c r="E19" s="62" t="n">
        <v>-0.413594935712138</v>
      </c>
      <c r="F19" s="62" t="n">
        <v>0.388635216205002</v>
      </c>
    </row>
    <row r="20" customFormat="false" ht="13.2" hidden="false" customHeight="false" outlineLevel="0" collapsed="false">
      <c r="A20" s="61" t="n">
        <v>2</v>
      </c>
      <c r="B20" s="62" t="n">
        <v>-0.455151786052537</v>
      </c>
      <c r="C20" s="62" t="n">
        <v>0.427931590888559</v>
      </c>
      <c r="D20" s="63"/>
      <c r="E20" s="62" t="n">
        <v>-0.416270481270474</v>
      </c>
      <c r="F20" s="62" t="n">
        <v>0.391303496615827</v>
      </c>
    </row>
    <row r="21" customFormat="false" ht="13.2" hidden="false" customHeight="false" outlineLevel="0" collapsed="false">
      <c r="A21" s="61" t="n">
        <v>3</v>
      </c>
      <c r="B21" s="62" t="n">
        <v>-0.464233077630745</v>
      </c>
      <c r="C21" s="62" t="n">
        <v>0.436646818117345</v>
      </c>
      <c r="D21" s="63"/>
      <c r="E21" s="62" t="n">
        <v>-0.420454747497636</v>
      </c>
      <c r="F21" s="62" t="n">
        <v>0.395377372666411</v>
      </c>
    </row>
    <row r="22" customFormat="false" ht="13.2" hidden="false" customHeight="false" outlineLevel="0" collapsed="false">
      <c r="A22" s="61" t="n">
        <v>4</v>
      </c>
      <c r="B22" s="62" t="n">
        <v>-0.473799153025588</v>
      </c>
      <c r="C22" s="62" t="n">
        <v>0.445831383384588</v>
      </c>
      <c r="D22" s="63"/>
      <c r="E22" s="62" t="n">
        <v>-0.425517719625192</v>
      </c>
      <c r="F22" s="62" t="n">
        <v>0.400285435585725</v>
      </c>
    </row>
    <row r="23" customFormat="false" ht="13.2" hidden="false" customHeight="false" outlineLevel="0" collapsed="false">
      <c r="A23" s="61" t="n">
        <v>5</v>
      </c>
      <c r="B23" s="62" t="n">
        <v>-0.483265505539564</v>
      </c>
      <c r="C23" s="62" t="n">
        <v>0.454955232443046</v>
      </c>
      <c r="D23" s="63"/>
      <c r="E23" s="62" t="n">
        <v>-0.431004639010396</v>
      </c>
      <c r="F23" s="62" t="n">
        <v>0.4056140164803</v>
      </c>
    </row>
    <row r="24" customFormat="false" ht="13.2" hidden="false" customHeight="false" outlineLevel="0" collapsed="false">
      <c r="A24" s="61" t="n">
        <v>6</v>
      </c>
      <c r="B24" s="62" t="n">
        <v>-0.505011471256592</v>
      </c>
      <c r="C24" s="62" t="n">
        <v>0.473370987509783</v>
      </c>
      <c r="D24" s="63"/>
      <c r="E24" s="62" t="n">
        <v>-0.436791796632255</v>
      </c>
      <c r="F24" s="62" t="n">
        <v>0.411252361264229</v>
      </c>
    </row>
    <row r="25" customFormat="false" ht="13.2" hidden="false" customHeight="false" outlineLevel="0" collapsed="false">
      <c r="A25" s="61" t="n">
        <v>7</v>
      </c>
      <c r="B25" s="62" t="n">
        <v>-0.513224185550021</v>
      </c>
      <c r="C25" s="62" t="n">
        <v>0.48582803787247</v>
      </c>
      <c r="D25" s="63"/>
      <c r="E25" s="62" t="n">
        <v>-0.442878049791761</v>
      </c>
      <c r="F25" s="62" t="n">
        <v>0.417195197401025</v>
      </c>
    </row>
    <row r="26" customFormat="false" ht="13.2" hidden="false" customHeight="false" outlineLevel="0" collapsed="false">
      <c r="A26" s="61" t="n">
        <v>8</v>
      </c>
      <c r="B26" s="62" t="n">
        <v>-0.512570638656941</v>
      </c>
      <c r="C26" s="62" t="n">
        <v>0.479971522152018</v>
      </c>
      <c r="D26" s="63"/>
      <c r="E26" s="62" t="n">
        <v>-0.449422283436227</v>
      </c>
      <c r="F26" s="62" t="n">
        <v>0.423579014597025</v>
      </c>
    </row>
    <row r="27" customFormat="false" ht="13.2" hidden="false" customHeight="false" outlineLevel="0" collapsed="false">
      <c r="A27" s="61" t="n">
        <v>9</v>
      </c>
      <c r="B27" s="62" t="n">
        <v>-0.531415153809968</v>
      </c>
      <c r="C27" s="62" t="n">
        <v>0.502736655260528</v>
      </c>
      <c r="D27" s="63"/>
      <c r="E27" s="62" t="n">
        <v>-0.456645142786355</v>
      </c>
      <c r="F27" s="62" t="n">
        <v>0.430598154659116</v>
      </c>
    </row>
    <row r="28" customFormat="false" ht="13.2" hidden="false" customHeight="false" outlineLevel="0" collapsed="false">
      <c r="A28" s="61" t="n">
        <v>10</v>
      </c>
      <c r="B28" s="62" t="n">
        <v>-0.547508909380927</v>
      </c>
      <c r="C28" s="62" t="n">
        <v>0.523202305411819</v>
      </c>
      <c r="D28" s="63"/>
      <c r="E28" s="62" t="n">
        <v>-0.464377543950603</v>
      </c>
      <c r="F28" s="62" t="n">
        <v>0.438099821898066</v>
      </c>
    </row>
    <row r="29" customFormat="false" ht="13.2" hidden="false" customHeight="false" outlineLevel="0" collapsed="false">
      <c r="A29" s="61" t="n">
        <v>11</v>
      </c>
      <c r="B29" s="62" t="n">
        <v>-0.564123977470195</v>
      </c>
      <c r="C29" s="62" t="n">
        <v>0.536185544720209</v>
      </c>
      <c r="D29" s="63"/>
      <c r="E29" s="62" t="n">
        <v>-0.472567196595777</v>
      </c>
      <c r="F29" s="62" t="n">
        <v>0.446027668450917</v>
      </c>
    </row>
    <row r="30" customFormat="false" ht="13.2" hidden="false" customHeight="false" outlineLevel="0" collapsed="false">
      <c r="A30" s="61" t="n">
        <v>12</v>
      </c>
      <c r="B30" s="62" t="n">
        <v>-0.577581051478856</v>
      </c>
      <c r="C30" s="62" t="n">
        <v>0.549012815491879</v>
      </c>
      <c r="D30" s="63"/>
      <c r="E30" s="62" t="n">
        <v>-0.481046588634155</v>
      </c>
      <c r="F30" s="62" t="n">
        <v>0.45422002848668</v>
      </c>
    </row>
    <row r="31" customFormat="false" ht="13.2" hidden="false" customHeight="false" outlineLevel="0" collapsed="false">
      <c r="A31" s="61" t="n">
        <v>13</v>
      </c>
      <c r="B31" s="62" t="n">
        <v>-0.616043456585987</v>
      </c>
      <c r="C31" s="62" t="n">
        <v>0.580604152825636</v>
      </c>
      <c r="D31" s="63"/>
      <c r="E31" s="62" t="n">
        <v>-0.489581920767383</v>
      </c>
      <c r="F31" s="62" t="n">
        <v>0.462457390000677</v>
      </c>
    </row>
    <row r="32" customFormat="false" ht="13.2" hidden="false" customHeight="false" outlineLevel="0" collapsed="false">
      <c r="A32" s="61" t="n">
        <v>14</v>
      </c>
      <c r="B32" s="62" t="n">
        <v>-0.59868103950551</v>
      </c>
      <c r="C32" s="62" t="n">
        <v>0.566418942403785</v>
      </c>
      <c r="D32" s="63"/>
      <c r="E32" s="62" t="n">
        <v>-0.510231294281537</v>
      </c>
      <c r="F32" s="62" t="n">
        <v>0.479895744935498</v>
      </c>
    </row>
    <row r="33" customFormat="false" ht="13.2" hidden="false" customHeight="false" outlineLevel="0" collapsed="false">
      <c r="A33" s="61" t="n">
        <v>15</v>
      </c>
      <c r="B33" s="62" t="n">
        <v>-0.604985262054366</v>
      </c>
      <c r="C33" s="62" t="n">
        <v>0.567816859501809</v>
      </c>
      <c r="D33" s="63"/>
      <c r="E33" s="62" t="n">
        <v>-0.517926108471985</v>
      </c>
      <c r="F33" s="62" t="n">
        <v>0.491617288174229</v>
      </c>
    </row>
    <row r="34" customFormat="false" ht="13.2" hidden="false" customHeight="false" outlineLevel="0" collapsed="false">
      <c r="A34" s="61" t="n">
        <v>16</v>
      </c>
      <c r="B34" s="62" t="n">
        <v>-0.584073481101826</v>
      </c>
      <c r="C34" s="62" t="n">
        <v>0.556054051474344</v>
      </c>
      <c r="D34" s="63"/>
      <c r="E34" s="62" t="n">
        <v>-0.517259935103508</v>
      </c>
      <c r="F34" s="62" t="n">
        <v>0.485867323982531</v>
      </c>
    </row>
    <row r="35" customFormat="false" ht="13.2" hidden="false" customHeight="false" outlineLevel="0" collapsed="false">
      <c r="A35" s="61" t="n">
        <v>17</v>
      </c>
      <c r="B35" s="62" t="n">
        <v>-0.573911087113195</v>
      </c>
      <c r="C35" s="62" t="n">
        <v>0.54187298049731</v>
      </c>
      <c r="D35" s="63"/>
      <c r="E35" s="62" t="n">
        <v>-0.535350851775402</v>
      </c>
      <c r="F35" s="62" t="n">
        <v>0.507734489843779</v>
      </c>
    </row>
    <row r="36" customFormat="false" ht="13.2" hidden="false" customHeight="false" outlineLevel="0" collapsed="false">
      <c r="A36" s="61" t="n">
        <v>18</v>
      </c>
      <c r="B36" s="62" t="n">
        <v>-0.559331539981299</v>
      </c>
      <c r="C36" s="62" t="n">
        <v>0.536140591156507</v>
      </c>
      <c r="D36" s="63"/>
      <c r="E36" s="62" t="n">
        <v>-0.550607925886366</v>
      </c>
      <c r="F36" s="62" t="n">
        <v>0.527258210008397</v>
      </c>
    </row>
    <row r="37" customFormat="false" ht="13.2" hidden="false" customHeight="false" outlineLevel="0" collapsed="false">
      <c r="A37" s="61" t="n">
        <v>19</v>
      </c>
      <c r="B37" s="62" t="n">
        <v>-0.54209536053974</v>
      </c>
      <c r="C37" s="62" t="n">
        <v>0.515114104384224</v>
      </c>
      <c r="D37" s="63"/>
      <c r="E37" s="62" t="n">
        <v>-0.566072214948608</v>
      </c>
      <c r="F37" s="62" t="n">
        <v>0.539167366880207</v>
      </c>
    </row>
    <row r="38" customFormat="false" ht="13.2" hidden="false" customHeight="false" outlineLevel="0" collapsed="false">
      <c r="A38" s="61" t="n">
        <v>20</v>
      </c>
      <c r="B38" s="62" t="n">
        <v>-0.541124285711829</v>
      </c>
      <c r="C38" s="62" t="n">
        <v>0.514267202219893</v>
      </c>
      <c r="D38" s="63"/>
      <c r="E38" s="62" t="n">
        <v>-0.578077584942954</v>
      </c>
      <c r="F38" s="62" t="n">
        <v>0.550730342851433</v>
      </c>
    </row>
    <row r="39" customFormat="false" ht="13.2" hidden="false" customHeight="false" outlineLevel="0" collapsed="false">
      <c r="A39" s="61" t="n">
        <v>21</v>
      </c>
      <c r="B39" s="62" t="n">
        <v>-0.543645084181087</v>
      </c>
      <c r="C39" s="62" t="n">
        <v>0.502991792457722</v>
      </c>
      <c r="D39" s="63"/>
      <c r="E39" s="62" t="n">
        <v>-0.613707041855156</v>
      </c>
      <c r="F39" s="62" t="n">
        <v>0.57998933934397</v>
      </c>
    </row>
    <row r="40" customFormat="false" ht="13.2" hidden="false" customHeight="false" outlineLevel="0" collapsed="false">
      <c r="A40" s="61" t="n">
        <v>22</v>
      </c>
      <c r="B40" s="62" t="n">
        <v>-0.529601656864796</v>
      </c>
      <c r="C40" s="62" t="n">
        <v>0.497397644908451</v>
      </c>
      <c r="D40" s="63"/>
      <c r="E40" s="62" t="n">
        <v>-0.595409748290278</v>
      </c>
      <c r="F40" s="62" t="n">
        <v>0.565186451340876</v>
      </c>
    </row>
    <row r="41" customFormat="false" ht="13.2" hidden="false" customHeight="false" outlineLevel="0" collapsed="false">
      <c r="A41" s="61" t="n">
        <v>23</v>
      </c>
      <c r="B41" s="62" t="n">
        <v>-0.506687502556136</v>
      </c>
      <c r="C41" s="62" t="n">
        <v>0.491647305710181</v>
      </c>
      <c r="D41" s="63"/>
      <c r="E41" s="62" t="n">
        <v>-0.599251115913064</v>
      </c>
      <c r="F41" s="62" t="n">
        <v>0.564991723102582</v>
      </c>
    </row>
    <row r="42" customFormat="false" ht="13.2" hidden="false" customHeight="false" outlineLevel="0" collapsed="false">
      <c r="A42" s="61" t="n">
        <v>24</v>
      </c>
      <c r="B42" s="62" t="n">
        <v>-0.516271638177817</v>
      </c>
      <c r="C42" s="62" t="n">
        <v>0.498887149596569</v>
      </c>
      <c r="D42" s="63"/>
      <c r="E42" s="62" t="n">
        <v>-0.577422277883374</v>
      </c>
      <c r="F42" s="62" t="n">
        <v>0.552666556226791</v>
      </c>
    </row>
    <row r="43" customFormat="false" ht="13.2" hidden="false" customHeight="false" outlineLevel="0" collapsed="false">
      <c r="A43" s="61" t="n">
        <v>25</v>
      </c>
      <c r="B43" s="62" t="n">
        <v>-0.511582479125024</v>
      </c>
      <c r="C43" s="62" t="n">
        <v>0.49368726636453</v>
      </c>
      <c r="D43" s="63"/>
      <c r="E43" s="62" t="n">
        <v>-0.565779074721956</v>
      </c>
      <c r="F43" s="62" t="n">
        <v>0.538509365469136</v>
      </c>
    </row>
    <row r="44" customFormat="false" ht="13.2" hidden="false" customHeight="false" outlineLevel="0" collapsed="false">
      <c r="A44" s="61" t="n">
        <v>26</v>
      </c>
      <c r="B44" s="62" t="n">
        <v>-0.527803189142432</v>
      </c>
      <c r="C44" s="62" t="n">
        <v>0.502788248788034</v>
      </c>
      <c r="D44" s="63"/>
      <c r="E44" s="62" t="n">
        <v>-0.550808334429257</v>
      </c>
      <c r="F44" s="62" t="n">
        <v>0.532588411307059</v>
      </c>
    </row>
    <row r="45" customFormat="false" ht="13.2" hidden="false" customHeight="false" outlineLevel="0" collapsed="false">
      <c r="A45" s="61" t="n">
        <v>27</v>
      </c>
      <c r="B45" s="62" t="n">
        <v>-0.534518877015734</v>
      </c>
      <c r="C45" s="62" t="n">
        <v>0.513750656946373</v>
      </c>
      <c r="D45" s="63"/>
      <c r="E45" s="62" t="n">
        <v>-0.53384718553454</v>
      </c>
      <c r="F45" s="62" t="n">
        <v>0.513876997221825</v>
      </c>
    </row>
    <row r="46" customFormat="false" ht="13.2" hidden="false" customHeight="false" outlineLevel="0" collapsed="false">
      <c r="A46" s="61" t="n">
        <v>28</v>
      </c>
      <c r="B46" s="62" t="n">
        <v>-0.563609459195457</v>
      </c>
      <c r="C46" s="62" t="n">
        <v>0.539773872540726</v>
      </c>
      <c r="D46" s="63"/>
      <c r="E46" s="62" t="n">
        <v>-0.532414389154052</v>
      </c>
      <c r="F46" s="62" t="n">
        <v>0.514005869725045</v>
      </c>
    </row>
    <row r="47" customFormat="false" ht="13.2" hidden="false" customHeight="false" outlineLevel="0" collapsed="false">
      <c r="A47" s="61" t="n">
        <v>29</v>
      </c>
      <c r="B47" s="62" t="n">
        <v>-0.580732645322681</v>
      </c>
      <c r="C47" s="62" t="n">
        <v>0.563525177345698</v>
      </c>
      <c r="D47" s="63"/>
      <c r="E47" s="62" t="n">
        <v>-0.536005330259666</v>
      </c>
      <c r="F47" s="62" t="n">
        <v>0.505604945784201</v>
      </c>
    </row>
    <row r="48" customFormat="false" ht="13.2" hidden="false" customHeight="false" outlineLevel="0" collapsed="false">
      <c r="A48" s="61" t="n">
        <v>30</v>
      </c>
      <c r="B48" s="62" t="n">
        <v>-0.584150636413132</v>
      </c>
      <c r="C48" s="62" t="n">
        <v>0.560647974813946</v>
      </c>
      <c r="D48" s="63"/>
      <c r="E48" s="62" t="n">
        <v>-0.525173086594572</v>
      </c>
      <c r="F48" s="62" t="n">
        <v>0.502835466574477</v>
      </c>
    </row>
    <row r="49" customFormat="false" ht="13.2" hidden="false" customHeight="false" outlineLevel="0" collapsed="false">
      <c r="A49" s="61" t="n">
        <v>31</v>
      </c>
      <c r="B49" s="62" t="n">
        <v>-0.592344655559144</v>
      </c>
      <c r="C49" s="62" t="n">
        <v>0.573931973033298</v>
      </c>
      <c r="D49" s="63"/>
      <c r="E49" s="62" t="n">
        <v>-0.507747696077817</v>
      </c>
      <c r="F49" s="62" t="n">
        <v>0.500462571485651</v>
      </c>
    </row>
    <row r="50" customFormat="false" ht="13.2" hidden="false" customHeight="false" outlineLevel="0" collapsed="false">
      <c r="A50" s="61" t="n">
        <v>32</v>
      </c>
      <c r="B50" s="62" t="n">
        <v>-0.598318643454233</v>
      </c>
      <c r="C50" s="62" t="n">
        <v>0.58494896181278</v>
      </c>
      <c r="D50" s="63"/>
      <c r="E50" s="62" t="n">
        <v>-0.519288203314981</v>
      </c>
      <c r="F50" s="62" t="n">
        <v>0.509647570676524</v>
      </c>
    </row>
    <row r="51" customFormat="false" ht="13.2" hidden="false" customHeight="false" outlineLevel="0" collapsed="false">
      <c r="A51" s="61" t="n">
        <v>33</v>
      </c>
      <c r="B51" s="62" t="n">
        <v>-0.603131289219027</v>
      </c>
      <c r="C51" s="62" t="n">
        <v>0.589169335860741</v>
      </c>
      <c r="D51" s="63"/>
      <c r="E51" s="62" t="n">
        <v>-0.519063376100411</v>
      </c>
      <c r="F51" s="62" t="n">
        <v>0.507740715419685</v>
      </c>
    </row>
    <row r="52" customFormat="false" ht="13.2" hidden="false" customHeight="false" outlineLevel="0" collapsed="false">
      <c r="A52" s="61" t="n">
        <v>34</v>
      </c>
      <c r="B52" s="62" t="n">
        <v>-0.613875673958194</v>
      </c>
      <c r="C52" s="62" t="n">
        <v>0.604983366786771</v>
      </c>
      <c r="D52" s="63"/>
      <c r="E52" s="62" t="n">
        <v>-0.537673276077685</v>
      </c>
      <c r="F52" s="62" t="n">
        <v>0.518728383930021</v>
      </c>
    </row>
    <row r="53" customFormat="false" ht="13.2" hidden="false" customHeight="false" outlineLevel="0" collapsed="false">
      <c r="A53" s="61" t="n">
        <v>35</v>
      </c>
      <c r="B53" s="62" t="n">
        <v>-0.627701192971753</v>
      </c>
      <c r="C53" s="62" t="n">
        <v>0.621069222046909</v>
      </c>
      <c r="D53" s="63"/>
      <c r="E53" s="62" t="n">
        <v>-0.548164484543835</v>
      </c>
      <c r="F53" s="62" t="n">
        <v>0.531228253362583</v>
      </c>
    </row>
    <row r="54" customFormat="false" ht="13.2" hidden="false" customHeight="false" outlineLevel="0" collapsed="false">
      <c r="A54" s="61" t="n">
        <v>36</v>
      </c>
      <c r="B54" s="62" t="n">
        <v>-0.648081646275592</v>
      </c>
      <c r="C54" s="62" t="n">
        <v>0.635591851812583</v>
      </c>
      <c r="D54" s="63"/>
      <c r="E54" s="62" t="n">
        <v>-0.57853976164625</v>
      </c>
      <c r="F54" s="62" t="n">
        <v>0.557004528509198</v>
      </c>
    </row>
    <row r="55" customFormat="false" ht="13.2" hidden="false" customHeight="false" outlineLevel="0" collapsed="false">
      <c r="A55" s="61" t="n">
        <v>37</v>
      </c>
      <c r="B55" s="62" t="n">
        <v>-0.673404126730082</v>
      </c>
      <c r="C55" s="62" t="n">
        <v>0.665348730327948</v>
      </c>
      <c r="D55" s="63"/>
      <c r="E55" s="62" t="n">
        <v>-0.597495181086302</v>
      </c>
      <c r="F55" s="62" t="n">
        <v>0.580583200253848</v>
      </c>
    </row>
    <row r="56" customFormat="false" ht="13.2" hidden="false" customHeight="false" outlineLevel="0" collapsed="false">
      <c r="A56" s="61" t="n">
        <v>38</v>
      </c>
      <c r="B56" s="62" t="n">
        <v>-0.6997660101476</v>
      </c>
      <c r="C56" s="62" t="n">
        <v>0.685888072803168</v>
      </c>
      <c r="D56" s="63"/>
      <c r="E56" s="62" t="n">
        <v>-0.603484004931179</v>
      </c>
      <c r="F56" s="62" t="n">
        <v>0.579330720353873</v>
      </c>
    </row>
    <row r="57" customFormat="false" ht="13.2" hidden="false" customHeight="false" outlineLevel="0" collapsed="false">
      <c r="A57" s="61" t="n">
        <v>39</v>
      </c>
      <c r="B57" s="62" t="n">
        <v>-0.734059900570181</v>
      </c>
      <c r="C57" s="62" t="n">
        <v>0.720674520369087</v>
      </c>
      <c r="D57" s="63"/>
      <c r="E57" s="62" t="n">
        <v>-0.612843733942389</v>
      </c>
      <c r="F57" s="62" t="n">
        <v>0.592225848660977</v>
      </c>
    </row>
    <row r="58" customFormat="false" ht="13.2" hidden="false" customHeight="false" outlineLevel="0" collapsed="false">
      <c r="A58" s="61" t="n">
        <v>40</v>
      </c>
      <c r="B58" s="62" t="n">
        <v>-0.754311679801557</v>
      </c>
      <c r="C58" s="62" t="n">
        <v>0.741399734360108</v>
      </c>
      <c r="D58" s="63"/>
      <c r="E58" s="62" t="n">
        <v>-0.619194158012181</v>
      </c>
      <c r="F58" s="62" t="n">
        <v>0.602594937690536</v>
      </c>
    </row>
    <row r="59" customFormat="false" ht="13.2" hidden="false" customHeight="false" outlineLevel="0" collapsed="false">
      <c r="A59" s="61" t="n">
        <v>41</v>
      </c>
      <c r="B59" s="62" t="n">
        <v>-0.800688477911468</v>
      </c>
      <c r="C59" s="62" t="n">
        <v>0.77731203021585</v>
      </c>
      <c r="D59" s="63"/>
      <c r="E59" s="62" t="n">
        <v>-0.623476200868089</v>
      </c>
      <c r="F59" s="62" t="n">
        <v>0.605851545692821</v>
      </c>
    </row>
    <row r="60" customFormat="false" ht="13.2" hidden="false" customHeight="false" outlineLevel="0" collapsed="false">
      <c r="A60" s="61" t="n">
        <v>42</v>
      </c>
      <c r="B60" s="62" t="n">
        <v>-0.811808329758451</v>
      </c>
      <c r="C60" s="62" t="n">
        <v>0.785878949491715</v>
      </c>
      <c r="D60" s="63"/>
      <c r="E60" s="62" t="n">
        <v>-0.632546732201287</v>
      </c>
      <c r="F60" s="62" t="n">
        <v>0.619793685002186</v>
      </c>
    </row>
    <row r="61" customFormat="false" ht="13.2" hidden="false" customHeight="false" outlineLevel="0" collapsed="false">
      <c r="A61" s="61" t="n">
        <v>43</v>
      </c>
      <c r="B61" s="62" t="n">
        <v>-0.839014531747593</v>
      </c>
      <c r="C61" s="62" t="n">
        <v>0.812126402419535</v>
      </c>
      <c r="D61" s="63"/>
      <c r="E61" s="62" t="n">
        <v>-0.644073365839745</v>
      </c>
      <c r="F61" s="62" t="n">
        <v>0.63398258802797</v>
      </c>
    </row>
    <row r="62" customFormat="false" ht="13.2" hidden="false" customHeight="false" outlineLevel="0" collapsed="false">
      <c r="A62" s="61" t="n">
        <v>44</v>
      </c>
      <c r="B62" s="62" t="n">
        <v>-0.846402884150599</v>
      </c>
      <c r="C62" s="62" t="n">
        <v>0.821938836492848</v>
      </c>
      <c r="D62" s="63"/>
      <c r="E62" s="62" t="n">
        <v>-0.661315150467545</v>
      </c>
      <c r="F62" s="62" t="n">
        <v>0.646640459305397</v>
      </c>
    </row>
    <row r="63" customFormat="false" ht="13.2" hidden="false" customHeight="false" outlineLevel="0" collapsed="false">
      <c r="A63" s="61" t="n">
        <v>45</v>
      </c>
      <c r="B63" s="62" t="n">
        <v>-0.851880900572436</v>
      </c>
      <c r="C63" s="62" t="n">
        <v>0.826929154397229</v>
      </c>
      <c r="D63" s="63"/>
      <c r="E63" s="62" t="n">
        <v>-0.683095414306551</v>
      </c>
      <c r="F63" s="62" t="n">
        <v>0.67378140629463</v>
      </c>
    </row>
    <row r="64" customFormat="false" ht="13.2" hidden="false" customHeight="false" outlineLevel="0" collapsed="false">
      <c r="A64" s="61" t="n">
        <v>46</v>
      </c>
      <c r="B64" s="62" t="n">
        <v>-0.854696025673155</v>
      </c>
      <c r="C64" s="62" t="n">
        <v>0.821830198615004</v>
      </c>
      <c r="D64" s="63"/>
      <c r="E64" s="62" t="n">
        <v>-0.705946366961739</v>
      </c>
      <c r="F64" s="62" t="n">
        <v>0.692114129455519</v>
      </c>
    </row>
    <row r="65" customFormat="false" ht="13.2" hidden="false" customHeight="false" outlineLevel="0" collapsed="false">
      <c r="A65" s="61" t="n">
        <v>47</v>
      </c>
      <c r="B65" s="62" t="n">
        <v>-0.83750852031121</v>
      </c>
      <c r="C65" s="62" t="n">
        <v>0.818208789652213</v>
      </c>
      <c r="D65" s="63"/>
      <c r="E65" s="62" t="n">
        <v>-0.736004886477572</v>
      </c>
      <c r="F65" s="62" t="n">
        <v>0.724131728180531</v>
      </c>
    </row>
    <row r="66" customFormat="false" ht="13.2" hidden="false" customHeight="false" outlineLevel="0" collapsed="false">
      <c r="A66" s="61" t="n">
        <v>48</v>
      </c>
      <c r="B66" s="62" t="n">
        <v>-0.825345254227264</v>
      </c>
      <c r="C66" s="62" t="n">
        <v>0.800357490847147</v>
      </c>
      <c r="D66" s="63"/>
      <c r="E66" s="62" t="n">
        <v>-0.753479600340375</v>
      </c>
      <c r="F66" s="62" t="n">
        <v>0.742596859810545</v>
      </c>
    </row>
    <row r="67" customFormat="false" ht="13.2" hidden="false" customHeight="false" outlineLevel="0" collapsed="false">
      <c r="A67" s="61" t="n">
        <v>49</v>
      </c>
      <c r="B67" s="62" t="n">
        <v>-0.822132074274124</v>
      </c>
      <c r="C67" s="62" t="n">
        <v>0.803458199663626</v>
      </c>
      <c r="D67" s="63"/>
      <c r="E67" s="62" t="n">
        <v>-0.795130675610594</v>
      </c>
      <c r="F67" s="62" t="n">
        <v>0.776089252660588</v>
      </c>
    </row>
    <row r="68" customFormat="false" ht="13.2" hidden="false" customHeight="false" outlineLevel="0" collapsed="false">
      <c r="A68" s="61" t="n">
        <v>50</v>
      </c>
      <c r="B68" s="62" t="n">
        <v>-0.80578074269889</v>
      </c>
      <c r="C68" s="62" t="n">
        <v>0.788782690516867</v>
      </c>
      <c r="D68" s="63"/>
      <c r="E68" s="62" t="n">
        <v>-0.804502413629706</v>
      </c>
      <c r="F68" s="62" t="n">
        <v>0.783236514885164</v>
      </c>
    </row>
    <row r="69" customFormat="false" ht="13.2" hidden="false" customHeight="false" outlineLevel="0" collapsed="false">
      <c r="A69" s="61" t="n">
        <v>51</v>
      </c>
      <c r="B69" s="62" t="n">
        <v>-0.802211499285509</v>
      </c>
      <c r="C69" s="62" t="n">
        <v>0.786434440912176</v>
      </c>
      <c r="D69" s="63"/>
      <c r="E69" s="62" t="n">
        <v>-0.82832380104399</v>
      </c>
      <c r="F69" s="62" t="n">
        <v>0.807645486662405</v>
      </c>
    </row>
    <row r="70" customFormat="false" ht="13.2" hidden="false" customHeight="false" outlineLevel="0" collapsed="false">
      <c r="A70" s="61" t="n">
        <v>52</v>
      </c>
      <c r="B70" s="62" t="n">
        <v>-0.792946396419768</v>
      </c>
      <c r="C70" s="62" t="n">
        <v>0.786141151515454</v>
      </c>
      <c r="D70" s="63"/>
      <c r="E70" s="62" t="n">
        <v>-0.833377069712984</v>
      </c>
      <c r="F70" s="62" t="n">
        <v>0.815947474680285</v>
      </c>
    </row>
    <row r="71" customFormat="false" ht="13.2" hidden="false" customHeight="false" outlineLevel="0" collapsed="false">
      <c r="A71" s="61" t="n">
        <v>53</v>
      </c>
      <c r="B71" s="62" t="n">
        <v>-0.7876271493058</v>
      </c>
      <c r="C71" s="62" t="n">
        <v>0.790709164161629</v>
      </c>
      <c r="D71" s="63"/>
      <c r="E71" s="62" t="n">
        <v>-0.836843794458211</v>
      </c>
      <c r="F71" s="62" t="n">
        <v>0.81981575736905</v>
      </c>
    </row>
    <row r="72" customFormat="false" ht="13.2" hidden="false" customHeight="false" outlineLevel="0" collapsed="false">
      <c r="A72" s="61" t="n">
        <v>54</v>
      </c>
      <c r="B72" s="62" t="n">
        <v>-0.794766057435001</v>
      </c>
      <c r="C72" s="62" t="n">
        <v>0.804203068310894</v>
      </c>
      <c r="D72" s="63"/>
      <c r="E72" s="62" t="n">
        <v>-0.836657245289558</v>
      </c>
      <c r="F72" s="62" t="n">
        <v>0.81362180008685</v>
      </c>
    </row>
    <row r="73" customFormat="false" ht="13.2" hidden="false" customHeight="false" outlineLevel="0" collapsed="false">
      <c r="A73" s="61" t="n">
        <v>55</v>
      </c>
      <c r="B73" s="62" t="n">
        <v>-0.771402733013689</v>
      </c>
      <c r="C73" s="62" t="n">
        <v>0.771582364506313</v>
      </c>
      <c r="D73" s="63"/>
      <c r="E73" s="62" t="n">
        <v>-0.818182361600713</v>
      </c>
      <c r="F73" s="62" t="n">
        <v>0.809196998089919</v>
      </c>
    </row>
    <row r="74" customFormat="false" ht="13.2" hidden="false" customHeight="false" outlineLevel="0" collapsed="false">
      <c r="A74" s="61" t="n">
        <v>56</v>
      </c>
      <c r="B74" s="62" t="n">
        <v>-0.76024333570221</v>
      </c>
      <c r="C74" s="62" t="n">
        <v>0.775378320850032</v>
      </c>
      <c r="D74" s="63"/>
      <c r="E74" s="62" t="n">
        <v>-0.804342949035286</v>
      </c>
      <c r="F74" s="62" t="n">
        <v>0.791102206435611</v>
      </c>
    </row>
    <row r="75" customFormat="false" ht="13.2" hidden="false" customHeight="false" outlineLevel="0" collapsed="false">
      <c r="A75" s="61" t="n">
        <v>57</v>
      </c>
      <c r="B75" s="62" t="n">
        <v>-0.771769502302968</v>
      </c>
      <c r="C75" s="62" t="n">
        <v>0.789843095703209</v>
      </c>
      <c r="D75" s="63"/>
      <c r="E75" s="62" t="n">
        <v>-0.798499602390372</v>
      </c>
      <c r="F75" s="62" t="n">
        <v>0.792947811129196</v>
      </c>
    </row>
    <row r="76" customFormat="false" ht="13.2" hidden="false" customHeight="false" outlineLevel="0" collapsed="false">
      <c r="A76" s="61" t="n">
        <v>58</v>
      </c>
      <c r="B76" s="62" t="n">
        <v>-0.72497518991499</v>
      </c>
      <c r="C76" s="62" t="n">
        <v>0.741908697376479</v>
      </c>
      <c r="D76" s="63"/>
      <c r="E76" s="62" t="n">
        <v>-0.780617125159456</v>
      </c>
      <c r="F76" s="62" t="n">
        <v>0.777988414850476</v>
      </c>
    </row>
    <row r="77" customFormat="false" ht="13.2" hidden="false" customHeight="false" outlineLevel="0" collapsed="false">
      <c r="A77" s="61" t="n">
        <v>59</v>
      </c>
      <c r="B77" s="62" t="n">
        <v>-0.679828675629257</v>
      </c>
      <c r="C77" s="62" t="n">
        <v>0.700673940640552</v>
      </c>
      <c r="D77" s="63"/>
      <c r="E77" s="62" t="n">
        <v>-0.774139522483621</v>
      </c>
      <c r="F77" s="62" t="n">
        <v>0.774579286165358</v>
      </c>
    </row>
    <row r="78" customFormat="false" ht="13.2" hidden="false" customHeight="false" outlineLevel="0" collapsed="false">
      <c r="A78" s="61" t="n">
        <v>60</v>
      </c>
      <c r="B78" s="62" t="n">
        <v>-0.658460717889124</v>
      </c>
      <c r="C78" s="62" t="n">
        <v>0.678378939517914</v>
      </c>
      <c r="D78" s="63"/>
      <c r="E78" s="62" t="n">
        <v>-0.762526714641581</v>
      </c>
      <c r="F78" s="62" t="n">
        <v>0.773208981433039</v>
      </c>
    </row>
    <row r="79" customFormat="false" ht="13.2" hidden="false" customHeight="false" outlineLevel="0" collapsed="false">
      <c r="A79" s="61" t="n">
        <v>61</v>
      </c>
      <c r="B79" s="62" t="n">
        <v>-0.657317585518365</v>
      </c>
      <c r="C79" s="62" t="n">
        <v>0.682508250526988</v>
      </c>
      <c r="D79" s="63"/>
      <c r="E79" s="62" t="n">
        <v>-0.754215638373421</v>
      </c>
      <c r="F79" s="62" t="n">
        <v>0.776111171381852</v>
      </c>
    </row>
    <row r="80" customFormat="false" ht="13.2" hidden="false" customHeight="false" outlineLevel="0" collapsed="false">
      <c r="A80" s="61" t="n">
        <v>62</v>
      </c>
      <c r="B80" s="62" t="n">
        <v>-0.626798873515237</v>
      </c>
      <c r="C80" s="62" t="n">
        <v>0.656295599554225</v>
      </c>
      <c r="D80" s="63"/>
      <c r="E80" s="62" t="n">
        <v>-0.757545305618925</v>
      </c>
      <c r="F80" s="62" t="n">
        <v>0.787549810084705</v>
      </c>
    </row>
    <row r="81" customFormat="false" ht="13.2" hidden="false" customHeight="false" outlineLevel="0" collapsed="false">
      <c r="A81" s="61" t="n">
        <v>63</v>
      </c>
      <c r="B81" s="62" t="n">
        <v>-0.617147568043455</v>
      </c>
      <c r="C81" s="62" t="n">
        <v>0.646767252682935</v>
      </c>
      <c r="D81" s="63"/>
      <c r="E81" s="62" t="n">
        <v>-0.732112454196665</v>
      </c>
      <c r="F81" s="62" t="n">
        <v>0.754679668999169</v>
      </c>
    </row>
    <row r="82" customFormat="false" ht="13.2" hidden="false" customHeight="false" outlineLevel="0" collapsed="false">
      <c r="A82" s="61" t="n">
        <v>64</v>
      </c>
      <c r="B82" s="62" t="n">
        <v>-0.589076139014005</v>
      </c>
      <c r="C82" s="62" t="n">
        <v>0.625618314059854</v>
      </c>
      <c r="D82" s="63"/>
      <c r="E82" s="62" t="n">
        <v>-0.717850357980579</v>
      </c>
      <c r="F82" s="62" t="n">
        <v>0.756206407328652</v>
      </c>
    </row>
    <row r="83" customFormat="false" ht="13.2" hidden="false" customHeight="false" outlineLevel="0" collapsed="false">
      <c r="A83" s="61" t="n">
        <v>65</v>
      </c>
      <c r="B83" s="62" t="n">
        <v>-0.530104782172151</v>
      </c>
      <c r="C83" s="62" t="n">
        <v>0.565802130709914</v>
      </c>
      <c r="D83" s="63"/>
      <c r="E83" s="62" t="n">
        <v>-0.724173599090227</v>
      </c>
      <c r="F83" s="62" t="n">
        <v>0.767638623683779</v>
      </c>
    </row>
    <row r="84" customFormat="false" ht="13.2" hidden="false" customHeight="false" outlineLevel="0" collapsed="false">
      <c r="A84" s="61" t="n">
        <v>66</v>
      </c>
      <c r="B84" s="62" t="n">
        <v>-0.50882354390209</v>
      </c>
      <c r="C84" s="62" t="n">
        <v>0.550369160126626</v>
      </c>
      <c r="D84" s="63"/>
      <c r="E84" s="62" t="n">
        <v>-0.676731877647142</v>
      </c>
      <c r="F84" s="62" t="n">
        <v>0.719453220926337</v>
      </c>
    </row>
    <row r="85" customFormat="false" ht="13.2" hidden="false" customHeight="false" outlineLevel="0" collapsed="false">
      <c r="A85" s="61" t="n">
        <v>67</v>
      </c>
      <c r="B85" s="62" t="n">
        <v>-0.47218909531457</v>
      </c>
      <c r="C85" s="62" t="n">
        <v>0.51753819554867</v>
      </c>
      <c r="D85" s="63"/>
      <c r="E85" s="62" t="n">
        <v>-0.6308952239425</v>
      </c>
      <c r="F85" s="62" t="n">
        <v>0.677656065101597</v>
      </c>
    </row>
    <row r="86" customFormat="false" ht="13.2" hidden="false" customHeight="false" outlineLevel="0" collapsed="false">
      <c r="A86" s="61" t="n">
        <v>68</v>
      </c>
      <c r="B86" s="62" t="n">
        <v>-0.477639813711847</v>
      </c>
      <c r="C86" s="62" t="n">
        <v>0.517853250260165</v>
      </c>
      <c r="D86" s="63"/>
      <c r="E86" s="62" t="n">
        <v>-0.606516033461729</v>
      </c>
      <c r="F86" s="62" t="n">
        <v>0.653722183474705</v>
      </c>
    </row>
    <row r="87" customFormat="false" ht="13.2" hidden="false" customHeight="false" outlineLevel="0" collapsed="false">
      <c r="A87" s="61" t="n">
        <v>69</v>
      </c>
      <c r="B87" s="62" t="n">
        <v>-0.463757402254182</v>
      </c>
      <c r="C87" s="62" t="n">
        <v>0.506191823027674</v>
      </c>
      <c r="D87" s="63"/>
      <c r="E87" s="62" t="n">
        <v>-0.599620532483661</v>
      </c>
      <c r="F87" s="62" t="n">
        <v>0.654166555884379</v>
      </c>
    </row>
    <row r="88" customFormat="false" ht="13.2" hidden="false" customHeight="false" outlineLevel="0" collapsed="false">
      <c r="A88" s="61" t="n">
        <v>70</v>
      </c>
      <c r="B88" s="62" t="n">
        <v>-0.423738047278787</v>
      </c>
      <c r="C88" s="62" t="n">
        <v>0.468538640218786</v>
      </c>
      <c r="D88" s="63"/>
      <c r="E88" s="62" t="n">
        <v>-0.5662451335199</v>
      </c>
      <c r="F88" s="62" t="n">
        <v>0.625836292749496</v>
      </c>
    </row>
    <row r="89" customFormat="false" ht="13.2" hidden="false" customHeight="false" outlineLevel="0" collapsed="false">
      <c r="A89" s="61" t="n">
        <v>71</v>
      </c>
      <c r="B89" s="62" t="n">
        <v>-0.385254539073112</v>
      </c>
      <c r="C89" s="62" t="n">
        <v>0.435832018012153</v>
      </c>
      <c r="D89" s="63"/>
      <c r="E89" s="62" t="n">
        <v>-0.550737239348124</v>
      </c>
      <c r="F89" s="62" t="n">
        <v>0.61269508350048</v>
      </c>
    </row>
    <row r="90" customFormat="false" ht="13.2" hidden="false" customHeight="false" outlineLevel="0" collapsed="false">
      <c r="A90" s="61" t="n">
        <v>72</v>
      </c>
      <c r="B90" s="62" t="n">
        <v>-0.40642461165069</v>
      </c>
      <c r="C90" s="62" t="n">
        <v>0.465578307001688</v>
      </c>
      <c r="D90" s="63"/>
      <c r="E90" s="62" t="n">
        <v>-0.518822677934622</v>
      </c>
      <c r="F90" s="62" t="n">
        <v>0.58836528156124</v>
      </c>
    </row>
    <row r="91" customFormat="false" ht="13.2" hidden="false" customHeight="false" outlineLevel="0" collapsed="false">
      <c r="A91" s="61" t="n">
        <v>73</v>
      </c>
      <c r="B91" s="62" t="n">
        <v>-0.420149683855247</v>
      </c>
      <c r="C91" s="62" t="n">
        <v>0.494590198193042</v>
      </c>
      <c r="D91" s="63"/>
      <c r="E91" s="62" t="n">
        <v>-0.46056923280826</v>
      </c>
      <c r="F91" s="62" t="n">
        <v>0.528343431490345</v>
      </c>
    </row>
    <row r="92" customFormat="false" ht="13.2" hidden="false" customHeight="false" outlineLevel="0" collapsed="false">
      <c r="A92" s="61" t="n">
        <v>74</v>
      </c>
      <c r="B92" s="62" t="n">
        <v>-0.379230134923814</v>
      </c>
      <c r="C92" s="62" t="n">
        <v>0.447274289649338</v>
      </c>
      <c r="D92" s="63"/>
      <c r="E92" s="62" t="n">
        <v>-0.434501173501031</v>
      </c>
      <c r="F92" s="62" t="n">
        <v>0.508873810537222</v>
      </c>
    </row>
    <row r="93" customFormat="false" ht="13.2" hidden="false" customHeight="false" outlineLevel="0" collapsed="false">
      <c r="A93" s="61" t="n">
        <v>75</v>
      </c>
      <c r="B93" s="62" t="n">
        <v>-0.337273121020574</v>
      </c>
      <c r="C93" s="62" t="n">
        <v>0.408287792614563</v>
      </c>
      <c r="D93" s="63"/>
      <c r="E93" s="62" t="n">
        <v>-0.395815242123035</v>
      </c>
      <c r="F93" s="62" t="n">
        <v>0.473480853201728</v>
      </c>
    </row>
    <row r="94" customFormat="false" ht="13.2" hidden="false" customHeight="false" outlineLevel="0" collapsed="false">
      <c r="A94" s="61" t="n">
        <v>76</v>
      </c>
      <c r="B94" s="62" t="n">
        <v>-0.355528207951545</v>
      </c>
      <c r="C94" s="62" t="n">
        <v>0.436748865875618</v>
      </c>
      <c r="D94" s="63"/>
      <c r="E94" s="62" t="n">
        <v>-0.391459996593846</v>
      </c>
      <c r="F94" s="62" t="n">
        <v>0.467524701776632</v>
      </c>
    </row>
    <row r="95" customFormat="false" ht="13.2" hidden="false" customHeight="false" outlineLevel="0" collapsed="false">
      <c r="A95" s="61" t="n">
        <v>77</v>
      </c>
      <c r="B95" s="62" t="n">
        <v>-0.320256460325158</v>
      </c>
      <c r="C95" s="62" t="n">
        <v>0.401380759854045</v>
      </c>
      <c r="D95" s="63"/>
      <c r="E95" s="62" t="n">
        <v>-0.371150149299556</v>
      </c>
      <c r="F95" s="62" t="n">
        <v>0.450530367195879</v>
      </c>
    </row>
    <row r="96" customFormat="false" ht="13.2" hidden="false" customHeight="false" outlineLevel="0" collapsed="false">
      <c r="A96" s="61" t="n">
        <v>78</v>
      </c>
      <c r="B96" s="62" t="n">
        <v>-0.312974411428449</v>
      </c>
      <c r="C96" s="62" t="n">
        <v>0.403323696336677</v>
      </c>
      <c r="D96" s="63"/>
      <c r="E96" s="62" t="n">
        <v>-0.33084692306669</v>
      </c>
      <c r="F96" s="62" t="n">
        <v>0.410855836411951</v>
      </c>
    </row>
    <row r="97" customFormat="false" ht="13.2" hidden="false" customHeight="false" outlineLevel="0" collapsed="false">
      <c r="A97" s="61" t="n">
        <v>79</v>
      </c>
      <c r="B97" s="62" t="n">
        <v>-0.248038978573131</v>
      </c>
      <c r="C97" s="62" t="n">
        <v>0.328475375478439</v>
      </c>
      <c r="D97" s="63"/>
      <c r="E97" s="62" t="n">
        <v>-0.29275587438959</v>
      </c>
      <c r="F97" s="62" t="n">
        <v>0.37581708139215</v>
      </c>
    </row>
    <row r="98" customFormat="false" ht="13.2" hidden="false" customHeight="false" outlineLevel="0" collapsed="false">
      <c r="A98" s="61" t="n">
        <v>80</v>
      </c>
      <c r="B98" s="62" t="n">
        <v>-0.209824647023416</v>
      </c>
      <c r="C98" s="62" t="n">
        <v>0.283692071366444</v>
      </c>
      <c r="D98" s="63"/>
      <c r="E98" s="62" t="n">
        <v>-0.299026731521622</v>
      </c>
      <c r="F98" s="62" t="n">
        <v>0.392975165688591</v>
      </c>
    </row>
    <row r="99" customFormat="false" ht="13.2" hidden="false" customHeight="false" outlineLevel="0" collapsed="false">
      <c r="A99" s="61" t="n">
        <v>81</v>
      </c>
      <c r="B99" s="62" t="n">
        <v>-0.250652063638502</v>
      </c>
      <c r="C99" s="62" t="n">
        <v>0.352616357744503</v>
      </c>
      <c r="D99" s="63"/>
      <c r="E99" s="62" t="n">
        <v>-0.298574455048708</v>
      </c>
      <c r="F99" s="62" t="n">
        <v>0.40772519793585</v>
      </c>
    </row>
    <row r="100" customFormat="false" ht="13.2" hidden="false" customHeight="false" outlineLevel="0" collapsed="false">
      <c r="A100" s="61" t="n">
        <v>82</v>
      </c>
      <c r="B100" s="62" t="n">
        <v>-0.169839736786078</v>
      </c>
      <c r="C100" s="62" t="n">
        <v>0.256645261738075</v>
      </c>
      <c r="D100" s="63"/>
      <c r="E100" s="62" t="n">
        <v>-0.260149542675753</v>
      </c>
      <c r="F100" s="62" t="n">
        <v>0.360350036339051</v>
      </c>
    </row>
    <row r="101" customFormat="false" ht="13.2" hidden="false" customHeight="false" outlineLevel="0" collapsed="false">
      <c r="A101" s="61" t="n">
        <v>83</v>
      </c>
      <c r="B101" s="62" t="n">
        <v>-0.165201754705422</v>
      </c>
      <c r="C101" s="62" t="n">
        <v>0.254233422760636</v>
      </c>
      <c r="D101" s="63"/>
      <c r="E101" s="62" t="n">
        <v>-0.222637700149405</v>
      </c>
      <c r="F101" s="62" t="n">
        <v>0.320489530106717</v>
      </c>
    </row>
    <row r="102" customFormat="false" ht="13.2" hidden="false" customHeight="false" outlineLevel="0" collapsed="false">
      <c r="A102" s="61" t="n">
        <v>84</v>
      </c>
      <c r="B102" s="62" t="n">
        <v>-0.167812783102827</v>
      </c>
      <c r="C102" s="62" t="n">
        <v>0.262779746874419</v>
      </c>
      <c r="D102" s="63"/>
      <c r="E102" s="62" t="n">
        <v>-0.224058056046434</v>
      </c>
      <c r="F102" s="62" t="n">
        <v>0.331405949437507</v>
      </c>
    </row>
    <row r="103" customFormat="false" ht="13.2" hidden="false" customHeight="false" outlineLevel="0" collapsed="false">
      <c r="A103" s="61" t="n">
        <v>85</v>
      </c>
      <c r="B103" s="62" t="n">
        <v>-0.163691748609849</v>
      </c>
      <c r="C103" s="62" t="n">
        <v>0.274602620762114</v>
      </c>
      <c r="D103" s="63"/>
      <c r="E103" s="62" t="n">
        <v>-0.192612019005492</v>
      </c>
      <c r="F103" s="62" t="n">
        <v>0.294536837169451</v>
      </c>
    </row>
    <row r="104" customFormat="false" ht="13.2" hidden="false" customHeight="false" outlineLevel="0" collapsed="false">
      <c r="A104" s="61" t="n">
        <v>86</v>
      </c>
      <c r="B104" s="62" t="n">
        <v>-0.143356120698829</v>
      </c>
      <c r="C104" s="62" t="n">
        <v>0.247764768836476</v>
      </c>
      <c r="D104" s="63"/>
      <c r="E104" s="62" t="n">
        <v>-0.178359519564451</v>
      </c>
      <c r="F104" s="62" t="n">
        <v>0.283995649846309</v>
      </c>
    </row>
    <row r="105" customFormat="false" ht="13.2" hidden="false" customHeight="false" outlineLevel="0" collapsed="false">
      <c r="A105" s="61" t="n">
        <v>87</v>
      </c>
      <c r="B105" s="62" t="n">
        <v>-0.123007714862826</v>
      </c>
      <c r="C105" s="62" t="n">
        <v>0.21913467971751</v>
      </c>
      <c r="D105" s="63"/>
      <c r="E105" s="62" t="n">
        <v>-0.13417543265616</v>
      </c>
      <c r="F105" s="62" t="n">
        <v>0.222625494369683</v>
      </c>
    </row>
    <row r="106" customFormat="false" ht="13.2" hidden="false" customHeight="false" outlineLevel="0" collapsed="false">
      <c r="A106" s="61" t="n">
        <v>88</v>
      </c>
      <c r="B106" s="62" t="n">
        <v>-0.116082282459983</v>
      </c>
      <c r="C106" s="62" t="n">
        <v>0.210108318856837</v>
      </c>
      <c r="D106" s="63"/>
      <c r="E106" s="62" t="n">
        <v>-0.10703038309301</v>
      </c>
      <c r="F106" s="62" t="n">
        <v>0.183826325550575</v>
      </c>
    </row>
    <row r="107" customFormat="false" ht="13.2" hidden="false" customHeight="false" outlineLevel="0" collapsed="false">
      <c r="A107" s="61" t="n">
        <v>89</v>
      </c>
      <c r="B107" s="62" t="n">
        <v>-0.0974411709380868</v>
      </c>
      <c r="C107" s="62" t="n">
        <v>0.187908164187671</v>
      </c>
      <c r="D107" s="63"/>
      <c r="E107" s="62" t="n">
        <v>-0.117988148213517</v>
      </c>
      <c r="F107" s="62" t="n">
        <v>0.212649308879685</v>
      </c>
    </row>
    <row r="108" customFormat="false" ht="13.2" hidden="false" customHeight="false" outlineLevel="0" collapsed="false">
      <c r="A108" s="61" t="n">
        <v>90</v>
      </c>
      <c r="B108" s="62" t="n">
        <v>-0.0793197163939263</v>
      </c>
      <c r="C108" s="62" t="n">
        <v>0.155658081919466</v>
      </c>
      <c r="D108" s="63"/>
      <c r="E108" s="62" t="n">
        <v>-0.0753004339496398</v>
      </c>
      <c r="F108" s="62" t="n">
        <v>0.147279474553209</v>
      </c>
    </row>
    <row r="109" customFormat="false" ht="13.2" hidden="false" customHeight="false" outlineLevel="0" collapsed="false">
      <c r="A109" s="61" t="n">
        <v>91</v>
      </c>
      <c r="B109" s="62" t="n">
        <v>-0.0631895128214779</v>
      </c>
      <c r="C109" s="62" t="n">
        <v>0.135769765643292</v>
      </c>
      <c r="D109" s="63"/>
      <c r="E109" s="62" t="n">
        <v>-0.0671761842272776</v>
      </c>
      <c r="F109" s="62" t="n">
        <v>0.134996389583403</v>
      </c>
    </row>
    <row r="110" customFormat="false" ht="13.2" hidden="false" customHeight="false" outlineLevel="0" collapsed="false">
      <c r="A110" s="61" t="n">
        <v>92</v>
      </c>
      <c r="B110" s="62" t="n">
        <v>-0.0492880596803041</v>
      </c>
      <c r="C110" s="62" t="n">
        <v>0.108794832584674</v>
      </c>
      <c r="D110" s="63"/>
      <c r="E110" s="62" t="n">
        <v>-0.0618072082116582</v>
      </c>
      <c r="F110" s="62" t="n">
        <v>0.12722439342449</v>
      </c>
    </row>
    <row r="111" customFormat="false" ht="13.2" hidden="false" customHeight="false" outlineLevel="0" collapsed="false">
      <c r="A111" s="61" t="n">
        <v>93</v>
      </c>
      <c r="B111" s="62" t="n">
        <v>-0.0380856016991821</v>
      </c>
      <c r="C111" s="62" t="n">
        <v>0.0878755227795216</v>
      </c>
      <c r="D111" s="63"/>
      <c r="E111" s="62" t="n">
        <v>-0.054186183453835</v>
      </c>
      <c r="F111" s="62" t="n">
        <v>0.119571371909159</v>
      </c>
    </row>
    <row r="112" customFormat="false" ht="13.2" hidden="false" customHeight="false" outlineLevel="0" collapsed="false">
      <c r="A112" s="61" t="n">
        <v>94</v>
      </c>
      <c r="B112" s="62" t="n">
        <v>-0.0272378008588888</v>
      </c>
      <c r="C112" s="62" t="n">
        <v>0.0650146839979162</v>
      </c>
      <c r="D112" s="63"/>
      <c r="E112" s="62" t="n">
        <v>-0.0424986592179455</v>
      </c>
      <c r="F112" s="62" t="n">
        <v>0.0967197364794618</v>
      </c>
    </row>
    <row r="113" customFormat="false" ht="13.2" hidden="false" customHeight="false" outlineLevel="0" collapsed="false">
      <c r="A113" s="61" t="n">
        <v>95</v>
      </c>
      <c r="B113" s="62" t="n">
        <v>-0.0203651178950339</v>
      </c>
      <c r="C113" s="62" t="n">
        <v>0.0509190341673788</v>
      </c>
      <c r="D113" s="63"/>
      <c r="E113" s="62" t="n">
        <v>-0.0323439364914243</v>
      </c>
      <c r="F113" s="62" t="n">
        <v>0.0756522939694476</v>
      </c>
    </row>
    <row r="114" customFormat="false" ht="13.2" hidden="false" customHeight="false" outlineLevel="0" collapsed="false">
      <c r="A114" s="61" t="n">
        <v>96</v>
      </c>
      <c r="B114" s="62" t="n">
        <v>-0.0144753311495182</v>
      </c>
      <c r="C114" s="62" t="n">
        <v>0.0370521491880761</v>
      </c>
      <c r="D114" s="63"/>
      <c r="E114" s="62" t="n">
        <v>-0.0264666633027165</v>
      </c>
      <c r="F114" s="62" t="n">
        <v>0.0625294070217987</v>
      </c>
    </row>
    <row r="115" customFormat="false" ht="13.2" hidden="false" customHeight="false" outlineLevel="0" collapsed="false">
      <c r="A115" s="61" t="n">
        <v>97</v>
      </c>
      <c r="B115" s="62" t="n">
        <v>-0.00983145795530977</v>
      </c>
      <c r="C115" s="62" t="n">
        <v>0.0265186981194207</v>
      </c>
      <c r="D115" s="63"/>
      <c r="E115" s="62" t="n">
        <v>-0.0191735682664549</v>
      </c>
      <c r="F115" s="62" t="n">
        <v>0.0475229218240269</v>
      </c>
    </row>
    <row r="116" customFormat="false" ht="13.2" hidden="false" customHeight="false" outlineLevel="0" collapsed="false">
      <c r="A116" s="61" t="n">
        <v>98</v>
      </c>
      <c r="B116" s="62" t="n">
        <v>-0.00670173386179193</v>
      </c>
      <c r="C116" s="62" t="n">
        <v>0.0177042452653236</v>
      </c>
      <c r="D116" s="63"/>
      <c r="E116" s="62" t="n">
        <v>-0.0132720305044809</v>
      </c>
      <c r="F116" s="62" t="n">
        <v>0.0329203890220646</v>
      </c>
    </row>
    <row r="117" customFormat="false" ht="13.2" hidden="false" customHeight="false" outlineLevel="0" collapsed="false">
      <c r="A117" s="61" t="n">
        <v>99</v>
      </c>
      <c r="B117" s="62" t="n">
        <v>-0.00416444525901276</v>
      </c>
      <c r="C117" s="62" t="n">
        <v>0.0114599176821879</v>
      </c>
      <c r="D117" s="63"/>
      <c r="E117" s="62" t="n">
        <v>-0.00838849056961919</v>
      </c>
      <c r="F117" s="62" t="n">
        <v>0.0222412504284015</v>
      </c>
    </row>
    <row r="118" customFormat="false" ht="13.2" hidden="false" customHeight="false" outlineLevel="0" collapsed="false">
      <c r="A118" s="61" t="s">
        <v>10</v>
      </c>
      <c r="B118" s="62" t="n">
        <v>-0.00631355054090077</v>
      </c>
      <c r="C118" s="62" t="n">
        <v>0.0182057696234072</v>
      </c>
      <c r="D118" s="63"/>
      <c r="E118" s="62" t="n">
        <v>-0.0135668752966614</v>
      </c>
      <c r="F118" s="62" t="n">
        <v>0.0378763729918634</v>
      </c>
    </row>
    <row r="119" customFormat="false" ht="13.8" hidden="false" customHeight="false" outlineLevel="0" collapsed="false">
      <c r="A119" s="64"/>
      <c r="B119" s="64"/>
      <c r="C119" s="64"/>
      <c r="D119" s="64"/>
      <c r="E119" s="64"/>
      <c r="F119" s="64"/>
    </row>
    <row r="120" customFormat="false" ht="13.2" hidden="false" customHeight="false" outlineLevel="0" collapsed="false">
      <c r="B120" s="65"/>
      <c r="C120" s="66"/>
      <c r="D120" s="67"/>
      <c r="E120" s="65"/>
      <c r="F120" s="66"/>
    </row>
    <row r="121" s="18" customFormat="true" ht="10.5" hidden="false" customHeight="true" outlineLevel="0" collapsed="false">
      <c r="A121" s="16" t="s">
        <v>4</v>
      </c>
      <c r="B121" s="16"/>
      <c r="C121" s="17"/>
      <c r="D121" s="17"/>
      <c r="E121" s="17"/>
      <c r="F121" s="17"/>
      <c r="G121" s="17"/>
      <c r="H121" s="17"/>
      <c r="I121" s="17"/>
      <c r="J121" s="21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2" width="11.99"/>
    <col collapsed="false" customWidth="true" hidden="false" outlineLevel="0" max="3" min="2" style="43" width="14.1"/>
    <col collapsed="false" customWidth="true" hidden="false" outlineLevel="0" max="4" min="4" style="42" width="2.55"/>
    <col collapsed="false" customWidth="true" hidden="false" outlineLevel="0" max="6" min="5" style="43" width="12.99"/>
    <col collapsed="false" customWidth="false" hidden="false" outlineLevel="0" max="257" min="7" style="43" width="11.4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5.6" hidden="false" customHeight="false" outlineLevel="0" collapsed="false">
      <c r="A6" s="20" t="s">
        <v>0</v>
      </c>
    </row>
    <row r="7" customFormat="false" ht="13.2" hidden="false" customHeight="false" outlineLevel="0" collapsed="false">
      <c r="A7" s="44"/>
      <c r="E7" s="45"/>
    </row>
    <row r="8" customFormat="false" ht="13.8" hidden="false" customHeight="false" outlineLevel="0" collapsed="false">
      <c r="A8" s="46" t="s">
        <v>1</v>
      </c>
      <c r="E8" s="45"/>
    </row>
    <row r="9" customFormat="false" ht="11.25" hidden="false" customHeight="true" outlineLevel="0" collapsed="false">
      <c r="A9" s="44"/>
      <c r="F9" s="47"/>
    </row>
    <row r="10" customFormat="false" ht="11.25" hidden="false" customHeight="true" outlineLevel="0" collapsed="false">
      <c r="A10" s="44"/>
      <c r="F10" s="48"/>
    </row>
    <row r="11" customFormat="false" ht="13.8" hidden="false" customHeight="false" outlineLevel="0" collapsed="false">
      <c r="A11" s="49" t="s">
        <v>15</v>
      </c>
    </row>
    <row r="12" customFormat="false" ht="13.2" hidden="false" customHeight="false" outlineLevel="0" collapsed="false">
      <c r="A12" s="50" t="s">
        <v>3</v>
      </c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3.25" hidden="false" customHeight="true" outlineLevel="0" collapsed="false">
      <c r="A14" s="52"/>
      <c r="B14" s="53" t="s">
        <v>16</v>
      </c>
      <c r="C14" s="53"/>
      <c r="D14" s="54"/>
      <c r="E14" s="53" t="s">
        <v>6</v>
      </c>
      <c r="F14" s="53"/>
    </row>
    <row r="15" customFormat="false" ht="21.15" hidden="false" customHeight="true" outlineLevel="0" collapsed="false">
      <c r="A15" s="55"/>
      <c r="B15" s="56" t="s">
        <v>7</v>
      </c>
      <c r="C15" s="56" t="s">
        <v>8</v>
      </c>
      <c r="D15" s="56"/>
      <c r="E15" s="56" t="s">
        <v>7</v>
      </c>
      <c r="F15" s="56" t="s">
        <v>8</v>
      </c>
    </row>
    <row r="16" customFormat="false" ht="13.2" hidden="false" customHeight="false" outlineLevel="0" collapsed="false">
      <c r="A16" s="52"/>
      <c r="B16" s="57"/>
      <c r="C16" s="57"/>
      <c r="D16" s="57"/>
      <c r="E16" s="57"/>
      <c r="F16" s="57"/>
    </row>
    <row r="17" customFormat="false" ht="13.2" hidden="false" customHeight="false" outlineLevel="0" collapsed="false">
      <c r="A17" s="58" t="s">
        <v>9</v>
      </c>
      <c r="B17" s="59"/>
      <c r="C17" s="60"/>
      <c r="D17" s="59"/>
      <c r="E17" s="59"/>
      <c r="F17" s="59"/>
    </row>
    <row r="18" customFormat="false" ht="13.2" hidden="false" customHeight="false" outlineLevel="0" collapsed="false">
      <c r="A18" s="61" t="n">
        <v>0</v>
      </c>
      <c r="B18" s="62" t="n">
        <v>-0.448415410256383</v>
      </c>
      <c r="C18" s="62" t="n">
        <v>0.421175596411469</v>
      </c>
      <c r="D18" s="63"/>
      <c r="E18" s="62" t="n">
        <v>-0.413038312091199</v>
      </c>
      <c r="F18" s="62" t="n">
        <v>0.38792326019787</v>
      </c>
    </row>
    <row r="19" customFormat="false" ht="13.2" hidden="false" customHeight="false" outlineLevel="0" collapsed="false">
      <c r="A19" s="61" t="n">
        <v>1</v>
      </c>
      <c r="B19" s="62" t="n">
        <v>-0.454852573938116</v>
      </c>
      <c r="C19" s="62" t="n">
        <v>0.427474320645125</v>
      </c>
      <c r="D19" s="63"/>
      <c r="E19" s="62" t="n">
        <v>-0.413594935712138</v>
      </c>
      <c r="F19" s="62" t="n">
        <v>0.388635216205002</v>
      </c>
    </row>
    <row r="20" customFormat="false" ht="13.2" hidden="false" customHeight="false" outlineLevel="0" collapsed="false">
      <c r="A20" s="61" t="n">
        <v>2</v>
      </c>
      <c r="B20" s="62" t="n">
        <v>-0.463111575210619</v>
      </c>
      <c r="C20" s="62" t="n">
        <v>0.435447055606103</v>
      </c>
      <c r="D20" s="63"/>
      <c r="E20" s="62" t="n">
        <v>-0.416270481270474</v>
      </c>
      <c r="F20" s="62" t="n">
        <v>0.391303496615827</v>
      </c>
    </row>
    <row r="21" customFormat="false" ht="13.2" hidden="false" customHeight="false" outlineLevel="0" collapsed="false">
      <c r="A21" s="61" t="n">
        <v>3</v>
      </c>
      <c r="B21" s="62" t="n">
        <v>-0.472431055276306</v>
      </c>
      <c r="C21" s="62" t="n">
        <v>0.4444029466396</v>
      </c>
      <c r="D21" s="63"/>
      <c r="E21" s="62" t="n">
        <v>-0.420454747497636</v>
      </c>
      <c r="F21" s="62" t="n">
        <v>0.395377372666411</v>
      </c>
    </row>
    <row r="22" customFormat="false" ht="13.2" hidden="false" customHeight="false" outlineLevel="0" collapsed="false">
      <c r="A22" s="61" t="n">
        <v>4</v>
      </c>
      <c r="B22" s="62" t="n">
        <v>-0.482034300479495</v>
      </c>
      <c r="C22" s="62" t="n">
        <v>0.453637688306344</v>
      </c>
      <c r="D22" s="63"/>
      <c r="E22" s="62" t="n">
        <v>-0.425517719625192</v>
      </c>
      <c r="F22" s="62" t="n">
        <v>0.400285435585725</v>
      </c>
    </row>
    <row r="23" customFormat="false" ht="13.2" hidden="false" customHeight="false" outlineLevel="0" collapsed="false">
      <c r="A23" s="61" t="n">
        <v>5</v>
      </c>
      <c r="B23" s="62" t="n">
        <v>-0.50419306535658</v>
      </c>
      <c r="C23" s="62" t="n">
        <v>0.472391768919237</v>
      </c>
      <c r="D23" s="63"/>
      <c r="E23" s="62" t="n">
        <v>-0.431004639010396</v>
      </c>
      <c r="F23" s="62" t="n">
        <v>0.4056140164803</v>
      </c>
    </row>
    <row r="24" customFormat="false" ht="13.2" hidden="false" customHeight="false" outlineLevel="0" collapsed="false">
      <c r="A24" s="61" t="n">
        <v>6</v>
      </c>
      <c r="B24" s="62" t="n">
        <v>-0.512786541378347</v>
      </c>
      <c r="C24" s="62" t="n">
        <v>0.485204687534024</v>
      </c>
      <c r="D24" s="63"/>
      <c r="E24" s="62" t="n">
        <v>-0.436791796632255</v>
      </c>
      <c r="F24" s="62" t="n">
        <v>0.411252361264229</v>
      </c>
    </row>
    <row r="25" customFormat="false" ht="13.2" hidden="false" customHeight="false" outlineLevel="0" collapsed="false">
      <c r="A25" s="61" t="n">
        <v>7</v>
      </c>
      <c r="B25" s="62" t="n">
        <v>-0.512310138357818</v>
      </c>
      <c r="C25" s="62" t="n">
        <v>0.479459189281589</v>
      </c>
      <c r="D25" s="63"/>
      <c r="E25" s="62" t="n">
        <v>-0.442878049791761</v>
      </c>
      <c r="F25" s="62" t="n">
        <v>0.417195197401025</v>
      </c>
    </row>
    <row r="26" customFormat="false" ht="13.2" hidden="false" customHeight="false" outlineLevel="0" collapsed="false">
      <c r="A26" s="61" t="n">
        <v>8</v>
      </c>
      <c r="B26" s="62" t="n">
        <v>-0.531316252317584</v>
      </c>
      <c r="C26" s="62" t="n">
        <v>0.502381545850585</v>
      </c>
      <c r="D26" s="63"/>
      <c r="E26" s="62" t="n">
        <v>-0.449422283436227</v>
      </c>
      <c r="F26" s="62" t="n">
        <v>0.423579014597025</v>
      </c>
    </row>
    <row r="27" customFormat="false" ht="13.2" hidden="false" customHeight="false" outlineLevel="0" collapsed="false">
      <c r="A27" s="61" t="n">
        <v>9</v>
      </c>
      <c r="B27" s="62" t="n">
        <v>-0.547470611224798</v>
      </c>
      <c r="C27" s="62" t="n">
        <v>0.522919742266408</v>
      </c>
      <c r="D27" s="63"/>
      <c r="E27" s="62" t="n">
        <v>-0.456645142786355</v>
      </c>
      <c r="F27" s="62" t="n">
        <v>0.430598154659116</v>
      </c>
    </row>
    <row r="28" customFormat="false" ht="13.2" hidden="false" customHeight="false" outlineLevel="0" collapsed="false">
      <c r="A28" s="61" t="n">
        <v>10</v>
      </c>
      <c r="B28" s="62" t="n">
        <v>-0.56410746523849</v>
      </c>
      <c r="C28" s="62" t="n">
        <v>0.53592895140422</v>
      </c>
      <c r="D28" s="63"/>
      <c r="E28" s="62" t="n">
        <v>-0.464377543950603</v>
      </c>
      <c r="F28" s="62" t="n">
        <v>0.438099821898066</v>
      </c>
    </row>
    <row r="29" customFormat="false" ht="13.2" hidden="false" customHeight="false" outlineLevel="0" collapsed="false">
      <c r="A29" s="61" t="n">
        <v>11</v>
      </c>
      <c r="B29" s="62" t="n">
        <v>-0.577577136122043</v>
      </c>
      <c r="C29" s="62" t="n">
        <v>0.548772959600261</v>
      </c>
      <c r="D29" s="63"/>
      <c r="E29" s="62" t="n">
        <v>-0.472567196595777</v>
      </c>
      <c r="F29" s="62" t="n">
        <v>0.446027668450917</v>
      </c>
    </row>
    <row r="30" customFormat="false" ht="13.2" hidden="false" customHeight="false" outlineLevel="0" collapsed="false">
      <c r="A30" s="61" t="n">
        <v>12</v>
      </c>
      <c r="B30" s="62" t="n">
        <v>-0.616171750601779</v>
      </c>
      <c r="C30" s="62" t="n">
        <v>0.580470892379788</v>
      </c>
      <c r="D30" s="63"/>
      <c r="E30" s="62" t="n">
        <v>-0.481046588634155</v>
      </c>
      <c r="F30" s="62" t="n">
        <v>0.45422002848668</v>
      </c>
    </row>
    <row r="31" customFormat="false" ht="13.2" hidden="false" customHeight="false" outlineLevel="0" collapsed="false">
      <c r="A31" s="61" t="n">
        <v>13</v>
      </c>
      <c r="B31" s="62" t="n">
        <v>-0.598768004818441</v>
      </c>
      <c r="C31" s="62" t="n">
        <v>0.566272155977321</v>
      </c>
      <c r="D31" s="63"/>
      <c r="E31" s="62" t="n">
        <v>-0.489581920767383</v>
      </c>
      <c r="F31" s="62" t="n">
        <v>0.462457390000677</v>
      </c>
    </row>
    <row r="32" customFormat="false" ht="13.2" hidden="false" customHeight="false" outlineLevel="0" collapsed="false">
      <c r="A32" s="61" t="n">
        <v>14</v>
      </c>
      <c r="B32" s="62" t="n">
        <v>-0.605187844279141</v>
      </c>
      <c r="C32" s="62" t="n">
        <v>0.567768285392237</v>
      </c>
      <c r="D32" s="63"/>
      <c r="E32" s="62" t="n">
        <v>-0.510231294281537</v>
      </c>
      <c r="F32" s="62" t="n">
        <v>0.479895744935498</v>
      </c>
    </row>
    <row r="33" customFormat="false" ht="13.2" hidden="false" customHeight="false" outlineLevel="0" collapsed="false">
      <c r="A33" s="61" t="n">
        <v>15</v>
      </c>
      <c r="B33" s="62" t="n">
        <v>-0.584316893190544</v>
      </c>
      <c r="C33" s="62" t="n">
        <v>0.556083656232704</v>
      </c>
      <c r="D33" s="63"/>
      <c r="E33" s="62" t="n">
        <v>-0.517926108471985</v>
      </c>
      <c r="F33" s="62" t="n">
        <v>0.491617288174229</v>
      </c>
    </row>
    <row r="34" customFormat="false" ht="13.2" hidden="false" customHeight="false" outlineLevel="0" collapsed="false">
      <c r="A34" s="61" t="n">
        <v>16</v>
      </c>
      <c r="B34" s="62" t="n">
        <v>-0.574300126879703</v>
      </c>
      <c r="C34" s="62" t="n">
        <v>0.54201053645828</v>
      </c>
      <c r="D34" s="63"/>
      <c r="E34" s="62" t="n">
        <v>-0.517259935103508</v>
      </c>
      <c r="F34" s="62" t="n">
        <v>0.485867323982531</v>
      </c>
    </row>
    <row r="35" customFormat="false" ht="13.2" hidden="false" customHeight="false" outlineLevel="0" collapsed="false">
      <c r="A35" s="61" t="n">
        <v>17</v>
      </c>
      <c r="B35" s="62" t="n">
        <v>-0.55986113888271</v>
      </c>
      <c r="C35" s="62" t="n">
        <v>0.536473628047365</v>
      </c>
      <c r="D35" s="63"/>
      <c r="E35" s="62" t="n">
        <v>-0.535350851775402</v>
      </c>
      <c r="F35" s="62" t="n">
        <v>0.507734489843779</v>
      </c>
    </row>
    <row r="36" customFormat="false" ht="13.2" hidden="false" customHeight="false" outlineLevel="0" collapsed="false">
      <c r="A36" s="61" t="n">
        <v>18</v>
      </c>
      <c r="B36" s="62" t="n">
        <v>-0.542814424710912</v>
      </c>
      <c r="C36" s="62" t="n">
        <v>0.515517371136386</v>
      </c>
      <c r="D36" s="63"/>
      <c r="E36" s="62" t="n">
        <v>-0.550607925886366</v>
      </c>
      <c r="F36" s="62" t="n">
        <v>0.527258210008397</v>
      </c>
    </row>
    <row r="37" customFormat="false" ht="13.2" hidden="false" customHeight="false" outlineLevel="0" collapsed="false">
      <c r="A37" s="61" t="n">
        <v>19</v>
      </c>
      <c r="B37" s="62" t="n">
        <v>-0.542170946351942</v>
      </c>
      <c r="C37" s="62" t="n">
        <v>0.514869159896146</v>
      </c>
      <c r="D37" s="63"/>
      <c r="E37" s="62" t="n">
        <v>-0.566072214948608</v>
      </c>
      <c r="F37" s="62" t="n">
        <v>0.539167366880207</v>
      </c>
    </row>
    <row r="38" customFormat="false" ht="13.2" hidden="false" customHeight="false" outlineLevel="0" collapsed="false">
      <c r="A38" s="61" t="n">
        <v>20</v>
      </c>
      <c r="B38" s="62" t="n">
        <v>-0.544923061611374</v>
      </c>
      <c r="C38" s="62" t="n">
        <v>0.503653664089498</v>
      </c>
      <c r="D38" s="63"/>
      <c r="E38" s="62" t="n">
        <v>-0.578077584942954</v>
      </c>
      <c r="F38" s="62" t="n">
        <v>0.550730342851433</v>
      </c>
    </row>
    <row r="39" customFormat="false" ht="13.2" hidden="false" customHeight="false" outlineLevel="0" collapsed="false">
      <c r="A39" s="61" t="n">
        <v>21</v>
      </c>
      <c r="B39" s="62" t="n">
        <v>-0.531056201443724</v>
      </c>
      <c r="C39" s="62" t="n">
        <v>0.498102887042547</v>
      </c>
      <c r="D39" s="63"/>
      <c r="E39" s="62" t="n">
        <v>-0.613707041855156</v>
      </c>
      <c r="F39" s="62" t="n">
        <v>0.57998933934397</v>
      </c>
    </row>
    <row r="40" customFormat="false" ht="13.2" hidden="false" customHeight="false" outlineLevel="0" collapsed="false">
      <c r="A40" s="61" t="n">
        <v>22</v>
      </c>
      <c r="B40" s="62" t="n">
        <v>-0.508130151874067</v>
      </c>
      <c r="C40" s="62" t="n">
        <v>0.492284195914929</v>
      </c>
      <c r="D40" s="63"/>
      <c r="E40" s="62" t="n">
        <v>-0.595409748290278</v>
      </c>
      <c r="F40" s="62" t="n">
        <v>0.565186451340876</v>
      </c>
    </row>
    <row r="41" customFormat="false" ht="13.2" hidden="false" customHeight="false" outlineLevel="0" collapsed="false">
      <c r="A41" s="61" t="n">
        <v>23</v>
      </c>
      <c r="B41" s="62" t="n">
        <v>-0.518077675906381</v>
      </c>
      <c r="C41" s="62" t="n">
        <v>0.499578030099807</v>
      </c>
      <c r="D41" s="63"/>
      <c r="E41" s="62" t="n">
        <v>-0.599251115913064</v>
      </c>
      <c r="F41" s="62" t="n">
        <v>0.564991723102582</v>
      </c>
    </row>
    <row r="42" customFormat="false" ht="13.2" hidden="false" customHeight="false" outlineLevel="0" collapsed="false">
      <c r="A42" s="61" t="n">
        <v>24</v>
      </c>
      <c r="B42" s="62" t="n">
        <v>-0.513418467091086</v>
      </c>
      <c r="C42" s="62" t="n">
        <v>0.494208881971524</v>
      </c>
      <c r="D42" s="63"/>
      <c r="E42" s="62" t="n">
        <v>-0.577422277883374</v>
      </c>
      <c r="F42" s="62" t="n">
        <v>0.552666556226791</v>
      </c>
    </row>
    <row r="43" customFormat="false" ht="13.2" hidden="false" customHeight="false" outlineLevel="0" collapsed="false">
      <c r="A43" s="61" t="n">
        <v>25</v>
      </c>
      <c r="B43" s="62" t="n">
        <v>-0.529814200568919</v>
      </c>
      <c r="C43" s="62" t="n">
        <v>0.503204218430586</v>
      </c>
      <c r="D43" s="63"/>
      <c r="E43" s="62" t="n">
        <v>-0.565779074721956</v>
      </c>
      <c r="F43" s="62" t="n">
        <v>0.538509365469136</v>
      </c>
    </row>
    <row r="44" customFormat="false" ht="13.2" hidden="false" customHeight="false" outlineLevel="0" collapsed="false">
      <c r="A44" s="61" t="n">
        <v>26</v>
      </c>
      <c r="B44" s="62" t="n">
        <v>-0.536324056178783</v>
      </c>
      <c r="C44" s="62" t="n">
        <v>0.514003234930403</v>
      </c>
      <c r="D44" s="63"/>
      <c r="E44" s="62" t="n">
        <v>-0.550808334429257</v>
      </c>
      <c r="F44" s="62" t="n">
        <v>0.532588411307059</v>
      </c>
    </row>
    <row r="45" customFormat="false" ht="13.2" hidden="false" customHeight="false" outlineLevel="0" collapsed="false">
      <c r="A45" s="61" t="n">
        <v>27</v>
      </c>
      <c r="B45" s="62" t="n">
        <v>-0.565350628262971</v>
      </c>
      <c r="C45" s="62" t="n">
        <v>0.540050708135038</v>
      </c>
      <c r="D45" s="63"/>
      <c r="E45" s="62" t="n">
        <v>-0.53384718553454</v>
      </c>
      <c r="F45" s="62" t="n">
        <v>0.513876997221825</v>
      </c>
    </row>
    <row r="46" customFormat="false" ht="13.2" hidden="false" customHeight="false" outlineLevel="0" collapsed="false">
      <c r="A46" s="61" t="n">
        <v>28</v>
      </c>
      <c r="B46" s="62" t="n">
        <v>-0.582115452881018</v>
      </c>
      <c r="C46" s="62" t="n">
        <v>0.563684674236221</v>
      </c>
      <c r="D46" s="63"/>
      <c r="E46" s="62" t="n">
        <v>-0.532414389154052</v>
      </c>
      <c r="F46" s="62" t="n">
        <v>0.514005869725045</v>
      </c>
    </row>
    <row r="47" customFormat="false" ht="13.2" hidden="false" customHeight="false" outlineLevel="0" collapsed="false">
      <c r="A47" s="61" t="n">
        <v>29</v>
      </c>
      <c r="B47" s="62" t="n">
        <v>-0.5848034362341</v>
      </c>
      <c r="C47" s="62" t="n">
        <v>0.560203889942035</v>
      </c>
      <c r="D47" s="63"/>
      <c r="E47" s="62" t="n">
        <v>-0.536005330259666</v>
      </c>
      <c r="F47" s="62" t="n">
        <v>0.505604945784201</v>
      </c>
    </row>
    <row r="48" customFormat="false" ht="13.2" hidden="false" customHeight="false" outlineLevel="0" collapsed="false">
      <c r="A48" s="61" t="n">
        <v>30</v>
      </c>
      <c r="B48" s="62" t="n">
        <v>-0.592323781581926</v>
      </c>
      <c r="C48" s="62" t="n">
        <v>0.573171566770592</v>
      </c>
      <c r="D48" s="63"/>
      <c r="E48" s="62" t="n">
        <v>-0.525173086594572</v>
      </c>
      <c r="F48" s="62" t="n">
        <v>0.502835466574477</v>
      </c>
    </row>
    <row r="49" customFormat="false" ht="13.2" hidden="false" customHeight="false" outlineLevel="0" collapsed="false">
      <c r="A49" s="61" t="n">
        <v>31</v>
      </c>
      <c r="B49" s="62" t="n">
        <v>-0.59764007386084</v>
      </c>
      <c r="C49" s="62" t="n">
        <v>0.583863754530971</v>
      </c>
      <c r="D49" s="63"/>
      <c r="E49" s="62" t="n">
        <v>-0.507747696077817</v>
      </c>
      <c r="F49" s="62" t="n">
        <v>0.500462571485651</v>
      </c>
    </row>
    <row r="50" customFormat="false" ht="13.2" hidden="false" customHeight="false" outlineLevel="0" collapsed="false">
      <c r="A50" s="61" t="n">
        <v>32</v>
      </c>
      <c r="B50" s="62" t="n">
        <v>-0.601915697309609</v>
      </c>
      <c r="C50" s="62" t="n">
        <v>0.587825047949602</v>
      </c>
      <c r="D50" s="63"/>
      <c r="E50" s="62" t="n">
        <v>-0.519288203314981</v>
      </c>
      <c r="F50" s="62" t="n">
        <v>0.509647570676524</v>
      </c>
    </row>
    <row r="51" customFormat="false" ht="13.2" hidden="false" customHeight="false" outlineLevel="0" collapsed="false">
      <c r="A51" s="61" t="n">
        <v>33</v>
      </c>
      <c r="B51" s="62" t="n">
        <v>-0.61232324742992</v>
      </c>
      <c r="C51" s="62" t="n">
        <v>0.603578956668568</v>
      </c>
      <c r="D51" s="63"/>
      <c r="E51" s="62" t="n">
        <v>-0.519063376100411</v>
      </c>
      <c r="F51" s="62" t="n">
        <v>0.507740715419685</v>
      </c>
    </row>
    <row r="52" customFormat="false" ht="13.2" hidden="false" customHeight="false" outlineLevel="0" collapsed="false">
      <c r="A52" s="61" t="n">
        <v>34</v>
      </c>
      <c r="B52" s="62" t="n">
        <v>-0.625953181009424</v>
      </c>
      <c r="C52" s="62" t="n">
        <v>0.619656197032588</v>
      </c>
      <c r="D52" s="63"/>
      <c r="E52" s="62" t="n">
        <v>-0.537673276077685</v>
      </c>
      <c r="F52" s="62" t="n">
        <v>0.518728383930021</v>
      </c>
    </row>
    <row r="53" customFormat="false" ht="13.2" hidden="false" customHeight="false" outlineLevel="0" collapsed="false">
      <c r="A53" s="61" t="n">
        <v>35</v>
      </c>
      <c r="B53" s="62" t="n">
        <v>-0.64634884136988</v>
      </c>
      <c r="C53" s="62" t="n">
        <v>0.634211489028187</v>
      </c>
      <c r="D53" s="63"/>
      <c r="E53" s="62" t="n">
        <v>-0.548164484543835</v>
      </c>
      <c r="F53" s="62" t="n">
        <v>0.531228253362583</v>
      </c>
    </row>
    <row r="54" customFormat="false" ht="13.2" hidden="false" customHeight="false" outlineLevel="0" collapsed="false">
      <c r="A54" s="61" t="n">
        <v>36</v>
      </c>
      <c r="B54" s="62" t="n">
        <v>-0.671845821247592</v>
      </c>
      <c r="C54" s="62" t="n">
        <v>0.66419067128551</v>
      </c>
      <c r="D54" s="63"/>
      <c r="E54" s="62" t="n">
        <v>-0.57853976164625</v>
      </c>
      <c r="F54" s="62" t="n">
        <v>0.557004528509198</v>
      </c>
    </row>
    <row r="55" customFormat="false" ht="13.2" hidden="false" customHeight="false" outlineLevel="0" collapsed="false">
      <c r="A55" s="61" t="n">
        <v>37</v>
      </c>
      <c r="B55" s="62" t="n">
        <v>-0.698510722377418</v>
      </c>
      <c r="C55" s="62" t="n">
        <v>0.684931606433804</v>
      </c>
      <c r="D55" s="63"/>
      <c r="E55" s="62" t="n">
        <v>-0.597495181086302</v>
      </c>
      <c r="F55" s="62" t="n">
        <v>0.580583200253848</v>
      </c>
    </row>
    <row r="56" customFormat="false" ht="13.2" hidden="false" customHeight="false" outlineLevel="0" collapsed="false">
      <c r="A56" s="61" t="n">
        <v>38</v>
      </c>
      <c r="B56" s="62" t="n">
        <v>-0.733342615526083</v>
      </c>
      <c r="C56" s="62" t="n">
        <v>0.720054980729063</v>
      </c>
      <c r="D56" s="63"/>
      <c r="E56" s="62" t="n">
        <v>-0.603484004931179</v>
      </c>
      <c r="F56" s="62" t="n">
        <v>0.579330720353873</v>
      </c>
    </row>
    <row r="57" customFormat="false" ht="13.2" hidden="false" customHeight="false" outlineLevel="0" collapsed="false">
      <c r="A57" s="61" t="n">
        <v>39</v>
      </c>
      <c r="B57" s="62" t="n">
        <v>-0.753950542109622</v>
      </c>
      <c r="C57" s="62" t="n">
        <v>0.741064811671795</v>
      </c>
      <c r="D57" s="63"/>
      <c r="E57" s="62" t="n">
        <v>-0.612843733942389</v>
      </c>
      <c r="F57" s="62" t="n">
        <v>0.592225848660977</v>
      </c>
    </row>
    <row r="58" customFormat="false" ht="13.2" hidden="false" customHeight="false" outlineLevel="0" collapsed="false">
      <c r="A58" s="61" t="n">
        <v>40</v>
      </c>
      <c r="B58" s="62" t="n">
        <v>-0.801061812024589</v>
      </c>
      <c r="C58" s="62" t="n">
        <v>0.777299447970855</v>
      </c>
      <c r="D58" s="63"/>
      <c r="E58" s="62" t="n">
        <v>-0.619194158012181</v>
      </c>
      <c r="F58" s="62" t="n">
        <v>0.602594937690536</v>
      </c>
    </row>
    <row r="59" customFormat="false" ht="13.2" hidden="false" customHeight="false" outlineLevel="0" collapsed="false">
      <c r="A59" s="61" t="n">
        <v>41</v>
      </c>
      <c r="B59" s="62" t="n">
        <v>-0.812388529947546</v>
      </c>
      <c r="C59" s="62" t="n">
        <v>0.786028641470107</v>
      </c>
      <c r="D59" s="63"/>
      <c r="E59" s="62" t="n">
        <v>-0.623476200868089</v>
      </c>
      <c r="F59" s="62" t="n">
        <v>0.605851545692821</v>
      </c>
    </row>
    <row r="60" customFormat="false" ht="13.2" hidden="false" customHeight="false" outlineLevel="0" collapsed="false">
      <c r="A60" s="61" t="n">
        <v>42</v>
      </c>
      <c r="B60" s="62" t="n">
        <v>-0.840028065114617</v>
      </c>
      <c r="C60" s="62" t="n">
        <v>0.812486316711405</v>
      </c>
      <c r="D60" s="63"/>
      <c r="E60" s="62" t="n">
        <v>-0.632546732201287</v>
      </c>
      <c r="F60" s="62" t="n">
        <v>0.619793685002186</v>
      </c>
    </row>
    <row r="61" customFormat="false" ht="13.2" hidden="false" customHeight="false" outlineLevel="0" collapsed="false">
      <c r="A61" s="61" t="n">
        <v>43</v>
      </c>
      <c r="B61" s="62" t="n">
        <v>-0.847629340714129</v>
      </c>
      <c r="C61" s="62" t="n">
        <v>0.822452451757652</v>
      </c>
      <c r="D61" s="63"/>
      <c r="E61" s="62" t="n">
        <v>-0.644073365839745</v>
      </c>
      <c r="F61" s="62" t="n">
        <v>0.63398258802797</v>
      </c>
    </row>
    <row r="62" customFormat="false" ht="13.2" hidden="false" customHeight="false" outlineLevel="0" collapsed="false">
      <c r="A62" s="61" t="n">
        <v>44</v>
      </c>
      <c r="B62" s="62" t="n">
        <v>-0.853225311019881</v>
      </c>
      <c r="C62" s="62" t="n">
        <v>0.827540308619657</v>
      </c>
      <c r="D62" s="63"/>
      <c r="E62" s="62" t="n">
        <v>-0.661315150467545</v>
      </c>
      <c r="F62" s="62" t="n">
        <v>0.646640459305397</v>
      </c>
    </row>
    <row r="63" customFormat="false" ht="13.2" hidden="false" customHeight="false" outlineLevel="0" collapsed="false">
      <c r="A63" s="61" t="n">
        <v>45</v>
      </c>
      <c r="B63" s="62" t="n">
        <v>-0.856329074490662</v>
      </c>
      <c r="C63" s="62" t="n">
        <v>0.822562476111934</v>
      </c>
      <c r="D63" s="63"/>
      <c r="E63" s="62" t="n">
        <v>-0.683095414306551</v>
      </c>
      <c r="F63" s="62" t="n">
        <v>0.67378140629463</v>
      </c>
    </row>
    <row r="64" customFormat="false" ht="13.2" hidden="false" customHeight="false" outlineLevel="0" collapsed="false">
      <c r="A64" s="61" t="n">
        <v>46</v>
      </c>
      <c r="B64" s="62" t="n">
        <v>-0.839166078874746</v>
      </c>
      <c r="C64" s="62" t="n">
        <v>0.819036902165578</v>
      </c>
      <c r="D64" s="63"/>
      <c r="E64" s="62" t="n">
        <v>-0.705946366961739</v>
      </c>
      <c r="F64" s="62" t="n">
        <v>0.692114129455519</v>
      </c>
    </row>
    <row r="65" customFormat="false" ht="13.2" hidden="false" customHeight="false" outlineLevel="0" collapsed="false">
      <c r="A65" s="61" t="n">
        <v>47</v>
      </c>
      <c r="B65" s="62" t="n">
        <v>-0.827112438109248</v>
      </c>
      <c r="C65" s="62" t="n">
        <v>0.801234035721713</v>
      </c>
      <c r="D65" s="63"/>
      <c r="E65" s="62" t="n">
        <v>-0.736004886477572</v>
      </c>
      <c r="F65" s="62" t="n">
        <v>0.724131728180531</v>
      </c>
    </row>
    <row r="66" customFormat="false" ht="13.2" hidden="false" customHeight="false" outlineLevel="0" collapsed="false">
      <c r="A66" s="61" t="n">
        <v>48</v>
      </c>
      <c r="B66" s="62" t="n">
        <v>-0.824174739773255</v>
      </c>
      <c r="C66" s="62" t="n">
        <v>0.804540009675112</v>
      </c>
      <c r="D66" s="63"/>
      <c r="E66" s="62" t="n">
        <v>-0.753479600340375</v>
      </c>
      <c r="F66" s="62" t="n">
        <v>0.742596859810545</v>
      </c>
    </row>
    <row r="67" customFormat="false" ht="13.2" hidden="false" customHeight="false" outlineLevel="0" collapsed="false">
      <c r="A67" s="61" t="n">
        <v>49</v>
      </c>
      <c r="B67" s="62" t="n">
        <v>-0.807951031750466</v>
      </c>
      <c r="C67" s="62" t="n">
        <v>0.789924357120991</v>
      </c>
      <c r="D67" s="63"/>
      <c r="E67" s="62" t="n">
        <v>-0.795130675610594</v>
      </c>
      <c r="F67" s="62" t="n">
        <v>0.776089252660588</v>
      </c>
    </row>
    <row r="68" customFormat="false" ht="13.2" hidden="false" customHeight="false" outlineLevel="0" collapsed="false">
      <c r="A68" s="61" t="n">
        <v>50</v>
      </c>
      <c r="B68" s="62" t="n">
        <v>-0.804716084254312</v>
      </c>
      <c r="C68" s="62" t="n">
        <v>0.787731345067552</v>
      </c>
      <c r="D68" s="63"/>
      <c r="E68" s="62" t="n">
        <v>-0.804502413629706</v>
      </c>
      <c r="F68" s="62" t="n">
        <v>0.783236514885164</v>
      </c>
    </row>
    <row r="69" customFormat="false" ht="13.2" hidden="false" customHeight="false" outlineLevel="0" collapsed="false">
      <c r="A69" s="61" t="n">
        <v>51</v>
      </c>
      <c r="B69" s="62" t="n">
        <v>-0.795694148931288</v>
      </c>
      <c r="C69" s="62" t="n">
        <v>0.78754879141487</v>
      </c>
      <c r="D69" s="63"/>
      <c r="E69" s="62" t="n">
        <v>-0.82832380104399</v>
      </c>
      <c r="F69" s="62" t="n">
        <v>0.807645486662405</v>
      </c>
    </row>
    <row r="70" customFormat="false" ht="13.2" hidden="false" customHeight="false" outlineLevel="0" collapsed="false">
      <c r="A70" s="61" t="n">
        <v>52</v>
      </c>
      <c r="B70" s="62" t="n">
        <v>-0.790698086461773</v>
      </c>
      <c r="C70" s="62" t="n">
        <v>0.792273160146342</v>
      </c>
      <c r="D70" s="63"/>
      <c r="E70" s="62" t="n">
        <v>-0.833377069712984</v>
      </c>
      <c r="F70" s="62" t="n">
        <v>0.815947474680285</v>
      </c>
    </row>
    <row r="71" customFormat="false" ht="13.2" hidden="false" customHeight="false" outlineLevel="0" collapsed="false">
      <c r="A71" s="61" t="n">
        <v>53</v>
      </c>
      <c r="B71" s="62" t="n">
        <v>-0.798218854409482</v>
      </c>
      <c r="C71" s="62" t="n">
        <v>0.805917901340835</v>
      </c>
      <c r="D71" s="63"/>
      <c r="E71" s="62" t="n">
        <v>-0.836843794458211</v>
      </c>
      <c r="F71" s="62" t="n">
        <v>0.81981575736905</v>
      </c>
    </row>
    <row r="72" customFormat="false" ht="13.2" hidden="false" customHeight="false" outlineLevel="0" collapsed="false">
      <c r="A72" s="61" t="n">
        <v>54</v>
      </c>
      <c r="B72" s="62" t="n">
        <v>-0.775053314162503</v>
      </c>
      <c r="C72" s="62" t="n">
        <v>0.773210833279712</v>
      </c>
      <c r="D72" s="63"/>
      <c r="E72" s="62" t="n">
        <v>-0.836657245289558</v>
      </c>
      <c r="F72" s="62" t="n">
        <v>0.81362180008685</v>
      </c>
    </row>
    <row r="73" customFormat="false" ht="13.2" hidden="false" customHeight="false" outlineLevel="0" collapsed="false">
      <c r="A73" s="61" t="n">
        <v>55</v>
      </c>
      <c r="B73" s="62" t="n">
        <v>-0.764206806220255</v>
      </c>
      <c r="C73" s="62" t="n">
        <v>0.77716820933988</v>
      </c>
      <c r="D73" s="63"/>
      <c r="E73" s="62" t="n">
        <v>-0.818182361600713</v>
      </c>
      <c r="F73" s="62" t="n">
        <v>0.809196998089919</v>
      </c>
    </row>
    <row r="74" customFormat="false" ht="13.2" hidden="false" customHeight="false" outlineLevel="0" collapsed="false">
      <c r="A74" s="61" t="n">
        <v>56</v>
      </c>
      <c r="B74" s="62" t="n">
        <v>-0.776259319261347</v>
      </c>
      <c r="C74" s="62" t="n">
        <v>0.791875560133145</v>
      </c>
      <c r="D74" s="63"/>
      <c r="E74" s="62" t="n">
        <v>-0.804342949035286</v>
      </c>
      <c r="F74" s="62" t="n">
        <v>0.791102206435611</v>
      </c>
    </row>
    <row r="75" customFormat="false" ht="13.2" hidden="false" customHeight="false" outlineLevel="0" collapsed="false">
      <c r="A75" s="61" t="n">
        <v>57</v>
      </c>
      <c r="B75" s="62" t="n">
        <v>-0.729531131391698</v>
      </c>
      <c r="C75" s="62" t="n">
        <v>0.74390786306609</v>
      </c>
      <c r="D75" s="63"/>
      <c r="E75" s="62" t="n">
        <v>-0.798499602390372</v>
      </c>
      <c r="F75" s="62" t="n">
        <v>0.792947811129196</v>
      </c>
    </row>
    <row r="76" customFormat="false" ht="13.2" hidden="false" customHeight="false" outlineLevel="0" collapsed="false">
      <c r="A76" s="61" t="n">
        <v>58</v>
      </c>
      <c r="B76" s="62" t="n">
        <v>-0.68445170509346</v>
      </c>
      <c r="C76" s="62" t="n">
        <v>0.702680134367476</v>
      </c>
      <c r="D76" s="63"/>
      <c r="E76" s="62" t="n">
        <v>-0.780617125159456</v>
      </c>
      <c r="F76" s="62" t="n">
        <v>0.777988414850476</v>
      </c>
    </row>
    <row r="77" customFormat="false" ht="13.2" hidden="false" customHeight="false" outlineLevel="0" collapsed="false">
      <c r="A77" s="61" t="n">
        <v>59</v>
      </c>
      <c r="B77" s="62" t="n">
        <v>-0.663354469573873</v>
      </c>
      <c r="C77" s="62" t="n">
        <v>0.68049310634262</v>
      </c>
      <c r="D77" s="63"/>
      <c r="E77" s="62" t="n">
        <v>-0.774139522483621</v>
      </c>
      <c r="F77" s="62" t="n">
        <v>0.774579286165358</v>
      </c>
    </row>
    <row r="78" customFormat="false" ht="13.2" hidden="false" customHeight="false" outlineLevel="0" collapsed="false">
      <c r="A78" s="61" t="n">
        <v>60</v>
      </c>
      <c r="B78" s="62" t="n">
        <v>-0.662751789909755</v>
      </c>
      <c r="C78" s="62" t="n">
        <v>0.684938871353135</v>
      </c>
      <c r="D78" s="63"/>
      <c r="E78" s="62" t="n">
        <v>-0.762526714641581</v>
      </c>
      <c r="F78" s="62" t="n">
        <v>0.773208981433039</v>
      </c>
    </row>
    <row r="79" customFormat="false" ht="13.2" hidden="false" customHeight="false" outlineLevel="0" collapsed="false">
      <c r="A79" s="61" t="n">
        <v>61</v>
      </c>
      <c r="B79" s="62" t="n">
        <v>-0.632431961282972</v>
      </c>
      <c r="C79" s="62" t="n">
        <v>0.658860770340712</v>
      </c>
      <c r="D79" s="63"/>
      <c r="E79" s="62" t="n">
        <v>-0.754215638373421</v>
      </c>
      <c r="F79" s="62" t="n">
        <v>0.776111171381852</v>
      </c>
    </row>
    <row r="80" customFormat="false" ht="13.2" hidden="false" customHeight="false" outlineLevel="0" collapsed="false">
      <c r="A80" s="61" t="n">
        <v>62</v>
      </c>
      <c r="B80" s="62" t="n">
        <v>-0.623248912128841</v>
      </c>
      <c r="C80" s="62" t="n">
        <v>0.649582265844546</v>
      </c>
      <c r="D80" s="63"/>
      <c r="E80" s="62" t="n">
        <v>-0.757545305618925</v>
      </c>
      <c r="F80" s="62" t="n">
        <v>0.787549810084705</v>
      </c>
    </row>
    <row r="81" customFormat="false" ht="13.2" hidden="false" customHeight="false" outlineLevel="0" collapsed="false">
      <c r="A81" s="61" t="n">
        <v>63</v>
      </c>
      <c r="B81" s="62" t="n">
        <v>-0.595415017815175</v>
      </c>
      <c r="C81" s="62" t="n">
        <v>0.628620409485122</v>
      </c>
      <c r="D81" s="63"/>
      <c r="E81" s="62" t="n">
        <v>-0.732112454196665</v>
      </c>
      <c r="F81" s="62" t="n">
        <v>0.754679668999169</v>
      </c>
    </row>
    <row r="82" customFormat="false" ht="13.2" hidden="false" customHeight="false" outlineLevel="0" collapsed="false">
      <c r="A82" s="61" t="n">
        <v>64</v>
      </c>
      <c r="B82" s="62" t="n">
        <v>-0.536221794129649</v>
      </c>
      <c r="C82" s="62" t="n">
        <v>0.568691029861867</v>
      </c>
      <c r="D82" s="63"/>
      <c r="E82" s="62" t="n">
        <v>-0.717850357980579</v>
      </c>
      <c r="F82" s="62" t="n">
        <v>0.756206407328652</v>
      </c>
    </row>
    <row r="83" customFormat="false" ht="13.2" hidden="false" customHeight="false" outlineLevel="0" collapsed="false">
      <c r="A83" s="61" t="n">
        <v>65</v>
      </c>
      <c r="B83" s="62" t="n">
        <v>-0.515299202759885</v>
      </c>
      <c r="C83" s="62" t="n">
        <v>0.553520154660788</v>
      </c>
      <c r="D83" s="63"/>
      <c r="E83" s="62" t="n">
        <v>-0.724173599090227</v>
      </c>
      <c r="F83" s="62" t="n">
        <v>0.767638623683779</v>
      </c>
    </row>
    <row r="84" customFormat="false" ht="13.2" hidden="false" customHeight="false" outlineLevel="0" collapsed="false">
      <c r="A84" s="61" t="n">
        <v>66</v>
      </c>
      <c r="B84" s="62" t="n">
        <v>-0.478800737116664</v>
      </c>
      <c r="C84" s="62" t="n">
        <v>0.520834360230275</v>
      </c>
      <c r="D84" s="63"/>
      <c r="E84" s="62" t="n">
        <v>-0.676731877647142</v>
      </c>
      <c r="F84" s="62" t="n">
        <v>0.719453220926337</v>
      </c>
    </row>
    <row r="85" customFormat="false" ht="13.2" hidden="false" customHeight="false" outlineLevel="0" collapsed="false">
      <c r="A85" s="61" t="n">
        <v>67</v>
      </c>
      <c r="B85" s="62" t="n">
        <v>-0.485245253561524</v>
      </c>
      <c r="C85" s="62" t="n">
        <v>0.521669276336089</v>
      </c>
      <c r="D85" s="63"/>
      <c r="E85" s="62" t="n">
        <v>-0.6308952239425</v>
      </c>
      <c r="F85" s="62" t="n">
        <v>0.677656065101597</v>
      </c>
    </row>
    <row r="86" customFormat="false" ht="13.2" hidden="false" customHeight="false" outlineLevel="0" collapsed="false">
      <c r="A86" s="61" t="n">
        <v>68</v>
      </c>
      <c r="B86" s="62" t="n">
        <v>-0.472095356649293</v>
      </c>
      <c r="C86" s="62" t="n">
        <v>0.510470835283695</v>
      </c>
      <c r="D86" s="63"/>
      <c r="E86" s="62" t="n">
        <v>-0.606516033461729</v>
      </c>
      <c r="F86" s="62" t="n">
        <v>0.653722183474705</v>
      </c>
    </row>
    <row r="87" customFormat="false" ht="13.2" hidden="false" customHeight="false" outlineLevel="0" collapsed="false">
      <c r="A87" s="61" t="n">
        <v>69</v>
      </c>
      <c r="B87" s="62" t="n">
        <v>-0.432252228983079</v>
      </c>
      <c r="C87" s="62" t="n">
        <v>0.473019357047788</v>
      </c>
      <c r="D87" s="63"/>
      <c r="E87" s="62" t="n">
        <v>-0.599620532483661</v>
      </c>
      <c r="F87" s="62" t="n">
        <v>0.654166555884379</v>
      </c>
    </row>
    <row r="88" customFormat="false" ht="13.2" hidden="false" customHeight="false" outlineLevel="0" collapsed="false">
      <c r="A88" s="61" t="n">
        <v>70</v>
      </c>
      <c r="B88" s="62" t="n">
        <v>-0.39394300356399</v>
      </c>
      <c r="C88" s="62" t="n">
        <v>0.440586810345271</v>
      </c>
      <c r="D88" s="63"/>
      <c r="E88" s="62" t="n">
        <v>-0.5662451335199</v>
      </c>
      <c r="F88" s="62" t="n">
        <v>0.625836292749496</v>
      </c>
    </row>
    <row r="89" customFormat="false" ht="13.2" hidden="false" customHeight="false" outlineLevel="0" collapsed="false">
      <c r="A89" s="61" t="n">
        <v>71</v>
      </c>
      <c r="B89" s="62" t="n">
        <v>-0.416861995953021</v>
      </c>
      <c r="C89" s="62" t="n">
        <v>0.471520813115565</v>
      </c>
      <c r="D89" s="63"/>
      <c r="E89" s="62" t="n">
        <v>-0.550737239348124</v>
      </c>
      <c r="F89" s="62" t="n">
        <v>0.61269508350048</v>
      </c>
    </row>
    <row r="90" customFormat="false" ht="13.2" hidden="false" customHeight="false" outlineLevel="0" collapsed="false">
      <c r="A90" s="61" t="n">
        <v>72</v>
      </c>
      <c r="B90" s="62" t="n">
        <v>-0.432315640332888</v>
      </c>
      <c r="C90" s="62" t="n">
        <v>0.50189258235433</v>
      </c>
      <c r="D90" s="63"/>
      <c r="E90" s="62" t="n">
        <v>-0.518822677934622</v>
      </c>
      <c r="F90" s="62" t="n">
        <v>0.58836528156124</v>
      </c>
    </row>
    <row r="91" customFormat="false" ht="13.2" hidden="false" customHeight="false" outlineLevel="0" collapsed="false">
      <c r="A91" s="61" t="n">
        <v>73</v>
      </c>
      <c r="B91" s="62" t="n">
        <v>-0.391430976082276</v>
      </c>
      <c r="C91" s="62" t="n">
        <v>0.454713599117715</v>
      </c>
      <c r="D91" s="63"/>
      <c r="E91" s="62" t="n">
        <v>-0.46056923280826</v>
      </c>
      <c r="F91" s="62" t="n">
        <v>0.528343431490345</v>
      </c>
    </row>
    <row r="92" customFormat="false" ht="13.2" hidden="false" customHeight="false" outlineLevel="0" collapsed="false">
      <c r="A92" s="61" t="n">
        <v>74</v>
      </c>
      <c r="B92" s="62" t="n">
        <v>-0.349304449845023</v>
      </c>
      <c r="C92" s="62" t="n">
        <v>0.415953697039493</v>
      </c>
      <c r="D92" s="63"/>
      <c r="E92" s="62" t="n">
        <v>-0.434501173501031</v>
      </c>
      <c r="F92" s="62" t="n">
        <v>0.508873810537222</v>
      </c>
    </row>
    <row r="93" customFormat="false" ht="13.2" hidden="false" customHeight="false" outlineLevel="0" collapsed="false">
      <c r="A93" s="61" t="n">
        <v>75</v>
      </c>
      <c r="B93" s="62" t="n">
        <v>-0.369721053828315</v>
      </c>
      <c r="C93" s="62" t="n">
        <v>0.446153070454778</v>
      </c>
      <c r="D93" s="63"/>
      <c r="E93" s="62" t="n">
        <v>-0.395815242123035</v>
      </c>
      <c r="F93" s="62" t="n">
        <v>0.473480853201728</v>
      </c>
    </row>
    <row r="94" customFormat="false" ht="13.2" hidden="false" customHeight="false" outlineLevel="0" collapsed="false">
      <c r="A94" s="61" t="n">
        <v>76</v>
      </c>
      <c r="B94" s="62" t="n">
        <v>-0.334399976386828</v>
      </c>
      <c r="C94" s="62" t="n">
        <v>0.411099273194132</v>
      </c>
      <c r="D94" s="63"/>
      <c r="E94" s="62" t="n">
        <v>-0.391459996593846</v>
      </c>
      <c r="F94" s="62" t="n">
        <v>0.467524701776632</v>
      </c>
    </row>
    <row r="95" customFormat="false" ht="13.2" hidden="false" customHeight="false" outlineLevel="0" collapsed="false">
      <c r="A95" s="61" t="n">
        <v>77</v>
      </c>
      <c r="B95" s="62" t="n">
        <v>-0.328324847851762</v>
      </c>
      <c r="C95" s="62" t="n">
        <v>0.414395443067669</v>
      </c>
      <c r="D95" s="63"/>
      <c r="E95" s="62" t="n">
        <v>-0.371150149299556</v>
      </c>
      <c r="F95" s="62" t="n">
        <v>0.450530367195879</v>
      </c>
    </row>
    <row r="96" customFormat="false" ht="13.2" hidden="false" customHeight="false" outlineLevel="0" collapsed="false">
      <c r="A96" s="61" t="n">
        <v>78</v>
      </c>
      <c r="B96" s="62" t="n">
        <v>-0.261388200685969</v>
      </c>
      <c r="C96" s="62" t="n">
        <v>0.338477192751923</v>
      </c>
      <c r="D96" s="63"/>
      <c r="E96" s="62" t="n">
        <v>-0.33084692306669</v>
      </c>
      <c r="F96" s="62" t="n">
        <v>0.410855836411951</v>
      </c>
    </row>
    <row r="97" customFormat="false" ht="13.2" hidden="false" customHeight="false" outlineLevel="0" collapsed="false">
      <c r="A97" s="61" t="n">
        <v>79</v>
      </c>
      <c r="B97" s="62" t="n">
        <v>-0.222251720564556</v>
      </c>
      <c r="C97" s="62" t="n">
        <v>0.293311402944519</v>
      </c>
      <c r="D97" s="63"/>
      <c r="E97" s="62" t="n">
        <v>-0.29275587438959</v>
      </c>
      <c r="F97" s="62" t="n">
        <v>0.37581708139215</v>
      </c>
    </row>
    <row r="98" customFormat="false" ht="13.2" hidden="false" customHeight="false" outlineLevel="0" collapsed="false">
      <c r="A98" s="61" t="n">
        <v>80</v>
      </c>
      <c r="B98" s="62" t="n">
        <v>-0.267295305407015</v>
      </c>
      <c r="C98" s="62" t="n">
        <v>0.366497374079595</v>
      </c>
      <c r="D98" s="63"/>
      <c r="E98" s="62" t="n">
        <v>-0.299026731521622</v>
      </c>
      <c r="F98" s="62" t="n">
        <v>0.392975165688591</v>
      </c>
    </row>
    <row r="99" customFormat="false" ht="13.2" hidden="false" customHeight="false" outlineLevel="0" collapsed="false">
      <c r="A99" s="61" t="n">
        <v>81</v>
      </c>
      <c r="B99" s="62" t="n">
        <v>-0.182086076776095</v>
      </c>
      <c r="C99" s="62" t="n">
        <v>0.267712717757407</v>
      </c>
      <c r="D99" s="63"/>
      <c r="E99" s="62" t="n">
        <v>-0.298574455048708</v>
      </c>
      <c r="F99" s="62" t="n">
        <v>0.40772519793585</v>
      </c>
    </row>
    <row r="100" customFormat="false" ht="13.2" hidden="false" customHeight="false" outlineLevel="0" collapsed="false">
      <c r="A100" s="61" t="n">
        <v>82</v>
      </c>
      <c r="B100" s="62" t="n">
        <v>-0.17841856268769</v>
      </c>
      <c r="C100" s="62" t="n">
        <v>0.266693335615734</v>
      </c>
      <c r="D100" s="63"/>
      <c r="E100" s="62" t="n">
        <v>-0.260149542675753</v>
      </c>
      <c r="F100" s="62" t="n">
        <v>0.360350036339051</v>
      </c>
    </row>
    <row r="101" customFormat="false" ht="13.2" hidden="false" customHeight="false" outlineLevel="0" collapsed="false">
      <c r="A101" s="61" t="n">
        <v>83</v>
      </c>
      <c r="B101" s="62" t="n">
        <v>-0.182753963839524</v>
      </c>
      <c r="C101" s="62" t="n">
        <v>0.277513298112544</v>
      </c>
      <c r="D101" s="63"/>
      <c r="E101" s="62" t="n">
        <v>-0.222637700149405</v>
      </c>
      <c r="F101" s="62" t="n">
        <v>0.320489530106717</v>
      </c>
    </row>
    <row r="102" customFormat="false" ht="13.2" hidden="false" customHeight="false" outlineLevel="0" collapsed="false">
      <c r="A102" s="61" t="n">
        <v>84</v>
      </c>
      <c r="B102" s="62" t="n">
        <v>-0.179870088821732</v>
      </c>
      <c r="C102" s="62" t="n">
        <v>0.292249893767352</v>
      </c>
      <c r="D102" s="63"/>
      <c r="E102" s="62" t="n">
        <v>-0.224058056046434</v>
      </c>
      <c r="F102" s="62" t="n">
        <v>0.331405949437507</v>
      </c>
    </row>
    <row r="103" customFormat="false" ht="13.2" hidden="false" customHeight="false" outlineLevel="0" collapsed="false">
      <c r="A103" s="61" t="n">
        <v>85</v>
      </c>
      <c r="B103" s="62" t="n">
        <v>-0.158997285890952</v>
      </c>
      <c r="C103" s="62" t="n">
        <v>0.265775434425658</v>
      </c>
      <c r="D103" s="63"/>
      <c r="E103" s="62" t="n">
        <v>-0.192612019005492</v>
      </c>
      <c r="F103" s="62" t="n">
        <v>0.294536837169451</v>
      </c>
    </row>
    <row r="104" customFormat="false" ht="13.2" hidden="false" customHeight="false" outlineLevel="0" collapsed="false">
      <c r="A104" s="61" t="n">
        <v>86</v>
      </c>
      <c r="B104" s="62" t="n">
        <v>-0.137813025659574</v>
      </c>
      <c r="C104" s="62" t="n">
        <v>0.23714733010892</v>
      </c>
      <c r="D104" s="63"/>
      <c r="E104" s="62" t="n">
        <v>-0.178359519564451</v>
      </c>
      <c r="F104" s="62" t="n">
        <v>0.283995649846309</v>
      </c>
    </row>
    <row r="105" customFormat="false" ht="13.2" hidden="false" customHeight="false" outlineLevel="0" collapsed="false">
      <c r="A105" s="61" t="n">
        <v>87</v>
      </c>
      <c r="B105" s="62" t="n">
        <v>-0.131602013456059</v>
      </c>
      <c r="C105" s="62" t="n">
        <v>0.229852193699123</v>
      </c>
      <c r="D105" s="63"/>
      <c r="E105" s="62" t="n">
        <v>-0.13417543265616</v>
      </c>
      <c r="F105" s="62" t="n">
        <v>0.222625494369683</v>
      </c>
    </row>
    <row r="106" customFormat="false" ht="13.2" hidden="false" customHeight="false" outlineLevel="0" collapsed="false">
      <c r="A106" s="61" t="n">
        <v>88</v>
      </c>
      <c r="B106" s="62" t="n">
        <v>-0.111817393352343</v>
      </c>
      <c r="C106" s="62" t="n">
        <v>0.207997419399989</v>
      </c>
      <c r="D106" s="63"/>
      <c r="E106" s="62" t="n">
        <v>-0.10703038309301</v>
      </c>
      <c r="F106" s="62" t="n">
        <v>0.183826325550575</v>
      </c>
    </row>
    <row r="107" customFormat="false" ht="13.2" hidden="false" customHeight="false" outlineLevel="0" collapsed="false">
      <c r="A107" s="61" t="n">
        <v>89</v>
      </c>
      <c r="B107" s="62" t="n">
        <v>-0.0922247392453253</v>
      </c>
      <c r="C107" s="62" t="n">
        <v>0.174489039046193</v>
      </c>
      <c r="D107" s="63"/>
      <c r="E107" s="62" t="n">
        <v>-0.117988148213517</v>
      </c>
      <c r="F107" s="62" t="n">
        <v>0.212649308879685</v>
      </c>
    </row>
    <row r="108" customFormat="false" ht="13.2" hidden="false" customHeight="false" outlineLevel="0" collapsed="false">
      <c r="A108" s="61" t="n">
        <v>90</v>
      </c>
      <c r="B108" s="62" t="n">
        <v>-0.0745202804072823</v>
      </c>
      <c r="C108" s="62" t="n">
        <v>0.15451903885631</v>
      </c>
      <c r="D108" s="63"/>
      <c r="E108" s="62" t="n">
        <v>-0.0753004339496398</v>
      </c>
      <c r="F108" s="62" t="n">
        <v>0.147279474553209</v>
      </c>
    </row>
    <row r="109" customFormat="false" ht="13.2" hidden="false" customHeight="false" outlineLevel="0" collapsed="false">
      <c r="A109" s="61" t="n">
        <v>91</v>
      </c>
      <c r="B109" s="62" t="n">
        <v>-0.0590228981266386</v>
      </c>
      <c r="C109" s="62" t="n">
        <v>0.125841498662849</v>
      </c>
      <c r="D109" s="63"/>
      <c r="E109" s="62" t="n">
        <v>-0.0671761842272776</v>
      </c>
      <c r="F109" s="62" t="n">
        <v>0.134996389583403</v>
      </c>
    </row>
    <row r="110" customFormat="false" ht="13.2" hidden="false" customHeight="false" outlineLevel="0" collapsed="false">
      <c r="A110" s="61" t="n">
        <v>92</v>
      </c>
      <c r="B110" s="62" t="n">
        <v>-0.0463801127640504</v>
      </c>
      <c r="C110" s="62" t="n">
        <v>0.103554030754084</v>
      </c>
      <c r="D110" s="63"/>
      <c r="E110" s="62" t="n">
        <v>-0.0618072082116582</v>
      </c>
      <c r="F110" s="62" t="n">
        <v>0.12722439342449</v>
      </c>
    </row>
    <row r="111" customFormat="false" ht="13.2" hidden="false" customHeight="false" outlineLevel="0" collapsed="false">
      <c r="A111" s="61" t="n">
        <v>93</v>
      </c>
      <c r="B111" s="62" t="n">
        <v>-0.0337490759156157</v>
      </c>
      <c r="C111" s="62" t="n">
        <v>0.0781477127961426</v>
      </c>
      <c r="D111" s="63"/>
      <c r="E111" s="62" t="n">
        <v>-0.054186183453835</v>
      </c>
      <c r="F111" s="62" t="n">
        <v>0.119571371909159</v>
      </c>
    </row>
    <row r="112" customFormat="false" ht="13.2" hidden="false" customHeight="false" outlineLevel="0" collapsed="false">
      <c r="A112" s="61" t="n">
        <v>94</v>
      </c>
      <c r="B112" s="62" t="n">
        <v>-0.0257397587619861</v>
      </c>
      <c r="C112" s="62" t="n">
        <v>0.0626982101325415</v>
      </c>
      <c r="D112" s="63"/>
      <c r="E112" s="62" t="n">
        <v>-0.0424986592179455</v>
      </c>
      <c r="F112" s="62" t="n">
        <v>0.0967197364794618</v>
      </c>
    </row>
    <row r="113" customFormat="false" ht="13.2" hidden="false" customHeight="false" outlineLevel="0" collapsed="false">
      <c r="A113" s="61" t="n">
        <v>95</v>
      </c>
      <c r="B113" s="62" t="n">
        <v>-0.0186964669536093</v>
      </c>
      <c r="C113" s="62" t="n">
        <v>0.046837326663503</v>
      </c>
      <c r="D113" s="63"/>
      <c r="E113" s="62" t="n">
        <v>-0.0323439364914243</v>
      </c>
      <c r="F113" s="62" t="n">
        <v>0.0756522939694476</v>
      </c>
    </row>
    <row r="114" customFormat="false" ht="13.2" hidden="false" customHeight="false" outlineLevel="0" collapsed="false">
      <c r="A114" s="61" t="n">
        <v>96</v>
      </c>
      <c r="B114" s="62" t="n">
        <v>-0.0130125400795836</v>
      </c>
      <c r="C114" s="62" t="n">
        <v>0.0345720393298051</v>
      </c>
      <c r="D114" s="63"/>
      <c r="E114" s="62" t="n">
        <v>-0.0264666633027165</v>
      </c>
      <c r="F114" s="62" t="n">
        <v>0.0625294070217987</v>
      </c>
    </row>
    <row r="115" customFormat="false" ht="13.2" hidden="false" customHeight="false" outlineLevel="0" collapsed="false">
      <c r="A115" s="61" t="n">
        <v>97</v>
      </c>
      <c r="B115" s="62" t="n">
        <v>-0.00914531193427224</v>
      </c>
      <c r="C115" s="62" t="n">
        <v>0.0239232250371586</v>
      </c>
      <c r="D115" s="63"/>
      <c r="E115" s="62" t="n">
        <v>-0.0191735682664549</v>
      </c>
      <c r="F115" s="62" t="n">
        <v>0.0475229218240269</v>
      </c>
    </row>
    <row r="116" customFormat="false" ht="13.2" hidden="false" customHeight="false" outlineLevel="0" collapsed="false">
      <c r="A116" s="61" t="n">
        <v>98</v>
      </c>
      <c r="B116" s="62" t="n">
        <v>-0.00609072674421812</v>
      </c>
      <c r="C116" s="62" t="n">
        <v>0.0166344359351497</v>
      </c>
      <c r="D116" s="63"/>
      <c r="E116" s="62" t="n">
        <v>-0.0132720305044809</v>
      </c>
      <c r="F116" s="62" t="n">
        <v>0.0329203890220646</v>
      </c>
    </row>
    <row r="117" customFormat="false" ht="13.2" hidden="false" customHeight="false" outlineLevel="0" collapsed="false">
      <c r="A117" s="61" t="n">
        <v>99</v>
      </c>
      <c r="B117" s="62" t="n">
        <v>-0.0036973038188977</v>
      </c>
      <c r="C117" s="62" t="n">
        <v>0.0100218018970824</v>
      </c>
      <c r="D117" s="63"/>
      <c r="E117" s="62" t="n">
        <v>-0.00838849056961919</v>
      </c>
      <c r="F117" s="62" t="n">
        <v>0.0222412504284015</v>
      </c>
    </row>
    <row r="118" customFormat="false" ht="13.2" hidden="false" customHeight="false" outlineLevel="0" collapsed="false">
      <c r="A118" s="61" t="s">
        <v>10</v>
      </c>
      <c r="B118" s="62" t="n">
        <v>-0.00576256012915838</v>
      </c>
      <c r="C118" s="62" t="n">
        <v>0.0168989098628384</v>
      </c>
      <c r="D118" s="63"/>
      <c r="E118" s="62" t="n">
        <v>-0.0135668752966614</v>
      </c>
      <c r="F118" s="62" t="n">
        <v>0.0378763729918634</v>
      </c>
    </row>
    <row r="119" customFormat="false" ht="13.8" hidden="false" customHeight="false" outlineLevel="0" collapsed="false">
      <c r="A119" s="64"/>
      <c r="B119" s="64"/>
      <c r="C119" s="64"/>
      <c r="D119" s="64"/>
      <c r="E119" s="64"/>
      <c r="F119" s="64"/>
    </row>
    <row r="120" customFormat="false" ht="13.2" hidden="false" customHeight="false" outlineLevel="0" collapsed="false">
      <c r="B120" s="65"/>
      <c r="C120" s="66"/>
      <c r="D120" s="67"/>
      <c r="E120" s="65"/>
      <c r="F120" s="66"/>
    </row>
    <row r="121" s="18" customFormat="true" ht="10.5" hidden="false" customHeight="true" outlineLevel="0" collapsed="false">
      <c r="A121" s="16" t="s">
        <v>4</v>
      </c>
      <c r="B121" s="16"/>
      <c r="C121" s="17"/>
      <c r="D121" s="17"/>
      <c r="E121" s="17"/>
      <c r="F121" s="17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2" width="11.99"/>
    <col collapsed="false" customWidth="true" hidden="false" outlineLevel="0" max="3" min="2" style="43" width="14.1"/>
    <col collapsed="false" customWidth="true" hidden="false" outlineLevel="0" max="4" min="4" style="42" width="2.55"/>
    <col collapsed="false" customWidth="true" hidden="false" outlineLevel="0" max="6" min="5" style="43" width="12.99"/>
    <col collapsed="false" customWidth="false" hidden="false" outlineLevel="0" max="257" min="7" style="43" width="11.43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5.6" hidden="false" customHeight="false" outlineLevel="0" collapsed="false">
      <c r="A8" s="20" t="s">
        <v>0</v>
      </c>
    </row>
    <row r="9" customFormat="false" ht="13.2" hidden="false" customHeight="false" outlineLevel="0" collapsed="false">
      <c r="A9" s="44"/>
      <c r="E9" s="45"/>
    </row>
    <row r="10" customFormat="false" ht="13.8" hidden="false" customHeight="false" outlineLevel="0" collapsed="false">
      <c r="A10" s="46" t="s">
        <v>1</v>
      </c>
      <c r="E10" s="45"/>
    </row>
    <row r="11" customFormat="false" ht="11.25" hidden="false" customHeight="true" outlineLevel="0" collapsed="false">
      <c r="A11" s="44"/>
      <c r="F11" s="47"/>
    </row>
    <row r="12" customFormat="false" ht="11.25" hidden="false" customHeight="true" outlineLevel="0" collapsed="false">
      <c r="A12" s="44"/>
      <c r="F12" s="48"/>
    </row>
    <row r="13" customFormat="false" ht="13.8" hidden="false" customHeight="false" outlineLevel="0" collapsed="false">
      <c r="A13" s="49" t="s">
        <v>17</v>
      </c>
    </row>
    <row r="14" customFormat="false" ht="13.2" hidden="false" customHeight="false" outlineLevel="0" collapsed="false">
      <c r="A14" s="50" t="s">
        <v>3</v>
      </c>
    </row>
    <row r="15" customFormat="false" ht="9.75" hidden="false" customHeight="true" outlineLevel="0" collapsed="false">
      <c r="A15" s="51"/>
      <c r="B15" s="51"/>
      <c r="C15" s="51"/>
      <c r="D15" s="51"/>
      <c r="E15" s="51"/>
      <c r="F15" s="51"/>
    </row>
    <row r="16" customFormat="false" ht="23.25" hidden="false" customHeight="true" outlineLevel="0" collapsed="false">
      <c r="A16" s="52"/>
      <c r="B16" s="53" t="s">
        <v>18</v>
      </c>
      <c r="C16" s="53"/>
      <c r="D16" s="54"/>
      <c r="E16" s="53" t="s">
        <v>6</v>
      </c>
      <c r="F16" s="53"/>
    </row>
    <row r="17" customFormat="false" ht="21.15" hidden="false" customHeight="true" outlineLevel="0" collapsed="false">
      <c r="A17" s="55"/>
      <c r="B17" s="56" t="s">
        <v>7</v>
      </c>
      <c r="C17" s="56" t="s">
        <v>8</v>
      </c>
      <c r="D17" s="56"/>
      <c r="E17" s="56" t="s">
        <v>7</v>
      </c>
      <c r="F17" s="56" t="s">
        <v>8</v>
      </c>
    </row>
    <row r="18" customFormat="false" ht="13.2" hidden="false" customHeight="false" outlineLevel="0" collapsed="false">
      <c r="A18" s="52"/>
      <c r="B18" s="57"/>
      <c r="C18" s="57"/>
      <c r="D18" s="57"/>
      <c r="E18" s="57"/>
      <c r="F18" s="57"/>
    </row>
    <row r="19" customFormat="false" ht="13.2" hidden="false" customHeight="false" outlineLevel="0" collapsed="false">
      <c r="A19" s="58" t="s">
        <v>9</v>
      </c>
      <c r="B19" s="59"/>
      <c r="C19" s="60"/>
      <c r="D19" s="59"/>
      <c r="E19" s="59"/>
      <c r="F19" s="59"/>
    </row>
    <row r="20" customFormat="false" ht="13.2" hidden="false" customHeight="false" outlineLevel="0" collapsed="false">
      <c r="A20" s="61" t="n">
        <v>0</v>
      </c>
      <c r="B20" s="62" t="n">
        <v>-0.456088952854036</v>
      </c>
      <c r="C20" s="62" t="n">
        <v>0.428399713509292</v>
      </c>
      <c r="D20" s="63"/>
      <c r="E20" s="62" t="n">
        <v>-0.413038312091199</v>
      </c>
      <c r="F20" s="62" t="n">
        <v>0.38792326019787</v>
      </c>
    </row>
    <row r="21" customFormat="false" ht="13.2" hidden="false" customHeight="false" outlineLevel="0" collapsed="false">
      <c r="A21" s="61" t="n">
        <v>1</v>
      </c>
      <c r="B21" s="62" t="n">
        <v>-0.462940743668085</v>
      </c>
      <c r="C21" s="62" t="n">
        <v>0.435109703333573</v>
      </c>
      <c r="D21" s="63"/>
      <c r="E21" s="62" t="n">
        <v>-0.413594935712138</v>
      </c>
      <c r="F21" s="62" t="n">
        <v>0.388635216205002</v>
      </c>
    </row>
    <row r="22" customFormat="false" ht="13.2" hidden="false" customHeight="false" outlineLevel="0" collapsed="false">
      <c r="A22" s="61" t="n">
        <v>2</v>
      </c>
      <c r="B22" s="62" t="n">
        <v>-0.471438443619908</v>
      </c>
      <c r="C22" s="62" t="n">
        <v>0.443326026613025</v>
      </c>
      <c r="D22" s="63"/>
      <c r="E22" s="62" t="n">
        <v>-0.416270481270474</v>
      </c>
      <c r="F22" s="62" t="n">
        <v>0.391303496615827</v>
      </c>
    </row>
    <row r="23" customFormat="false" ht="13.2" hidden="false" customHeight="false" outlineLevel="0" collapsed="false">
      <c r="A23" s="61" t="n">
        <v>3</v>
      </c>
      <c r="B23" s="62" t="n">
        <v>-0.480790795705584</v>
      </c>
      <c r="C23" s="62" t="n">
        <v>0.452329792762671</v>
      </c>
      <c r="D23" s="63"/>
      <c r="E23" s="62" t="n">
        <v>-0.420454747497636</v>
      </c>
      <c r="F23" s="62" t="n">
        <v>0.395377372666411</v>
      </c>
    </row>
    <row r="24" customFormat="false" ht="13.2" hidden="false" customHeight="false" outlineLevel="0" collapsed="false">
      <c r="A24" s="61" t="n">
        <v>4</v>
      </c>
      <c r="B24" s="62" t="n">
        <v>-0.503168693526447</v>
      </c>
      <c r="C24" s="62" t="n">
        <v>0.471249705748489</v>
      </c>
      <c r="D24" s="63"/>
      <c r="E24" s="62" t="n">
        <v>-0.425517719625192</v>
      </c>
      <c r="F24" s="62" t="n">
        <v>0.400285435585725</v>
      </c>
    </row>
    <row r="25" customFormat="false" ht="13.2" hidden="false" customHeight="false" outlineLevel="0" collapsed="false">
      <c r="A25" s="61" t="n">
        <v>5</v>
      </c>
      <c r="B25" s="62" t="n">
        <v>-0.512133455052629</v>
      </c>
      <c r="C25" s="62" t="n">
        <v>0.484415419710716</v>
      </c>
      <c r="D25" s="63"/>
      <c r="E25" s="62" t="n">
        <v>-0.431004639010396</v>
      </c>
      <c r="F25" s="62" t="n">
        <v>0.4056140164803</v>
      </c>
    </row>
    <row r="26" customFormat="false" ht="13.2" hidden="false" customHeight="false" outlineLevel="0" collapsed="false">
      <c r="A26" s="61" t="n">
        <v>6</v>
      </c>
      <c r="B26" s="62" t="n">
        <v>-0.511951811089955</v>
      </c>
      <c r="C26" s="62" t="n">
        <v>0.478876849863776</v>
      </c>
      <c r="D26" s="63"/>
      <c r="E26" s="62" t="n">
        <v>-0.436791796632255</v>
      </c>
      <c r="F26" s="62" t="n">
        <v>0.411252361264229</v>
      </c>
    </row>
    <row r="27" customFormat="false" ht="13.2" hidden="false" customHeight="false" outlineLevel="0" collapsed="false">
      <c r="A27" s="61" t="n">
        <v>7</v>
      </c>
      <c r="B27" s="62" t="n">
        <v>-0.531240069409448</v>
      </c>
      <c r="C27" s="62" t="n">
        <v>0.502057489838441</v>
      </c>
      <c r="D27" s="63"/>
      <c r="E27" s="62" t="n">
        <v>-0.442878049791761</v>
      </c>
      <c r="F27" s="62" t="n">
        <v>0.417195197401025</v>
      </c>
    </row>
    <row r="28" customFormat="false" ht="13.2" hidden="false" customHeight="false" outlineLevel="0" collapsed="false">
      <c r="A28" s="61" t="n">
        <v>8</v>
      </c>
      <c r="B28" s="62" t="n">
        <v>-0.547533116536471</v>
      </c>
      <c r="C28" s="62" t="n">
        <v>0.522730862933395</v>
      </c>
      <c r="D28" s="63"/>
      <c r="E28" s="62" t="n">
        <v>-0.449422283436227</v>
      </c>
      <c r="F28" s="62" t="n">
        <v>0.423579014597025</v>
      </c>
    </row>
    <row r="29" customFormat="false" ht="13.2" hidden="false" customHeight="false" outlineLevel="0" collapsed="false">
      <c r="A29" s="61" t="n">
        <v>9</v>
      </c>
      <c r="B29" s="62" t="n">
        <v>-0.564229877606475</v>
      </c>
      <c r="C29" s="62" t="n">
        <v>0.535793003927993</v>
      </c>
      <c r="D29" s="63"/>
      <c r="E29" s="62" t="n">
        <v>-0.456645142786355</v>
      </c>
      <c r="F29" s="62" t="n">
        <v>0.430598154659116</v>
      </c>
    </row>
    <row r="30" customFormat="false" ht="13.2" hidden="false" customHeight="false" outlineLevel="0" collapsed="false">
      <c r="A30" s="61" t="n">
        <v>10</v>
      </c>
      <c r="B30" s="62" t="n">
        <v>-0.577712450846904</v>
      </c>
      <c r="C30" s="62" t="n">
        <v>0.54864859509416</v>
      </c>
      <c r="D30" s="63"/>
      <c r="E30" s="62" t="n">
        <v>-0.464377543950603</v>
      </c>
      <c r="F30" s="62" t="n">
        <v>0.438099821898066</v>
      </c>
    </row>
    <row r="31" customFormat="false" ht="13.2" hidden="false" customHeight="false" outlineLevel="0" collapsed="false">
      <c r="A31" s="61" t="n">
        <v>11</v>
      </c>
      <c r="B31" s="62" t="n">
        <v>-0.616414326851871</v>
      </c>
      <c r="C31" s="62" t="n">
        <v>0.580427132028692</v>
      </c>
      <c r="D31" s="63"/>
      <c r="E31" s="62" t="n">
        <v>-0.472567196595777</v>
      </c>
      <c r="F31" s="62" t="n">
        <v>0.446027668450917</v>
      </c>
    </row>
    <row r="32" customFormat="false" ht="13.2" hidden="false" customHeight="false" outlineLevel="0" collapsed="false">
      <c r="A32" s="61" t="n">
        <v>12</v>
      </c>
      <c r="B32" s="62" t="n">
        <v>-0.598927199375796</v>
      </c>
      <c r="C32" s="62" t="n">
        <v>0.566177395424859</v>
      </c>
      <c r="D32" s="63"/>
      <c r="E32" s="62" t="n">
        <v>-0.481046588634155</v>
      </c>
      <c r="F32" s="62" t="n">
        <v>0.45422002848668</v>
      </c>
    </row>
    <row r="33" customFormat="false" ht="13.2" hidden="false" customHeight="false" outlineLevel="0" collapsed="false">
      <c r="A33" s="61" t="n">
        <v>13</v>
      </c>
      <c r="B33" s="62" t="n">
        <v>-0.605423904076969</v>
      </c>
      <c r="C33" s="62" t="n">
        <v>0.567736813261778</v>
      </c>
      <c r="D33" s="63"/>
      <c r="E33" s="62" t="n">
        <v>-0.489581920767383</v>
      </c>
      <c r="F33" s="62" t="n">
        <v>0.462457390000677</v>
      </c>
    </row>
    <row r="34" customFormat="false" ht="13.2" hidden="false" customHeight="false" outlineLevel="0" collapsed="false">
      <c r="A34" s="61" t="n">
        <v>14</v>
      </c>
      <c r="B34" s="62" t="n">
        <v>-0.584552714949838</v>
      </c>
      <c r="C34" s="62" t="n">
        <v>0.556094217555545</v>
      </c>
      <c r="D34" s="63"/>
      <c r="E34" s="62" t="n">
        <v>-0.510231294281537</v>
      </c>
      <c r="F34" s="62" t="n">
        <v>0.479895744935498</v>
      </c>
    </row>
    <row r="35" customFormat="false" ht="13.2" hidden="false" customHeight="false" outlineLevel="0" collapsed="false">
      <c r="A35" s="61" t="n">
        <v>15</v>
      </c>
      <c r="B35" s="62" t="n">
        <v>-0.574637647518261</v>
      </c>
      <c r="C35" s="62" t="n">
        <v>0.542094328085245</v>
      </c>
      <c r="D35" s="63"/>
      <c r="E35" s="62" t="n">
        <v>-0.517926108471985</v>
      </c>
      <c r="F35" s="62" t="n">
        <v>0.491617288174229</v>
      </c>
    </row>
    <row r="36" customFormat="false" ht="13.2" hidden="false" customHeight="false" outlineLevel="0" collapsed="false">
      <c r="A36" s="61" t="n">
        <v>16</v>
      </c>
      <c r="B36" s="62" t="n">
        <v>-0.56030071900993</v>
      </c>
      <c r="C36" s="62" t="n">
        <v>0.53671370161098</v>
      </c>
      <c r="D36" s="63"/>
      <c r="E36" s="62" t="n">
        <v>-0.517259935103508</v>
      </c>
      <c r="F36" s="62" t="n">
        <v>0.485867323982531</v>
      </c>
    </row>
    <row r="37" customFormat="false" ht="13.2" hidden="false" customHeight="false" outlineLevel="0" collapsed="false">
      <c r="A37" s="61" t="n">
        <v>17</v>
      </c>
      <c r="B37" s="62" t="n">
        <v>-0.543416466905498</v>
      </c>
      <c r="C37" s="62" t="n">
        <v>0.51582907514348</v>
      </c>
      <c r="D37" s="63"/>
      <c r="E37" s="62" t="n">
        <v>-0.535350851775402</v>
      </c>
      <c r="F37" s="62" t="n">
        <v>0.507734489843779</v>
      </c>
    </row>
    <row r="38" customFormat="false" ht="13.2" hidden="false" customHeight="false" outlineLevel="0" collapsed="false">
      <c r="A38" s="61" t="n">
        <v>18</v>
      </c>
      <c r="B38" s="62" t="n">
        <v>-0.543075696856204</v>
      </c>
      <c r="C38" s="62" t="n">
        <v>0.515383684783485</v>
      </c>
      <c r="D38" s="63"/>
      <c r="E38" s="62" t="n">
        <v>-0.550607925886366</v>
      </c>
      <c r="F38" s="62" t="n">
        <v>0.527258210008397</v>
      </c>
    </row>
    <row r="39" customFormat="false" ht="13.2" hidden="false" customHeight="false" outlineLevel="0" collapsed="false">
      <c r="A39" s="61" t="n">
        <v>19</v>
      </c>
      <c r="B39" s="62" t="n">
        <v>-0.546058309057748</v>
      </c>
      <c r="C39" s="62" t="n">
        <v>0.50427353240848</v>
      </c>
      <c r="D39" s="63"/>
      <c r="E39" s="62" t="n">
        <v>-0.566072214948608</v>
      </c>
      <c r="F39" s="62" t="n">
        <v>0.539167366880207</v>
      </c>
    </row>
    <row r="40" customFormat="false" ht="13.2" hidden="false" customHeight="false" outlineLevel="0" collapsed="false">
      <c r="A40" s="61" t="n">
        <v>20</v>
      </c>
      <c r="B40" s="62" t="n">
        <v>-0.532396806396894</v>
      </c>
      <c r="C40" s="62" t="n">
        <v>0.498831797859564</v>
      </c>
      <c r="D40" s="63"/>
      <c r="E40" s="62" t="n">
        <v>-0.578077584942954</v>
      </c>
      <c r="F40" s="62" t="n">
        <v>0.550730342851433</v>
      </c>
    </row>
    <row r="41" customFormat="false" ht="13.2" hidden="false" customHeight="false" outlineLevel="0" collapsed="false">
      <c r="A41" s="61" t="n">
        <v>21</v>
      </c>
      <c r="B41" s="62" t="n">
        <v>-0.509532604150781</v>
      </c>
      <c r="C41" s="62" t="n">
        <v>0.493036573149121</v>
      </c>
      <c r="D41" s="63"/>
      <c r="E41" s="62" t="n">
        <v>-0.613707041855156</v>
      </c>
      <c r="F41" s="62" t="n">
        <v>0.57998933934397</v>
      </c>
    </row>
    <row r="42" customFormat="false" ht="13.2" hidden="false" customHeight="false" outlineLevel="0" collapsed="false">
      <c r="A42" s="61" t="n">
        <v>22</v>
      </c>
      <c r="B42" s="62" t="n">
        <v>-0.519910495098413</v>
      </c>
      <c r="C42" s="62" t="n">
        <v>0.500469913672415</v>
      </c>
      <c r="D42" s="63"/>
      <c r="E42" s="62" t="n">
        <v>-0.595409748290278</v>
      </c>
      <c r="F42" s="62" t="n">
        <v>0.565186451340876</v>
      </c>
    </row>
    <row r="43" customFormat="false" ht="13.2" hidden="false" customHeight="false" outlineLevel="0" collapsed="false">
      <c r="A43" s="61" t="n">
        <v>23</v>
      </c>
      <c r="B43" s="62" t="n">
        <v>-0.515414058920044</v>
      </c>
      <c r="C43" s="62" t="n">
        <v>0.495045305913897</v>
      </c>
      <c r="D43" s="63"/>
      <c r="E43" s="62" t="n">
        <v>-0.599251115913064</v>
      </c>
      <c r="F43" s="62" t="n">
        <v>0.564991723102582</v>
      </c>
    </row>
    <row r="44" customFormat="false" ht="13.2" hidden="false" customHeight="false" outlineLevel="0" collapsed="false">
      <c r="A44" s="61" t="n">
        <v>24</v>
      </c>
      <c r="B44" s="62" t="n">
        <v>-0.532130028404489</v>
      </c>
      <c r="C44" s="62" t="n">
        <v>0.504030149827878</v>
      </c>
      <c r="D44" s="63"/>
      <c r="E44" s="62" t="n">
        <v>-0.577422277883374</v>
      </c>
      <c r="F44" s="62" t="n">
        <v>0.552666556226791</v>
      </c>
    </row>
    <row r="45" customFormat="false" ht="13.2" hidden="false" customHeight="false" outlineLevel="0" collapsed="false">
      <c r="A45" s="61" t="n">
        <v>25</v>
      </c>
      <c r="B45" s="62" t="n">
        <v>-0.538628156874759</v>
      </c>
      <c r="C45" s="62" t="n">
        <v>0.51476426566617</v>
      </c>
      <c r="D45" s="63"/>
      <c r="E45" s="62" t="n">
        <v>-0.565779074721956</v>
      </c>
      <c r="F45" s="62" t="n">
        <v>0.538509365469136</v>
      </c>
    </row>
    <row r="46" customFormat="false" ht="13.2" hidden="false" customHeight="false" outlineLevel="0" collapsed="false">
      <c r="A46" s="61" t="n">
        <v>26</v>
      </c>
      <c r="B46" s="62" t="n">
        <v>-0.567799413978426</v>
      </c>
      <c r="C46" s="62" t="n">
        <v>0.540946474514493</v>
      </c>
      <c r="D46" s="63"/>
      <c r="E46" s="62" t="n">
        <v>-0.550808334429257</v>
      </c>
      <c r="F46" s="62" t="n">
        <v>0.532588411307059</v>
      </c>
    </row>
    <row r="47" customFormat="false" ht="13.2" hidden="false" customHeight="false" outlineLevel="0" collapsed="false">
      <c r="A47" s="61" t="n">
        <v>27</v>
      </c>
      <c r="B47" s="62" t="n">
        <v>-0.584388470894237</v>
      </c>
      <c r="C47" s="62" t="n">
        <v>0.564553316621597</v>
      </c>
      <c r="D47" s="63"/>
      <c r="E47" s="62" t="n">
        <v>-0.53384718553454</v>
      </c>
      <c r="F47" s="62" t="n">
        <v>0.513876997221825</v>
      </c>
    </row>
    <row r="48" customFormat="false" ht="13.2" hidden="false" customHeight="false" outlineLevel="0" collapsed="false">
      <c r="A48" s="61" t="n">
        <v>28</v>
      </c>
      <c r="B48" s="62" t="n">
        <v>-0.586443417375211</v>
      </c>
      <c r="C48" s="62" t="n">
        <v>0.560487414443612</v>
      </c>
      <c r="D48" s="63"/>
      <c r="E48" s="62" t="n">
        <v>-0.532414389154052</v>
      </c>
      <c r="F48" s="62" t="n">
        <v>0.514005869725045</v>
      </c>
    </row>
    <row r="49" customFormat="false" ht="13.2" hidden="false" customHeight="false" outlineLevel="0" collapsed="false">
      <c r="A49" s="61" t="n">
        <v>29</v>
      </c>
      <c r="B49" s="62" t="n">
        <v>-0.593313943993108</v>
      </c>
      <c r="C49" s="62" t="n">
        <v>0.573131507619691</v>
      </c>
      <c r="D49" s="63"/>
      <c r="E49" s="62" t="n">
        <v>-0.536005330259666</v>
      </c>
      <c r="F49" s="62" t="n">
        <v>0.505604945784201</v>
      </c>
    </row>
    <row r="50" customFormat="false" ht="13.2" hidden="false" customHeight="false" outlineLevel="0" collapsed="false">
      <c r="A50" s="61" t="n">
        <v>30</v>
      </c>
      <c r="B50" s="62" t="n">
        <v>-0.597917928767911</v>
      </c>
      <c r="C50" s="62" t="n">
        <v>0.583434059926483</v>
      </c>
      <c r="D50" s="63"/>
      <c r="E50" s="62" t="n">
        <v>-0.525173086594572</v>
      </c>
      <c r="F50" s="62" t="n">
        <v>0.502835466574477</v>
      </c>
    </row>
    <row r="51" customFormat="false" ht="13.2" hidden="false" customHeight="false" outlineLevel="0" collapsed="false">
      <c r="A51" s="61" t="n">
        <v>31</v>
      </c>
      <c r="B51" s="62" t="n">
        <v>-0.601538144907414</v>
      </c>
      <c r="C51" s="62" t="n">
        <v>0.587026187797243</v>
      </c>
      <c r="D51" s="63"/>
      <c r="E51" s="62" t="n">
        <v>-0.507747696077817</v>
      </c>
      <c r="F51" s="62" t="n">
        <v>0.500462571485651</v>
      </c>
    </row>
    <row r="52" customFormat="false" ht="13.2" hidden="false" customHeight="false" outlineLevel="0" collapsed="false">
      <c r="A52" s="61" t="n">
        <v>32</v>
      </c>
      <c r="B52" s="62" t="n">
        <v>-0.611480456320972</v>
      </c>
      <c r="C52" s="62" t="n">
        <v>0.602617836868539</v>
      </c>
      <c r="D52" s="63"/>
      <c r="E52" s="62" t="n">
        <v>-0.519288203314981</v>
      </c>
      <c r="F52" s="62" t="n">
        <v>0.509647570676524</v>
      </c>
    </row>
    <row r="53" customFormat="false" ht="13.2" hidden="false" customHeight="false" outlineLevel="0" collapsed="false">
      <c r="A53" s="61" t="n">
        <v>33</v>
      </c>
      <c r="B53" s="62" t="n">
        <v>-0.624783113358557</v>
      </c>
      <c r="C53" s="62" t="n">
        <v>0.618590816190171</v>
      </c>
      <c r="D53" s="63"/>
      <c r="E53" s="62" t="n">
        <v>-0.519063376100411</v>
      </c>
      <c r="F53" s="62" t="n">
        <v>0.507740715419685</v>
      </c>
    </row>
    <row r="54" customFormat="false" ht="13.2" hidden="false" customHeight="false" outlineLevel="0" collapsed="false">
      <c r="A54" s="61" t="n">
        <v>34</v>
      </c>
      <c r="B54" s="62" t="n">
        <v>-0.645063198442702</v>
      </c>
      <c r="C54" s="62" t="n">
        <v>0.63308732320883</v>
      </c>
      <c r="D54" s="63"/>
      <c r="E54" s="62" t="n">
        <v>-0.537673276077685</v>
      </c>
      <c r="F54" s="62" t="n">
        <v>0.518728383930021</v>
      </c>
    </row>
    <row r="55" customFormat="false" ht="13.2" hidden="false" customHeight="false" outlineLevel="0" collapsed="false">
      <c r="A55" s="61" t="n">
        <v>35</v>
      </c>
      <c r="B55" s="62" t="n">
        <v>-0.670592736812362</v>
      </c>
      <c r="C55" s="62" t="n">
        <v>0.663220326244149</v>
      </c>
      <c r="D55" s="63"/>
      <c r="E55" s="62" t="n">
        <v>-0.548164484543835</v>
      </c>
      <c r="F55" s="62" t="n">
        <v>0.531228253362583</v>
      </c>
    </row>
    <row r="56" customFormat="false" ht="13.2" hidden="false" customHeight="false" outlineLevel="0" collapsed="false">
      <c r="A56" s="61" t="n">
        <v>36</v>
      </c>
      <c r="B56" s="62" t="n">
        <v>-0.697414447165798</v>
      </c>
      <c r="C56" s="62" t="n">
        <v>0.684095416189865</v>
      </c>
      <c r="D56" s="63"/>
      <c r="E56" s="62" t="n">
        <v>-0.57853976164625</v>
      </c>
      <c r="F56" s="62" t="n">
        <v>0.557004528509198</v>
      </c>
    </row>
    <row r="57" customFormat="false" ht="13.2" hidden="false" customHeight="false" outlineLevel="0" collapsed="false">
      <c r="A57" s="61" t="n">
        <v>37</v>
      </c>
      <c r="B57" s="62" t="n">
        <v>-0.732679124889554</v>
      </c>
      <c r="C57" s="62" t="n">
        <v>0.719510697572543</v>
      </c>
      <c r="D57" s="63"/>
      <c r="E57" s="62" t="n">
        <v>-0.597495181086302</v>
      </c>
      <c r="F57" s="62" t="n">
        <v>0.580583200253848</v>
      </c>
    </row>
    <row r="58" customFormat="false" ht="13.2" hidden="false" customHeight="false" outlineLevel="0" collapsed="false">
      <c r="A58" s="61" t="n">
        <v>38</v>
      </c>
      <c r="B58" s="62" t="n">
        <v>-0.753551589352807</v>
      </c>
      <c r="C58" s="62" t="n">
        <v>0.740766830402355</v>
      </c>
      <c r="D58" s="63"/>
      <c r="E58" s="62" t="n">
        <v>-0.603484004931179</v>
      </c>
      <c r="F58" s="62" t="n">
        <v>0.579330720353873</v>
      </c>
    </row>
    <row r="59" customFormat="false" ht="13.2" hidden="false" customHeight="false" outlineLevel="0" collapsed="false">
      <c r="A59" s="61" t="n">
        <v>39</v>
      </c>
      <c r="B59" s="62" t="n">
        <v>-0.80138278086761</v>
      </c>
      <c r="C59" s="62" t="n">
        <v>0.777306685127971</v>
      </c>
      <c r="D59" s="63"/>
      <c r="E59" s="62" t="n">
        <v>-0.612843733942389</v>
      </c>
      <c r="F59" s="62" t="n">
        <v>0.592225848660977</v>
      </c>
    </row>
    <row r="60" customFormat="false" ht="13.2" hidden="false" customHeight="false" outlineLevel="0" collapsed="false">
      <c r="A60" s="61" t="n">
        <v>40</v>
      </c>
      <c r="B60" s="62" t="n">
        <v>-0.812900149016343</v>
      </c>
      <c r="C60" s="62" t="n">
        <v>0.786185254594176</v>
      </c>
      <c r="D60" s="63"/>
      <c r="E60" s="62" t="n">
        <v>-0.619194158012181</v>
      </c>
      <c r="F60" s="62" t="n">
        <v>0.602594937690536</v>
      </c>
    </row>
    <row r="61" customFormat="false" ht="13.2" hidden="false" customHeight="false" outlineLevel="0" collapsed="false">
      <c r="A61" s="61" t="n">
        <v>41</v>
      </c>
      <c r="B61" s="62" t="n">
        <v>-0.841016521465147</v>
      </c>
      <c r="C61" s="62" t="n">
        <v>0.812860716905911</v>
      </c>
      <c r="D61" s="63"/>
      <c r="E61" s="62" t="n">
        <v>-0.623476200868089</v>
      </c>
      <c r="F61" s="62" t="n">
        <v>0.605851545692821</v>
      </c>
    </row>
    <row r="62" customFormat="false" ht="13.2" hidden="false" customHeight="false" outlineLevel="0" collapsed="false">
      <c r="A62" s="61" t="n">
        <v>42</v>
      </c>
      <c r="B62" s="62" t="n">
        <v>-0.848853724364396</v>
      </c>
      <c r="C62" s="62" t="n">
        <v>0.822981814056775</v>
      </c>
      <c r="D62" s="63"/>
      <c r="E62" s="62" t="n">
        <v>-0.632546732201287</v>
      </c>
      <c r="F62" s="62" t="n">
        <v>0.619793685002186</v>
      </c>
    </row>
    <row r="63" customFormat="false" ht="13.2" hidden="false" customHeight="false" outlineLevel="0" collapsed="false">
      <c r="A63" s="61" t="n">
        <v>43</v>
      </c>
      <c r="B63" s="62" t="n">
        <v>-0.854564047788013</v>
      </c>
      <c r="C63" s="62" t="n">
        <v>0.828157768082878</v>
      </c>
      <c r="D63" s="63"/>
      <c r="E63" s="62" t="n">
        <v>-0.644073365839745</v>
      </c>
      <c r="F63" s="62" t="n">
        <v>0.63398258802797</v>
      </c>
    </row>
    <row r="64" customFormat="false" ht="13.2" hidden="false" customHeight="false" outlineLevel="0" collapsed="false">
      <c r="A64" s="61" t="n">
        <v>44</v>
      </c>
      <c r="B64" s="62" t="n">
        <v>-0.85795448968207</v>
      </c>
      <c r="C64" s="62" t="n">
        <v>0.82328977329379</v>
      </c>
      <c r="D64" s="63"/>
      <c r="E64" s="62" t="n">
        <v>-0.661315150467545</v>
      </c>
      <c r="F64" s="62" t="n">
        <v>0.646640459305397</v>
      </c>
    </row>
    <row r="65" customFormat="false" ht="13.2" hidden="false" customHeight="false" outlineLevel="0" collapsed="false">
      <c r="A65" s="61" t="n">
        <v>45</v>
      </c>
      <c r="B65" s="62" t="n">
        <v>-0.840773986733698</v>
      </c>
      <c r="C65" s="62" t="n">
        <v>0.819839340728519</v>
      </c>
      <c r="D65" s="63"/>
      <c r="E65" s="62" t="n">
        <v>-0.683095414306551</v>
      </c>
      <c r="F65" s="62" t="n">
        <v>0.67378140629463</v>
      </c>
    </row>
    <row r="66" customFormat="false" ht="13.2" hidden="false" customHeight="false" outlineLevel="0" collapsed="false">
      <c r="A66" s="61" t="n">
        <v>46</v>
      </c>
      <c r="B66" s="62" t="n">
        <v>-0.828781337386177</v>
      </c>
      <c r="C66" s="62" t="n">
        <v>0.802061258497055</v>
      </c>
      <c r="D66" s="63"/>
      <c r="E66" s="62" t="n">
        <v>-0.705946366961739</v>
      </c>
      <c r="F66" s="62" t="n">
        <v>0.692114129455519</v>
      </c>
    </row>
    <row r="67" customFormat="false" ht="13.2" hidden="false" customHeight="false" outlineLevel="0" collapsed="false">
      <c r="A67" s="61" t="n">
        <v>47</v>
      </c>
      <c r="B67" s="62" t="n">
        <v>-0.826085540441212</v>
      </c>
      <c r="C67" s="62" t="n">
        <v>0.805564993937415</v>
      </c>
      <c r="D67" s="63"/>
      <c r="E67" s="62" t="n">
        <v>-0.736004886477572</v>
      </c>
      <c r="F67" s="62" t="n">
        <v>0.724131728180531</v>
      </c>
    </row>
    <row r="68" customFormat="false" ht="13.2" hidden="false" customHeight="false" outlineLevel="0" collapsed="false">
      <c r="A68" s="61" t="n">
        <v>48</v>
      </c>
      <c r="B68" s="62" t="n">
        <v>-0.809955396723159</v>
      </c>
      <c r="C68" s="62" t="n">
        <v>0.791007279097145</v>
      </c>
      <c r="D68" s="63"/>
      <c r="E68" s="62" t="n">
        <v>-0.753479600340375</v>
      </c>
      <c r="F68" s="62" t="n">
        <v>0.742596859810545</v>
      </c>
    </row>
    <row r="69" customFormat="false" ht="13.2" hidden="false" customHeight="false" outlineLevel="0" collapsed="false">
      <c r="A69" s="61" t="n">
        <v>49</v>
      </c>
      <c r="B69" s="62" t="n">
        <v>-0.80703996409868</v>
      </c>
      <c r="C69" s="62" t="n">
        <v>0.788981278233779</v>
      </c>
      <c r="D69" s="63"/>
      <c r="E69" s="62" t="n">
        <v>-0.795130675610594</v>
      </c>
      <c r="F69" s="62" t="n">
        <v>0.776089252660588</v>
      </c>
    </row>
    <row r="70" customFormat="false" ht="13.2" hidden="false" customHeight="false" outlineLevel="0" collapsed="false">
      <c r="A70" s="61" t="n">
        <v>50</v>
      </c>
      <c r="B70" s="62" t="n">
        <v>-0.798248981962418</v>
      </c>
      <c r="C70" s="62" t="n">
        <v>0.788927080010985</v>
      </c>
      <c r="D70" s="63"/>
      <c r="E70" s="62" t="n">
        <v>-0.804502413629706</v>
      </c>
      <c r="F70" s="62" t="n">
        <v>0.783236514885164</v>
      </c>
    </row>
    <row r="71" customFormat="false" ht="13.2" hidden="false" customHeight="false" outlineLevel="0" collapsed="false">
      <c r="A71" s="61" t="n">
        <v>51</v>
      </c>
      <c r="B71" s="62" t="n">
        <v>-0.793572760202224</v>
      </c>
      <c r="C71" s="62" t="n">
        <v>0.7938324371611</v>
      </c>
      <c r="D71" s="63"/>
      <c r="E71" s="62" t="n">
        <v>-0.82832380104399</v>
      </c>
      <c r="F71" s="62" t="n">
        <v>0.807645486662405</v>
      </c>
    </row>
    <row r="72" customFormat="false" ht="13.2" hidden="false" customHeight="false" outlineLevel="0" collapsed="false">
      <c r="A72" s="61" t="n">
        <v>52</v>
      </c>
      <c r="B72" s="62" t="n">
        <v>-0.801464303819923</v>
      </c>
      <c r="C72" s="62" t="n">
        <v>0.807638606161872</v>
      </c>
      <c r="D72" s="63"/>
      <c r="E72" s="62" t="n">
        <v>-0.833377069712984</v>
      </c>
      <c r="F72" s="62" t="n">
        <v>0.815947474680285</v>
      </c>
    </row>
    <row r="73" customFormat="false" ht="13.2" hidden="false" customHeight="false" outlineLevel="0" collapsed="false">
      <c r="A73" s="61" t="n">
        <v>53</v>
      </c>
      <c r="B73" s="62" t="n">
        <v>-0.778485791558495</v>
      </c>
      <c r="C73" s="62" t="n">
        <v>0.774836311561086</v>
      </c>
      <c r="D73" s="63"/>
      <c r="E73" s="62" t="n">
        <v>-0.836843794458211</v>
      </c>
      <c r="F73" s="62" t="n">
        <v>0.81981575736905</v>
      </c>
    </row>
    <row r="74" customFormat="false" ht="13.2" hidden="false" customHeight="false" outlineLevel="0" collapsed="false">
      <c r="A74" s="61" t="n">
        <v>54</v>
      </c>
      <c r="B74" s="62" t="n">
        <v>-0.767937513805021</v>
      </c>
      <c r="C74" s="62" t="n">
        <v>0.778940338451858</v>
      </c>
      <c r="D74" s="63"/>
      <c r="E74" s="62" t="n">
        <v>-0.836657245289558</v>
      </c>
      <c r="F74" s="62" t="n">
        <v>0.81362180008685</v>
      </c>
    </row>
    <row r="75" customFormat="false" ht="13.2" hidden="false" customHeight="false" outlineLevel="0" collapsed="false">
      <c r="A75" s="61" t="n">
        <v>55</v>
      </c>
      <c r="B75" s="62" t="n">
        <v>-0.780491997400303</v>
      </c>
      <c r="C75" s="62" t="n">
        <v>0.793861045538988</v>
      </c>
      <c r="D75" s="63"/>
      <c r="E75" s="62" t="n">
        <v>-0.818182361600713</v>
      </c>
      <c r="F75" s="62" t="n">
        <v>0.809196998089919</v>
      </c>
    </row>
    <row r="76" customFormat="false" ht="13.2" hidden="false" customHeight="false" outlineLevel="0" collapsed="false">
      <c r="A76" s="61" t="n">
        <v>56</v>
      </c>
      <c r="B76" s="62" t="n">
        <v>-0.733818520155653</v>
      </c>
      <c r="C76" s="62" t="n">
        <v>0.745825302697331</v>
      </c>
      <c r="D76" s="63"/>
      <c r="E76" s="62" t="n">
        <v>-0.804342949035286</v>
      </c>
      <c r="F76" s="62" t="n">
        <v>0.791102206435611</v>
      </c>
    </row>
    <row r="77" customFormat="false" ht="13.2" hidden="false" customHeight="false" outlineLevel="0" collapsed="false">
      <c r="A77" s="61" t="n">
        <v>57</v>
      </c>
      <c r="B77" s="62" t="n">
        <v>-0.688799967273954</v>
      </c>
      <c r="C77" s="62" t="n">
        <v>0.70457634296395</v>
      </c>
      <c r="D77" s="63"/>
      <c r="E77" s="62" t="n">
        <v>-0.798499602390372</v>
      </c>
      <c r="F77" s="62" t="n">
        <v>0.792947811129196</v>
      </c>
    </row>
    <row r="78" customFormat="false" ht="13.2" hidden="false" customHeight="false" outlineLevel="0" collapsed="false">
      <c r="A78" s="61" t="n">
        <v>58</v>
      </c>
      <c r="B78" s="62" t="n">
        <v>-0.66796022931305</v>
      </c>
      <c r="C78" s="62" t="n">
        <v>0.682473428510356</v>
      </c>
      <c r="D78" s="63"/>
      <c r="E78" s="62" t="n">
        <v>-0.780617125159456</v>
      </c>
      <c r="F78" s="62" t="n">
        <v>0.777988414850476</v>
      </c>
    </row>
    <row r="79" customFormat="false" ht="13.2" hidden="false" customHeight="false" outlineLevel="0" collapsed="false">
      <c r="A79" s="61" t="n">
        <v>59</v>
      </c>
      <c r="B79" s="62" t="n">
        <v>-0.667886716991537</v>
      </c>
      <c r="C79" s="62" t="n">
        <v>0.6872167253508</v>
      </c>
      <c r="D79" s="63"/>
      <c r="E79" s="62" t="n">
        <v>-0.774139522483621</v>
      </c>
      <c r="F79" s="62" t="n">
        <v>0.774579286165358</v>
      </c>
    </row>
    <row r="80" customFormat="false" ht="13.2" hidden="false" customHeight="false" outlineLevel="0" collapsed="false">
      <c r="A80" s="61" t="n">
        <v>60</v>
      </c>
      <c r="B80" s="62" t="n">
        <v>-0.63776663949969</v>
      </c>
      <c r="C80" s="62" t="n">
        <v>0.661266533867042</v>
      </c>
      <c r="D80" s="63"/>
      <c r="E80" s="62" t="n">
        <v>-0.762526714641581</v>
      </c>
      <c r="F80" s="62" t="n">
        <v>0.773208981433039</v>
      </c>
    </row>
    <row r="81" customFormat="false" ht="13.2" hidden="false" customHeight="false" outlineLevel="0" collapsed="false">
      <c r="A81" s="61" t="n">
        <v>61</v>
      </c>
      <c r="B81" s="62" t="n">
        <v>-0.629045036123451</v>
      </c>
      <c r="C81" s="62" t="n">
        <v>0.652229071057123</v>
      </c>
      <c r="D81" s="63"/>
      <c r="E81" s="62" t="n">
        <v>-0.754215638373421</v>
      </c>
      <c r="F81" s="62" t="n">
        <v>0.776111171381852</v>
      </c>
    </row>
    <row r="82" customFormat="false" ht="13.2" hidden="false" customHeight="false" outlineLevel="0" collapsed="false">
      <c r="A82" s="61" t="n">
        <v>62</v>
      </c>
      <c r="B82" s="62" t="n">
        <v>-0.601436743811076</v>
      </c>
      <c r="C82" s="62" t="n">
        <v>0.631440040175438</v>
      </c>
      <c r="D82" s="63"/>
      <c r="E82" s="62" t="n">
        <v>-0.757545305618925</v>
      </c>
      <c r="F82" s="62" t="n">
        <v>0.787549810084705</v>
      </c>
    </row>
    <row r="83" customFormat="false" ht="13.2" hidden="false" customHeight="false" outlineLevel="0" collapsed="false">
      <c r="A83" s="61" t="n">
        <v>63</v>
      </c>
      <c r="B83" s="62" t="n">
        <v>-0.542013531860778</v>
      </c>
      <c r="C83" s="62" t="n">
        <v>0.571383668964187</v>
      </c>
      <c r="D83" s="63"/>
      <c r="E83" s="62" t="n">
        <v>-0.732112454196665</v>
      </c>
      <c r="F83" s="62" t="n">
        <v>0.754679668999169</v>
      </c>
    </row>
    <row r="84" customFormat="false" ht="13.2" hidden="false" customHeight="false" outlineLevel="0" collapsed="false">
      <c r="A84" s="61" t="n">
        <v>64</v>
      </c>
      <c r="B84" s="62" t="n">
        <v>-0.521400876164884</v>
      </c>
      <c r="C84" s="62" t="n">
        <v>0.556435519588621</v>
      </c>
      <c r="D84" s="63"/>
      <c r="E84" s="62" t="n">
        <v>-0.717850357980579</v>
      </c>
      <c r="F84" s="62" t="n">
        <v>0.756206407328652</v>
      </c>
    </row>
    <row r="85" customFormat="false" ht="13.2" hidden="false" customHeight="false" outlineLevel="0" collapsed="false">
      <c r="A85" s="61" t="n">
        <v>65</v>
      </c>
      <c r="B85" s="62" t="n">
        <v>-0.484983173465524</v>
      </c>
      <c r="C85" s="62" t="n">
        <v>0.523852509178065</v>
      </c>
      <c r="D85" s="63"/>
      <c r="E85" s="62" t="n">
        <v>-0.724173599090227</v>
      </c>
      <c r="F85" s="62" t="n">
        <v>0.767638623683779</v>
      </c>
    </row>
    <row r="86" customFormat="false" ht="13.2" hidden="false" customHeight="false" outlineLevel="0" collapsed="false">
      <c r="A86" s="61" t="n">
        <v>66</v>
      </c>
      <c r="B86" s="62" t="n">
        <v>-0.49232266753718</v>
      </c>
      <c r="C86" s="62" t="n">
        <v>0.525140193736138</v>
      </c>
      <c r="D86" s="63"/>
      <c r="E86" s="62" t="n">
        <v>-0.676731877647142</v>
      </c>
      <c r="F86" s="62" t="n">
        <v>0.719453220926337</v>
      </c>
    </row>
    <row r="87" customFormat="false" ht="13.2" hidden="false" customHeight="false" outlineLevel="0" collapsed="false">
      <c r="A87" s="61" t="n">
        <v>67</v>
      </c>
      <c r="B87" s="62" t="n">
        <v>-0.479833373329632</v>
      </c>
      <c r="C87" s="62" t="n">
        <v>0.514344759642103</v>
      </c>
      <c r="D87" s="63"/>
      <c r="E87" s="62" t="n">
        <v>-0.6308952239425</v>
      </c>
      <c r="F87" s="62" t="n">
        <v>0.677656065101597</v>
      </c>
    </row>
    <row r="88" customFormat="false" ht="13.2" hidden="false" customHeight="false" outlineLevel="0" collapsed="false">
      <c r="A88" s="61" t="n">
        <v>68</v>
      </c>
      <c r="B88" s="62" t="n">
        <v>-0.440136752961454</v>
      </c>
      <c r="C88" s="62" t="n">
        <v>0.477056599665702</v>
      </c>
      <c r="D88" s="63"/>
      <c r="E88" s="62" t="n">
        <v>-0.606516033461729</v>
      </c>
      <c r="F88" s="62" t="n">
        <v>0.653722183474705</v>
      </c>
    </row>
    <row r="89" customFormat="false" ht="13.2" hidden="false" customHeight="false" outlineLevel="0" collapsed="false">
      <c r="A89" s="61" t="n">
        <v>69</v>
      </c>
      <c r="B89" s="62" t="n">
        <v>-0.401996859637223</v>
      </c>
      <c r="C89" s="62" t="n">
        <v>0.444867467435465</v>
      </c>
      <c r="D89" s="63"/>
      <c r="E89" s="62" t="n">
        <v>-0.599620532483661</v>
      </c>
      <c r="F89" s="62" t="n">
        <v>0.654166555884379</v>
      </c>
    </row>
    <row r="90" customFormat="false" ht="13.2" hidden="false" customHeight="false" outlineLevel="0" collapsed="false">
      <c r="A90" s="61" t="n">
        <v>70</v>
      </c>
      <c r="B90" s="62" t="n">
        <v>-0.426613974571659</v>
      </c>
      <c r="C90" s="62" t="n">
        <v>0.476907422150805</v>
      </c>
      <c r="D90" s="63"/>
      <c r="E90" s="62" t="n">
        <v>-0.5662451335199</v>
      </c>
      <c r="F90" s="62" t="n">
        <v>0.625836292749496</v>
      </c>
    </row>
    <row r="91" customFormat="false" ht="13.2" hidden="false" customHeight="false" outlineLevel="0" collapsed="false">
      <c r="A91" s="61" t="n">
        <v>71</v>
      </c>
      <c r="B91" s="62" t="n">
        <v>-0.443766103072512</v>
      </c>
      <c r="C91" s="62" t="n">
        <v>0.508550369718712</v>
      </c>
      <c r="D91" s="63"/>
      <c r="E91" s="62" t="n">
        <v>-0.550737239348124</v>
      </c>
      <c r="F91" s="62" t="n">
        <v>0.61269508350048</v>
      </c>
    </row>
    <row r="92" customFormat="false" ht="13.2" hidden="false" customHeight="false" outlineLevel="0" collapsed="false">
      <c r="A92" s="61" t="n">
        <v>72</v>
      </c>
      <c r="B92" s="62" t="n">
        <v>-0.402967415362812</v>
      </c>
      <c r="C92" s="62" t="n">
        <v>0.461510456582179</v>
      </c>
      <c r="D92" s="63"/>
      <c r="E92" s="62" t="n">
        <v>-0.518822677934622</v>
      </c>
      <c r="F92" s="62" t="n">
        <v>0.58836528156124</v>
      </c>
    </row>
    <row r="93" customFormat="false" ht="13.2" hidden="false" customHeight="false" outlineLevel="0" collapsed="false">
      <c r="A93" s="61" t="n">
        <v>73</v>
      </c>
      <c r="B93" s="62" t="n">
        <v>-0.360734359254122</v>
      </c>
      <c r="C93" s="62" t="n">
        <v>0.422982545211486</v>
      </c>
      <c r="D93" s="63"/>
      <c r="E93" s="62" t="n">
        <v>-0.46056923280826</v>
      </c>
      <c r="F93" s="62" t="n">
        <v>0.528343431490345</v>
      </c>
    </row>
    <row r="94" customFormat="false" ht="13.2" hidden="false" customHeight="false" outlineLevel="0" collapsed="false">
      <c r="A94" s="61" t="n">
        <v>74</v>
      </c>
      <c r="B94" s="62" t="n">
        <v>-0.383289336426807</v>
      </c>
      <c r="C94" s="62" t="n">
        <v>0.454824132911446</v>
      </c>
      <c r="D94" s="63"/>
      <c r="E94" s="62" t="n">
        <v>-0.434501173501031</v>
      </c>
      <c r="F94" s="62" t="n">
        <v>0.508873810537222</v>
      </c>
    </row>
    <row r="95" customFormat="false" ht="13.2" hidden="false" customHeight="false" outlineLevel="0" collapsed="false">
      <c r="A95" s="61" t="n">
        <v>75</v>
      </c>
      <c r="B95" s="62" t="n">
        <v>-0.347989943198837</v>
      </c>
      <c r="C95" s="62" t="n">
        <v>0.420096770682894</v>
      </c>
      <c r="D95" s="63"/>
      <c r="E95" s="62" t="n">
        <v>-0.395815242123035</v>
      </c>
      <c r="F95" s="62" t="n">
        <v>0.473480853201728</v>
      </c>
    </row>
    <row r="96" customFormat="false" ht="13.2" hidden="false" customHeight="false" outlineLevel="0" collapsed="false">
      <c r="A96" s="61" t="n">
        <v>76</v>
      </c>
      <c r="B96" s="62" t="n">
        <v>-0.343155780440896</v>
      </c>
      <c r="C96" s="62" t="n">
        <v>0.424693764858302</v>
      </c>
      <c r="D96" s="63"/>
      <c r="E96" s="62" t="n">
        <v>-0.391459996593846</v>
      </c>
      <c r="F96" s="62" t="n">
        <v>0.467524701776632</v>
      </c>
    </row>
    <row r="97" customFormat="false" ht="13.2" hidden="false" customHeight="false" outlineLevel="0" collapsed="false">
      <c r="A97" s="61" t="n">
        <v>77</v>
      </c>
      <c r="B97" s="62" t="n">
        <v>-0.274351201914414</v>
      </c>
      <c r="C97" s="62" t="n">
        <v>0.347817171965682</v>
      </c>
      <c r="D97" s="63"/>
      <c r="E97" s="62" t="n">
        <v>-0.371150149299556</v>
      </c>
      <c r="F97" s="62" t="n">
        <v>0.450530367195879</v>
      </c>
    </row>
    <row r="98" customFormat="false" ht="13.2" hidden="false" customHeight="false" outlineLevel="0" collapsed="false">
      <c r="A98" s="61" t="n">
        <v>78</v>
      </c>
      <c r="B98" s="62" t="n">
        <v>-0.234384749396935</v>
      </c>
      <c r="C98" s="62" t="n">
        <v>0.302327554569151</v>
      </c>
      <c r="D98" s="63"/>
      <c r="E98" s="62" t="n">
        <v>-0.33084692306669</v>
      </c>
      <c r="F98" s="62" t="n">
        <v>0.410855836411951</v>
      </c>
    </row>
    <row r="99" customFormat="false" ht="13.2" hidden="false" customHeight="false" outlineLevel="0" collapsed="false">
      <c r="A99" s="61" t="n">
        <v>79</v>
      </c>
      <c r="B99" s="62" t="n">
        <v>-0.283656194381324</v>
      </c>
      <c r="C99" s="62" t="n">
        <v>0.379558446286147</v>
      </c>
      <c r="D99" s="63"/>
      <c r="E99" s="62" t="n">
        <v>-0.29275587438959</v>
      </c>
      <c r="F99" s="62" t="n">
        <v>0.37581708139215</v>
      </c>
    </row>
    <row r="100" customFormat="false" ht="13.2" hidden="false" customHeight="false" outlineLevel="0" collapsed="false">
      <c r="A100" s="61" t="n">
        <v>80</v>
      </c>
      <c r="B100" s="62" t="n">
        <v>-0.194193012434642</v>
      </c>
      <c r="C100" s="62" t="n">
        <v>0.278164607727125</v>
      </c>
      <c r="D100" s="63"/>
      <c r="E100" s="62" t="n">
        <v>-0.299026731521622</v>
      </c>
      <c r="F100" s="62" t="n">
        <v>0.392975165688591</v>
      </c>
    </row>
    <row r="101" customFormat="false" ht="13.2" hidden="false" customHeight="false" outlineLevel="0" collapsed="false">
      <c r="A101" s="61" t="n">
        <v>81</v>
      </c>
      <c r="B101" s="62" t="n">
        <v>-0.19157983803347</v>
      </c>
      <c r="C101" s="62" t="n">
        <v>0.278510290314162</v>
      </c>
      <c r="D101" s="63"/>
      <c r="E101" s="62" t="n">
        <v>-0.298574455048708</v>
      </c>
      <c r="F101" s="62" t="n">
        <v>0.40772519793585</v>
      </c>
    </row>
    <row r="102" customFormat="false" ht="13.2" hidden="false" customHeight="false" outlineLevel="0" collapsed="false">
      <c r="A102" s="61" t="n">
        <v>82</v>
      </c>
      <c r="B102" s="62" t="n">
        <v>-0.197748618668746</v>
      </c>
      <c r="C102" s="62" t="n">
        <v>0.291557178336239</v>
      </c>
      <c r="D102" s="63"/>
      <c r="E102" s="62" t="n">
        <v>-0.260149542675753</v>
      </c>
      <c r="F102" s="62" t="n">
        <v>0.360350036339051</v>
      </c>
    </row>
    <row r="103" customFormat="false" ht="13.2" hidden="false" customHeight="false" outlineLevel="0" collapsed="false">
      <c r="A103" s="61" t="n">
        <v>83</v>
      </c>
      <c r="B103" s="62" t="n">
        <v>-0.196246840324715</v>
      </c>
      <c r="C103" s="62" t="n">
        <v>0.309171340689719</v>
      </c>
      <c r="D103" s="63"/>
      <c r="E103" s="62" t="n">
        <v>-0.222637700149405</v>
      </c>
      <c r="F103" s="62" t="n">
        <v>0.320489530106717</v>
      </c>
    </row>
    <row r="104" customFormat="false" ht="13.2" hidden="false" customHeight="false" outlineLevel="0" collapsed="false">
      <c r="A104" s="61" t="n">
        <v>84</v>
      </c>
      <c r="B104" s="62" t="n">
        <v>-0.17497143614488</v>
      </c>
      <c r="C104" s="62" t="n">
        <v>0.283160308310666</v>
      </c>
      <c r="D104" s="63"/>
      <c r="E104" s="62" t="n">
        <v>-0.224058056046434</v>
      </c>
      <c r="F104" s="62" t="n">
        <v>0.331405949437507</v>
      </c>
    </row>
    <row r="105" customFormat="false" ht="13.2" hidden="false" customHeight="false" outlineLevel="0" collapsed="false">
      <c r="A105" s="61" t="n">
        <v>85</v>
      </c>
      <c r="B105" s="62" t="n">
        <v>-0.153081815126641</v>
      </c>
      <c r="C105" s="62" t="n">
        <v>0.254665347465442</v>
      </c>
      <c r="D105" s="63"/>
      <c r="E105" s="62" t="n">
        <v>-0.192612019005492</v>
      </c>
      <c r="F105" s="62" t="n">
        <v>0.294536837169451</v>
      </c>
    </row>
    <row r="106" customFormat="false" ht="13.2" hidden="false" customHeight="false" outlineLevel="0" collapsed="false">
      <c r="A106" s="61" t="n">
        <v>86</v>
      </c>
      <c r="B106" s="62" t="n">
        <v>-0.147788214311942</v>
      </c>
      <c r="C106" s="62" t="n">
        <v>0.249231114125355</v>
      </c>
      <c r="D106" s="63"/>
      <c r="E106" s="62" t="n">
        <v>-0.178359519564451</v>
      </c>
      <c r="F106" s="62" t="n">
        <v>0.283995649846309</v>
      </c>
    </row>
    <row r="107" customFormat="false" ht="13.2" hidden="false" customHeight="false" outlineLevel="0" collapsed="false">
      <c r="A107" s="61" t="n">
        <v>87</v>
      </c>
      <c r="B107" s="62" t="n">
        <v>-0.126986064330187</v>
      </c>
      <c r="C107" s="62" t="n">
        <v>0.227920520643249</v>
      </c>
      <c r="D107" s="63"/>
      <c r="E107" s="62" t="n">
        <v>-0.13417543265616</v>
      </c>
      <c r="F107" s="62" t="n">
        <v>0.222625494369683</v>
      </c>
    </row>
    <row r="108" customFormat="false" ht="13.2" hidden="false" customHeight="false" outlineLevel="0" collapsed="false">
      <c r="A108" s="61" t="n">
        <v>88</v>
      </c>
      <c r="B108" s="62" t="n">
        <v>-0.106008257578242</v>
      </c>
      <c r="C108" s="62" t="n">
        <v>0.19337628314473</v>
      </c>
      <c r="D108" s="63"/>
      <c r="E108" s="62" t="n">
        <v>-0.10703038309301</v>
      </c>
      <c r="F108" s="62" t="n">
        <v>0.183826325550575</v>
      </c>
    </row>
    <row r="109" customFormat="false" ht="13.2" hidden="false" customHeight="false" outlineLevel="0" collapsed="false">
      <c r="A109" s="61" t="n">
        <v>89</v>
      </c>
      <c r="B109" s="62" t="n">
        <v>-0.0867875267627065</v>
      </c>
      <c r="C109" s="62" t="n">
        <v>0.173570952025445</v>
      </c>
      <c r="D109" s="63"/>
      <c r="E109" s="62" t="n">
        <v>-0.117988148213517</v>
      </c>
      <c r="F109" s="62" t="n">
        <v>0.212649308879685</v>
      </c>
    </row>
    <row r="110" customFormat="false" ht="13.2" hidden="false" customHeight="false" outlineLevel="0" collapsed="false">
      <c r="A110" s="61" t="n">
        <v>90</v>
      </c>
      <c r="B110" s="62" t="n">
        <v>-0.0697181407394901</v>
      </c>
      <c r="C110" s="62" t="n">
        <v>0.143424071100687</v>
      </c>
      <c r="D110" s="63"/>
      <c r="E110" s="62" t="n">
        <v>-0.0753004339496398</v>
      </c>
      <c r="F110" s="62" t="n">
        <v>0.147279474553209</v>
      </c>
    </row>
    <row r="111" customFormat="false" ht="13.2" hidden="false" customHeight="false" outlineLevel="0" collapsed="false">
      <c r="A111" s="61" t="n">
        <v>91</v>
      </c>
      <c r="B111" s="62" t="n">
        <v>-0.0556363637654906</v>
      </c>
      <c r="C111" s="62" t="n">
        <v>0.120010419854256</v>
      </c>
      <c r="D111" s="63"/>
      <c r="E111" s="62" t="n">
        <v>-0.0671761842272776</v>
      </c>
      <c r="F111" s="62" t="n">
        <v>0.134996389583403</v>
      </c>
    </row>
    <row r="112" customFormat="false" ht="13.2" hidden="false" customHeight="false" outlineLevel="0" collapsed="false">
      <c r="A112" s="61" t="n">
        <v>92</v>
      </c>
      <c r="B112" s="62" t="n">
        <v>-0.0411228059541163</v>
      </c>
      <c r="C112" s="62" t="n">
        <v>0.092174320923953</v>
      </c>
      <c r="D112" s="63"/>
      <c r="E112" s="62" t="n">
        <v>-0.0618072082116582</v>
      </c>
      <c r="F112" s="62" t="n">
        <v>0.12722439342449</v>
      </c>
    </row>
    <row r="113" customFormat="false" ht="13.2" hidden="false" customHeight="false" outlineLevel="0" collapsed="false">
      <c r="A113" s="61" t="n">
        <v>93</v>
      </c>
      <c r="B113" s="62" t="n">
        <v>-0.0319491505459604</v>
      </c>
      <c r="C113" s="62" t="n">
        <v>0.0755532012980573</v>
      </c>
      <c r="D113" s="63"/>
      <c r="E113" s="62" t="n">
        <v>-0.054186183453835</v>
      </c>
      <c r="F113" s="62" t="n">
        <v>0.119571371909159</v>
      </c>
    </row>
    <row r="114" customFormat="false" ht="13.2" hidden="false" customHeight="false" outlineLevel="0" collapsed="false">
      <c r="A114" s="61" t="n">
        <v>94</v>
      </c>
      <c r="B114" s="62" t="n">
        <v>-0.0236545164037764</v>
      </c>
      <c r="C114" s="62" t="n">
        <v>0.0577714343664202</v>
      </c>
      <c r="D114" s="63"/>
      <c r="E114" s="62" t="n">
        <v>-0.0424986592179455</v>
      </c>
      <c r="F114" s="62" t="n">
        <v>0.0967197364794618</v>
      </c>
    </row>
    <row r="115" customFormat="false" ht="13.2" hidden="false" customHeight="false" outlineLevel="0" collapsed="false">
      <c r="A115" s="61" t="n">
        <v>95</v>
      </c>
      <c r="B115" s="62" t="n">
        <v>-0.0168108252803127</v>
      </c>
      <c r="C115" s="62" t="n">
        <v>0.0437999027191466</v>
      </c>
      <c r="D115" s="63"/>
      <c r="E115" s="62" t="n">
        <v>-0.0323439364914243</v>
      </c>
      <c r="F115" s="62" t="n">
        <v>0.0756522939694476</v>
      </c>
    </row>
    <row r="116" customFormat="false" ht="13.2" hidden="false" customHeight="false" outlineLevel="0" collapsed="false">
      <c r="A116" s="61" t="n">
        <v>96</v>
      </c>
      <c r="B116" s="62" t="n">
        <v>-0.0121195417292696</v>
      </c>
      <c r="C116" s="62" t="n">
        <v>0.031237966601051</v>
      </c>
      <c r="D116" s="63"/>
      <c r="E116" s="62" t="n">
        <v>-0.0264666633027165</v>
      </c>
      <c r="F116" s="62" t="n">
        <v>0.0625294070217987</v>
      </c>
    </row>
    <row r="117" customFormat="false" ht="13.2" hidden="false" customHeight="false" outlineLevel="0" collapsed="false">
      <c r="A117" s="61" t="n">
        <v>97</v>
      </c>
      <c r="B117" s="62" t="n">
        <v>-0.00831713539374451</v>
      </c>
      <c r="C117" s="62" t="n">
        <v>0.022546154316646</v>
      </c>
      <c r="D117" s="63"/>
      <c r="E117" s="62" t="n">
        <v>-0.0191735682664549</v>
      </c>
      <c r="F117" s="62" t="n">
        <v>0.0475229218240269</v>
      </c>
    </row>
    <row r="118" customFormat="false" ht="13.2" hidden="false" customHeight="false" outlineLevel="0" collapsed="false">
      <c r="A118" s="61" t="n">
        <v>98</v>
      </c>
      <c r="B118" s="62" t="n">
        <v>-0.00539849067968388</v>
      </c>
      <c r="C118" s="62" t="n">
        <v>0.0145460183218317</v>
      </c>
      <c r="D118" s="63"/>
      <c r="E118" s="62" t="n">
        <v>-0.0132720305044809</v>
      </c>
      <c r="F118" s="62" t="n">
        <v>0.0329203890220646</v>
      </c>
    </row>
    <row r="119" customFormat="false" ht="13.2" hidden="false" customHeight="false" outlineLevel="0" collapsed="false">
      <c r="A119" s="61" t="n">
        <v>99</v>
      </c>
      <c r="B119" s="62" t="n">
        <v>-0.00321212757988073</v>
      </c>
      <c r="C119" s="62" t="n">
        <v>0.00933553284840221</v>
      </c>
      <c r="D119" s="63"/>
      <c r="E119" s="62" t="n">
        <v>-0.00838849056961919</v>
      </c>
      <c r="F119" s="62" t="n">
        <v>0.0222412504284015</v>
      </c>
    </row>
    <row r="120" customFormat="false" ht="13.2" hidden="false" customHeight="false" outlineLevel="0" collapsed="false">
      <c r="A120" s="61" t="s">
        <v>10</v>
      </c>
      <c r="B120" s="62" t="n">
        <v>-0.0054331669975935</v>
      </c>
      <c r="C120" s="62" t="n">
        <v>0.0157141454620541</v>
      </c>
      <c r="D120" s="63"/>
      <c r="E120" s="62" t="n">
        <v>-0.0135668752966614</v>
      </c>
      <c r="F120" s="62" t="n">
        <v>0.0378763729918634</v>
      </c>
    </row>
    <row r="121" customFormat="false" ht="13.8" hidden="false" customHeight="false" outlineLevel="0" collapsed="false">
      <c r="A121" s="64"/>
      <c r="B121" s="64"/>
      <c r="C121" s="64"/>
      <c r="D121" s="64"/>
      <c r="E121" s="64"/>
      <c r="F121" s="64"/>
    </row>
    <row r="122" customFormat="false" ht="13.2" hidden="false" customHeight="false" outlineLevel="0" collapsed="false">
      <c r="B122" s="65"/>
      <c r="C122" s="66"/>
      <c r="D122" s="67"/>
      <c r="E122" s="65"/>
      <c r="F122" s="66"/>
    </row>
    <row r="123" s="18" customFormat="true" ht="10.5" hidden="false" customHeight="true" outlineLevel="0" collapsed="false">
      <c r="A123" s="16" t="s">
        <v>4</v>
      </c>
      <c r="B123" s="16"/>
      <c r="C123" s="17"/>
      <c r="D123" s="17"/>
      <c r="E123" s="17"/>
      <c r="F123" s="17"/>
    </row>
  </sheetData>
  <mergeCells count="2">
    <mergeCell ref="B16:C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2" width="11.99"/>
    <col collapsed="false" customWidth="true" hidden="false" outlineLevel="0" max="3" min="2" style="43" width="14.1"/>
    <col collapsed="false" customWidth="true" hidden="false" outlineLevel="0" max="4" min="4" style="42" width="2.55"/>
    <col collapsed="false" customWidth="true" hidden="false" outlineLevel="0" max="6" min="5" style="43" width="12.99"/>
    <col collapsed="false" customWidth="false" hidden="false" outlineLevel="0" max="257" min="7" style="43" width="11.43"/>
  </cols>
  <sheetData>
    <row r="6" customFormat="false" ht="15.6" hidden="false" customHeight="false" outlineLevel="0" collapsed="false">
      <c r="A6" s="20" t="s">
        <v>0</v>
      </c>
    </row>
    <row r="7" customFormat="false" ht="13.2" hidden="false" customHeight="false" outlineLevel="0" collapsed="false">
      <c r="A7" s="44"/>
      <c r="E7" s="45"/>
    </row>
    <row r="8" customFormat="false" ht="13.8" hidden="false" customHeight="false" outlineLevel="0" collapsed="false">
      <c r="A8" s="46" t="s">
        <v>1</v>
      </c>
      <c r="E8" s="45"/>
    </row>
    <row r="9" customFormat="false" ht="11.25" hidden="false" customHeight="true" outlineLevel="0" collapsed="false">
      <c r="A9" s="44"/>
      <c r="F9" s="47"/>
    </row>
    <row r="10" customFormat="false" ht="11.25" hidden="false" customHeight="true" outlineLevel="0" collapsed="false">
      <c r="A10" s="44"/>
      <c r="F10" s="48"/>
    </row>
    <row r="11" customFormat="false" ht="13.8" hidden="false" customHeight="false" outlineLevel="0" collapsed="false">
      <c r="A11" s="49" t="s">
        <v>19</v>
      </c>
    </row>
    <row r="12" customFormat="false" ht="13.2" hidden="false" customHeight="false" outlineLevel="0" collapsed="false">
      <c r="A12" s="50" t="s">
        <v>3</v>
      </c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3.25" hidden="false" customHeight="true" outlineLevel="0" collapsed="false">
      <c r="A14" s="52"/>
      <c r="B14" s="53" t="s">
        <v>20</v>
      </c>
      <c r="C14" s="53"/>
      <c r="D14" s="54"/>
      <c r="E14" s="53" t="s">
        <v>6</v>
      </c>
      <c r="F14" s="53"/>
    </row>
    <row r="15" customFormat="false" ht="21.15" hidden="false" customHeight="true" outlineLevel="0" collapsed="false">
      <c r="A15" s="55"/>
      <c r="B15" s="56" t="s">
        <v>7</v>
      </c>
      <c r="C15" s="56" t="s">
        <v>8</v>
      </c>
      <c r="D15" s="56"/>
      <c r="E15" s="56" t="s">
        <v>7</v>
      </c>
      <c r="F15" s="56" t="s">
        <v>8</v>
      </c>
    </row>
    <row r="16" customFormat="false" ht="13.2" hidden="false" customHeight="false" outlineLevel="0" collapsed="false">
      <c r="A16" s="52"/>
      <c r="B16" s="57"/>
      <c r="C16" s="57"/>
      <c r="D16" s="57"/>
      <c r="E16" s="57"/>
      <c r="F16" s="57"/>
    </row>
    <row r="17" customFormat="false" ht="13.2" hidden="false" customHeight="false" outlineLevel="0" collapsed="false">
      <c r="A17" s="58" t="s">
        <v>9</v>
      </c>
      <c r="B17" s="59"/>
      <c r="C17" s="60"/>
      <c r="D17" s="59"/>
      <c r="E17" s="59"/>
      <c r="F17" s="59"/>
    </row>
    <row r="18" customFormat="false" ht="13.2" hidden="false" customHeight="false" outlineLevel="0" collapsed="false">
      <c r="A18" s="61" t="n">
        <v>0</v>
      </c>
      <c r="B18" s="62" t="n">
        <v>-0.464444824403483</v>
      </c>
      <c r="C18" s="62" t="n">
        <v>0.436269037173322</v>
      </c>
      <c r="D18" s="63"/>
      <c r="E18" s="62" t="n">
        <v>-0.413038312091199</v>
      </c>
      <c r="F18" s="62" t="n">
        <v>0.38792326019787</v>
      </c>
    </row>
    <row r="19" customFormat="false" ht="13.2" hidden="false" customHeight="false" outlineLevel="0" collapsed="false">
      <c r="A19" s="61" t="n">
        <v>1</v>
      </c>
      <c r="B19" s="62" t="n">
        <v>-0.47152615699043</v>
      </c>
      <c r="C19" s="62" t="n">
        <v>0.443219521165755</v>
      </c>
      <c r="D19" s="63"/>
      <c r="E19" s="62" t="n">
        <v>-0.413594935712138</v>
      </c>
      <c r="F19" s="62" t="n">
        <v>0.388635216205002</v>
      </c>
    </row>
    <row r="20" customFormat="false" ht="13.2" hidden="false" customHeight="false" outlineLevel="0" collapsed="false">
      <c r="A20" s="61" t="n">
        <v>2</v>
      </c>
      <c r="B20" s="62" t="n">
        <v>-0.480044891347828</v>
      </c>
      <c r="C20" s="62" t="n">
        <v>0.451476667624084</v>
      </c>
      <c r="D20" s="63"/>
      <c r="E20" s="62" t="n">
        <v>-0.416270481270474</v>
      </c>
      <c r="F20" s="62" t="n">
        <v>0.391303496615827</v>
      </c>
    </row>
    <row r="21" customFormat="false" ht="13.2" hidden="false" customHeight="false" outlineLevel="0" collapsed="false">
      <c r="A21" s="61" t="n">
        <v>3</v>
      </c>
      <c r="B21" s="62" t="n">
        <v>-0.502255278466916</v>
      </c>
      <c r="C21" s="62" t="n">
        <v>0.470218779388044</v>
      </c>
      <c r="D21" s="63"/>
      <c r="E21" s="62" t="n">
        <v>-0.420454747497636</v>
      </c>
      <c r="F21" s="62" t="n">
        <v>0.395377372666411</v>
      </c>
    </row>
    <row r="22" customFormat="false" ht="13.2" hidden="false" customHeight="false" outlineLevel="0" collapsed="false">
      <c r="A22" s="61" t="n">
        <v>4</v>
      </c>
      <c r="B22" s="62" t="n">
        <v>-0.511394455500381</v>
      </c>
      <c r="C22" s="62" t="n">
        <v>0.483571671282533</v>
      </c>
      <c r="D22" s="63"/>
      <c r="E22" s="62" t="n">
        <v>-0.425517719625192</v>
      </c>
      <c r="F22" s="62" t="n">
        <v>0.400285435585725</v>
      </c>
    </row>
    <row r="23" customFormat="false" ht="13.2" hidden="false" customHeight="false" outlineLevel="0" collapsed="false">
      <c r="A23" s="61" t="n">
        <v>5</v>
      </c>
      <c r="B23" s="62" t="n">
        <v>-0.511474398731456</v>
      </c>
      <c r="C23" s="62" t="n">
        <v>0.478204659846029</v>
      </c>
      <c r="D23" s="63"/>
      <c r="E23" s="62" t="n">
        <v>-0.431004639010396</v>
      </c>
      <c r="F23" s="62" t="n">
        <v>0.4056140164803</v>
      </c>
    </row>
    <row r="24" customFormat="false" ht="13.2" hidden="false" customHeight="false" outlineLevel="0" collapsed="false">
      <c r="A24" s="61" t="n">
        <v>6</v>
      </c>
      <c r="B24" s="62" t="n">
        <v>-0.531158295357081</v>
      </c>
      <c r="C24" s="62" t="n">
        <v>0.501738462869374</v>
      </c>
      <c r="D24" s="63"/>
      <c r="E24" s="62" t="n">
        <v>-0.436791796632255</v>
      </c>
      <c r="F24" s="62" t="n">
        <v>0.411252361264229</v>
      </c>
    </row>
    <row r="25" customFormat="false" ht="13.2" hidden="false" customHeight="false" outlineLevel="0" collapsed="false">
      <c r="A25" s="61" t="n">
        <v>7</v>
      </c>
      <c r="B25" s="62" t="n">
        <v>-0.547694269263849</v>
      </c>
      <c r="C25" s="62" t="n">
        <v>0.522630720392133</v>
      </c>
      <c r="D25" s="63"/>
      <c r="E25" s="62" t="n">
        <v>-0.442878049791761</v>
      </c>
      <c r="F25" s="62" t="n">
        <v>0.417195197401025</v>
      </c>
    </row>
    <row r="26" customFormat="false" ht="13.2" hidden="false" customHeight="false" outlineLevel="0" collapsed="false">
      <c r="A26" s="61" t="n">
        <v>8</v>
      </c>
      <c r="B26" s="62" t="n">
        <v>-0.564512845628614</v>
      </c>
      <c r="C26" s="62" t="n">
        <v>0.535792877544863</v>
      </c>
      <c r="D26" s="63"/>
      <c r="E26" s="62" t="n">
        <v>-0.449422283436227</v>
      </c>
      <c r="F26" s="62" t="n">
        <v>0.423579014597025</v>
      </c>
    </row>
    <row r="27" customFormat="false" ht="13.2" hidden="false" customHeight="false" outlineLevel="0" collapsed="false">
      <c r="A27" s="61" t="n">
        <v>9</v>
      </c>
      <c r="B27" s="62" t="n">
        <v>-0.578031349828896</v>
      </c>
      <c r="C27" s="62" t="n">
        <v>0.54867323647116</v>
      </c>
      <c r="D27" s="63"/>
      <c r="E27" s="62" t="n">
        <v>-0.456645142786355</v>
      </c>
      <c r="F27" s="62" t="n">
        <v>0.430598154659116</v>
      </c>
    </row>
    <row r="28" customFormat="false" ht="13.2" hidden="false" customHeight="false" outlineLevel="0" collapsed="false">
      <c r="A28" s="61" t="n">
        <v>10</v>
      </c>
      <c r="B28" s="62" t="n">
        <v>-0.61683369582554</v>
      </c>
      <c r="C28" s="62" t="n">
        <v>0.580521210366193</v>
      </c>
      <c r="D28" s="63"/>
      <c r="E28" s="62" t="n">
        <v>-0.464377543950603</v>
      </c>
      <c r="F28" s="62" t="n">
        <v>0.438099821898066</v>
      </c>
    </row>
    <row r="29" customFormat="false" ht="13.2" hidden="false" customHeight="false" outlineLevel="0" collapsed="false">
      <c r="A29" s="61" t="n">
        <v>11</v>
      </c>
      <c r="B29" s="62" t="n">
        <v>-0.599214292515077</v>
      </c>
      <c r="C29" s="62" t="n">
        <v>0.566178328421413</v>
      </c>
      <c r="D29" s="63"/>
      <c r="E29" s="62" t="n">
        <v>-0.472567196595777</v>
      </c>
      <c r="F29" s="62" t="n">
        <v>0.446027668450917</v>
      </c>
    </row>
    <row r="30" customFormat="false" ht="13.2" hidden="false" customHeight="false" outlineLevel="0" collapsed="false">
      <c r="A30" s="61" t="n">
        <v>12</v>
      </c>
      <c r="B30" s="62" t="n">
        <v>-0.605740927465494</v>
      </c>
      <c r="C30" s="62" t="n">
        <v>0.5677617926618</v>
      </c>
      <c r="D30" s="63"/>
      <c r="E30" s="62" t="n">
        <v>-0.481046588634155</v>
      </c>
      <c r="F30" s="62" t="n">
        <v>0.45422002848668</v>
      </c>
    </row>
    <row r="31" customFormat="false" ht="13.2" hidden="false" customHeight="false" outlineLevel="0" collapsed="false">
      <c r="A31" s="61" t="n">
        <v>13</v>
      </c>
      <c r="B31" s="62" t="n">
        <v>-0.584817978470462</v>
      </c>
      <c r="C31" s="62" t="n">
        <v>0.556120798531648</v>
      </c>
      <c r="D31" s="63"/>
      <c r="E31" s="62" t="n">
        <v>-0.489581920767383</v>
      </c>
      <c r="F31" s="62" t="n">
        <v>0.462457390000677</v>
      </c>
    </row>
    <row r="32" customFormat="false" ht="13.2" hidden="false" customHeight="false" outlineLevel="0" collapsed="false">
      <c r="A32" s="61" t="n">
        <v>14</v>
      </c>
      <c r="B32" s="62" t="n">
        <v>-0.574952874940993</v>
      </c>
      <c r="C32" s="62" t="n">
        <v>0.542155003780512</v>
      </c>
      <c r="D32" s="63"/>
      <c r="E32" s="62" t="n">
        <v>-0.510231294281537</v>
      </c>
      <c r="F32" s="62" t="n">
        <v>0.479895744935498</v>
      </c>
    </row>
    <row r="33" customFormat="false" ht="13.2" hidden="false" customHeight="false" outlineLevel="0" collapsed="false">
      <c r="A33" s="61" t="n">
        <v>15</v>
      </c>
      <c r="B33" s="62" t="n">
        <v>-0.560668016462372</v>
      </c>
      <c r="C33" s="62" t="n">
        <v>0.536884925412381</v>
      </c>
      <c r="D33" s="63"/>
      <c r="E33" s="62" t="n">
        <v>-0.517926108471985</v>
      </c>
      <c r="F33" s="62" t="n">
        <v>0.491617288174229</v>
      </c>
    </row>
    <row r="34" customFormat="false" ht="13.2" hidden="false" customHeight="false" outlineLevel="0" collapsed="false">
      <c r="A34" s="61" t="n">
        <v>16</v>
      </c>
      <c r="B34" s="62" t="n">
        <v>-0.543898097889227</v>
      </c>
      <c r="C34" s="62" t="n">
        <v>0.516041829365413</v>
      </c>
      <c r="D34" s="63"/>
      <c r="E34" s="62" t="n">
        <v>-0.517259935103508</v>
      </c>
      <c r="F34" s="62" t="n">
        <v>0.485867323982531</v>
      </c>
    </row>
    <row r="35" customFormat="false" ht="13.2" hidden="false" customHeight="false" outlineLevel="0" collapsed="false">
      <c r="A35" s="61" t="n">
        <v>17</v>
      </c>
      <c r="B35" s="62" t="n">
        <v>-0.543812097380821</v>
      </c>
      <c r="C35" s="62" t="n">
        <v>0.515768850363712</v>
      </c>
      <c r="D35" s="63"/>
      <c r="E35" s="62" t="n">
        <v>-0.535350851775402</v>
      </c>
      <c r="F35" s="62" t="n">
        <v>0.507734489843779</v>
      </c>
    </row>
    <row r="36" customFormat="false" ht="13.2" hidden="false" customHeight="false" outlineLevel="0" collapsed="false">
      <c r="A36" s="61" t="n">
        <v>18</v>
      </c>
      <c r="B36" s="62" t="n">
        <v>-0.547002608734623</v>
      </c>
      <c r="C36" s="62" t="n">
        <v>0.50477008206209</v>
      </c>
      <c r="D36" s="63"/>
      <c r="E36" s="62" t="n">
        <v>-0.550607925886366</v>
      </c>
      <c r="F36" s="62" t="n">
        <v>0.527258210008397</v>
      </c>
    </row>
    <row r="37" customFormat="false" ht="13.2" hidden="false" customHeight="false" outlineLevel="0" collapsed="false">
      <c r="A37" s="61" t="n">
        <v>19</v>
      </c>
      <c r="B37" s="62" t="n">
        <v>-0.53354787760283</v>
      </c>
      <c r="C37" s="62" t="n">
        <v>0.499462927074471</v>
      </c>
      <c r="D37" s="63"/>
      <c r="E37" s="62" t="n">
        <v>-0.566072214948608</v>
      </c>
      <c r="F37" s="62" t="n">
        <v>0.539167366880207</v>
      </c>
    </row>
    <row r="38" customFormat="false" ht="13.2" hidden="false" customHeight="false" outlineLevel="0" collapsed="false">
      <c r="A38" s="61" t="n">
        <v>20</v>
      </c>
      <c r="B38" s="62" t="n">
        <v>-0.510786520585251</v>
      </c>
      <c r="C38" s="62" t="n">
        <v>0.493747234330876</v>
      </c>
      <c r="D38" s="63"/>
      <c r="E38" s="62" t="n">
        <v>-0.578077584942954</v>
      </c>
      <c r="F38" s="62" t="n">
        <v>0.550730342851433</v>
      </c>
    </row>
    <row r="39" customFormat="false" ht="13.2" hidden="false" customHeight="false" outlineLevel="0" collapsed="false">
      <c r="A39" s="61" t="n">
        <v>21</v>
      </c>
      <c r="B39" s="62" t="n">
        <v>-0.521618028916114</v>
      </c>
      <c r="C39" s="62" t="n">
        <v>0.501386872311022</v>
      </c>
      <c r="D39" s="63"/>
      <c r="E39" s="62" t="n">
        <v>-0.613707041855156</v>
      </c>
      <c r="F39" s="62" t="n">
        <v>0.57998933934397</v>
      </c>
    </row>
    <row r="40" customFormat="false" ht="13.2" hidden="false" customHeight="false" outlineLevel="0" collapsed="false">
      <c r="A40" s="61" t="n">
        <v>22</v>
      </c>
      <c r="B40" s="62" t="n">
        <v>-0.517374189227509</v>
      </c>
      <c r="C40" s="62" t="n">
        <v>0.496013766771221</v>
      </c>
      <c r="D40" s="63"/>
      <c r="E40" s="62" t="n">
        <v>-0.595409748290278</v>
      </c>
      <c r="F40" s="62" t="n">
        <v>0.565186451340876</v>
      </c>
    </row>
    <row r="41" customFormat="false" ht="13.2" hidden="false" customHeight="false" outlineLevel="0" collapsed="false">
      <c r="A41" s="61" t="n">
        <v>23</v>
      </c>
      <c r="B41" s="62" t="n">
        <v>-0.534512387648911</v>
      </c>
      <c r="C41" s="62" t="n">
        <v>0.505081977793612</v>
      </c>
      <c r="D41" s="63"/>
      <c r="E41" s="62" t="n">
        <v>-0.599251115913064</v>
      </c>
      <c r="F41" s="62" t="n">
        <v>0.564991723102582</v>
      </c>
    </row>
    <row r="42" customFormat="false" ht="13.2" hidden="false" customHeight="false" outlineLevel="0" collapsed="false">
      <c r="A42" s="61" t="n">
        <v>24</v>
      </c>
      <c r="B42" s="62" t="n">
        <v>-0.541154988752109</v>
      </c>
      <c r="C42" s="62" t="n">
        <v>0.515852264739004</v>
      </c>
      <c r="D42" s="63"/>
      <c r="E42" s="62" t="n">
        <v>-0.577422277883374</v>
      </c>
      <c r="F42" s="62" t="n">
        <v>0.552666556226791</v>
      </c>
    </row>
    <row r="43" customFormat="false" ht="13.2" hidden="false" customHeight="false" outlineLevel="0" collapsed="false">
      <c r="A43" s="61" t="n">
        <v>25</v>
      </c>
      <c r="B43" s="62" t="n">
        <v>-0.570648999425414</v>
      </c>
      <c r="C43" s="62" t="n">
        <v>0.542285770407556</v>
      </c>
      <c r="D43" s="63"/>
      <c r="E43" s="62" t="n">
        <v>-0.565779074721956</v>
      </c>
      <c r="F43" s="62" t="n">
        <v>0.538509365469136</v>
      </c>
    </row>
    <row r="44" customFormat="false" ht="13.2" hidden="false" customHeight="false" outlineLevel="0" collapsed="false">
      <c r="A44" s="61" t="n">
        <v>26</v>
      </c>
      <c r="B44" s="62" t="n">
        <v>-0.587304920253022</v>
      </c>
      <c r="C44" s="62" t="n">
        <v>0.565998090267709</v>
      </c>
      <c r="D44" s="63"/>
      <c r="E44" s="62" t="n">
        <v>-0.550808334429257</v>
      </c>
      <c r="F44" s="62" t="n">
        <v>0.532588411307059</v>
      </c>
    </row>
    <row r="45" customFormat="false" ht="13.2" hidden="false" customHeight="false" outlineLevel="0" collapsed="false">
      <c r="A45" s="61" t="n">
        <v>27</v>
      </c>
      <c r="B45" s="62" t="n">
        <v>-0.58891267537532</v>
      </c>
      <c r="C45" s="62" t="n">
        <v>0.561431348635685</v>
      </c>
      <c r="D45" s="63"/>
      <c r="E45" s="62" t="n">
        <v>-0.53384718553454</v>
      </c>
      <c r="F45" s="62" t="n">
        <v>0.513876997221825</v>
      </c>
    </row>
    <row r="46" customFormat="false" ht="13.2" hidden="false" customHeight="false" outlineLevel="0" collapsed="false">
      <c r="A46" s="61" t="n">
        <v>28</v>
      </c>
      <c r="B46" s="62" t="n">
        <v>-0.595244029359159</v>
      </c>
      <c r="C46" s="62" t="n">
        <v>0.573805680784349</v>
      </c>
      <c r="D46" s="63"/>
      <c r="E46" s="62" t="n">
        <v>-0.532414389154052</v>
      </c>
      <c r="F46" s="62" t="n">
        <v>0.514005869725045</v>
      </c>
    </row>
    <row r="47" customFormat="false" ht="13.2" hidden="false" customHeight="false" outlineLevel="0" collapsed="false">
      <c r="A47" s="61" t="n">
        <v>29</v>
      </c>
      <c r="B47" s="62" t="n">
        <v>-0.599168981134566</v>
      </c>
      <c r="C47" s="62" t="n">
        <v>0.583716505531686</v>
      </c>
      <c r="D47" s="63"/>
      <c r="E47" s="62" t="n">
        <v>-0.536005330259666</v>
      </c>
      <c r="F47" s="62" t="n">
        <v>0.505604945784201</v>
      </c>
    </row>
    <row r="48" customFormat="false" ht="13.2" hidden="false" customHeight="false" outlineLevel="0" collapsed="false">
      <c r="A48" s="61" t="n">
        <v>30</v>
      </c>
      <c r="B48" s="62" t="n">
        <v>-0.602092329613322</v>
      </c>
      <c r="C48" s="62" t="n">
        <v>0.586883083571822</v>
      </c>
      <c r="D48" s="63"/>
      <c r="E48" s="62" t="n">
        <v>-0.525173086594572</v>
      </c>
      <c r="F48" s="62" t="n">
        <v>0.502835466574477</v>
      </c>
    </row>
    <row r="49" customFormat="false" ht="13.2" hidden="false" customHeight="false" outlineLevel="0" collapsed="false">
      <c r="A49" s="61" t="n">
        <v>31</v>
      </c>
      <c r="B49" s="62" t="n">
        <v>-0.611464753995691</v>
      </c>
      <c r="C49" s="62" t="n">
        <v>0.60221922001053</v>
      </c>
      <c r="D49" s="63"/>
      <c r="E49" s="62" t="n">
        <v>-0.507747696077817</v>
      </c>
      <c r="F49" s="62" t="n">
        <v>0.500462571485651</v>
      </c>
    </row>
    <row r="50" customFormat="false" ht="13.2" hidden="false" customHeight="false" outlineLevel="0" collapsed="false">
      <c r="A50" s="61" t="n">
        <v>32</v>
      </c>
      <c r="B50" s="62" t="n">
        <v>-0.624319425029264</v>
      </c>
      <c r="C50" s="62" t="n">
        <v>0.617987250182778</v>
      </c>
      <c r="D50" s="63"/>
      <c r="E50" s="62" t="n">
        <v>-0.519288203314981</v>
      </c>
      <c r="F50" s="62" t="n">
        <v>0.509647570676524</v>
      </c>
    </row>
    <row r="51" customFormat="false" ht="13.2" hidden="false" customHeight="false" outlineLevel="0" collapsed="false">
      <c r="A51" s="61" t="n">
        <v>33</v>
      </c>
      <c r="B51" s="62" t="n">
        <v>-0.644365330397628</v>
      </c>
      <c r="C51" s="62" t="n">
        <v>0.632325317429573</v>
      </c>
      <c r="D51" s="63"/>
      <c r="E51" s="62" t="n">
        <v>-0.519063376100411</v>
      </c>
      <c r="F51" s="62" t="n">
        <v>0.507740715419685</v>
      </c>
    </row>
    <row r="52" customFormat="false" ht="13.2" hidden="false" customHeight="false" outlineLevel="0" collapsed="false">
      <c r="A52" s="61" t="n">
        <v>34</v>
      </c>
      <c r="B52" s="62" t="n">
        <v>-0.669798708184013</v>
      </c>
      <c r="C52" s="62" t="n">
        <v>0.662535698854845</v>
      </c>
      <c r="D52" s="63"/>
      <c r="E52" s="62" t="n">
        <v>-0.537673276077685</v>
      </c>
      <c r="F52" s="62" t="n">
        <v>0.518728383930021</v>
      </c>
    </row>
    <row r="53" customFormat="false" ht="13.2" hidden="false" customHeight="false" outlineLevel="0" collapsed="false">
      <c r="A53" s="61" t="n">
        <v>35</v>
      </c>
      <c r="B53" s="62" t="n">
        <v>-0.696637649911912</v>
      </c>
      <c r="C53" s="62" t="n">
        <v>0.683466054620647</v>
      </c>
      <c r="D53" s="63"/>
      <c r="E53" s="62" t="n">
        <v>-0.548164484543835</v>
      </c>
      <c r="F53" s="62" t="n">
        <v>0.531228253362583</v>
      </c>
    </row>
    <row r="54" customFormat="false" ht="13.2" hidden="false" customHeight="false" outlineLevel="0" collapsed="false">
      <c r="A54" s="61" t="n">
        <v>36</v>
      </c>
      <c r="B54" s="62" t="n">
        <v>-0.732201728405317</v>
      </c>
      <c r="C54" s="62" t="n">
        <v>0.719113672222453</v>
      </c>
      <c r="D54" s="63"/>
      <c r="E54" s="62" t="n">
        <v>-0.57853976164625</v>
      </c>
      <c r="F54" s="62" t="n">
        <v>0.557004528509198</v>
      </c>
    </row>
    <row r="55" customFormat="false" ht="13.2" hidden="false" customHeight="false" outlineLevel="0" collapsed="false">
      <c r="A55" s="61" t="n">
        <v>37</v>
      </c>
      <c r="B55" s="62" t="n">
        <v>-0.753203663156326</v>
      </c>
      <c r="C55" s="62" t="n">
        <v>0.740560102314753</v>
      </c>
      <c r="D55" s="63"/>
      <c r="E55" s="62" t="n">
        <v>-0.597495181086302</v>
      </c>
      <c r="F55" s="62" t="n">
        <v>0.580583200253848</v>
      </c>
    </row>
    <row r="56" customFormat="false" ht="13.2" hidden="false" customHeight="false" outlineLevel="0" collapsed="false">
      <c r="A56" s="61" t="n">
        <v>38</v>
      </c>
      <c r="B56" s="62" t="n">
        <v>-0.801701508917177</v>
      </c>
      <c r="C56" s="62" t="n">
        <v>0.777370876347274</v>
      </c>
      <c r="D56" s="63"/>
      <c r="E56" s="62" t="n">
        <v>-0.603484004931179</v>
      </c>
      <c r="F56" s="62" t="n">
        <v>0.579330720353873</v>
      </c>
    </row>
    <row r="57" customFormat="false" ht="13.2" hidden="false" customHeight="false" outlineLevel="0" collapsed="false">
      <c r="A57" s="61" t="n">
        <v>39</v>
      </c>
      <c r="B57" s="62" t="n">
        <v>-0.813346222469828</v>
      </c>
      <c r="C57" s="62" t="n">
        <v>0.7863654081165</v>
      </c>
      <c r="D57" s="63"/>
      <c r="E57" s="62" t="n">
        <v>-0.612843733942389</v>
      </c>
      <c r="F57" s="62" t="n">
        <v>0.592225848660977</v>
      </c>
    </row>
    <row r="58" customFormat="false" ht="13.2" hidden="false" customHeight="false" outlineLevel="0" collapsed="false">
      <c r="A58" s="61" t="n">
        <v>40</v>
      </c>
      <c r="B58" s="62" t="n">
        <v>-0.841948314202338</v>
      </c>
      <c r="C58" s="62" t="n">
        <v>0.813250234997209</v>
      </c>
      <c r="D58" s="63"/>
      <c r="E58" s="62" t="n">
        <v>-0.619194158012181</v>
      </c>
      <c r="F58" s="62" t="n">
        <v>0.602594937690536</v>
      </c>
    </row>
    <row r="59" customFormat="false" ht="13.2" hidden="false" customHeight="false" outlineLevel="0" collapsed="false">
      <c r="A59" s="61" t="n">
        <v>41</v>
      </c>
      <c r="B59" s="62" t="n">
        <v>-0.850052978593418</v>
      </c>
      <c r="C59" s="62" t="n">
        <v>0.823528626832183</v>
      </c>
      <c r="D59" s="63"/>
      <c r="E59" s="62" t="n">
        <v>-0.623476200868089</v>
      </c>
      <c r="F59" s="62" t="n">
        <v>0.605851545692821</v>
      </c>
    </row>
    <row r="60" customFormat="false" ht="13.2" hidden="false" customHeight="false" outlineLevel="0" collapsed="false">
      <c r="A60" s="61" t="n">
        <v>42</v>
      </c>
      <c r="B60" s="62" t="n">
        <v>-0.85589153938846</v>
      </c>
      <c r="C60" s="62" t="n">
        <v>0.828787593262257</v>
      </c>
      <c r="D60" s="63"/>
      <c r="E60" s="62" t="n">
        <v>-0.632546732201287</v>
      </c>
      <c r="F60" s="62" t="n">
        <v>0.619793685002186</v>
      </c>
    </row>
    <row r="61" customFormat="false" ht="13.2" hidden="false" customHeight="false" outlineLevel="0" collapsed="false">
      <c r="A61" s="61" t="n">
        <v>43</v>
      </c>
      <c r="B61" s="62" t="n">
        <v>-0.859585778866897</v>
      </c>
      <c r="C61" s="62" t="n">
        <v>0.824022024679573</v>
      </c>
      <c r="D61" s="63"/>
      <c r="E61" s="62" t="n">
        <v>-0.644073365839745</v>
      </c>
      <c r="F61" s="62" t="n">
        <v>0.63398258802797</v>
      </c>
    </row>
    <row r="62" customFormat="false" ht="13.2" hidden="false" customHeight="false" outlineLevel="0" collapsed="false">
      <c r="A62" s="61" t="n">
        <v>44</v>
      </c>
      <c r="B62" s="62" t="n">
        <v>-0.842360104522607</v>
      </c>
      <c r="C62" s="62" t="n">
        <v>0.820629184344602</v>
      </c>
      <c r="D62" s="63"/>
      <c r="E62" s="62" t="n">
        <v>-0.661315150467545</v>
      </c>
      <c r="F62" s="62" t="n">
        <v>0.646640459305397</v>
      </c>
    </row>
    <row r="63" customFormat="false" ht="13.2" hidden="false" customHeight="false" outlineLevel="0" collapsed="false">
      <c r="A63" s="61" t="n">
        <v>45</v>
      </c>
      <c r="B63" s="62" t="n">
        <v>-0.830389876758865</v>
      </c>
      <c r="C63" s="62" t="n">
        <v>0.802851708547765</v>
      </c>
      <c r="D63" s="63"/>
      <c r="E63" s="62" t="n">
        <v>-0.683095414306551</v>
      </c>
      <c r="F63" s="62" t="n">
        <v>0.67378140629463</v>
      </c>
    </row>
    <row r="64" customFormat="false" ht="13.2" hidden="false" customHeight="false" outlineLevel="0" collapsed="false">
      <c r="A64" s="61" t="n">
        <v>46</v>
      </c>
      <c r="B64" s="62" t="n">
        <v>-0.827898411322241</v>
      </c>
      <c r="C64" s="62" t="n">
        <v>0.806536369711412</v>
      </c>
      <c r="D64" s="63"/>
      <c r="E64" s="62" t="n">
        <v>-0.705946366961739</v>
      </c>
      <c r="F64" s="62" t="n">
        <v>0.692114129455519</v>
      </c>
    </row>
    <row r="65" customFormat="false" ht="13.2" hidden="false" customHeight="false" outlineLevel="0" collapsed="false">
      <c r="A65" s="61" t="n">
        <v>47</v>
      </c>
      <c r="B65" s="62" t="n">
        <v>-0.811818981975036</v>
      </c>
      <c r="C65" s="62" t="n">
        <v>0.792023639286891</v>
      </c>
      <c r="D65" s="63"/>
      <c r="E65" s="62" t="n">
        <v>-0.736004886477572</v>
      </c>
      <c r="F65" s="62" t="n">
        <v>0.724131728180531</v>
      </c>
    </row>
    <row r="66" customFormat="false" ht="13.2" hidden="false" customHeight="false" outlineLevel="0" collapsed="false">
      <c r="A66" s="61" t="n">
        <v>48</v>
      </c>
      <c r="B66" s="62" t="n">
        <v>-0.80920272878503</v>
      </c>
      <c r="C66" s="62" t="n">
        <v>0.790167775756774</v>
      </c>
      <c r="D66" s="63"/>
      <c r="E66" s="62" t="n">
        <v>-0.753479600340375</v>
      </c>
      <c r="F66" s="62" t="n">
        <v>0.742596859810545</v>
      </c>
    </row>
    <row r="67" customFormat="false" ht="13.2" hidden="false" customHeight="false" outlineLevel="0" collapsed="false">
      <c r="A67" s="61" t="n">
        <v>49</v>
      </c>
      <c r="B67" s="62" t="n">
        <v>-0.800624058387144</v>
      </c>
      <c r="C67" s="62" t="n">
        <v>0.790252675050023</v>
      </c>
      <c r="D67" s="63"/>
      <c r="E67" s="62" t="n">
        <v>-0.795130675610594</v>
      </c>
      <c r="F67" s="62" t="n">
        <v>0.776089252660588</v>
      </c>
    </row>
    <row r="68" customFormat="false" ht="13.2" hidden="false" customHeight="false" outlineLevel="0" collapsed="false">
      <c r="A68" s="61" t="n">
        <v>50</v>
      </c>
      <c r="B68" s="62" t="n">
        <v>-0.796260604399321</v>
      </c>
      <c r="C68" s="62" t="n">
        <v>0.795361436683027</v>
      </c>
      <c r="D68" s="63"/>
      <c r="E68" s="62" t="n">
        <v>-0.804502413629706</v>
      </c>
      <c r="F68" s="62" t="n">
        <v>0.783236514885164</v>
      </c>
    </row>
    <row r="69" customFormat="false" ht="13.2" hidden="false" customHeight="false" outlineLevel="0" collapsed="false">
      <c r="A69" s="61" t="n">
        <v>51</v>
      </c>
      <c r="B69" s="62" t="n">
        <v>-0.804515825216044</v>
      </c>
      <c r="C69" s="62" t="n">
        <v>0.809352402575438</v>
      </c>
      <c r="D69" s="63"/>
      <c r="E69" s="62" t="n">
        <v>-0.82832380104399</v>
      </c>
      <c r="F69" s="62" t="n">
        <v>0.807645486662405</v>
      </c>
    </row>
    <row r="70" customFormat="false" ht="13.2" hidden="false" customHeight="false" outlineLevel="0" collapsed="false">
      <c r="A70" s="61" t="n">
        <v>52</v>
      </c>
      <c r="B70" s="62" t="n">
        <v>-0.78171736544442</v>
      </c>
      <c r="C70" s="62" t="n">
        <v>0.776461601685396</v>
      </c>
      <c r="D70" s="63"/>
      <c r="E70" s="62" t="n">
        <v>-0.833377069712984</v>
      </c>
      <c r="F70" s="62" t="n">
        <v>0.815947474680285</v>
      </c>
    </row>
    <row r="71" customFormat="false" ht="13.2" hidden="false" customHeight="false" outlineLevel="0" collapsed="false">
      <c r="A71" s="61" t="n">
        <v>53</v>
      </c>
      <c r="B71" s="62" t="n">
        <v>-0.771456060857363</v>
      </c>
      <c r="C71" s="62" t="n">
        <v>0.780712060544286</v>
      </c>
      <c r="D71" s="63"/>
      <c r="E71" s="62" t="n">
        <v>-0.836843794458211</v>
      </c>
      <c r="F71" s="62" t="n">
        <v>0.81981575736905</v>
      </c>
    </row>
    <row r="72" customFormat="false" ht="13.2" hidden="false" customHeight="false" outlineLevel="0" collapsed="false">
      <c r="A72" s="61" t="n">
        <v>54</v>
      </c>
      <c r="B72" s="62" t="n">
        <v>-0.784492306470802</v>
      </c>
      <c r="C72" s="62" t="n">
        <v>0.795831724455267</v>
      </c>
      <c r="D72" s="63"/>
      <c r="E72" s="62" t="n">
        <v>-0.836657245289558</v>
      </c>
      <c r="F72" s="62" t="n">
        <v>0.81362180008685</v>
      </c>
    </row>
    <row r="73" customFormat="false" ht="13.2" hidden="false" customHeight="false" outlineLevel="0" collapsed="false">
      <c r="A73" s="61" t="n">
        <v>55</v>
      </c>
      <c r="B73" s="62" t="n">
        <v>-0.737862489875907</v>
      </c>
      <c r="C73" s="62" t="n">
        <v>0.747700929030604</v>
      </c>
      <c r="D73" s="63"/>
      <c r="E73" s="62" t="n">
        <v>-0.818182361600713</v>
      </c>
      <c r="F73" s="62" t="n">
        <v>0.809196998089919</v>
      </c>
    </row>
    <row r="74" customFormat="false" ht="13.2" hidden="false" customHeight="false" outlineLevel="0" collapsed="false">
      <c r="A74" s="61" t="n">
        <v>56</v>
      </c>
      <c r="B74" s="62" t="n">
        <v>-0.692894435463379</v>
      </c>
      <c r="C74" s="62" t="n">
        <v>0.706397198345381</v>
      </c>
      <c r="D74" s="63"/>
      <c r="E74" s="62" t="n">
        <v>-0.804342949035286</v>
      </c>
      <c r="F74" s="62" t="n">
        <v>0.791102206435611</v>
      </c>
    </row>
    <row r="75" customFormat="false" ht="13.2" hidden="false" customHeight="false" outlineLevel="0" collapsed="false">
      <c r="A75" s="61" t="n">
        <v>57</v>
      </c>
      <c r="B75" s="62" t="n">
        <v>-0.672295421914665</v>
      </c>
      <c r="C75" s="62" t="n">
        <v>0.684347681298097</v>
      </c>
      <c r="D75" s="63"/>
      <c r="E75" s="62" t="n">
        <v>-0.798499602390372</v>
      </c>
      <c r="F75" s="62" t="n">
        <v>0.792947811129196</v>
      </c>
    </row>
    <row r="76" customFormat="false" ht="13.2" hidden="false" customHeight="false" outlineLevel="0" collapsed="false">
      <c r="A76" s="61" t="n">
        <v>58</v>
      </c>
      <c r="B76" s="62" t="n">
        <v>-0.672738412143116</v>
      </c>
      <c r="C76" s="62" t="n">
        <v>0.689365302230695</v>
      </c>
      <c r="D76" s="63"/>
      <c r="E76" s="62" t="n">
        <v>-0.780617125159456</v>
      </c>
      <c r="F76" s="62" t="n">
        <v>0.777988414850476</v>
      </c>
    </row>
    <row r="77" customFormat="false" ht="13.2" hidden="false" customHeight="false" outlineLevel="0" collapsed="false">
      <c r="A77" s="61" t="n">
        <v>59</v>
      </c>
      <c r="B77" s="62" t="n">
        <v>-0.642816576411473</v>
      </c>
      <c r="C77" s="62" t="n">
        <v>0.663531312586423</v>
      </c>
      <c r="D77" s="63"/>
      <c r="E77" s="62" t="n">
        <v>-0.774139522483621</v>
      </c>
      <c r="F77" s="62" t="n">
        <v>0.774579286165358</v>
      </c>
    </row>
    <row r="78" customFormat="false" ht="13.2" hidden="false" customHeight="false" outlineLevel="0" collapsed="false">
      <c r="A78" s="61" t="n">
        <v>60</v>
      </c>
      <c r="B78" s="62" t="n">
        <v>-0.634552333233243</v>
      </c>
      <c r="C78" s="62" t="n">
        <v>0.654725458056635</v>
      </c>
      <c r="D78" s="63"/>
      <c r="E78" s="62" t="n">
        <v>-0.762526714641581</v>
      </c>
      <c r="F78" s="62" t="n">
        <v>0.773208981433039</v>
      </c>
    </row>
    <row r="79" customFormat="false" ht="13.2" hidden="false" customHeight="false" outlineLevel="0" collapsed="false">
      <c r="A79" s="61" t="n">
        <v>61</v>
      </c>
      <c r="B79" s="62" t="n">
        <v>-0.607174309266051</v>
      </c>
      <c r="C79" s="62" t="n">
        <v>0.634106243684032</v>
      </c>
      <c r="D79" s="63"/>
      <c r="E79" s="62" t="n">
        <v>-0.754215638373421</v>
      </c>
      <c r="F79" s="62" t="n">
        <v>0.776111171381852</v>
      </c>
    </row>
    <row r="80" customFormat="false" ht="13.2" hidden="false" customHeight="false" outlineLevel="0" collapsed="false">
      <c r="A80" s="61" t="n">
        <v>62</v>
      </c>
      <c r="B80" s="62" t="n">
        <v>-0.547531976046673</v>
      </c>
      <c r="C80" s="62" t="n">
        <v>0.573921871456726</v>
      </c>
      <c r="D80" s="63"/>
      <c r="E80" s="62" t="n">
        <v>-0.757545305618925</v>
      </c>
      <c r="F80" s="62" t="n">
        <v>0.787549810084705</v>
      </c>
    </row>
    <row r="81" customFormat="false" ht="13.2" hidden="false" customHeight="false" outlineLevel="0" collapsed="false">
      <c r="A81" s="61" t="n">
        <v>63</v>
      </c>
      <c r="B81" s="62" t="n">
        <v>-0.527200789428317</v>
      </c>
      <c r="C81" s="62" t="n">
        <v>0.559171075421512</v>
      </c>
      <c r="D81" s="63"/>
      <c r="E81" s="62" t="n">
        <v>-0.732112454196665</v>
      </c>
      <c r="F81" s="62" t="n">
        <v>0.754679668999169</v>
      </c>
    </row>
    <row r="82" customFormat="false" ht="13.2" hidden="false" customHeight="false" outlineLevel="0" collapsed="false">
      <c r="A82" s="61" t="n">
        <v>64</v>
      </c>
      <c r="B82" s="62" t="n">
        <v>-0.490828347733597</v>
      </c>
      <c r="C82" s="62" t="n">
        <v>0.52666160027493</v>
      </c>
      <c r="D82" s="63"/>
      <c r="E82" s="62" t="n">
        <v>-0.717850357980579</v>
      </c>
      <c r="F82" s="62" t="n">
        <v>0.756206407328652</v>
      </c>
    </row>
    <row r="83" customFormat="false" ht="13.2" hidden="false" customHeight="false" outlineLevel="0" collapsed="false">
      <c r="A83" s="61" t="n">
        <v>65</v>
      </c>
      <c r="B83" s="62" t="n">
        <v>-0.498977759236366</v>
      </c>
      <c r="C83" s="62" t="n">
        <v>0.528346878806</v>
      </c>
      <c r="D83" s="63"/>
      <c r="E83" s="62" t="n">
        <v>-0.724173599090227</v>
      </c>
      <c r="F83" s="62" t="n">
        <v>0.767638623683779</v>
      </c>
    </row>
    <row r="84" customFormat="false" ht="13.2" hidden="false" customHeight="false" outlineLevel="0" collapsed="false">
      <c r="A84" s="61" t="n">
        <v>66</v>
      </c>
      <c r="B84" s="62" t="n">
        <v>-0.487066771383574</v>
      </c>
      <c r="C84" s="62" t="n">
        <v>0.517894876303149</v>
      </c>
      <c r="D84" s="63"/>
      <c r="E84" s="62" t="n">
        <v>-0.676731877647142</v>
      </c>
      <c r="F84" s="62" t="n">
        <v>0.719453220926337</v>
      </c>
    </row>
    <row r="85" customFormat="false" ht="13.2" hidden="false" customHeight="false" outlineLevel="0" collapsed="false">
      <c r="A85" s="61" t="n">
        <v>67</v>
      </c>
      <c r="B85" s="62" t="n">
        <v>-0.447467604155913</v>
      </c>
      <c r="C85" s="62" t="n">
        <v>0.480726144384075</v>
      </c>
      <c r="D85" s="63"/>
      <c r="E85" s="62" t="n">
        <v>-0.6308952239425</v>
      </c>
      <c r="F85" s="62" t="n">
        <v>0.677656065101597</v>
      </c>
    </row>
    <row r="86" customFormat="false" ht="13.2" hidden="false" customHeight="false" outlineLevel="0" collapsed="false">
      <c r="A86" s="61" t="n">
        <v>68</v>
      </c>
      <c r="B86" s="62" t="n">
        <v>-0.409468813790205</v>
      </c>
      <c r="C86" s="62" t="n">
        <v>0.448742124681678</v>
      </c>
      <c r="D86" s="63"/>
      <c r="E86" s="62" t="n">
        <v>-0.606516033461729</v>
      </c>
      <c r="F86" s="62" t="n">
        <v>0.653722183474705</v>
      </c>
    </row>
    <row r="87" customFormat="false" ht="13.2" hidden="false" customHeight="false" outlineLevel="0" collapsed="false">
      <c r="A87" s="61" t="n">
        <v>69</v>
      </c>
      <c r="B87" s="62" t="n">
        <v>-0.435712771463429</v>
      </c>
      <c r="C87" s="62" t="n">
        <v>0.481805462346931</v>
      </c>
      <c r="D87" s="63"/>
      <c r="E87" s="62" t="n">
        <v>-0.599620532483661</v>
      </c>
      <c r="F87" s="62" t="n">
        <v>0.654166555884379</v>
      </c>
    </row>
    <row r="88" customFormat="false" ht="13.2" hidden="false" customHeight="false" outlineLevel="0" collapsed="false">
      <c r="A88" s="61" t="n">
        <v>70</v>
      </c>
      <c r="B88" s="62" t="n">
        <v>-0.454514970135542</v>
      </c>
      <c r="C88" s="62" t="n">
        <v>0.514630083413459</v>
      </c>
      <c r="D88" s="63"/>
      <c r="E88" s="62" t="n">
        <v>-0.5662451335199</v>
      </c>
      <c r="F88" s="62" t="n">
        <v>0.625836292749496</v>
      </c>
    </row>
    <row r="89" customFormat="false" ht="13.2" hidden="false" customHeight="false" outlineLevel="0" collapsed="false">
      <c r="A89" s="61" t="n">
        <v>71</v>
      </c>
      <c r="B89" s="62" t="n">
        <v>-0.413842127633263</v>
      </c>
      <c r="C89" s="62" t="n">
        <v>0.467721095115015</v>
      </c>
      <c r="D89" s="63"/>
      <c r="E89" s="62" t="n">
        <v>-0.550737239348124</v>
      </c>
      <c r="F89" s="62" t="n">
        <v>0.61269508350048</v>
      </c>
    </row>
    <row r="90" customFormat="false" ht="13.2" hidden="false" customHeight="false" outlineLevel="0" collapsed="false">
      <c r="A90" s="61" t="n">
        <v>72</v>
      </c>
      <c r="B90" s="62" t="n">
        <v>-0.371557837908679</v>
      </c>
      <c r="C90" s="62" t="n">
        <v>0.42942192604146</v>
      </c>
      <c r="D90" s="63"/>
      <c r="E90" s="62" t="n">
        <v>-0.518822677934622</v>
      </c>
      <c r="F90" s="62" t="n">
        <v>0.58836528156124</v>
      </c>
    </row>
    <row r="91" customFormat="false" ht="13.2" hidden="false" customHeight="false" outlineLevel="0" collapsed="false">
      <c r="A91" s="61" t="n">
        <v>73</v>
      </c>
      <c r="B91" s="62" t="n">
        <v>-0.396222226578301</v>
      </c>
      <c r="C91" s="62" t="n">
        <v>0.462809426048495</v>
      </c>
      <c r="D91" s="63"/>
      <c r="E91" s="62" t="n">
        <v>-0.46056923280826</v>
      </c>
      <c r="F91" s="62" t="n">
        <v>0.528343431490345</v>
      </c>
    </row>
    <row r="92" customFormat="false" ht="13.2" hidden="false" customHeight="false" outlineLevel="0" collapsed="false">
      <c r="A92" s="61" t="n">
        <v>74</v>
      </c>
      <c r="B92" s="62" t="n">
        <v>-0.361009401269888</v>
      </c>
      <c r="C92" s="62" t="n">
        <v>0.42841330799238</v>
      </c>
      <c r="D92" s="63"/>
      <c r="E92" s="62" t="n">
        <v>-0.434501173501031</v>
      </c>
      <c r="F92" s="62" t="n">
        <v>0.508873810537222</v>
      </c>
    </row>
    <row r="93" customFormat="false" ht="13.2" hidden="false" customHeight="false" outlineLevel="0" collapsed="false">
      <c r="A93" s="61" t="n">
        <v>75</v>
      </c>
      <c r="B93" s="62" t="n">
        <v>-0.357444030099378</v>
      </c>
      <c r="C93" s="62" t="n">
        <v>0.434254861194089</v>
      </c>
      <c r="D93" s="63"/>
      <c r="E93" s="62" t="n">
        <v>-0.395815242123035</v>
      </c>
      <c r="F93" s="62" t="n">
        <v>0.473480853201728</v>
      </c>
    </row>
    <row r="94" customFormat="false" ht="13.2" hidden="false" customHeight="false" outlineLevel="0" collapsed="false">
      <c r="A94" s="61" t="n">
        <v>76</v>
      </c>
      <c r="B94" s="62" t="n">
        <v>-0.286901986861333</v>
      </c>
      <c r="C94" s="62" t="n">
        <v>0.356524966858326</v>
      </c>
      <c r="D94" s="63"/>
      <c r="E94" s="62" t="n">
        <v>-0.391459996593846</v>
      </c>
      <c r="F94" s="62" t="n">
        <v>0.467524701776632</v>
      </c>
    </row>
    <row r="95" customFormat="false" ht="13.2" hidden="false" customHeight="false" outlineLevel="0" collapsed="false">
      <c r="A95" s="61" t="n">
        <v>77</v>
      </c>
      <c r="B95" s="62" t="n">
        <v>-0.246197806650487</v>
      </c>
      <c r="C95" s="62" t="n">
        <v>0.310768776202929</v>
      </c>
      <c r="D95" s="63"/>
      <c r="E95" s="62" t="n">
        <v>-0.371150149299556</v>
      </c>
      <c r="F95" s="62" t="n">
        <v>0.450530367195879</v>
      </c>
    </row>
    <row r="96" customFormat="false" ht="13.2" hidden="false" customHeight="false" outlineLevel="0" collapsed="false">
      <c r="A96" s="61" t="n">
        <v>78</v>
      </c>
      <c r="B96" s="62" t="n">
        <v>-0.299683441936144</v>
      </c>
      <c r="C96" s="62" t="n">
        <v>0.391831963287713</v>
      </c>
      <c r="D96" s="63"/>
      <c r="E96" s="62" t="n">
        <v>-0.33084692306669</v>
      </c>
      <c r="F96" s="62" t="n">
        <v>0.410855836411951</v>
      </c>
    </row>
    <row r="97" customFormat="false" ht="13.2" hidden="false" customHeight="false" outlineLevel="0" collapsed="false">
      <c r="A97" s="61" t="n">
        <v>79</v>
      </c>
      <c r="B97" s="62" t="n">
        <v>-0.206124343560036</v>
      </c>
      <c r="C97" s="62" t="n">
        <v>0.288024806980661</v>
      </c>
      <c r="D97" s="63"/>
      <c r="E97" s="62" t="n">
        <v>-0.29275587438959</v>
      </c>
      <c r="F97" s="62" t="n">
        <v>0.37581708139215</v>
      </c>
    </row>
    <row r="98" customFormat="false" ht="13.2" hidden="false" customHeight="false" outlineLevel="0" collapsed="false">
      <c r="A98" s="61" t="n">
        <v>80</v>
      </c>
      <c r="B98" s="62" t="n">
        <v>-0.204634479044193</v>
      </c>
      <c r="C98" s="62" t="n">
        <v>0.289701695131305</v>
      </c>
      <c r="D98" s="63"/>
      <c r="E98" s="62" t="n">
        <v>-0.299026731521622</v>
      </c>
      <c r="F98" s="62" t="n">
        <v>0.392975165688591</v>
      </c>
    </row>
    <row r="99" customFormat="false" ht="13.2" hidden="false" customHeight="false" outlineLevel="0" collapsed="false">
      <c r="A99" s="61" t="n">
        <v>81</v>
      </c>
      <c r="B99" s="62" t="n">
        <v>-0.212730036730426</v>
      </c>
      <c r="C99" s="62" t="n">
        <v>0.304915524223587</v>
      </c>
      <c r="D99" s="63"/>
      <c r="E99" s="62" t="n">
        <v>-0.298574455048708</v>
      </c>
      <c r="F99" s="62" t="n">
        <v>0.40772519793585</v>
      </c>
    </row>
    <row r="100" customFormat="false" ht="13.2" hidden="false" customHeight="false" outlineLevel="0" collapsed="false">
      <c r="A100" s="61" t="n">
        <v>82</v>
      </c>
      <c r="B100" s="62" t="n">
        <v>-0.21273520780872</v>
      </c>
      <c r="C100" s="62" t="n">
        <v>0.325349427962744</v>
      </c>
      <c r="D100" s="63"/>
      <c r="E100" s="62" t="n">
        <v>-0.260149542675753</v>
      </c>
      <c r="F100" s="62" t="n">
        <v>0.360350036339051</v>
      </c>
    </row>
    <row r="101" customFormat="false" ht="13.2" hidden="false" customHeight="false" outlineLevel="0" collapsed="false">
      <c r="A101" s="61" t="n">
        <v>83</v>
      </c>
      <c r="B101" s="62" t="n">
        <v>-0.191191993139842</v>
      </c>
      <c r="C101" s="62" t="n">
        <v>0.299876514532735</v>
      </c>
      <c r="D101" s="63"/>
      <c r="E101" s="62" t="n">
        <v>-0.222637700149405</v>
      </c>
      <c r="F101" s="62" t="n">
        <v>0.320489530106717</v>
      </c>
    </row>
    <row r="102" customFormat="false" ht="13.2" hidden="false" customHeight="false" outlineLevel="0" collapsed="false">
      <c r="A102" s="61" t="n">
        <v>84</v>
      </c>
      <c r="B102" s="62" t="n">
        <v>-0.168725735649787</v>
      </c>
      <c r="C102" s="62" t="n">
        <v>0.271623095791775</v>
      </c>
      <c r="D102" s="63"/>
      <c r="E102" s="62" t="n">
        <v>-0.224058056046434</v>
      </c>
      <c r="F102" s="62" t="n">
        <v>0.331405949437507</v>
      </c>
    </row>
    <row r="103" customFormat="false" ht="13.2" hidden="false" customHeight="false" outlineLevel="0" collapsed="false">
      <c r="A103" s="61" t="n">
        <v>85</v>
      </c>
      <c r="B103" s="62" t="n">
        <v>-0.164540726034776</v>
      </c>
      <c r="C103" s="62" t="n">
        <v>0.268144648154673</v>
      </c>
      <c r="D103" s="63"/>
      <c r="E103" s="62" t="n">
        <v>-0.192612019005492</v>
      </c>
      <c r="F103" s="62" t="n">
        <v>0.294536837169451</v>
      </c>
    </row>
    <row r="104" customFormat="false" ht="13.2" hidden="false" customHeight="false" outlineLevel="0" collapsed="false">
      <c r="A104" s="61" t="n">
        <v>86</v>
      </c>
      <c r="B104" s="62" t="n">
        <v>-0.142858549179665</v>
      </c>
      <c r="C104" s="62" t="n">
        <v>0.24754063340228</v>
      </c>
      <c r="D104" s="63"/>
      <c r="E104" s="62" t="n">
        <v>-0.178359519564451</v>
      </c>
      <c r="F104" s="62" t="n">
        <v>0.283995649846309</v>
      </c>
    </row>
    <row r="105" customFormat="false" ht="13.2" hidden="false" customHeight="false" outlineLevel="0" collapsed="false">
      <c r="A105" s="61" t="n">
        <v>87</v>
      </c>
      <c r="B105" s="62" t="n">
        <v>-0.120600471247531</v>
      </c>
      <c r="C105" s="62" t="n">
        <v>0.212163078423307</v>
      </c>
      <c r="D105" s="63"/>
      <c r="E105" s="62" t="n">
        <v>-0.13417543265616</v>
      </c>
      <c r="F105" s="62" t="n">
        <v>0.222625494369683</v>
      </c>
    </row>
    <row r="106" customFormat="false" ht="13.2" hidden="false" customHeight="false" outlineLevel="0" collapsed="false">
      <c r="A106" s="61" t="n">
        <v>88</v>
      </c>
      <c r="B106" s="62" t="n">
        <v>-0.0999346839081202</v>
      </c>
      <c r="C106" s="62" t="n">
        <v>0.192753866673132</v>
      </c>
      <c r="D106" s="63"/>
      <c r="E106" s="62" t="n">
        <v>-0.10703038309301</v>
      </c>
      <c r="F106" s="62" t="n">
        <v>0.183826325550575</v>
      </c>
    </row>
    <row r="107" customFormat="false" ht="13.2" hidden="false" customHeight="false" outlineLevel="0" collapsed="false">
      <c r="A107" s="61" t="n">
        <v>89</v>
      </c>
      <c r="B107" s="62" t="n">
        <v>-0.0813372732413133</v>
      </c>
      <c r="C107" s="62" t="n">
        <v>0.161347733086084</v>
      </c>
      <c r="D107" s="63"/>
      <c r="E107" s="62" t="n">
        <v>-0.117988148213517</v>
      </c>
      <c r="F107" s="62" t="n">
        <v>0.212649308879685</v>
      </c>
    </row>
    <row r="108" customFormat="false" ht="13.2" hidden="false" customHeight="false" outlineLevel="0" collapsed="false">
      <c r="A108" s="61" t="n">
        <v>90</v>
      </c>
      <c r="B108" s="62" t="n">
        <v>-0.0658424572817709</v>
      </c>
      <c r="C108" s="62" t="n">
        <v>0.137048543950907</v>
      </c>
      <c r="D108" s="63"/>
      <c r="E108" s="62" t="n">
        <v>-0.0753004339496398</v>
      </c>
      <c r="F108" s="62" t="n">
        <v>0.147279474553209</v>
      </c>
    </row>
    <row r="109" customFormat="false" ht="13.2" hidden="false" customHeight="false" outlineLevel="0" collapsed="false">
      <c r="A109" s="61" t="n">
        <v>91</v>
      </c>
      <c r="B109" s="62" t="n">
        <v>-0.0493737204601026</v>
      </c>
      <c r="C109" s="62" t="n">
        <v>0.106935362879241</v>
      </c>
      <c r="D109" s="63"/>
      <c r="E109" s="62" t="n">
        <v>-0.0671761842272776</v>
      </c>
      <c r="F109" s="62" t="n">
        <v>0.134996389583403</v>
      </c>
    </row>
    <row r="110" customFormat="false" ht="13.2" hidden="false" customHeight="false" outlineLevel="0" collapsed="false">
      <c r="A110" s="61" t="n">
        <v>92</v>
      </c>
      <c r="B110" s="62" t="n">
        <v>-0.0390075640341902</v>
      </c>
      <c r="C110" s="62" t="n">
        <v>0.0893455902156626</v>
      </c>
      <c r="D110" s="63"/>
      <c r="E110" s="62" t="n">
        <v>-0.0618072082116582</v>
      </c>
      <c r="F110" s="62" t="n">
        <v>0.12722439342449</v>
      </c>
    </row>
    <row r="111" customFormat="false" ht="13.2" hidden="false" customHeight="false" outlineLevel="0" collapsed="false">
      <c r="A111" s="61" t="n">
        <v>93</v>
      </c>
      <c r="B111" s="62" t="n">
        <v>-0.0294000664477954</v>
      </c>
      <c r="C111" s="62" t="n">
        <v>0.0697454987957358</v>
      </c>
      <c r="D111" s="63"/>
      <c r="E111" s="62" t="n">
        <v>-0.054186183453835</v>
      </c>
      <c r="F111" s="62" t="n">
        <v>0.119571371909159</v>
      </c>
    </row>
    <row r="112" customFormat="false" ht="13.2" hidden="false" customHeight="false" outlineLevel="0" collapsed="false">
      <c r="A112" s="61" t="n">
        <v>94</v>
      </c>
      <c r="B112" s="62" t="n">
        <v>-0.021280860552144</v>
      </c>
      <c r="C112" s="62" t="n">
        <v>0.0541527637822962</v>
      </c>
      <c r="D112" s="63"/>
      <c r="E112" s="62" t="n">
        <v>-0.0424986592179455</v>
      </c>
      <c r="F112" s="62" t="n">
        <v>0.0967197364794618</v>
      </c>
    </row>
    <row r="113" customFormat="false" ht="13.2" hidden="false" customHeight="false" outlineLevel="0" collapsed="false">
      <c r="A113" s="61" t="n">
        <v>95</v>
      </c>
      <c r="B113" s="62" t="n">
        <v>-0.015680890434785</v>
      </c>
      <c r="C113" s="62" t="n">
        <v>0.0396417867488991</v>
      </c>
      <c r="D113" s="63"/>
      <c r="E113" s="62" t="n">
        <v>-0.0323439364914243</v>
      </c>
      <c r="F113" s="62" t="n">
        <v>0.0756522939694476</v>
      </c>
    </row>
    <row r="114" customFormat="false" ht="13.2" hidden="false" customHeight="false" outlineLevel="0" collapsed="false">
      <c r="A114" s="61" t="n">
        <v>96</v>
      </c>
      <c r="B114" s="62" t="n">
        <v>-0.0110293932495696</v>
      </c>
      <c r="C114" s="62" t="n">
        <v>0.0295295382263804</v>
      </c>
      <c r="D114" s="63"/>
      <c r="E114" s="62" t="n">
        <v>-0.0264666633027165</v>
      </c>
      <c r="F114" s="62" t="n">
        <v>0.0625294070217987</v>
      </c>
    </row>
    <row r="115" customFormat="false" ht="13.2" hidden="false" customHeight="false" outlineLevel="0" collapsed="false">
      <c r="A115" s="61" t="n">
        <v>97</v>
      </c>
      <c r="B115" s="62" t="n">
        <v>-0.00737089277652475</v>
      </c>
      <c r="C115" s="62" t="n">
        <v>0.0197413878971881</v>
      </c>
      <c r="D115" s="63"/>
      <c r="E115" s="62" t="n">
        <v>-0.0191735682664549</v>
      </c>
      <c r="F115" s="62" t="n">
        <v>0.0475229218240269</v>
      </c>
    </row>
    <row r="116" customFormat="false" ht="13.2" hidden="false" customHeight="false" outlineLevel="0" collapsed="false">
      <c r="A116" s="61" t="n">
        <v>98</v>
      </c>
      <c r="B116" s="62" t="n">
        <v>-0.00467909765226847</v>
      </c>
      <c r="C116" s="62" t="n">
        <v>0.0135690721903616</v>
      </c>
      <c r="D116" s="63"/>
      <c r="E116" s="62" t="n">
        <v>-0.0132720305044809</v>
      </c>
      <c r="F116" s="62" t="n">
        <v>0.0329203890220646</v>
      </c>
    </row>
    <row r="117" customFormat="false" ht="13.2" hidden="false" customHeight="false" outlineLevel="0" collapsed="false">
      <c r="A117" s="61" t="n">
        <v>99</v>
      </c>
      <c r="B117" s="62" t="n">
        <v>-0.00274873994601124</v>
      </c>
      <c r="C117" s="62" t="n">
        <v>0.00759597545253439</v>
      </c>
      <c r="D117" s="63"/>
      <c r="E117" s="62" t="n">
        <v>-0.00838849056961919</v>
      </c>
      <c r="F117" s="62" t="n">
        <v>0.0222412504284015</v>
      </c>
    </row>
    <row r="118" customFormat="false" ht="13.2" hidden="false" customHeight="false" outlineLevel="0" collapsed="false">
      <c r="A118" s="61" t="s">
        <v>10</v>
      </c>
      <c r="B118" s="62" t="n">
        <v>-0.00541300587927643</v>
      </c>
      <c r="C118" s="62" t="n">
        <v>0.0157562173529151</v>
      </c>
      <c r="D118" s="63"/>
      <c r="E118" s="62" t="n">
        <v>-0.0135668752966614</v>
      </c>
      <c r="F118" s="62" t="n">
        <v>0.0378763729918634</v>
      </c>
    </row>
    <row r="119" customFormat="false" ht="13.8" hidden="false" customHeight="false" outlineLevel="0" collapsed="false">
      <c r="A119" s="64"/>
      <c r="B119" s="64"/>
      <c r="C119" s="64"/>
      <c r="D119" s="64"/>
      <c r="E119" s="64"/>
      <c r="F119" s="64"/>
    </row>
    <row r="120" customFormat="false" ht="13.2" hidden="false" customHeight="false" outlineLevel="0" collapsed="false">
      <c r="B120" s="65"/>
      <c r="C120" s="66"/>
      <c r="D120" s="67"/>
      <c r="E120" s="65"/>
      <c r="F120" s="66"/>
    </row>
    <row r="121" s="18" customFormat="true" ht="10.5" hidden="false" customHeight="true" outlineLevel="0" collapsed="false">
      <c r="A121" s="16" t="s">
        <v>4</v>
      </c>
      <c r="B121" s="16"/>
      <c r="C121" s="17"/>
      <c r="D121" s="17"/>
      <c r="E121" s="17"/>
      <c r="F121" s="17"/>
      <c r="G121" s="17"/>
      <c r="H121" s="17"/>
      <c r="I121" s="17"/>
      <c r="J121" s="21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11.99"/>
    <col collapsed="false" customWidth="true" hidden="false" outlineLevel="0" max="3" min="2" style="1" width="14.1"/>
    <col collapsed="false" customWidth="true" hidden="false" outlineLevel="0" max="4" min="4" style="12" width="2.55"/>
    <col collapsed="false" customWidth="true" hidden="false" outlineLevel="0" max="6" min="5" style="1" width="12.99"/>
    <col collapsed="false" customWidth="false" hidden="false" outlineLevel="0" max="257" min="7" style="1" width="11.43"/>
  </cols>
  <sheetData>
    <row r="6" customFormat="false" ht="15.6" hidden="false" customHeight="false" outlineLevel="0" collapsed="false">
      <c r="A6" s="2" t="s">
        <v>0</v>
      </c>
    </row>
    <row r="7" customFormat="false" ht="13.2" hidden="false" customHeight="false" outlineLevel="0" collapsed="false">
      <c r="A7" s="3"/>
      <c r="E7" s="6"/>
    </row>
    <row r="8" customFormat="false" ht="13.8" hidden="false" customHeight="false" outlineLevel="0" collapsed="false">
      <c r="A8" s="5" t="s">
        <v>1</v>
      </c>
      <c r="E8" s="6"/>
    </row>
    <row r="9" customFormat="false" ht="11.25" hidden="false" customHeight="true" outlineLevel="0" collapsed="false">
      <c r="A9" s="3"/>
      <c r="F9" s="68"/>
    </row>
    <row r="10" customFormat="false" ht="11.25" hidden="false" customHeight="true" outlineLevel="0" collapsed="false">
      <c r="A10" s="3"/>
      <c r="F10" s="7"/>
    </row>
    <row r="11" customFormat="false" ht="13.8" hidden="false" customHeight="false" outlineLevel="0" collapsed="false">
      <c r="A11" s="8" t="s">
        <v>21</v>
      </c>
    </row>
    <row r="12" customFormat="false" ht="13.2" hidden="false" customHeight="false" outlineLevel="0" collapsed="false">
      <c r="A12" s="9" t="s">
        <v>3</v>
      </c>
    </row>
    <row r="13" customFormat="false" ht="9.7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23.25" hidden="false" customHeight="true" outlineLevel="0" collapsed="false">
      <c r="A14" s="69"/>
      <c r="B14" s="70" t="s">
        <v>22</v>
      </c>
      <c r="C14" s="70"/>
      <c r="D14" s="71"/>
      <c r="E14" s="70" t="s">
        <v>6</v>
      </c>
      <c r="F14" s="70"/>
    </row>
    <row r="15" customFormat="false" ht="21.15" hidden="false" customHeight="true" outlineLevel="0" collapsed="false">
      <c r="A15" s="72"/>
      <c r="B15" s="73" t="s">
        <v>7</v>
      </c>
      <c r="C15" s="73" t="s">
        <v>8</v>
      </c>
      <c r="D15" s="73"/>
      <c r="E15" s="73" t="s">
        <v>7</v>
      </c>
      <c r="F15" s="73" t="s">
        <v>8</v>
      </c>
    </row>
    <row r="16" customFormat="false" ht="13.2" hidden="false" customHeight="false" outlineLevel="0" collapsed="false">
      <c r="A16" s="69"/>
      <c r="B16" s="74"/>
      <c r="C16" s="74"/>
      <c r="D16" s="74"/>
      <c r="E16" s="74"/>
      <c r="F16" s="74"/>
    </row>
    <row r="17" customFormat="false" ht="13.2" hidden="false" customHeight="false" outlineLevel="0" collapsed="false">
      <c r="A17" s="75" t="s">
        <v>9</v>
      </c>
      <c r="B17" s="76"/>
      <c r="C17" s="77"/>
      <c r="D17" s="76"/>
      <c r="E17" s="76"/>
      <c r="F17" s="76"/>
    </row>
    <row r="18" customFormat="false" ht="13.2" hidden="false" customHeight="false" outlineLevel="0" collapsed="false">
      <c r="A18" s="78" t="n">
        <v>0</v>
      </c>
      <c r="B18" s="79" t="n">
        <v>-0.473336371744031</v>
      </c>
      <c r="C18" s="79" t="n">
        <v>0.444644893403657</v>
      </c>
      <c r="D18" s="80"/>
      <c r="E18" s="79" t="n">
        <v>-0.413038312091199</v>
      </c>
      <c r="F18" s="79" t="n">
        <v>0.38792326019787</v>
      </c>
    </row>
    <row r="19" customFormat="false" ht="13.2" hidden="false" customHeight="false" outlineLevel="0" collapsed="false">
      <c r="A19" s="78" t="n">
        <v>1</v>
      </c>
      <c r="B19" s="79" t="n">
        <v>-0.480425303783409</v>
      </c>
      <c r="C19" s="79" t="n">
        <v>0.451629515514331</v>
      </c>
      <c r="D19" s="80"/>
      <c r="E19" s="79" t="n">
        <v>-0.413594935712138</v>
      </c>
      <c r="F19" s="79" t="n">
        <v>0.388635216205002</v>
      </c>
    </row>
    <row r="20" customFormat="false" ht="13.2" hidden="false" customHeight="false" outlineLevel="0" collapsed="false">
      <c r="A20" s="78" t="n">
        <v>2</v>
      </c>
      <c r="B20" s="79" t="n">
        <v>-0.501895651993121</v>
      </c>
      <c r="C20" s="79" t="n">
        <v>0.469685148673253</v>
      </c>
      <c r="D20" s="80"/>
      <c r="E20" s="79" t="n">
        <v>-0.416270481270474</v>
      </c>
      <c r="F20" s="79" t="n">
        <v>0.391303496615827</v>
      </c>
    </row>
    <row r="21" customFormat="false" ht="13.2" hidden="false" customHeight="false" outlineLevel="0" collapsed="false">
      <c r="A21" s="78" t="n">
        <v>3</v>
      </c>
      <c r="B21" s="79" t="n">
        <v>-0.510828048032841</v>
      </c>
      <c r="C21" s="79" t="n">
        <v>0.48290022757</v>
      </c>
      <c r="D21" s="80"/>
      <c r="E21" s="79" t="n">
        <v>-0.420454747497636</v>
      </c>
      <c r="F21" s="79" t="n">
        <v>0.395377372666411</v>
      </c>
    </row>
    <row r="22" customFormat="false" ht="13.2" hidden="false" customHeight="false" outlineLevel="0" collapsed="false">
      <c r="A22" s="78" t="n">
        <v>4</v>
      </c>
      <c r="B22" s="79" t="n">
        <v>-0.510957718183712</v>
      </c>
      <c r="C22" s="79" t="n">
        <v>0.477515575434154</v>
      </c>
      <c r="D22" s="80"/>
      <c r="E22" s="79" t="n">
        <v>-0.425517719625192</v>
      </c>
      <c r="F22" s="79" t="n">
        <v>0.400285435585725</v>
      </c>
    </row>
    <row r="23" customFormat="false" ht="13.2" hidden="false" customHeight="false" outlineLevel="0" collapsed="false">
      <c r="A23" s="78" t="n">
        <v>5</v>
      </c>
      <c r="B23" s="79" t="n">
        <v>-0.531012287838173</v>
      </c>
      <c r="C23" s="79" t="n">
        <v>0.501379271137969</v>
      </c>
      <c r="D23" s="80"/>
      <c r="E23" s="79" t="n">
        <v>-0.431004639010396</v>
      </c>
      <c r="F23" s="79" t="n">
        <v>0.4056140164803</v>
      </c>
    </row>
    <row r="24" customFormat="false" ht="13.2" hidden="false" customHeight="false" outlineLevel="0" collapsed="false">
      <c r="A24" s="78" t="n">
        <v>6</v>
      </c>
      <c r="B24" s="79" t="n">
        <v>-0.547897856586162</v>
      </c>
      <c r="C24" s="79" t="n">
        <v>0.522576039622292</v>
      </c>
      <c r="D24" s="80"/>
      <c r="E24" s="79" t="n">
        <v>-0.436791796632255</v>
      </c>
      <c r="F24" s="79" t="n">
        <v>0.411252361264229</v>
      </c>
    </row>
    <row r="25" customFormat="false" ht="13.2" hidden="false" customHeight="false" outlineLevel="0" collapsed="false">
      <c r="A25" s="78" t="n">
        <v>7</v>
      </c>
      <c r="B25" s="79" t="n">
        <v>-0.564934954384922</v>
      </c>
      <c r="C25" s="79" t="n">
        <v>0.535915903933143</v>
      </c>
      <c r="D25" s="80"/>
      <c r="E25" s="79" t="n">
        <v>-0.442878049791761</v>
      </c>
      <c r="F25" s="79" t="n">
        <v>0.417195197401025</v>
      </c>
    </row>
    <row r="26" customFormat="false" ht="13.2" hidden="false" customHeight="false" outlineLevel="0" collapsed="false">
      <c r="A26" s="78" t="n">
        <v>8</v>
      </c>
      <c r="B26" s="79" t="n">
        <v>-0.578545992896293</v>
      </c>
      <c r="C26" s="79" t="n">
        <v>0.548860506279123</v>
      </c>
      <c r="D26" s="80"/>
      <c r="E26" s="79" t="n">
        <v>-0.449422283436227</v>
      </c>
      <c r="F26" s="79" t="n">
        <v>0.423579014597025</v>
      </c>
    </row>
    <row r="27" customFormat="false" ht="13.2" hidden="false" customHeight="false" outlineLevel="0" collapsed="false">
      <c r="A27" s="78" t="n">
        <v>9</v>
      </c>
      <c r="B27" s="79" t="n">
        <v>-0.6174754326213</v>
      </c>
      <c r="C27" s="79" t="n">
        <v>0.580791577697486</v>
      </c>
      <c r="D27" s="80"/>
      <c r="E27" s="79" t="n">
        <v>-0.456645142786355</v>
      </c>
      <c r="F27" s="79" t="n">
        <v>0.430598154659116</v>
      </c>
    </row>
    <row r="28" customFormat="false" ht="13.2" hidden="false" customHeight="false" outlineLevel="0" collapsed="false">
      <c r="A28" s="78" t="n">
        <v>10</v>
      </c>
      <c r="B28" s="79" t="n">
        <v>-0.599698439822595</v>
      </c>
      <c r="C28" s="79" t="n">
        <v>0.566329513453502</v>
      </c>
      <c r="D28" s="80"/>
      <c r="E28" s="79" t="n">
        <v>-0.464377543950603</v>
      </c>
      <c r="F28" s="79" t="n">
        <v>0.438099821898066</v>
      </c>
    </row>
    <row r="29" customFormat="false" ht="13.2" hidden="false" customHeight="false" outlineLevel="0" collapsed="false">
      <c r="A29" s="78" t="n">
        <v>11</v>
      </c>
      <c r="B29" s="79" t="n">
        <v>-0.606211941551478</v>
      </c>
      <c r="C29" s="79" t="n">
        <v>0.567897182363655</v>
      </c>
      <c r="D29" s="80"/>
      <c r="E29" s="79" t="n">
        <v>-0.472567196595777</v>
      </c>
      <c r="F29" s="79" t="n">
        <v>0.446027668450917</v>
      </c>
    </row>
    <row r="30" customFormat="false" ht="13.2" hidden="false" customHeight="false" outlineLevel="0" collapsed="false">
      <c r="A30" s="78" t="n">
        <v>12</v>
      </c>
      <c r="B30" s="79" t="n">
        <v>-0.58518217520502</v>
      </c>
      <c r="C30" s="79" t="n">
        <v>0.556214380022768</v>
      </c>
      <c r="D30" s="80"/>
      <c r="E30" s="79" t="n">
        <v>-0.481046588634155</v>
      </c>
      <c r="F30" s="79" t="n">
        <v>0.45422002848668</v>
      </c>
    </row>
    <row r="31" customFormat="false" ht="13.2" hidden="false" customHeight="false" outlineLevel="0" collapsed="false">
      <c r="A31" s="78" t="n">
        <v>13</v>
      </c>
      <c r="B31" s="79" t="n">
        <v>-0.575313101772226</v>
      </c>
      <c r="C31" s="79" t="n">
        <v>0.542242745727055</v>
      </c>
      <c r="D31" s="80"/>
      <c r="E31" s="79" t="n">
        <v>-0.489581920767383</v>
      </c>
      <c r="F31" s="79" t="n">
        <v>0.462457390000677</v>
      </c>
    </row>
    <row r="32" customFormat="false" ht="13.2" hidden="false" customHeight="false" outlineLevel="0" collapsed="false">
      <c r="A32" s="78" t="n">
        <v>14</v>
      </c>
      <c r="B32" s="79" t="n">
        <v>-0.561026815553279</v>
      </c>
      <c r="C32" s="79" t="n">
        <v>0.537041507731506</v>
      </c>
      <c r="D32" s="80"/>
      <c r="E32" s="79" t="n">
        <v>-0.510231294281537</v>
      </c>
      <c r="F32" s="79" t="n">
        <v>0.479895744935498</v>
      </c>
    </row>
    <row r="33" customFormat="false" ht="13.2" hidden="false" customHeight="false" outlineLevel="0" collapsed="false">
      <c r="A33" s="78" t="n">
        <v>15</v>
      </c>
      <c r="B33" s="79" t="n">
        <v>-0.544318238289266</v>
      </c>
      <c r="C33" s="79" t="n">
        <v>0.516205887684225</v>
      </c>
      <c r="D33" s="80"/>
      <c r="E33" s="79" t="n">
        <v>-0.517926108471985</v>
      </c>
      <c r="F33" s="79" t="n">
        <v>0.491617288174229</v>
      </c>
    </row>
    <row r="34" customFormat="false" ht="13.2" hidden="false" customHeight="false" outlineLevel="0" collapsed="false">
      <c r="A34" s="78" t="n">
        <v>16</v>
      </c>
      <c r="B34" s="79" t="n">
        <v>-0.544425870076671</v>
      </c>
      <c r="C34" s="79" t="n">
        <v>0.516059723524392</v>
      </c>
      <c r="D34" s="80"/>
      <c r="E34" s="79" t="n">
        <v>-0.517259935103508</v>
      </c>
      <c r="F34" s="79" t="n">
        <v>0.485867323982531</v>
      </c>
    </row>
    <row r="35" customFormat="false" ht="13.2" hidden="false" customHeight="false" outlineLevel="0" collapsed="false">
      <c r="A35" s="78" t="n">
        <v>17</v>
      </c>
      <c r="B35" s="79" t="n">
        <v>-0.547783598908862</v>
      </c>
      <c r="C35" s="79" t="n">
        <v>0.505152033828179</v>
      </c>
      <c r="D35" s="80"/>
      <c r="E35" s="79" t="n">
        <v>-0.535350851775402</v>
      </c>
      <c r="F35" s="79" t="n">
        <v>0.507734489843779</v>
      </c>
    </row>
    <row r="36" customFormat="false" ht="13.2" hidden="false" customHeight="false" outlineLevel="0" collapsed="false">
      <c r="A36" s="78" t="n">
        <v>18</v>
      </c>
      <c r="B36" s="79" t="n">
        <v>-0.534514136609458</v>
      </c>
      <c r="C36" s="79" t="n">
        <v>0.499975332423998</v>
      </c>
      <c r="D36" s="80"/>
      <c r="E36" s="79" t="n">
        <v>-0.550607925886366</v>
      </c>
      <c r="F36" s="79" t="n">
        <v>0.527258210008397</v>
      </c>
    </row>
    <row r="37" customFormat="false" ht="13.2" hidden="false" customHeight="false" outlineLevel="0" collapsed="false">
      <c r="A37" s="78" t="n">
        <v>19</v>
      </c>
      <c r="B37" s="79" t="n">
        <v>-0.511870038448981</v>
      </c>
      <c r="C37" s="79" t="n">
        <v>0.494361260484726</v>
      </c>
      <c r="D37" s="80"/>
      <c r="E37" s="79" t="n">
        <v>-0.566072214948608</v>
      </c>
      <c r="F37" s="79" t="n">
        <v>0.539167366880207</v>
      </c>
    </row>
    <row r="38" customFormat="false" ht="13.2" hidden="false" customHeight="false" outlineLevel="0" collapsed="false">
      <c r="A38" s="78" t="n">
        <v>20</v>
      </c>
      <c r="B38" s="79" t="n">
        <v>-0.523150403847902</v>
      </c>
      <c r="C38" s="79" t="n">
        <v>0.502237796308293</v>
      </c>
      <c r="D38" s="80"/>
      <c r="E38" s="79" t="n">
        <v>-0.578077584942954</v>
      </c>
      <c r="F38" s="79" t="n">
        <v>0.550730342851433</v>
      </c>
    </row>
    <row r="39" customFormat="false" ht="13.2" hidden="false" customHeight="false" outlineLevel="0" collapsed="false">
      <c r="A39" s="78" t="n">
        <v>21</v>
      </c>
      <c r="B39" s="79" t="n">
        <v>-0.519207047371529</v>
      </c>
      <c r="C39" s="79" t="n">
        <v>0.497001138622941</v>
      </c>
      <c r="D39" s="80"/>
      <c r="E39" s="79" t="n">
        <v>-0.613707041855156</v>
      </c>
      <c r="F39" s="79" t="n">
        <v>0.57998933934397</v>
      </c>
    </row>
    <row r="40" customFormat="false" ht="13.2" hidden="false" customHeight="false" outlineLevel="0" collapsed="false">
      <c r="A40" s="78" t="n">
        <v>22</v>
      </c>
      <c r="B40" s="79" t="n">
        <v>-0.536825714085505</v>
      </c>
      <c r="C40" s="79" t="n">
        <v>0.506235000173629</v>
      </c>
      <c r="D40" s="80"/>
      <c r="E40" s="79" t="n">
        <v>-0.595409748290278</v>
      </c>
      <c r="F40" s="79" t="n">
        <v>0.565186451340876</v>
      </c>
    </row>
    <row r="41" customFormat="false" ht="13.2" hidden="false" customHeight="false" outlineLevel="0" collapsed="false">
      <c r="A41" s="78" t="n">
        <v>23</v>
      </c>
      <c r="B41" s="79" t="n">
        <v>-0.543727265958653</v>
      </c>
      <c r="C41" s="79" t="n">
        <v>0.517133619234564</v>
      </c>
      <c r="D41" s="80"/>
      <c r="E41" s="79" t="n">
        <v>-0.599251115913064</v>
      </c>
      <c r="F41" s="79" t="n">
        <v>0.564991723102582</v>
      </c>
    </row>
    <row r="42" customFormat="false" ht="13.2" hidden="false" customHeight="false" outlineLevel="0" collapsed="false">
      <c r="A42" s="78" t="n">
        <v>24</v>
      </c>
      <c r="B42" s="79" t="n">
        <v>-0.573669110929987</v>
      </c>
      <c r="C42" s="79" t="n">
        <v>0.543922172898104</v>
      </c>
      <c r="D42" s="80"/>
      <c r="E42" s="79" t="n">
        <v>-0.577422277883374</v>
      </c>
      <c r="F42" s="79" t="n">
        <v>0.552666556226791</v>
      </c>
    </row>
    <row r="43" customFormat="false" ht="13.2" hidden="false" customHeight="false" outlineLevel="0" collapsed="false">
      <c r="A43" s="78" t="n">
        <v>25</v>
      </c>
      <c r="B43" s="79" t="n">
        <v>-0.590603702943695</v>
      </c>
      <c r="C43" s="79" t="n">
        <v>0.567870828555129</v>
      </c>
      <c r="D43" s="80"/>
      <c r="E43" s="79" t="n">
        <v>-0.565779074721956</v>
      </c>
      <c r="F43" s="79" t="n">
        <v>0.538509365469136</v>
      </c>
    </row>
    <row r="44" customFormat="false" ht="13.2" hidden="false" customHeight="false" outlineLevel="0" collapsed="false">
      <c r="A44" s="78" t="n">
        <v>26</v>
      </c>
      <c r="B44" s="79" t="n">
        <v>-0.592011963045227</v>
      </c>
      <c r="C44" s="79" t="n">
        <v>0.562937580767448</v>
      </c>
      <c r="D44" s="80"/>
      <c r="E44" s="79" t="n">
        <v>-0.550808334429257</v>
      </c>
      <c r="F44" s="79" t="n">
        <v>0.532588411307059</v>
      </c>
    </row>
    <row r="45" customFormat="false" ht="13.2" hidden="false" customHeight="false" outlineLevel="0" collapsed="false">
      <c r="A45" s="78" t="n">
        <v>27</v>
      </c>
      <c r="B45" s="79" t="n">
        <v>-0.597995325837985</v>
      </c>
      <c r="C45" s="79" t="n">
        <v>0.575148028570559</v>
      </c>
      <c r="D45" s="80"/>
      <c r="E45" s="79" t="n">
        <v>-0.53384718553454</v>
      </c>
      <c r="F45" s="79" t="n">
        <v>0.513876997221825</v>
      </c>
    </row>
    <row r="46" customFormat="false" ht="13.2" hidden="false" customHeight="false" outlineLevel="0" collapsed="false">
      <c r="A46" s="78" t="n">
        <v>28</v>
      </c>
      <c r="B46" s="79" t="n">
        <v>-0.601355910636708</v>
      </c>
      <c r="C46" s="79" t="n">
        <v>0.584720657906699</v>
      </c>
      <c r="D46" s="80"/>
      <c r="E46" s="79" t="n">
        <v>-0.532414389154052</v>
      </c>
      <c r="F46" s="79" t="n">
        <v>0.514005869725045</v>
      </c>
    </row>
    <row r="47" customFormat="false" ht="13.2" hidden="false" customHeight="false" outlineLevel="0" collapsed="false">
      <c r="A47" s="78" t="n">
        <v>29</v>
      </c>
      <c r="B47" s="79" t="n">
        <v>-0.603625219094976</v>
      </c>
      <c r="C47" s="79" t="n">
        <v>0.587465418830825</v>
      </c>
      <c r="D47" s="80"/>
      <c r="E47" s="79" t="n">
        <v>-0.536005330259666</v>
      </c>
      <c r="F47" s="79" t="n">
        <v>0.505604945784201</v>
      </c>
    </row>
    <row r="48" customFormat="false" ht="13.2" hidden="false" customHeight="false" outlineLevel="0" collapsed="false">
      <c r="A48" s="78" t="n">
        <v>30</v>
      </c>
      <c r="B48" s="79" t="n">
        <v>-0.612396166859339</v>
      </c>
      <c r="C48" s="79" t="n">
        <v>0.602503539725032</v>
      </c>
      <c r="D48" s="80"/>
      <c r="E48" s="79" t="n">
        <v>-0.525173086594572</v>
      </c>
      <c r="F48" s="79" t="n">
        <v>0.502835466574477</v>
      </c>
    </row>
    <row r="49" customFormat="false" ht="13.2" hidden="false" customHeight="false" outlineLevel="0" collapsed="false">
      <c r="A49" s="78" t="n">
        <v>31</v>
      </c>
      <c r="B49" s="79" t="n">
        <v>-0.624705070038038</v>
      </c>
      <c r="C49" s="79" t="n">
        <v>0.617974164245072</v>
      </c>
      <c r="D49" s="80"/>
      <c r="E49" s="79" t="n">
        <v>-0.507747696077817</v>
      </c>
      <c r="F49" s="79" t="n">
        <v>0.500462571485651</v>
      </c>
    </row>
    <row r="50" customFormat="false" ht="13.2" hidden="false" customHeight="false" outlineLevel="0" collapsed="false">
      <c r="A50" s="78" t="n">
        <v>32</v>
      </c>
      <c r="B50" s="79" t="n">
        <v>-0.644408744448664</v>
      </c>
      <c r="C50" s="79" t="n">
        <v>0.632048707227482</v>
      </c>
      <c r="D50" s="80"/>
      <c r="E50" s="79" t="n">
        <v>-0.519288203314981</v>
      </c>
      <c r="F50" s="79" t="n">
        <v>0.509647570676524</v>
      </c>
    </row>
    <row r="51" customFormat="false" ht="13.2" hidden="false" customHeight="false" outlineLevel="0" collapsed="false">
      <c r="A51" s="78" t="n">
        <v>33</v>
      </c>
      <c r="B51" s="79" t="n">
        <v>-0.669627978374954</v>
      </c>
      <c r="C51" s="79" t="n">
        <v>0.66225484973585</v>
      </c>
      <c r="D51" s="80"/>
      <c r="E51" s="79" t="n">
        <v>-0.519063376100411</v>
      </c>
      <c r="F51" s="79" t="n">
        <v>0.507740715419685</v>
      </c>
    </row>
    <row r="52" customFormat="false" ht="13.2" hidden="false" customHeight="false" outlineLevel="0" collapsed="false">
      <c r="A52" s="78" t="n">
        <v>34</v>
      </c>
      <c r="B52" s="79" t="n">
        <v>-0.69635784388728</v>
      </c>
      <c r="C52" s="79" t="n">
        <v>0.683153103755771</v>
      </c>
      <c r="D52" s="80"/>
      <c r="E52" s="79" t="n">
        <v>-0.537673276077685</v>
      </c>
      <c r="F52" s="79" t="n">
        <v>0.518728383930021</v>
      </c>
    </row>
    <row r="53" customFormat="false" ht="13.2" hidden="false" customHeight="false" outlineLevel="0" collapsed="false">
      <c r="A53" s="78" t="n">
        <v>35</v>
      </c>
      <c r="B53" s="79" t="n">
        <v>-0.732095848571705</v>
      </c>
      <c r="C53" s="79" t="n">
        <v>0.718963643809914</v>
      </c>
      <c r="D53" s="80"/>
      <c r="E53" s="79" t="n">
        <v>-0.548164484543835</v>
      </c>
      <c r="F53" s="79" t="n">
        <v>0.531228253362583</v>
      </c>
    </row>
    <row r="54" customFormat="false" ht="13.2" hidden="false" customHeight="false" outlineLevel="0" collapsed="false">
      <c r="A54" s="78" t="n">
        <v>36</v>
      </c>
      <c r="B54" s="79" t="n">
        <v>-0.75305536503477</v>
      </c>
      <c r="C54" s="79" t="n">
        <v>0.740527172830307</v>
      </c>
      <c r="D54" s="80"/>
      <c r="E54" s="79" t="n">
        <v>-0.57853976164625</v>
      </c>
      <c r="F54" s="79" t="n">
        <v>0.557004528509198</v>
      </c>
    </row>
    <row r="55" customFormat="false" ht="13.2" hidden="false" customHeight="false" outlineLevel="0" collapsed="false">
      <c r="A55" s="78" t="n">
        <v>37</v>
      </c>
      <c r="B55" s="79" t="n">
        <v>-0.802126476216604</v>
      </c>
      <c r="C55" s="79" t="n">
        <v>0.77755701092568</v>
      </c>
      <c r="D55" s="80"/>
      <c r="E55" s="79" t="n">
        <v>-0.597495181086302</v>
      </c>
      <c r="F55" s="79" t="n">
        <v>0.580583200253848</v>
      </c>
    </row>
    <row r="56" customFormat="false" ht="13.2" hidden="false" customHeight="false" outlineLevel="0" collapsed="false">
      <c r="A56" s="78" t="n">
        <v>38</v>
      </c>
      <c r="B56" s="79" t="n">
        <v>-0.813785403960861</v>
      </c>
      <c r="C56" s="79" t="n">
        <v>0.786613529196266</v>
      </c>
      <c r="D56" s="80"/>
      <c r="E56" s="79" t="n">
        <v>-0.603484004931179</v>
      </c>
      <c r="F56" s="79" t="n">
        <v>0.579330720353873</v>
      </c>
    </row>
    <row r="57" customFormat="false" ht="13.2" hidden="false" customHeight="false" outlineLevel="0" collapsed="false">
      <c r="A57" s="78" t="n">
        <v>39</v>
      </c>
      <c r="B57" s="79" t="n">
        <v>-0.842835765456458</v>
      </c>
      <c r="C57" s="79" t="n">
        <v>0.813679438451059</v>
      </c>
      <c r="D57" s="80"/>
      <c r="E57" s="79" t="n">
        <v>-0.612843733942389</v>
      </c>
      <c r="F57" s="79" t="n">
        <v>0.592225848660977</v>
      </c>
    </row>
    <row r="58" customFormat="false" ht="13.2" hidden="false" customHeight="false" outlineLevel="0" collapsed="false">
      <c r="A58" s="78" t="n">
        <v>40</v>
      </c>
      <c r="B58" s="79" t="n">
        <v>-0.85120271221229</v>
      </c>
      <c r="C58" s="79" t="n">
        <v>0.824101333350676</v>
      </c>
      <c r="D58" s="80"/>
      <c r="E58" s="79" t="n">
        <v>-0.619194158012181</v>
      </c>
      <c r="F58" s="79" t="n">
        <v>0.602594937690536</v>
      </c>
    </row>
    <row r="59" customFormat="false" ht="13.2" hidden="false" customHeight="false" outlineLevel="0" collapsed="false">
      <c r="A59" s="78" t="n">
        <v>41</v>
      </c>
      <c r="B59" s="79" t="n">
        <v>-0.857190801671256</v>
      </c>
      <c r="C59" s="79" t="n">
        <v>0.829440185433967</v>
      </c>
      <c r="D59" s="80"/>
      <c r="E59" s="79" t="n">
        <v>-0.623476200868089</v>
      </c>
      <c r="F59" s="79" t="n">
        <v>0.605851545692821</v>
      </c>
    </row>
    <row r="60" customFormat="false" ht="13.2" hidden="false" customHeight="false" outlineLevel="0" collapsed="false">
      <c r="A60" s="78" t="n">
        <v>42</v>
      </c>
      <c r="B60" s="79" t="n">
        <v>-0.861226400042971</v>
      </c>
      <c r="C60" s="79" t="n">
        <v>0.824775183381747</v>
      </c>
      <c r="D60" s="80"/>
      <c r="E60" s="79" t="n">
        <v>-0.632546732201287</v>
      </c>
      <c r="F60" s="79" t="n">
        <v>0.619793685002186</v>
      </c>
    </row>
    <row r="61" customFormat="false" ht="13.2" hidden="false" customHeight="false" outlineLevel="0" collapsed="false">
      <c r="A61" s="78" t="n">
        <v>43</v>
      </c>
      <c r="B61" s="79" t="n">
        <v>-0.84394294274416</v>
      </c>
      <c r="C61" s="79" t="n">
        <v>0.821426723664407</v>
      </c>
      <c r="D61" s="80"/>
      <c r="E61" s="79" t="n">
        <v>-0.644073365839745</v>
      </c>
      <c r="F61" s="79" t="n">
        <v>0.63398258802797</v>
      </c>
    </row>
    <row r="62" customFormat="false" ht="13.2" hidden="false" customHeight="false" outlineLevel="0" collapsed="false">
      <c r="A62" s="78" t="n">
        <v>44</v>
      </c>
      <c r="B62" s="79" t="n">
        <v>-0.831970411334047</v>
      </c>
      <c r="C62" s="79" t="n">
        <v>0.803628323595964</v>
      </c>
      <c r="D62" s="80"/>
      <c r="E62" s="79" t="n">
        <v>-0.661315150467545</v>
      </c>
      <c r="F62" s="79" t="n">
        <v>0.646640459305397</v>
      </c>
    </row>
    <row r="63" customFormat="false" ht="13.2" hidden="false" customHeight="false" outlineLevel="0" collapsed="false">
      <c r="A63" s="78" t="n">
        <v>45</v>
      </c>
      <c r="B63" s="79" t="n">
        <v>-0.829656141904527</v>
      </c>
      <c r="C63" s="79" t="n">
        <v>0.807478171235537</v>
      </c>
      <c r="D63" s="80"/>
      <c r="E63" s="79" t="n">
        <v>-0.683095414306551</v>
      </c>
      <c r="F63" s="79" t="n">
        <v>0.67378140629463</v>
      </c>
    </row>
    <row r="64" customFormat="false" ht="13.2" hidden="false" customHeight="false" outlineLevel="0" collapsed="false">
      <c r="A64" s="78" t="n">
        <v>46</v>
      </c>
      <c r="B64" s="79" t="n">
        <v>-0.813576204115243</v>
      </c>
      <c r="C64" s="79" t="n">
        <v>0.792986420627823</v>
      </c>
      <c r="D64" s="80"/>
      <c r="E64" s="79" t="n">
        <v>-0.705946366961739</v>
      </c>
      <c r="F64" s="79" t="n">
        <v>0.692114129455519</v>
      </c>
    </row>
    <row r="65" customFormat="false" ht="13.2" hidden="false" customHeight="false" outlineLevel="0" collapsed="false">
      <c r="A65" s="78" t="n">
        <v>47</v>
      </c>
      <c r="B65" s="79" t="n">
        <v>-0.811230772204459</v>
      </c>
      <c r="C65" s="79" t="n">
        <v>0.791292218019433</v>
      </c>
      <c r="D65" s="80"/>
      <c r="E65" s="79" t="n">
        <v>-0.736004886477572</v>
      </c>
      <c r="F65" s="79" t="n">
        <v>0.724131728180531</v>
      </c>
    </row>
    <row r="66" customFormat="false" ht="13.2" hidden="false" customHeight="false" outlineLevel="0" collapsed="false">
      <c r="A66" s="78" t="n">
        <v>48</v>
      </c>
      <c r="B66" s="79" t="n">
        <v>-0.802836784686853</v>
      </c>
      <c r="C66" s="79" t="n">
        <v>0.791517079923712</v>
      </c>
      <c r="D66" s="80"/>
      <c r="E66" s="79" t="n">
        <v>-0.753479600340375</v>
      </c>
      <c r="F66" s="79" t="n">
        <v>0.742596859810545</v>
      </c>
    </row>
    <row r="67" customFormat="false" ht="13.2" hidden="false" customHeight="false" outlineLevel="0" collapsed="false">
      <c r="A67" s="78" t="n">
        <v>49</v>
      </c>
      <c r="B67" s="79" t="n">
        <v>-0.798772312885702</v>
      </c>
      <c r="C67" s="79" t="n">
        <v>0.796843377876965</v>
      </c>
      <c r="D67" s="80"/>
      <c r="E67" s="79" t="n">
        <v>-0.795130675610594</v>
      </c>
      <c r="F67" s="79" t="n">
        <v>0.776089252660588</v>
      </c>
    </row>
    <row r="68" customFormat="false" ht="13.2" hidden="false" customHeight="false" outlineLevel="0" collapsed="false">
      <c r="A68" s="78" t="n">
        <v>50</v>
      </c>
      <c r="B68" s="79" t="n">
        <v>-0.807380566826257</v>
      </c>
      <c r="C68" s="79" t="n">
        <v>0.811039277449741</v>
      </c>
      <c r="D68" s="80"/>
      <c r="E68" s="79" t="n">
        <v>-0.804502413629706</v>
      </c>
      <c r="F68" s="79" t="n">
        <v>0.783236514885164</v>
      </c>
    </row>
    <row r="69" customFormat="false" ht="13.2" hidden="false" customHeight="false" outlineLevel="0" collapsed="false">
      <c r="A69" s="78" t="n">
        <v>51</v>
      </c>
      <c r="B69" s="79" t="n">
        <v>-0.784759209433</v>
      </c>
      <c r="C69" s="79" t="n">
        <v>0.778079027649869</v>
      </c>
      <c r="D69" s="80"/>
      <c r="E69" s="79" t="n">
        <v>-0.82832380104399</v>
      </c>
      <c r="F69" s="79" t="n">
        <v>0.807645486662405</v>
      </c>
    </row>
    <row r="70" customFormat="false" ht="13.2" hidden="false" customHeight="false" outlineLevel="0" collapsed="false">
      <c r="A70" s="78" t="n">
        <v>52</v>
      </c>
      <c r="B70" s="79" t="n">
        <v>-0.774778422902326</v>
      </c>
      <c r="C70" s="79" t="n">
        <v>0.782489776182186</v>
      </c>
      <c r="D70" s="80"/>
      <c r="E70" s="79" t="n">
        <v>-0.833377069712984</v>
      </c>
      <c r="F70" s="79" t="n">
        <v>0.815947474680285</v>
      </c>
    </row>
    <row r="71" customFormat="false" ht="13.2" hidden="false" customHeight="false" outlineLevel="0" collapsed="false">
      <c r="A71" s="78" t="n">
        <v>53</v>
      </c>
      <c r="B71" s="79" t="n">
        <v>-0.78828132451361</v>
      </c>
      <c r="C71" s="79" t="n">
        <v>0.797808154985696</v>
      </c>
      <c r="D71" s="80"/>
      <c r="E71" s="79" t="n">
        <v>-0.836843794458211</v>
      </c>
      <c r="F71" s="79" t="n">
        <v>0.81981575736905</v>
      </c>
    </row>
    <row r="72" customFormat="false" ht="13.2" hidden="false" customHeight="false" outlineLevel="0" collapsed="false">
      <c r="A72" s="78" t="n">
        <v>54</v>
      </c>
      <c r="B72" s="79" t="n">
        <v>-0.741685906078145</v>
      </c>
      <c r="C72" s="79" t="n">
        <v>0.749566406739145</v>
      </c>
      <c r="D72" s="80"/>
      <c r="E72" s="79" t="n">
        <v>-0.836657245289558</v>
      </c>
      <c r="F72" s="79" t="n">
        <v>0.81362180008685</v>
      </c>
    </row>
    <row r="73" customFormat="false" ht="13.2" hidden="false" customHeight="false" outlineLevel="0" collapsed="false">
      <c r="A73" s="78" t="n">
        <v>55</v>
      </c>
      <c r="B73" s="79" t="n">
        <v>-0.696757496172739</v>
      </c>
      <c r="C73" s="79" t="n">
        <v>0.708181126978946</v>
      </c>
      <c r="D73" s="80"/>
      <c r="E73" s="79" t="n">
        <v>-0.818182361600713</v>
      </c>
      <c r="F73" s="79" t="n">
        <v>0.809196998089919</v>
      </c>
    </row>
    <row r="74" customFormat="false" ht="13.2" hidden="false" customHeight="false" outlineLevel="0" collapsed="false">
      <c r="A74" s="78" t="n">
        <v>56</v>
      </c>
      <c r="B74" s="79" t="n">
        <v>-0.676377626819695</v>
      </c>
      <c r="C74" s="79" t="n">
        <v>0.686148723842573</v>
      </c>
      <c r="D74" s="80"/>
      <c r="E74" s="79" t="n">
        <v>-0.804342949035286</v>
      </c>
      <c r="F74" s="79" t="n">
        <v>0.791102206435611</v>
      </c>
    </row>
    <row r="75" customFormat="false" ht="13.2" hidden="false" customHeight="false" outlineLevel="0" collapsed="false">
      <c r="A75" s="78" t="n">
        <v>57</v>
      </c>
      <c r="B75" s="79" t="n">
        <v>-0.677320180158892</v>
      </c>
      <c r="C75" s="79" t="n">
        <v>0.691411625994411</v>
      </c>
      <c r="D75" s="80"/>
      <c r="E75" s="79" t="n">
        <v>-0.798499602390372</v>
      </c>
      <c r="F75" s="79" t="n">
        <v>0.792947811129196</v>
      </c>
    </row>
    <row r="76" customFormat="false" ht="13.2" hidden="false" customHeight="false" outlineLevel="0" collapsed="false">
      <c r="A76" s="78" t="n">
        <v>58</v>
      </c>
      <c r="B76" s="79" t="n">
        <v>-0.647589801503495</v>
      </c>
      <c r="C76" s="79" t="n">
        <v>0.665674984348598</v>
      </c>
      <c r="D76" s="80"/>
      <c r="E76" s="79" t="n">
        <v>-0.780617125159456</v>
      </c>
      <c r="F76" s="79" t="n">
        <v>0.777988414850476</v>
      </c>
    </row>
    <row r="77" customFormat="false" ht="13.2" hidden="false" customHeight="false" outlineLevel="0" collapsed="false">
      <c r="A77" s="78" t="n">
        <v>59</v>
      </c>
      <c r="B77" s="79" t="n">
        <v>-0.639775843793047</v>
      </c>
      <c r="C77" s="79" t="n">
        <v>0.657085933009484</v>
      </c>
      <c r="D77" s="80"/>
      <c r="E77" s="79" t="n">
        <v>-0.774139522483621</v>
      </c>
      <c r="F77" s="79" t="n">
        <v>0.774579286165358</v>
      </c>
    </row>
    <row r="78" customFormat="false" ht="13.2" hidden="false" customHeight="false" outlineLevel="0" collapsed="false">
      <c r="A78" s="78" t="n">
        <v>60</v>
      </c>
      <c r="B78" s="79" t="n">
        <v>-0.612632702214838</v>
      </c>
      <c r="C78" s="79" t="n">
        <v>0.636631016985312</v>
      </c>
      <c r="D78" s="80"/>
      <c r="E78" s="79" t="n">
        <v>-0.762526714641581</v>
      </c>
      <c r="F78" s="79" t="n">
        <v>0.773208981433039</v>
      </c>
    </row>
    <row r="79" customFormat="false" ht="13.2" hidden="false" customHeight="false" outlineLevel="0" collapsed="false">
      <c r="A79" s="78" t="n">
        <v>61</v>
      </c>
      <c r="B79" s="79" t="n">
        <v>-0.552795885540612</v>
      </c>
      <c r="C79" s="79" t="n">
        <v>0.576326141506402</v>
      </c>
      <c r="D79" s="80"/>
      <c r="E79" s="79" t="n">
        <v>-0.754215638373421</v>
      </c>
      <c r="F79" s="79" t="n">
        <v>0.776111171381852</v>
      </c>
    </row>
    <row r="80" customFormat="false" ht="13.2" hidden="false" customHeight="false" outlineLevel="0" collapsed="false">
      <c r="A80" s="78" t="n">
        <v>62</v>
      </c>
      <c r="B80" s="79" t="n">
        <v>-0.532737284492694</v>
      </c>
      <c r="C80" s="79" t="n">
        <v>0.561760014541803</v>
      </c>
      <c r="D80" s="80"/>
      <c r="E80" s="79" t="n">
        <v>-0.757545305618925</v>
      </c>
      <c r="F80" s="79" t="n">
        <v>0.787549810084705</v>
      </c>
    </row>
    <row r="81" customFormat="false" ht="13.2" hidden="false" customHeight="false" outlineLevel="0" collapsed="false">
      <c r="A81" s="78" t="n">
        <v>63</v>
      </c>
      <c r="B81" s="79" t="n">
        <v>-0.49639374240489</v>
      </c>
      <c r="C81" s="79" t="n">
        <v>0.529306943038256</v>
      </c>
      <c r="D81" s="80"/>
      <c r="E81" s="79" t="n">
        <v>-0.732112454196665</v>
      </c>
      <c r="F81" s="79" t="n">
        <v>0.754679668999169</v>
      </c>
    </row>
    <row r="82" customFormat="false" ht="13.2" hidden="false" customHeight="false" outlineLevel="0" collapsed="false">
      <c r="A82" s="78" t="n">
        <v>64</v>
      </c>
      <c r="B82" s="79" t="n">
        <v>-0.50528934247131</v>
      </c>
      <c r="C82" s="79" t="n">
        <v>0.531348644156253</v>
      </c>
      <c r="D82" s="80"/>
      <c r="E82" s="79" t="n">
        <v>-0.717850357980579</v>
      </c>
      <c r="F82" s="79" t="n">
        <v>0.756206407328652</v>
      </c>
    </row>
    <row r="83" customFormat="false" ht="13.2" hidden="false" customHeight="false" outlineLevel="0" collapsed="false">
      <c r="A83" s="78" t="n">
        <v>65</v>
      </c>
      <c r="B83" s="79" t="n">
        <v>-0.493888978938014</v>
      </c>
      <c r="C83" s="79" t="n">
        <v>0.521191944111494</v>
      </c>
      <c r="D83" s="80"/>
      <c r="E83" s="79" t="n">
        <v>-0.724173599090227</v>
      </c>
      <c r="F83" s="79" t="n">
        <v>0.767638623683779</v>
      </c>
    </row>
    <row r="84" customFormat="false" ht="13.2" hidden="false" customHeight="false" outlineLevel="0" collapsed="false">
      <c r="A84" s="78" t="n">
        <v>66</v>
      </c>
      <c r="B84" s="79" t="n">
        <v>-0.454328509663914</v>
      </c>
      <c r="C84" s="79" t="n">
        <v>0.484097736832854</v>
      </c>
      <c r="D84" s="80"/>
      <c r="E84" s="79" t="n">
        <v>-0.676731877647142</v>
      </c>
      <c r="F84" s="79" t="n">
        <v>0.719453220926337</v>
      </c>
    </row>
    <row r="85" customFormat="false" ht="13.2" hidden="false" customHeight="false" outlineLevel="0" collapsed="false">
      <c r="A85" s="78" t="n">
        <v>67</v>
      </c>
      <c r="B85" s="79" t="n">
        <v>-0.416425658577981</v>
      </c>
      <c r="C85" s="79" t="n">
        <v>0.452275995569009</v>
      </c>
      <c r="D85" s="80"/>
      <c r="E85" s="79" t="n">
        <v>-0.6308952239425</v>
      </c>
      <c r="F85" s="79" t="n">
        <v>0.677656065101597</v>
      </c>
    </row>
    <row r="86" customFormat="false" ht="13.2" hidden="false" customHeight="false" outlineLevel="0" collapsed="false">
      <c r="A86" s="78" t="n">
        <v>68</v>
      </c>
      <c r="B86" s="79" t="n">
        <v>-0.444208679279482</v>
      </c>
      <c r="C86" s="79" t="n">
        <v>0.486280152836214</v>
      </c>
      <c r="D86" s="80"/>
      <c r="E86" s="79" t="n">
        <v>-0.606516033461729</v>
      </c>
      <c r="F86" s="79" t="n">
        <v>0.653722183474705</v>
      </c>
    </row>
    <row r="87" customFormat="false" ht="13.2" hidden="false" customHeight="false" outlineLevel="0" collapsed="false">
      <c r="A87" s="78" t="n">
        <v>69</v>
      </c>
      <c r="B87" s="79" t="n">
        <v>-0.464592745227544</v>
      </c>
      <c r="C87" s="79" t="n">
        <v>0.520197705265614</v>
      </c>
      <c r="D87" s="80"/>
      <c r="E87" s="79" t="n">
        <v>-0.599620532483661</v>
      </c>
      <c r="F87" s="79" t="n">
        <v>0.654166555884379</v>
      </c>
    </row>
    <row r="88" customFormat="false" ht="13.2" hidden="false" customHeight="false" outlineLevel="0" collapsed="false">
      <c r="A88" s="78" t="n">
        <v>70</v>
      </c>
      <c r="B88" s="79" t="n">
        <v>-0.424061855844674</v>
      </c>
      <c r="C88" s="79" t="n">
        <v>0.473400151431085</v>
      </c>
      <c r="D88" s="80"/>
      <c r="E88" s="79" t="n">
        <v>-0.5662451335199</v>
      </c>
      <c r="F88" s="79" t="n">
        <v>0.625836292749496</v>
      </c>
    </row>
    <row r="89" customFormat="false" ht="13.2" hidden="false" customHeight="false" outlineLevel="0" collapsed="false">
      <c r="A89" s="78" t="n">
        <v>71</v>
      </c>
      <c r="B89" s="79" t="n">
        <v>-0.381769750256692</v>
      </c>
      <c r="C89" s="79" t="n">
        <v>0.435317741700247</v>
      </c>
      <c r="D89" s="80"/>
      <c r="E89" s="79" t="n">
        <v>-0.550737239348124</v>
      </c>
      <c r="F89" s="79" t="n">
        <v>0.61269508350048</v>
      </c>
    </row>
    <row r="90" customFormat="false" ht="13.2" hidden="false" customHeight="false" outlineLevel="0" collapsed="false">
      <c r="A90" s="78" t="n">
        <v>72</v>
      </c>
      <c r="B90" s="79" t="n">
        <v>-0.408508346493174</v>
      </c>
      <c r="C90" s="79" t="n">
        <v>0.470156119303991</v>
      </c>
      <c r="D90" s="80"/>
      <c r="E90" s="79" t="n">
        <v>-0.518822677934622</v>
      </c>
      <c r="F90" s="79" t="n">
        <v>0.58836528156124</v>
      </c>
    </row>
    <row r="91" customFormat="false" ht="13.2" hidden="false" customHeight="false" outlineLevel="0" collapsed="false">
      <c r="A91" s="78" t="n">
        <v>73</v>
      </c>
      <c r="B91" s="79" t="n">
        <v>-0.37343760517044</v>
      </c>
      <c r="C91" s="79" t="n">
        <v>0.436086693158694</v>
      </c>
      <c r="D91" s="80"/>
      <c r="E91" s="79" t="n">
        <v>-0.46056923280826</v>
      </c>
      <c r="F91" s="79" t="n">
        <v>0.528343431490345</v>
      </c>
    </row>
    <row r="92" customFormat="false" ht="13.2" hidden="false" customHeight="false" outlineLevel="0" collapsed="false">
      <c r="A92" s="78" t="n">
        <v>74</v>
      </c>
      <c r="B92" s="79" t="n">
        <v>-0.37116032543979</v>
      </c>
      <c r="C92" s="79" t="n">
        <v>0.443113511788621</v>
      </c>
      <c r="D92" s="80"/>
      <c r="E92" s="79" t="n">
        <v>-0.434501173501031</v>
      </c>
      <c r="F92" s="79" t="n">
        <v>0.508873810537222</v>
      </c>
    </row>
    <row r="93" customFormat="false" ht="13.2" hidden="false" customHeight="false" outlineLevel="0" collapsed="false">
      <c r="A93" s="78" t="n">
        <v>75</v>
      </c>
      <c r="B93" s="79" t="n">
        <v>-0.29900902676585</v>
      </c>
      <c r="C93" s="79" t="n">
        <v>0.364622165892495</v>
      </c>
      <c r="D93" s="80"/>
      <c r="E93" s="79" t="n">
        <v>-0.395815242123035</v>
      </c>
      <c r="F93" s="79" t="n">
        <v>0.473480853201728</v>
      </c>
    </row>
    <row r="94" customFormat="false" ht="13.2" hidden="false" customHeight="false" outlineLevel="0" collapsed="false">
      <c r="A94" s="78" t="n">
        <v>76</v>
      </c>
      <c r="B94" s="79" t="n">
        <v>-0.257654719326846</v>
      </c>
      <c r="C94" s="79" t="n">
        <v>0.318652716371294</v>
      </c>
      <c r="D94" s="80"/>
      <c r="E94" s="79" t="n">
        <v>-0.391459996593846</v>
      </c>
      <c r="F94" s="79" t="n">
        <v>0.467524701776632</v>
      </c>
    </row>
    <row r="95" customFormat="false" ht="13.2" hidden="false" customHeight="false" outlineLevel="0" collapsed="false">
      <c r="A95" s="78" t="n">
        <v>77</v>
      </c>
      <c r="B95" s="79" t="n">
        <v>-0.315326081087342</v>
      </c>
      <c r="C95" s="79" t="n">
        <v>0.403342830066537</v>
      </c>
      <c r="D95" s="80"/>
      <c r="E95" s="79" t="n">
        <v>-0.371150149299556</v>
      </c>
      <c r="F95" s="79" t="n">
        <v>0.450530367195879</v>
      </c>
    </row>
    <row r="96" customFormat="false" ht="13.2" hidden="false" customHeight="false" outlineLevel="0" collapsed="false">
      <c r="A96" s="78" t="n">
        <v>78</v>
      </c>
      <c r="B96" s="79" t="n">
        <v>-0.217833293390421</v>
      </c>
      <c r="C96" s="79" t="n">
        <v>0.297309988149212</v>
      </c>
      <c r="D96" s="80"/>
      <c r="E96" s="79" t="n">
        <v>-0.33084692306669</v>
      </c>
      <c r="F96" s="79" t="n">
        <v>0.410855836411951</v>
      </c>
    </row>
    <row r="97" customFormat="false" ht="13.2" hidden="false" customHeight="false" outlineLevel="0" collapsed="false">
      <c r="A97" s="78" t="n">
        <v>79</v>
      </c>
      <c r="B97" s="79" t="n">
        <v>-0.217529335594052</v>
      </c>
      <c r="C97" s="79" t="n">
        <v>0.300278975129888</v>
      </c>
      <c r="D97" s="80"/>
      <c r="E97" s="79" t="n">
        <v>-0.29275587438959</v>
      </c>
      <c r="F97" s="79" t="n">
        <v>0.37581708139215</v>
      </c>
    </row>
    <row r="98" customFormat="false" ht="13.2" hidden="false" customHeight="false" outlineLevel="0" collapsed="false">
      <c r="A98" s="78" t="n">
        <v>80</v>
      </c>
      <c r="B98" s="79" t="n">
        <v>-0.227625015649755</v>
      </c>
      <c r="C98" s="79" t="n">
        <v>0.317590484604338</v>
      </c>
      <c r="D98" s="80"/>
      <c r="E98" s="79" t="n">
        <v>-0.299026731521622</v>
      </c>
      <c r="F98" s="79" t="n">
        <v>0.392975165688591</v>
      </c>
    </row>
    <row r="99" customFormat="false" ht="13.2" hidden="false" customHeight="false" outlineLevel="0" collapsed="false">
      <c r="A99" s="78" t="n">
        <v>81</v>
      </c>
      <c r="B99" s="79" t="n">
        <v>-0.229248081753431</v>
      </c>
      <c r="C99" s="79" t="n">
        <v>0.34076853916432</v>
      </c>
      <c r="D99" s="80"/>
      <c r="E99" s="79" t="n">
        <v>-0.298574455048708</v>
      </c>
      <c r="F99" s="79" t="n">
        <v>0.40772519793585</v>
      </c>
    </row>
    <row r="100" customFormat="false" ht="13.2" hidden="false" customHeight="false" outlineLevel="0" collapsed="false">
      <c r="A100" s="78" t="n">
        <v>82</v>
      </c>
      <c r="B100" s="79" t="n">
        <v>-0.207562499681421</v>
      </c>
      <c r="C100" s="79" t="n">
        <v>0.315891147674092</v>
      </c>
      <c r="D100" s="80"/>
      <c r="E100" s="79" t="n">
        <v>-0.260149542675753</v>
      </c>
      <c r="F100" s="79" t="n">
        <v>0.360350036339051</v>
      </c>
    </row>
    <row r="101" customFormat="false" ht="13.2" hidden="false" customHeight="false" outlineLevel="0" collapsed="false">
      <c r="A101" s="78" t="n">
        <v>83</v>
      </c>
      <c r="B101" s="79" t="n">
        <v>-0.184651192157858</v>
      </c>
      <c r="C101" s="79" t="n">
        <v>0.28796335098126</v>
      </c>
      <c r="D101" s="80"/>
      <c r="E101" s="79" t="n">
        <v>-0.222637700149405</v>
      </c>
      <c r="F101" s="79" t="n">
        <v>0.320489530106717</v>
      </c>
    </row>
    <row r="102" customFormat="false" ht="13.2" hidden="false" customHeight="false" outlineLevel="0" collapsed="false">
      <c r="A102" s="78" t="n">
        <v>84</v>
      </c>
      <c r="B102" s="79" t="n">
        <v>-0.18175235879204</v>
      </c>
      <c r="C102" s="79" t="n">
        <v>0.286500998659675</v>
      </c>
      <c r="D102" s="80"/>
      <c r="E102" s="79" t="n">
        <v>-0.224058056046434</v>
      </c>
      <c r="F102" s="79" t="n">
        <v>0.331405949437507</v>
      </c>
    </row>
    <row r="103" customFormat="false" ht="13.2" hidden="false" customHeight="false" outlineLevel="0" collapsed="false">
      <c r="A103" s="78" t="n">
        <v>85</v>
      </c>
      <c r="B103" s="79" t="n">
        <v>-0.159330870327528</v>
      </c>
      <c r="C103" s="79" t="n">
        <v>0.266738763267381</v>
      </c>
      <c r="D103" s="80"/>
      <c r="E103" s="79" t="n">
        <v>-0.192612019005492</v>
      </c>
      <c r="F103" s="79" t="n">
        <v>0.294536837169451</v>
      </c>
    </row>
    <row r="104" customFormat="false" ht="13.2" hidden="false" customHeight="false" outlineLevel="0" collapsed="false">
      <c r="A104" s="78" t="n">
        <v>86</v>
      </c>
      <c r="B104" s="79" t="n">
        <v>-0.135912543766697</v>
      </c>
      <c r="C104" s="79" t="n">
        <v>0.230707759949049</v>
      </c>
      <c r="D104" s="80"/>
      <c r="E104" s="79" t="n">
        <v>-0.178359519564451</v>
      </c>
      <c r="F104" s="79" t="n">
        <v>0.283995649846309</v>
      </c>
    </row>
    <row r="105" customFormat="false" ht="13.2" hidden="false" customHeight="false" outlineLevel="0" collapsed="false">
      <c r="A105" s="78" t="n">
        <v>87</v>
      </c>
      <c r="B105" s="79" t="n">
        <v>-0.113893486301648</v>
      </c>
      <c r="C105" s="79" t="n">
        <v>0.21189330135534</v>
      </c>
      <c r="D105" s="80"/>
      <c r="E105" s="79" t="n">
        <v>-0.13417543265616</v>
      </c>
      <c r="F105" s="79" t="n">
        <v>0.222625494369683</v>
      </c>
    </row>
    <row r="106" customFormat="false" ht="13.2" hidden="false" customHeight="false" outlineLevel="0" collapsed="false">
      <c r="A106" s="78" t="n">
        <v>88</v>
      </c>
      <c r="B106" s="79" t="n">
        <v>-0.0938264837441925</v>
      </c>
      <c r="C106" s="79" t="n">
        <v>0.179441982889927</v>
      </c>
      <c r="D106" s="80"/>
      <c r="E106" s="79" t="n">
        <v>-0.10703038309301</v>
      </c>
      <c r="F106" s="79" t="n">
        <v>0.183826325550575</v>
      </c>
    </row>
    <row r="107" customFormat="false" ht="13.2" hidden="false" customHeight="false" outlineLevel="0" collapsed="false">
      <c r="A107" s="78" t="n">
        <v>89</v>
      </c>
      <c r="B107" s="79" t="n">
        <v>-0.0769644235347014</v>
      </c>
      <c r="C107" s="79" t="n">
        <v>0.154471319074486</v>
      </c>
      <c r="D107" s="80"/>
      <c r="E107" s="79" t="n">
        <v>-0.117988148213517</v>
      </c>
      <c r="F107" s="79" t="n">
        <v>0.212649308879685</v>
      </c>
    </row>
    <row r="108" customFormat="false" ht="13.2" hidden="false" customHeight="false" outlineLevel="0" collapsed="false">
      <c r="A108" s="78" t="n">
        <v>90</v>
      </c>
      <c r="B108" s="79" t="n">
        <v>-0.0584933108300992</v>
      </c>
      <c r="C108" s="79" t="n">
        <v>0.12225121980215</v>
      </c>
      <c r="D108" s="80"/>
      <c r="E108" s="79" t="n">
        <v>-0.0753004339496398</v>
      </c>
      <c r="F108" s="79" t="n">
        <v>0.147279474553209</v>
      </c>
    </row>
    <row r="109" customFormat="false" ht="13.2" hidden="false" customHeight="false" outlineLevel="0" collapsed="false">
      <c r="A109" s="78" t="n">
        <v>91</v>
      </c>
      <c r="B109" s="79" t="n">
        <v>-0.0469315786509743</v>
      </c>
      <c r="C109" s="79" t="n">
        <v>0.103916438793326</v>
      </c>
      <c r="D109" s="80"/>
      <c r="E109" s="79" t="n">
        <v>-0.0671761842272776</v>
      </c>
      <c r="F109" s="79" t="n">
        <v>0.134996389583403</v>
      </c>
    </row>
    <row r="110" customFormat="false" ht="13.2" hidden="false" customHeight="false" outlineLevel="0" collapsed="false">
      <c r="A110" s="78" t="n">
        <v>92</v>
      </c>
      <c r="B110" s="79" t="n">
        <v>-0.0359488327756309</v>
      </c>
      <c r="C110" s="79" t="n">
        <v>0.0826311115764928</v>
      </c>
      <c r="D110" s="80"/>
      <c r="E110" s="79" t="n">
        <v>-0.0618072082116582</v>
      </c>
      <c r="F110" s="79" t="n">
        <v>0.12722439342449</v>
      </c>
    </row>
    <row r="111" customFormat="false" ht="13.2" hidden="false" customHeight="false" outlineLevel="0" collapsed="false">
      <c r="A111" s="78" t="n">
        <v>93</v>
      </c>
      <c r="B111" s="79" t="n">
        <v>-0.0264707331981597</v>
      </c>
      <c r="C111" s="79" t="n">
        <v>0.0655305656822982</v>
      </c>
      <c r="D111" s="80"/>
      <c r="E111" s="79" t="n">
        <v>-0.054186183453835</v>
      </c>
      <c r="F111" s="79" t="n">
        <v>0.119571371909159</v>
      </c>
    </row>
    <row r="112" customFormat="false" ht="13.2" hidden="false" customHeight="false" outlineLevel="0" collapsed="false">
      <c r="A112" s="78" t="n">
        <v>94</v>
      </c>
      <c r="B112" s="79" t="n">
        <v>-0.0198834766981179</v>
      </c>
      <c r="C112" s="79" t="n">
        <v>0.049093692689996</v>
      </c>
      <c r="D112" s="80"/>
      <c r="E112" s="79" t="n">
        <v>-0.0424986592179455</v>
      </c>
      <c r="F112" s="79" t="n">
        <v>0.0967197364794618</v>
      </c>
    </row>
    <row r="113" customFormat="false" ht="13.2" hidden="false" customHeight="false" outlineLevel="0" collapsed="false">
      <c r="A113" s="78" t="n">
        <v>95</v>
      </c>
      <c r="B113" s="79" t="n">
        <v>-0.014280929647511</v>
      </c>
      <c r="C113" s="79" t="n">
        <v>0.037585916053374</v>
      </c>
      <c r="D113" s="80"/>
      <c r="E113" s="79" t="n">
        <v>-0.0323439364914243</v>
      </c>
      <c r="F113" s="79" t="n">
        <v>0.0756522939694476</v>
      </c>
    </row>
    <row r="114" customFormat="false" ht="13.2" hidden="false" customHeight="false" outlineLevel="0" collapsed="false">
      <c r="A114" s="78" t="n">
        <v>96</v>
      </c>
      <c r="B114" s="79" t="n">
        <v>-0.00977033400560281</v>
      </c>
      <c r="C114" s="79" t="n">
        <v>0.0258800247146411</v>
      </c>
      <c r="D114" s="80"/>
      <c r="E114" s="79" t="n">
        <v>-0.0264666633027165</v>
      </c>
      <c r="F114" s="79" t="n">
        <v>0.0625294070217987</v>
      </c>
    </row>
    <row r="115" customFormat="false" ht="13.2" hidden="false" customHeight="false" outlineLevel="0" collapsed="false">
      <c r="A115" s="78" t="n">
        <v>97</v>
      </c>
      <c r="B115" s="79" t="n">
        <v>-0.00638043246678279</v>
      </c>
      <c r="C115" s="79" t="n">
        <v>0.0184757442907763</v>
      </c>
      <c r="D115" s="80"/>
      <c r="E115" s="79" t="n">
        <v>-0.0191735682664549</v>
      </c>
      <c r="F115" s="79" t="n">
        <v>0.0475229218240269</v>
      </c>
    </row>
    <row r="116" customFormat="false" ht="13.2" hidden="false" customHeight="false" outlineLevel="0" collapsed="false">
      <c r="A116" s="78" t="n">
        <v>98</v>
      </c>
      <c r="B116" s="79" t="n">
        <v>-0.00399106882611904</v>
      </c>
      <c r="C116" s="79" t="n">
        <v>0.0110194277526025</v>
      </c>
      <c r="D116" s="80"/>
      <c r="E116" s="79" t="n">
        <v>-0.0132720305044809</v>
      </c>
      <c r="F116" s="79" t="n">
        <v>0.0329203890220646</v>
      </c>
    </row>
    <row r="117" customFormat="false" ht="13.2" hidden="false" customHeight="false" outlineLevel="0" collapsed="false">
      <c r="A117" s="78" t="n">
        <v>99</v>
      </c>
      <c r="B117" s="79" t="n">
        <v>-0.00231181874163423</v>
      </c>
      <c r="C117" s="79" t="n">
        <v>0.00700380926160971</v>
      </c>
      <c r="D117" s="80"/>
      <c r="E117" s="79" t="n">
        <v>-0.00838849056961919</v>
      </c>
      <c r="F117" s="79" t="n">
        <v>0.0222412504284015</v>
      </c>
    </row>
    <row r="118" customFormat="false" ht="13.2" hidden="false" customHeight="false" outlineLevel="0" collapsed="false">
      <c r="A118" s="78" t="s">
        <v>10</v>
      </c>
      <c r="B118" s="79" t="n">
        <v>-0.00583052758001317</v>
      </c>
      <c r="C118" s="79" t="n">
        <v>0.0164715011408189</v>
      </c>
      <c r="D118" s="80"/>
      <c r="E118" s="79" t="n">
        <v>-0.0135668752966614</v>
      </c>
      <c r="F118" s="79" t="n">
        <v>0.0378763729918634</v>
      </c>
    </row>
    <row r="119" customFormat="false" ht="13.8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3.2" hidden="false" customHeight="false" outlineLevel="0" collapsed="false">
      <c r="B120" s="13"/>
      <c r="C120" s="14"/>
      <c r="D120" s="15"/>
      <c r="E120" s="13"/>
      <c r="F120" s="14"/>
    </row>
    <row r="121" s="18" customFormat="true" ht="10.5" hidden="false" customHeight="true" outlineLevel="0" collapsed="false">
      <c r="A121" s="16" t="s">
        <v>4</v>
      </c>
      <c r="B121" s="16"/>
      <c r="C121" s="17"/>
      <c r="D121" s="17"/>
      <c r="E121" s="17"/>
      <c r="F121" s="17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11.99"/>
    <col collapsed="false" customWidth="true" hidden="false" outlineLevel="0" max="3" min="2" style="1" width="14.1"/>
    <col collapsed="false" customWidth="true" hidden="false" outlineLevel="0" max="4" min="4" style="12" width="2.55"/>
    <col collapsed="false" customWidth="true" hidden="false" outlineLevel="0" max="6" min="5" style="1" width="12.99"/>
    <col collapsed="false" customWidth="false" hidden="false" outlineLevel="0" max="257" min="7" style="1" width="11.43"/>
  </cols>
  <sheetData>
    <row r="6" customFormat="false" ht="15.6" hidden="false" customHeight="false" outlineLevel="0" collapsed="false">
      <c r="A6" s="2" t="s">
        <v>0</v>
      </c>
    </row>
    <row r="7" customFormat="false" ht="13.2" hidden="false" customHeight="false" outlineLevel="0" collapsed="false">
      <c r="A7" s="3"/>
      <c r="E7" s="6"/>
    </row>
    <row r="8" customFormat="false" ht="13.8" hidden="false" customHeight="false" outlineLevel="0" collapsed="false">
      <c r="A8" s="5" t="s">
        <v>1</v>
      </c>
      <c r="E8" s="6"/>
    </row>
    <row r="9" customFormat="false" ht="11.25" hidden="false" customHeight="true" outlineLevel="0" collapsed="false">
      <c r="A9" s="3"/>
      <c r="F9" s="68"/>
    </row>
    <row r="10" customFormat="false" ht="11.25" hidden="false" customHeight="true" outlineLevel="0" collapsed="false">
      <c r="A10" s="3"/>
      <c r="F10" s="7"/>
    </row>
    <row r="11" customFormat="false" ht="13.8" hidden="false" customHeight="false" outlineLevel="0" collapsed="false">
      <c r="A11" s="8" t="s">
        <v>23</v>
      </c>
    </row>
    <row r="12" customFormat="false" ht="13.2" hidden="false" customHeight="false" outlineLevel="0" collapsed="false">
      <c r="A12" s="9" t="s">
        <v>3</v>
      </c>
    </row>
    <row r="13" customFormat="false" ht="9.7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23.25" hidden="false" customHeight="true" outlineLevel="0" collapsed="false">
      <c r="A14" s="69"/>
      <c r="B14" s="70" t="s">
        <v>24</v>
      </c>
      <c r="C14" s="70"/>
      <c r="D14" s="71"/>
      <c r="E14" s="70" t="s">
        <v>25</v>
      </c>
      <c r="F14" s="70"/>
    </row>
    <row r="15" customFormat="false" ht="21.15" hidden="false" customHeight="true" outlineLevel="0" collapsed="false">
      <c r="A15" s="72"/>
      <c r="B15" s="73" t="s">
        <v>7</v>
      </c>
      <c r="C15" s="73" t="s">
        <v>8</v>
      </c>
      <c r="D15" s="73"/>
      <c r="E15" s="73" t="s">
        <v>7</v>
      </c>
      <c r="F15" s="73" t="s">
        <v>8</v>
      </c>
    </row>
    <row r="16" customFormat="false" ht="13.2" hidden="false" customHeight="false" outlineLevel="0" collapsed="false">
      <c r="A16" s="69"/>
      <c r="B16" s="74"/>
      <c r="C16" s="74"/>
      <c r="D16" s="74"/>
      <c r="E16" s="74"/>
      <c r="F16" s="74"/>
    </row>
    <row r="17" customFormat="false" ht="13.2" hidden="false" customHeight="false" outlineLevel="0" collapsed="false">
      <c r="A17" s="75" t="s">
        <v>9</v>
      </c>
      <c r="B17" s="76"/>
      <c r="C17" s="77"/>
      <c r="D17" s="76"/>
      <c r="E17" s="76"/>
      <c r="F17" s="76"/>
    </row>
    <row r="18" customFormat="false" ht="13.2" hidden="false" customHeight="false" outlineLevel="0" collapsed="false">
      <c r="A18" s="78" t="n">
        <v>0</v>
      </c>
      <c r="B18" s="79" t="n">
        <v>-0.456557383701307</v>
      </c>
      <c r="C18" s="79" t="n">
        <v>0.429379444436026</v>
      </c>
      <c r="D18" s="80"/>
      <c r="E18" s="79" t="n">
        <v>-0.428985883926386</v>
      </c>
      <c r="F18" s="79" t="n">
        <v>0.403186476425807</v>
      </c>
    </row>
    <row r="19" customFormat="false" ht="13.2" hidden="false" customHeight="false" outlineLevel="0" collapsed="false">
      <c r="A19" s="78" t="n">
        <v>1</v>
      </c>
      <c r="B19" s="79" t="n">
        <v>-0.469464845211887</v>
      </c>
      <c r="C19" s="79" t="n">
        <v>0.442119675137304</v>
      </c>
      <c r="D19" s="80"/>
      <c r="E19" s="79" t="n">
        <v>-0.430400188034742</v>
      </c>
      <c r="F19" s="79" t="n">
        <v>0.404945480755436</v>
      </c>
    </row>
    <row r="20" customFormat="false" ht="13.2" hidden="false" customHeight="false" outlineLevel="0" collapsed="false">
      <c r="A20" s="78" t="n">
        <v>2</v>
      </c>
      <c r="B20" s="79" t="n">
        <v>-0.486640569084184</v>
      </c>
      <c r="C20" s="79" t="n">
        <v>0.458787461576486</v>
      </c>
      <c r="D20" s="80"/>
      <c r="E20" s="79" t="n">
        <v>-0.432452504895362</v>
      </c>
      <c r="F20" s="79" t="n">
        <v>0.407326084166815</v>
      </c>
    </row>
    <row r="21" customFormat="false" ht="13.2" hidden="false" customHeight="false" outlineLevel="0" collapsed="false">
      <c r="A21" s="78" t="n">
        <v>3</v>
      </c>
      <c r="B21" s="79" t="n">
        <v>-0.506384977090641</v>
      </c>
      <c r="C21" s="79" t="n">
        <v>0.477736381463729</v>
      </c>
      <c r="D21" s="80"/>
      <c r="E21" s="79" t="n">
        <v>-0.434660783879795</v>
      </c>
      <c r="F21" s="79" t="n">
        <v>0.40987792014962</v>
      </c>
    </row>
    <row r="22" customFormat="false" ht="13.2" hidden="false" customHeight="false" outlineLevel="0" collapsed="false">
      <c r="A22" s="78" t="n">
        <v>4</v>
      </c>
      <c r="B22" s="79" t="n">
        <v>-0.531448958821264</v>
      </c>
      <c r="C22" s="79" t="n">
        <v>0.502125188984989</v>
      </c>
      <c r="D22" s="80"/>
      <c r="E22" s="79" t="n">
        <v>-0.437024443222575</v>
      </c>
      <c r="F22" s="79" t="n">
        <v>0.412599929102266</v>
      </c>
    </row>
    <row r="23" customFormat="false" ht="13.2" hidden="false" customHeight="false" outlineLevel="0" collapsed="false">
      <c r="A23" s="78" t="n">
        <v>5</v>
      </c>
      <c r="B23" s="79" t="n">
        <v>-0.550636407356766</v>
      </c>
      <c r="C23" s="79" t="n">
        <v>0.524651031375711</v>
      </c>
      <c r="D23" s="80"/>
      <c r="E23" s="79" t="n">
        <v>-0.440005441738149</v>
      </c>
      <c r="F23" s="79" t="n">
        <v>0.415926253804422</v>
      </c>
    </row>
    <row r="24" customFormat="false" ht="13.2" hidden="false" customHeight="false" outlineLevel="0" collapsed="false">
      <c r="A24" s="78" t="n">
        <v>6</v>
      </c>
      <c r="B24" s="79" t="n">
        <v>-0.569512711903475</v>
      </c>
      <c r="C24" s="79" t="n">
        <v>0.538728966538098</v>
      </c>
      <c r="D24" s="80"/>
      <c r="E24" s="79" t="n">
        <v>-0.444411113405752</v>
      </c>
      <c r="F24" s="79" t="n">
        <v>0.420576966998787</v>
      </c>
    </row>
    <row r="25" customFormat="false" ht="13.2" hidden="false" customHeight="false" outlineLevel="0" collapsed="false">
      <c r="A25" s="78" t="n">
        <v>7</v>
      </c>
      <c r="B25" s="79" t="n">
        <v>-0.582133443779663</v>
      </c>
      <c r="C25" s="79" t="n">
        <v>0.551658736071301</v>
      </c>
      <c r="D25" s="80"/>
      <c r="E25" s="79" t="n">
        <v>-0.451231005449938</v>
      </c>
      <c r="F25" s="79" t="n">
        <v>0.427465595767962</v>
      </c>
    </row>
    <row r="26" customFormat="false" ht="13.2" hidden="false" customHeight="false" outlineLevel="0" collapsed="false">
      <c r="A26" s="78" t="n">
        <v>8</v>
      </c>
      <c r="B26" s="79" t="n">
        <v>-0.621813856027327</v>
      </c>
      <c r="C26" s="79" t="n">
        <v>0.585402014824864</v>
      </c>
      <c r="D26" s="80"/>
      <c r="E26" s="79" t="n">
        <v>-0.461003777743575</v>
      </c>
      <c r="F26" s="79" t="n">
        <v>0.437071815894909</v>
      </c>
    </row>
    <row r="27" customFormat="false" ht="13.2" hidden="false" customHeight="false" outlineLevel="0" collapsed="false">
      <c r="A27" s="78" t="n">
        <v>9</v>
      </c>
      <c r="B27" s="79" t="n">
        <v>-0.601653929027171</v>
      </c>
      <c r="C27" s="79" t="n">
        <v>0.567674690992102</v>
      </c>
      <c r="D27" s="80"/>
      <c r="E27" s="79" t="n">
        <v>-0.474107379539332</v>
      </c>
      <c r="F27" s="79" t="n">
        <v>0.449757400685254</v>
      </c>
    </row>
    <row r="28" customFormat="false" ht="13.2" hidden="false" customHeight="false" outlineLevel="0" collapsed="false">
      <c r="A28" s="78" t="n">
        <v>10</v>
      </c>
      <c r="B28" s="79" t="n">
        <v>-0.608189551933238</v>
      </c>
      <c r="C28" s="79" t="n">
        <v>0.569519055959981</v>
      </c>
      <c r="D28" s="80"/>
      <c r="E28" s="79" t="n">
        <v>-0.490164032410951</v>
      </c>
      <c r="F28" s="79" t="n">
        <v>0.465180838279192</v>
      </c>
    </row>
    <row r="29" customFormat="false" ht="13.2" hidden="false" customHeight="false" outlineLevel="0" collapsed="false">
      <c r="A29" s="78" t="n">
        <v>11</v>
      </c>
      <c r="B29" s="79" t="n">
        <v>-0.585146069855941</v>
      </c>
      <c r="C29" s="79" t="n">
        <v>0.556823352993157</v>
      </c>
      <c r="D29" s="80"/>
      <c r="E29" s="79" t="n">
        <v>-0.508235071512465</v>
      </c>
      <c r="F29" s="79" t="n">
        <v>0.482400424793075</v>
      </c>
    </row>
    <row r="30" customFormat="false" ht="13.2" hidden="false" customHeight="false" outlineLevel="0" collapsed="false">
      <c r="A30" s="78" t="n">
        <v>12</v>
      </c>
      <c r="B30" s="79" t="n">
        <v>-0.57487562713332</v>
      </c>
      <c r="C30" s="79" t="n">
        <v>0.542510860781466</v>
      </c>
      <c r="D30" s="80"/>
      <c r="E30" s="79" t="n">
        <v>-0.531523745298169</v>
      </c>
      <c r="F30" s="79" t="n">
        <v>0.504952980099375</v>
      </c>
    </row>
    <row r="31" customFormat="false" ht="13.2" hidden="false" customHeight="false" outlineLevel="0" collapsed="false">
      <c r="A31" s="78" t="n">
        <v>13</v>
      </c>
      <c r="B31" s="79" t="n">
        <v>-0.56157429232071</v>
      </c>
      <c r="C31" s="79" t="n">
        <v>0.537498622941445</v>
      </c>
      <c r="D31" s="80"/>
      <c r="E31" s="79" t="n">
        <v>-0.549459059829885</v>
      </c>
      <c r="F31" s="79" t="n">
        <v>0.52601271924003</v>
      </c>
    </row>
    <row r="32" customFormat="false" ht="13.2" hidden="false" customHeight="false" outlineLevel="0" collapsed="false">
      <c r="A32" s="78" t="n">
        <v>14</v>
      </c>
      <c r="B32" s="79" t="n">
        <v>-0.544218576729363</v>
      </c>
      <c r="C32" s="79" t="n">
        <v>0.515625001113954</v>
      </c>
      <c r="D32" s="80"/>
      <c r="E32" s="79" t="n">
        <v>-0.567578133406752</v>
      </c>
      <c r="F32" s="79" t="n">
        <v>0.539374192462209</v>
      </c>
    </row>
    <row r="33" customFormat="false" ht="13.2" hidden="false" customHeight="false" outlineLevel="0" collapsed="false">
      <c r="A33" s="78" t="n">
        <v>15</v>
      </c>
      <c r="B33" s="79" t="n">
        <v>-0.543484863204012</v>
      </c>
      <c r="C33" s="79" t="n">
        <v>0.516118566562024</v>
      </c>
      <c r="D33" s="80"/>
      <c r="E33" s="79" t="n">
        <v>-0.58004319683052</v>
      </c>
      <c r="F33" s="79" t="n">
        <v>0.552020035622958</v>
      </c>
    </row>
    <row r="34" customFormat="false" ht="13.2" hidden="false" customHeight="false" outlineLevel="0" collapsed="false">
      <c r="A34" s="78" t="n">
        <v>16</v>
      </c>
      <c r="B34" s="79" t="n">
        <v>-0.553954994532935</v>
      </c>
      <c r="C34" s="79" t="n">
        <v>0.510809736920011</v>
      </c>
      <c r="D34" s="80"/>
      <c r="E34" s="79" t="n">
        <v>-0.618877750130585</v>
      </c>
      <c r="F34" s="79" t="n">
        <v>0.585085361731544</v>
      </c>
    </row>
    <row r="35" customFormat="false" ht="13.2" hidden="false" customHeight="false" outlineLevel="0" collapsed="false">
      <c r="A35" s="78" t="n">
        <v>17</v>
      </c>
      <c r="B35" s="79" t="n">
        <v>-0.539232931178868</v>
      </c>
      <c r="C35" s="79" t="n">
        <v>0.505625263196762</v>
      </c>
      <c r="D35" s="80"/>
      <c r="E35" s="79" t="n">
        <v>-0.599634642354897</v>
      </c>
      <c r="F35" s="79" t="n">
        <v>0.5681099219963</v>
      </c>
    </row>
    <row r="36" customFormat="false" ht="13.2" hidden="false" customHeight="false" outlineLevel="0" collapsed="false">
      <c r="A36" s="78" t="n">
        <v>18</v>
      </c>
      <c r="B36" s="79" t="n">
        <v>-0.516936455788213</v>
      </c>
      <c r="C36" s="79" t="n">
        <v>0.499665614030332</v>
      </c>
      <c r="D36" s="80"/>
      <c r="E36" s="79" t="n">
        <v>-0.605923634584708</v>
      </c>
      <c r="F36" s="79" t="n">
        <v>0.569847348441614</v>
      </c>
    </row>
    <row r="37" customFormat="false" ht="13.2" hidden="false" customHeight="false" outlineLevel="0" collapsed="false">
      <c r="A37" s="78" t="n">
        <v>19</v>
      </c>
      <c r="B37" s="79" t="n">
        <v>-0.521292910798511</v>
      </c>
      <c r="C37" s="79" t="n">
        <v>0.503513342777314</v>
      </c>
      <c r="D37" s="80"/>
      <c r="E37" s="79" t="n">
        <v>-0.583347290207476</v>
      </c>
      <c r="F37" s="79" t="n">
        <v>0.557320816180151</v>
      </c>
    </row>
    <row r="38" customFormat="false" ht="13.2" hidden="false" customHeight="false" outlineLevel="0" collapsed="false">
      <c r="A38" s="78" t="n">
        <v>20</v>
      </c>
      <c r="B38" s="79" t="n">
        <v>-0.520675753200706</v>
      </c>
      <c r="C38" s="79" t="n">
        <v>0.500857291819838</v>
      </c>
      <c r="D38" s="80"/>
      <c r="E38" s="79" t="n">
        <v>-0.572842004707915</v>
      </c>
      <c r="F38" s="79" t="n">
        <v>0.543169372348529</v>
      </c>
    </row>
    <row r="39" customFormat="false" ht="13.2" hidden="false" customHeight="false" outlineLevel="0" collapsed="false">
      <c r="A39" s="78" t="n">
        <v>21</v>
      </c>
      <c r="B39" s="79" t="n">
        <v>-0.534390976837491</v>
      </c>
      <c r="C39" s="79" t="n">
        <v>0.50604606293727</v>
      </c>
      <c r="D39" s="80"/>
      <c r="E39" s="79" t="n">
        <v>-0.559430902232354</v>
      </c>
      <c r="F39" s="79" t="n">
        <v>0.537797505307258</v>
      </c>
    </row>
    <row r="40" customFormat="false" ht="13.2" hidden="false" customHeight="false" outlineLevel="0" collapsed="false">
      <c r="A40" s="78" t="n">
        <v>22</v>
      </c>
      <c r="B40" s="79" t="n">
        <v>-0.541660495857441</v>
      </c>
      <c r="C40" s="79" t="n">
        <v>0.512390276970676</v>
      </c>
      <c r="D40" s="80"/>
      <c r="E40" s="79" t="n">
        <v>-0.542098395877208</v>
      </c>
      <c r="F40" s="79" t="n">
        <v>0.51659799910328</v>
      </c>
    </row>
    <row r="41" customFormat="false" ht="13.2" hidden="false" customHeight="false" outlineLevel="0" collapsed="false">
      <c r="A41" s="78" t="n">
        <v>23</v>
      </c>
      <c r="B41" s="79" t="n">
        <v>-0.571591817702579</v>
      </c>
      <c r="C41" s="79" t="n">
        <v>0.537243489477116</v>
      </c>
      <c r="D41" s="80"/>
      <c r="E41" s="79" t="n">
        <v>-0.54065065040842</v>
      </c>
      <c r="F41" s="79" t="n">
        <v>0.5168337622473</v>
      </c>
    </row>
    <row r="42" customFormat="false" ht="13.2" hidden="false" customHeight="false" outlineLevel="0" collapsed="false">
      <c r="A42" s="78" t="n">
        <v>24</v>
      </c>
      <c r="B42" s="79" t="n">
        <v>-0.590989337329635</v>
      </c>
      <c r="C42" s="79" t="n">
        <v>0.56337971222839</v>
      </c>
      <c r="D42" s="80"/>
      <c r="E42" s="79" t="n">
        <v>-0.549744632610421</v>
      </c>
      <c r="F42" s="79" t="n">
        <v>0.511513634105854</v>
      </c>
    </row>
    <row r="43" customFormat="false" ht="13.2" hidden="false" customHeight="false" outlineLevel="0" collapsed="false">
      <c r="A43" s="78" t="n">
        <v>25</v>
      </c>
      <c r="B43" s="79" t="n">
        <v>-0.592431736623932</v>
      </c>
      <c r="C43" s="79" t="n">
        <v>0.55958488880741</v>
      </c>
      <c r="D43" s="80"/>
      <c r="E43" s="79" t="n">
        <v>-0.5356494802622</v>
      </c>
      <c r="F43" s="79" t="n">
        <v>0.506756646575982</v>
      </c>
    </row>
    <row r="44" customFormat="false" ht="13.2" hidden="false" customHeight="false" outlineLevel="0" collapsed="false">
      <c r="A44" s="78" t="n">
        <v>26</v>
      </c>
      <c r="B44" s="79" t="n">
        <v>-0.600190708673081</v>
      </c>
      <c r="C44" s="79" t="n">
        <v>0.573950132397907</v>
      </c>
      <c r="D44" s="80"/>
      <c r="E44" s="79" t="n">
        <v>-0.515432562794368</v>
      </c>
      <c r="F44" s="79" t="n">
        <v>0.501891831743232</v>
      </c>
    </row>
    <row r="45" customFormat="false" ht="13.2" hidden="false" customHeight="false" outlineLevel="0" collapsed="false">
      <c r="A45" s="78" t="n">
        <v>27</v>
      </c>
      <c r="B45" s="79" t="n">
        <v>-0.606276657789136</v>
      </c>
      <c r="C45" s="79" t="n">
        <v>0.585022871524612</v>
      </c>
      <c r="D45" s="80"/>
      <c r="E45" s="79" t="n">
        <v>-0.520220779303466</v>
      </c>
      <c r="F45" s="79" t="n">
        <v>0.506335168842514</v>
      </c>
    </row>
    <row r="46" customFormat="false" ht="13.2" hidden="false" customHeight="false" outlineLevel="0" collapsed="false">
      <c r="A46" s="78" t="n">
        <v>28</v>
      </c>
      <c r="B46" s="79" t="n">
        <v>-0.609871230517544</v>
      </c>
      <c r="C46" s="79" t="n">
        <v>0.589500479397306</v>
      </c>
      <c r="D46" s="80"/>
      <c r="E46" s="79" t="n">
        <v>-0.520949395755882</v>
      </c>
      <c r="F46" s="79" t="n">
        <v>0.504977568351207</v>
      </c>
    </row>
    <row r="47" customFormat="false" ht="13.2" hidden="false" customHeight="false" outlineLevel="0" collapsed="false">
      <c r="A47" s="78" t="n">
        <v>29</v>
      </c>
      <c r="B47" s="79" t="n">
        <v>-0.621480831249211</v>
      </c>
      <c r="C47" s="79" t="n">
        <v>0.605697006024264</v>
      </c>
      <c r="D47" s="80"/>
      <c r="E47" s="79" t="n">
        <v>-0.535232068914061</v>
      </c>
      <c r="F47" s="79" t="n">
        <v>0.511575132808307</v>
      </c>
    </row>
    <row r="48" customFormat="false" ht="13.2" hidden="false" customHeight="false" outlineLevel="0" collapsed="false">
      <c r="A48" s="78" t="n">
        <v>30</v>
      </c>
      <c r="B48" s="79" t="n">
        <v>-0.635231142912592</v>
      </c>
      <c r="C48" s="79" t="n">
        <v>0.622022727762826</v>
      </c>
      <c r="D48" s="80"/>
      <c r="E48" s="79" t="n">
        <v>-0.544076414000474</v>
      </c>
      <c r="F48" s="79" t="n">
        <v>0.519338630523876</v>
      </c>
    </row>
    <row r="49" customFormat="false" ht="13.2" hidden="false" customHeight="false" outlineLevel="0" collapsed="false">
      <c r="A49" s="78" t="n">
        <v>31</v>
      </c>
      <c r="B49" s="79" t="n">
        <v>-0.657336116346238</v>
      </c>
      <c r="C49" s="79" t="n">
        <v>0.640434716828538</v>
      </c>
      <c r="D49" s="80"/>
      <c r="E49" s="79" t="n">
        <v>-0.573682722707247</v>
      </c>
      <c r="F49" s="79" t="n">
        <v>0.543758925351299</v>
      </c>
    </row>
    <row r="50" customFormat="false" ht="13.2" hidden="false" customHeight="false" outlineLevel="0" collapsed="false">
      <c r="A50" s="78" t="n">
        <v>32</v>
      </c>
      <c r="B50" s="79" t="n">
        <v>-0.682057924777832</v>
      </c>
      <c r="C50" s="79" t="n">
        <v>0.669409655447942</v>
      </c>
      <c r="D50" s="80"/>
      <c r="E50" s="79" t="n">
        <v>-0.593901936177606</v>
      </c>
      <c r="F50" s="79" t="n">
        <v>0.569351336636506</v>
      </c>
    </row>
    <row r="51" customFormat="false" ht="13.2" hidden="false" customHeight="false" outlineLevel="0" collapsed="false">
      <c r="A51" s="78" t="n">
        <v>33</v>
      </c>
      <c r="B51" s="79" t="n">
        <v>-0.707370834349414</v>
      </c>
      <c r="C51" s="79" t="n">
        <v>0.690711308549648</v>
      </c>
      <c r="D51" s="80"/>
      <c r="E51" s="79" t="n">
        <v>-0.598064348647151</v>
      </c>
      <c r="F51" s="79" t="n">
        <v>0.568166972044532</v>
      </c>
    </row>
    <row r="52" customFormat="false" ht="13.2" hidden="false" customHeight="false" outlineLevel="0" collapsed="false">
      <c r="A52" s="78" t="n">
        <v>34</v>
      </c>
      <c r="B52" s="79" t="n">
        <v>-0.743483448746731</v>
      </c>
      <c r="C52" s="79" t="n">
        <v>0.726313725234876</v>
      </c>
      <c r="D52" s="80"/>
      <c r="E52" s="79" t="n">
        <v>-0.607826873745325</v>
      </c>
      <c r="F52" s="79" t="n">
        <v>0.582896027754437</v>
      </c>
    </row>
    <row r="53" customFormat="false" ht="13.2" hidden="false" customHeight="false" outlineLevel="0" collapsed="false">
      <c r="A53" s="78" t="n">
        <v>35</v>
      </c>
      <c r="B53" s="79" t="n">
        <v>-0.763742799380376</v>
      </c>
      <c r="C53" s="79" t="n">
        <v>0.745277789229918</v>
      </c>
      <c r="D53" s="80"/>
      <c r="E53" s="79" t="n">
        <v>-0.615210957640535</v>
      </c>
      <c r="F53" s="79" t="n">
        <v>0.59427793227516</v>
      </c>
    </row>
    <row r="54" customFormat="false" ht="13.2" hidden="false" customHeight="false" outlineLevel="0" collapsed="false">
      <c r="A54" s="78" t="n">
        <v>36</v>
      </c>
      <c r="B54" s="79" t="n">
        <v>-0.811270674673047</v>
      </c>
      <c r="C54" s="79" t="n">
        <v>0.784079054395014</v>
      </c>
      <c r="D54" s="80"/>
      <c r="E54" s="79" t="n">
        <v>-0.619680053690128</v>
      </c>
      <c r="F54" s="79" t="n">
        <v>0.598924125139887</v>
      </c>
    </row>
    <row r="55" customFormat="false" ht="13.2" hidden="false" customHeight="false" outlineLevel="0" collapsed="false">
      <c r="A55" s="78" t="n">
        <v>37</v>
      </c>
      <c r="B55" s="79" t="n">
        <v>-0.822032457173049</v>
      </c>
      <c r="C55" s="79" t="n">
        <v>0.790511710495325</v>
      </c>
      <c r="D55" s="80"/>
      <c r="E55" s="79" t="n">
        <v>-0.630690309227344</v>
      </c>
      <c r="F55" s="79" t="n">
        <v>0.61402470320673</v>
      </c>
    </row>
    <row r="56" customFormat="false" ht="13.2" hidden="false" customHeight="false" outlineLevel="0" collapsed="false">
      <c r="A56" s="78" t="n">
        <v>38</v>
      </c>
      <c r="B56" s="79" t="n">
        <v>-0.853241440493031</v>
      </c>
      <c r="C56" s="79" t="n">
        <v>0.81630866704344</v>
      </c>
      <c r="D56" s="80"/>
      <c r="E56" s="79" t="n">
        <v>-0.643082852658692</v>
      </c>
      <c r="F56" s="79" t="n">
        <v>0.628866665617404</v>
      </c>
    </row>
    <row r="57" customFormat="false" ht="13.2" hidden="false" customHeight="false" outlineLevel="0" collapsed="false">
      <c r="A57" s="78" t="n">
        <v>39</v>
      </c>
      <c r="B57" s="79" t="n">
        <v>-0.857441559143209</v>
      </c>
      <c r="C57" s="79" t="n">
        <v>0.825531215076634</v>
      </c>
      <c r="D57" s="80"/>
      <c r="E57" s="79" t="n">
        <v>-0.662533183621905</v>
      </c>
      <c r="F57" s="79" t="n">
        <v>0.645673522382475</v>
      </c>
    </row>
    <row r="58" customFormat="false" ht="13.2" hidden="false" customHeight="false" outlineLevel="0" collapsed="false">
      <c r="A58" s="78" t="n">
        <v>40</v>
      </c>
      <c r="B58" s="79" t="n">
        <v>-0.863464064114035</v>
      </c>
      <c r="C58" s="79" t="n">
        <v>0.832017466281852</v>
      </c>
      <c r="D58" s="80"/>
      <c r="E58" s="79" t="n">
        <v>-0.684266566559249</v>
      </c>
      <c r="F58" s="79" t="n">
        <v>0.672208275462543</v>
      </c>
    </row>
    <row r="59" customFormat="false" ht="13.2" hidden="false" customHeight="false" outlineLevel="0" collapsed="false">
      <c r="A59" s="78" t="n">
        <v>41</v>
      </c>
      <c r="B59" s="79" t="n">
        <v>-0.859280726901515</v>
      </c>
      <c r="C59" s="79" t="n">
        <v>0.824381976590639</v>
      </c>
      <c r="D59" s="80"/>
      <c r="E59" s="79" t="n">
        <v>-0.706084666255821</v>
      </c>
      <c r="F59" s="79" t="n">
        <v>0.691346574665002</v>
      </c>
    </row>
    <row r="60" customFormat="false" ht="13.2" hidden="false" customHeight="false" outlineLevel="0" collapsed="false">
      <c r="A60" s="78" t="n">
        <v>42</v>
      </c>
      <c r="B60" s="79" t="n">
        <v>-0.842413469052849</v>
      </c>
      <c r="C60" s="79" t="n">
        <v>0.81953367222581</v>
      </c>
      <c r="D60" s="80"/>
      <c r="E60" s="79" t="n">
        <v>-0.737609765299539</v>
      </c>
      <c r="F60" s="79" t="n">
        <v>0.723956692588838</v>
      </c>
    </row>
    <row r="61" customFormat="false" ht="13.2" hidden="false" customHeight="false" outlineLevel="0" collapsed="false">
      <c r="A61" s="78" t="n">
        <v>43</v>
      </c>
      <c r="B61" s="79" t="n">
        <v>-0.830597390524237</v>
      </c>
      <c r="C61" s="79" t="n">
        <v>0.80167228067371</v>
      </c>
      <c r="D61" s="80"/>
      <c r="E61" s="79" t="n">
        <v>-0.755362351717519</v>
      </c>
      <c r="F61" s="79" t="n">
        <v>0.741265431375676</v>
      </c>
    </row>
    <row r="62" customFormat="false" ht="13.2" hidden="false" customHeight="false" outlineLevel="0" collapsed="false">
      <c r="A62" s="78" t="n">
        <v>44</v>
      </c>
      <c r="B62" s="79" t="n">
        <v>-0.832226946645796</v>
      </c>
      <c r="C62" s="79" t="n">
        <v>0.808263352017971</v>
      </c>
      <c r="D62" s="80"/>
      <c r="E62" s="79" t="n">
        <v>-0.797553864987594</v>
      </c>
      <c r="F62" s="79" t="n">
        <v>0.777744857096776</v>
      </c>
    </row>
    <row r="63" customFormat="false" ht="13.2" hidden="false" customHeight="false" outlineLevel="0" collapsed="false">
      <c r="A63" s="78" t="n">
        <v>45</v>
      </c>
      <c r="B63" s="79" t="n">
        <v>-0.815650570232234</v>
      </c>
      <c r="C63" s="79" t="n">
        <v>0.792209764764991</v>
      </c>
      <c r="D63" s="80"/>
      <c r="E63" s="79" t="n">
        <v>-0.807063206231624</v>
      </c>
      <c r="F63" s="79" t="n">
        <v>0.783816554548369</v>
      </c>
    </row>
    <row r="64" customFormat="false" ht="13.2" hidden="false" customHeight="false" outlineLevel="0" collapsed="false">
      <c r="A64" s="78" t="n">
        <v>46</v>
      </c>
      <c r="B64" s="79" t="n">
        <v>-0.813789408312639</v>
      </c>
      <c r="C64" s="79" t="n">
        <v>0.792640790656778</v>
      </c>
      <c r="D64" s="80"/>
      <c r="E64" s="79" t="n">
        <v>-0.83474748606719</v>
      </c>
      <c r="F64" s="79" t="n">
        <v>0.808535114678104</v>
      </c>
    </row>
    <row r="65" customFormat="false" ht="13.2" hidden="false" customHeight="false" outlineLevel="0" collapsed="false">
      <c r="A65" s="78" t="n">
        <v>47</v>
      </c>
      <c r="B65" s="79" t="n">
        <v>-0.806071137992458</v>
      </c>
      <c r="C65" s="79" t="n">
        <v>0.791980996846259</v>
      </c>
      <c r="D65" s="80"/>
      <c r="E65" s="79" t="n">
        <v>-0.83758447552934</v>
      </c>
      <c r="F65" s="79" t="n">
        <v>0.817087561628423</v>
      </c>
    </row>
    <row r="66" customFormat="false" ht="13.2" hidden="false" customHeight="false" outlineLevel="0" collapsed="false">
      <c r="A66" s="78" t="n">
        <v>48</v>
      </c>
      <c r="B66" s="79" t="n">
        <v>-0.801810814055096</v>
      </c>
      <c r="C66" s="79" t="n">
        <v>0.797179688607357</v>
      </c>
      <c r="D66" s="80"/>
      <c r="E66" s="79" t="n">
        <v>-0.842334050626496</v>
      </c>
      <c r="F66" s="79" t="n">
        <v>0.823074065679264</v>
      </c>
    </row>
    <row r="67" customFormat="false" ht="13.2" hidden="false" customHeight="false" outlineLevel="0" collapsed="false">
      <c r="A67" s="78" t="n">
        <v>49</v>
      </c>
      <c r="B67" s="79" t="n">
        <v>-0.809527387375963</v>
      </c>
      <c r="C67" s="79" t="n">
        <v>0.81065987067886</v>
      </c>
      <c r="D67" s="80"/>
      <c r="E67" s="79" t="n">
        <v>-0.836953713940105</v>
      </c>
      <c r="F67" s="79" t="n">
        <v>0.815128097881461</v>
      </c>
    </row>
    <row r="68" customFormat="false" ht="13.2" hidden="false" customHeight="false" outlineLevel="0" collapsed="false">
      <c r="A68" s="78" t="n">
        <v>50</v>
      </c>
      <c r="B68" s="79" t="n">
        <v>-0.787117230932127</v>
      </c>
      <c r="C68" s="79" t="n">
        <v>0.779051608004182</v>
      </c>
      <c r="D68" s="80"/>
      <c r="E68" s="79" t="n">
        <v>-0.819645101779837</v>
      </c>
      <c r="F68" s="79" t="n">
        <v>0.809877093512256</v>
      </c>
    </row>
    <row r="69" customFormat="false" ht="13.2" hidden="false" customHeight="false" outlineLevel="0" collapsed="false">
      <c r="A69" s="78" t="n">
        <v>51</v>
      </c>
      <c r="B69" s="79" t="n">
        <v>-0.777157584922068</v>
      </c>
      <c r="C69" s="79" t="n">
        <v>0.783076274587482</v>
      </c>
      <c r="D69" s="80"/>
      <c r="E69" s="79" t="n">
        <v>-0.806936497234704</v>
      </c>
      <c r="F69" s="79" t="n">
        <v>0.792005375383533</v>
      </c>
    </row>
    <row r="70" customFormat="false" ht="13.2" hidden="false" customHeight="false" outlineLevel="0" collapsed="false">
      <c r="A70" s="78" t="n">
        <v>52</v>
      </c>
      <c r="B70" s="79" t="n">
        <v>-0.79049733731689</v>
      </c>
      <c r="C70" s="79" t="n">
        <v>0.799521548853643</v>
      </c>
      <c r="D70" s="80"/>
      <c r="E70" s="79" t="n">
        <v>-0.805894284108262</v>
      </c>
      <c r="F70" s="79" t="n">
        <v>0.797076762352104</v>
      </c>
    </row>
    <row r="71" customFormat="false" ht="13.2" hidden="false" customHeight="false" outlineLevel="0" collapsed="false">
      <c r="A71" s="78" t="n">
        <v>53</v>
      </c>
      <c r="B71" s="79" t="n">
        <v>-0.744646629597691</v>
      </c>
      <c r="C71" s="79" t="n">
        <v>0.750825126039187</v>
      </c>
      <c r="D71" s="80"/>
      <c r="E71" s="79" t="n">
        <v>-0.788678596737068</v>
      </c>
      <c r="F71" s="79" t="n">
        <v>0.780898489438179</v>
      </c>
    </row>
    <row r="72" customFormat="false" ht="13.2" hidden="false" customHeight="false" outlineLevel="0" collapsed="false">
      <c r="A72" s="78" t="n">
        <v>54</v>
      </c>
      <c r="B72" s="79" t="n">
        <v>-0.698772925270352</v>
      </c>
      <c r="C72" s="79" t="n">
        <v>0.709248070026925</v>
      </c>
      <c r="D72" s="80"/>
      <c r="E72" s="79" t="n">
        <v>-0.784360934119519</v>
      </c>
      <c r="F72" s="79" t="n">
        <v>0.780219800886717</v>
      </c>
    </row>
    <row r="73" customFormat="false" ht="13.2" hidden="false" customHeight="false" outlineLevel="0" collapsed="false">
      <c r="A73" s="78" t="n">
        <v>55</v>
      </c>
      <c r="B73" s="79" t="n">
        <v>-0.679769176313863</v>
      </c>
      <c r="C73" s="79" t="n">
        <v>0.686325547482987</v>
      </c>
      <c r="D73" s="80"/>
      <c r="E73" s="79" t="n">
        <v>-0.774985308144429</v>
      </c>
      <c r="F73" s="79" t="n">
        <v>0.778706112839617</v>
      </c>
    </row>
    <row r="74" customFormat="false" ht="13.2" hidden="false" customHeight="false" outlineLevel="0" collapsed="false">
      <c r="A74" s="78" t="n">
        <v>56</v>
      </c>
      <c r="B74" s="79" t="n">
        <v>-0.681850016107344</v>
      </c>
      <c r="C74" s="79" t="n">
        <v>0.693951975770691</v>
      </c>
      <c r="D74" s="80"/>
      <c r="E74" s="79" t="n">
        <v>-0.768299550670373</v>
      </c>
      <c r="F74" s="79" t="n">
        <v>0.782535621666951</v>
      </c>
    </row>
    <row r="75" customFormat="false" ht="13.2" hidden="false" customHeight="false" outlineLevel="0" collapsed="false">
      <c r="A75" s="78" t="n">
        <v>57</v>
      </c>
      <c r="B75" s="79" t="n">
        <v>-0.651609428667871</v>
      </c>
      <c r="C75" s="79" t="n">
        <v>0.667081870032814</v>
      </c>
      <c r="D75" s="80"/>
      <c r="E75" s="79" t="n">
        <v>-0.773168192970396</v>
      </c>
      <c r="F75" s="79" t="n">
        <v>0.794712271574486</v>
      </c>
    </row>
    <row r="76" customFormat="false" ht="13.2" hidden="false" customHeight="false" outlineLevel="0" collapsed="false">
      <c r="A76" s="78" t="n">
        <v>58</v>
      </c>
      <c r="B76" s="79" t="n">
        <v>-0.642163442391707</v>
      </c>
      <c r="C76" s="79" t="n">
        <v>0.659791150455333</v>
      </c>
      <c r="D76" s="80"/>
      <c r="E76" s="79" t="n">
        <v>-0.749484554188005</v>
      </c>
      <c r="F76" s="79" t="n">
        <v>0.763430091270595</v>
      </c>
    </row>
    <row r="77" customFormat="false" ht="13.2" hidden="false" customHeight="false" outlineLevel="0" collapsed="false">
      <c r="A77" s="78" t="n">
        <v>59</v>
      </c>
      <c r="B77" s="79" t="n">
        <v>-0.615647501126631</v>
      </c>
      <c r="C77" s="79" t="n">
        <v>0.637817577516366</v>
      </c>
      <c r="D77" s="80"/>
      <c r="E77" s="79" t="n">
        <v>-0.737457582859386</v>
      </c>
      <c r="F77" s="79" t="n">
        <v>0.766204993097282</v>
      </c>
    </row>
    <row r="78" customFormat="false" ht="13.2" hidden="false" customHeight="false" outlineLevel="0" collapsed="false">
      <c r="A78" s="78" t="n">
        <v>60</v>
      </c>
      <c r="B78" s="79" t="n">
        <v>-0.556088098802466</v>
      </c>
      <c r="C78" s="79" t="n">
        <v>0.577716847925191</v>
      </c>
      <c r="D78" s="80"/>
      <c r="E78" s="79" t="n">
        <v>-0.747200495174264</v>
      </c>
      <c r="F78" s="79" t="n">
        <v>0.780898847815265</v>
      </c>
    </row>
    <row r="79" customFormat="false" ht="13.2" hidden="false" customHeight="false" outlineLevel="0" collapsed="false">
      <c r="A79" s="78" t="n">
        <v>61</v>
      </c>
      <c r="B79" s="79" t="n">
        <v>-0.534979510997505</v>
      </c>
      <c r="C79" s="79" t="n">
        <v>0.563124733904645</v>
      </c>
      <c r="D79" s="80"/>
      <c r="E79" s="79" t="n">
        <v>-0.701570077819001</v>
      </c>
      <c r="F79" s="79" t="n">
        <v>0.732908277239709</v>
      </c>
    </row>
    <row r="80" customFormat="false" ht="13.2" hidden="false" customHeight="false" outlineLevel="0" collapsed="false">
      <c r="A80" s="78" t="n">
        <v>62</v>
      </c>
      <c r="B80" s="79" t="n">
        <v>-0.500277391830032</v>
      </c>
      <c r="C80" s="79" t="n">
        <v>0.532610823364037</v>
      </c>
      <c r="D80" s="80"/>
      <c r="E80" s="79" t="n">
        <v>-0.656217697768758</v>
      </c>
      <c r="F80" s="79" t="n">
        <v>0.691867114992428</v>
      </c>
    </row>
    <row r="81" customFormat="false" ht="13.2" hidden="false" customHeight="false" outlineLevel="0" collapsed="false">
      <c r="A81" s="78" t="n">
        <v>63</v>
      </c>
      <c r="B81" s="79" t="n">
        <v>-0.506842187132879</v>
      </c>
      <c r="C81" s="79" t="n">
        <v>0.532870745898862</v>
      </c>
      <c r="D81" s="80"/>
      <c r="E81" s="79" t="n">
        <v>-0.635888749234837</v>
      </c>
      <c r="F81" s="79" t="n">
        <v>0.668925800585971</v>
      </c>
    </row>
    <row r="82" customFormat="false" ht="13.2" hidden="false" customHeight="false" outlineLevel="0" collapsed="false">
      <c r="A82" s="78" t="n">
        <v>64</v>
      </c>
      <c r="B82" s="79" t="n">
        <v>-0.494919353981477</v>
      </c>
      <c r="C82" s="79" t="n">
        <v>0.523165240453393</v>
      </c>
      <c r="D82" s="80"/>
      <c r="E82" s="79" t="n">
        <v>-0.634483821465626</v>
      </c>
      <c r="F82" s="79" t="n">
        <v>0.674606397540449</v>
      </c>
    </row>
    <row r="83" customFormat="false" ht="13.2" hidden="false" customHeight="false" outlineLevel="0" collapsed="false">
      <c r="A83" s="78" t="n">
        <v>65</v>
      </c>
      <c r="B83" s="79" t="n">
        <v>-0.455169148758523</v>
      </c>
      <c r="C83" s="79" t="n">
        <v>0.485883580891031</v>
      </c>
      <c r="D83" s="80"/>
      <c r="E83" s="79" t="n">
        <v>-0.603615947769723</v>
      </c>
      <c r="F83" s="79" t="n">
        <v>0.647341083214981</v>
      </c>
    </row>
    <row r="84" customFormat="false" ht="13.2" hidden="false" customHeight="false" outlineLevel="0" collapsed="false">
      <c r="A84" s="78" t="n">
        <v>66</v>
      </c>
      <c r="B84" s="79" t="n">
        <v>-0.41362540978342</v>
      </c>
      <c r="C84" s="79" t="n">
        <v>0.448486225834672</v>
      </c>
      <c r="D84" s="80"/>
      <c r="E84" s="79" t="n">
        <v>-0.591430103100766</v>
      </c>
      <c r="F84" s="79" t="n">
        <v>0.638412861166311</v>
      </c>
    </row>
    <row r="85" customFormat="false" ht="13.2" hidden="false" customHeight="false" outlineLevel="0" collapsed="false">
      <c r="A85" s="78" t="n">
        <v>67</v>
      </c>
      <c r="B85" s="79" t="n">
        <v>-0.441311434462066</v>
      </c>
      <c r="C85" s="79" t="n">
        <v>0.485006168996229</v>
      </c>
      <c r="D85" s="80"/>
      <c r="E85" s="79" t="n">
        <v>-0.56365749287036</v>
      </c>
      <c r="F85" s="79" t="n">
        <v>0.615459420473872</v>
      </c>
    </row>
    <row r="86" customFormat="false" ht="13.2" hidden="false" customHeight="false" outlineLevel="0" collapsed="false">
      <c r="A86" s="78" t="n">
        <v>68</v>
      </c>
      <c r="B86" s="79" t="n">
        <v>-0.464432641972064</v>
      </c>
      <c r="C86" s="79" t="n">
        <v>0.520547388687922</v>
      </c>
      <c r="D86" s="80"/>
      <c r="E86" s="79" t="n">
        <v>-0.506314015037751</v>
      </c>
      <c r="F86" s="79" t="n">
        <v>0.556340721748518</v>
      </c>
    </row>
    <row r="87" customFormat="false" ht="13.2" hidden="false" customHeight="false" outlineLevel="0" collapsed="false">
      <c r="A87" s="78" t="n">
        <v>69</v>
      </c>
      <c r="B87" s="79" t="n">
        <v>-0.425467955295703</v>
      </c>
      <c r="C87" s="79" t="n">
        <v>0.475705664012847</v>
      </c>
      <c r="D87" s="80"/>
      <c r="E87" s="79" t="n">
        <v>-0.483379540855264</v>
      </c>
      <c r="F87" s="79" t="n">
        <v>0.540068999620384</v>
      </c>
    </row>
    <row r="88" customFormat="false" ht="13.2" hidden="false" customHeight="false" outlineLevel="0" collapsed="false">
      <c r="A88" s="78" t="n">
        <v>70</v>
      </c>
      <c r="B88" s="79" t="n">
        <v>-0.387070238238147</v>
      </c>
      <c r="C88" s="79" t="n">
        <v>0.438165654802507</v>
      </c>
      <c r="D88" s="80"/>
      <c r="E88" s="79" t="n">
        <v>-0.448445710687773</v>
      </c>
      <c r="F88" s="79" t="n">
        <v>0.5087104718568</v>
      </c>
    </row>
    <row r="89" customFormat="false" ht="13.2" hidden="false" customHeight="false" outlineLevel="0" collapsed="false">
      <c r="A89" s="78" t="n">
        <v>71</v>
      </c>
      <c r="B89" s="79" t="n">
        <v>-0.41611293510441</v>
      </c>
      <c r="C89" s="79" t="n">
        <v>0.476036504888892</v>
      </c>
      <c r="D89" s="80"/>
      <c r="E89" s="79" t="n">
        <v>-0.44943463075243</v>
      </c>
      <c r="F89" s="79" t="n">
        <v>0.505947151582924</v>
      </c>
    </row>
    <row r="90" customFormat="false" ht="13.2" hidden="false" customHeight="false" outlineLevel="0" collapsed="false">
      <c r="A90" s="78" t="n">
        <v>72</v>
      </c>
      <c r="B90" s="79" t="n">
        <v>-0.383111734340466</v>
      </c>
      <c r="C90" s="79" t="n">
        <v>0.442761237542398</v>
      </c>
      <c r="D90" s="80"/>
      <c r="E90" s="79" t="n">
        <v>-0.433895302371191</v>
      </c>
      <c r="F90" s="79" t="n">
        <v>0.49355454125452</v>
      </c>
    </row>
    <row r="91" customFormat="false" ht="13.2" hidden="false" customHeight="false" outlineLevel="0" collapsed="false">
      <c r="A91" s="78" t="n">
        <v>73</v>
      </c>
      <c r="B91" s="79" t="n">
        <v>-0.382591385660612</v>
      </c>
      <c r="C91" s="79" t="n">
        <v>0.451050277232309</v>
      </c>
      <c r="D91" s="80"/>
      <c r="E91" s="79" t="n">
        <v>-0.394504752109456</v>
      </c>
      <c r="F91" s="79" t="n">
        <v>0.455513459908023</v>
      </c>
    </row>
    <row r="92" customFormat="false" ht="13.2" hidden="false" customHeight="false" outlineLevel="0" collapsed="false">
      <c r="A92" s="78" t="n">
        <v>74</v>
      </c>
      <c r="B92" s="79" t="n">
        <v>-0.311900424447313</v>
      </c>
      <c r="C92" s="79" t="n">
        <v>0.374301728988531</v>
      </c>
      <c r="D92" s="80"/>
      <c r="E92" s="79" t="n">
        <v>-0.353824597435427</v>
      </c>
      <c r="F92" s="79" t="n">
        <v>0.417416220872238</v>
      </c>
    </row>
    <row r="93" customFormat="false" ht="13.2" hidden="false" customHeight="false" outlineLevel="0" collapsed="false">
      <c r="A93" s="78" t="n">
        <v>75</v>
      </c>
      <c r="B93" s="79" t="n">
        <v>-0.269417723340696</v>
      </c>
      <c r="C93" s="79" t="n">
        <v>0.327449317898777</v>
      </c>
      <c r="D93" s="80"/>
      <c r="E93" s="79" t="n">
        <v>-0.371104865552007</v>
      </c>
      <c r="F93" s="79" t="n">
        <v>0.446341009848574</v>
      </c>
    </row>
    <row r="94" customFormat="false" ht="13.2" hidden="false" customHeight="false" outlineLevel="0" collapsed="false">
      <c r="A94" s="78" t="n">
        <v>76</v>
      </c>
      <c r="B94" s="79" t="n">
        <v>-0.331661397887999</v>
      </c>
      <c r="C94" s="79" t="n">
        <v>0.417445352851765</v>
      </c>
      <c r="D94" s="80"/>
      <c r="E94" s="79" t="n">
        <v>-0.383368325140949</v>
      </c>
      <c r="F94" s="79" t="n">
        <v>0.473144540964364</v>
      </c>
    </row>
    <row r="95" customFormat="false" ht="13.2" hidden="false" customHeight="false" outlineLevel="0" collapsed="false">
      <c r="A95" s="78" t="n">
        <v>77</v>
      </c>
      <c r="B95" s="79" t="n">
        <v>-0.233414685931413</v>
      </c>
      <c r="C95" s="79" t="n">
        <v>0.308628954659965</v>
      </c>
      <c r="D95" s="80"/>
      <c r="E95" s="79" t="n">
        <v>-0.344740428792616</v>
      </c>
      <c r="F95" s="79" t="n">
        <v>0.427463794325812</v>
      </c>
    </row>
    <row r="96" customFormat="false" ht="13.2" hidden="false" customHeight="false" outlineLevel="0" collapsed="false">
      <c r="A96" s="78" t="n">
        <v>78</v>
      </c>
      <c r="B96" s="79" t="n">
        <v>-0.233741037277628</v>
      </c>
      <c r="C96" s="79" t="n">
        <v>0.313919118502917</v>
      </c>
      <c r="D96" s="80"/>
      <c r="E96" s="79" t="n">
        <v>-0.307133048227381</v>
      </c>
      <c r="F96" s="79" t="n">
        <v>0.388398344642548</v>
      </c>
    </row>
    <row r="97" customFormat="false" ht="13.2" hidden="false" customHeight="false" outlineLevel="0" collapsed="false">
      <c r="A97" s="78" t="n">
        <v>79</v>
      </c>
      <c r="B97" s="79" t="n">
        <v>-0.246363016245436</v>
      </c>
      <c r="C97" s="79" t="n">
        <v>0.333913345811998</v>
      </c>
      <c r="D97" s="80"/>
      <c r="E97" s="79" t="n">
        <v>-0.32167954306619</v>
      </c>
      <c r="F97" s="79" t="n">
        <v>0.414214539720399</v>
      </c>
    </row>
    <row r="98" customFormat="false" ht="13.2" hidden="false" customHeight="false" outlineLevel="0" collapsed="false">
      <c r="A98" s="78" t="n">
        <v>80</v>
      </c>
      <c r="B98" s="79" t="n">
        <v>-0.251393133441095</v>
      </c>
      <c r="C98" s="79" t="n">
        <v>0.360381845086415</v>
      </c>
      <c r="D98" s="80"/>
      <c r="E98" s="79" t="n">
        <v>-0.288213277814903</v>
      </c>
      <c r="F98" s="79" t="n">
        <v>0.378166300168012</v>
      </c>
    </row>
    <row r="99" customFormat="false" ht="13.2" hidden="false" customHeight="false" outlineLevel="0" collapsed="false">
      <c r="A99" s="78" t="n">
        <v>81</v>
      </c>
      <c r="B99" s="79" t="n">
        <v>-0.228307893485468</v>
      </c>
      <c r="C99" s="79" t="n">
        <v>0.333856947436072</v>
      </c>
      <c r="D99" s="80"/>
      <c r="E99" s="79" t="n">
        <v>-0.27862775396464</v>
      </c>
      <c r="F99" s="79" t="n">
        <v>0.376349176631846</v>
      </c>
    </row>
    <row r="100" customFormat="false" ht="13.2" hidden="false" customHeight="false" outlineLevel="0" collapsed="false">
      <c r="A100" s="78" t="n">
        <v>82</v>
      </c>
      <c r="B100" s="79" t="n">
        <v>-0.205553333298357</v>
      </c>
      <c r="C100" s="79" t="n">
        <v>0.308608254132471</v>
      </c>
      <c r="D100" s="80"/>
      <c r="E100" s="79" t="n">
        <v>-0.219589883607137</v>
      </c>
      <c r="F100" s="79" t="n">
        <v>0.305230872252118</v>
      </c>
    </row>
    <row r="101" customFormat="false" ht="13.2" hidden="false" customHeight="false" outlineLevel="0" collapsed="false">
      <c r="A101" s="78" t="n">
        <v>83</v>
      </c>
      <c r="B101" s="79" t="n">
        <v>-0.202100837123601</v>
      </c>
      <c r="C101" s="79" t="n">
        <v>0.309041688283481</v>
      </c>
      <c r="D101" s="80"/>
      <c r="E101" s="79" t="n">
        <v>-0.182277591928647</v>
      </c>
      <c r="F101" s="79" t="n">
        <v>0.259800006425572</v>
      </c>
    </row>
    <row r="102" customFormat="false" ht="13.2" hidden="false" customHeight="false" outlineLevel="0" collapsed="false">
      <c r="A102" s="78" t="n">
        <v>84</v>
      </c>
      <c r="B102" s="79" t="n">
        <v>-0.179041554574495</v>
      </c>
      <c r="C102" s="79" t="n">
        <v>0.288085787454745</v>
      </c>
      <c r="D102" s="80"/>
      <c r="E102" s="79" t="n">
        <v>-0.212612395239626</v>
      </c>
      <c r="F102" s="79" t="n">
        <v>0.317173151907905</v>
      </c>
    </row>
    <row r="103" customFormat="false" ht="13.2" hidden="false" customHeight="false" outlineLevel="0" collapsed="false">
      <c r="A103" s="78" t="n">
        <v>85</v>
      </c>
      <c r="B103" s="79" t="n">
        <v>-0.153068432312815</v>
      </c>
      <c r="C103" s="79" t="n">
        <v>0.252533909604914</v>
      </c>
      <c r="D103" s="80"/>
      <c r="E103" s="79" t="n">
        <v>-0.142466542302888</v>
      </c>
      <c r="F103" s="79" t="n">
        <v>0.226697524975358</v>
      </c>
    </row>
    <row r="104" customFormat="false" ht="13.2" hidden="false" customHeight="false" outlineLevel="0" collapsed="false">
      <c r="A104" s="78" t="n">
        <v>86</v>
      </c>
      <c r="B104" s="79" t="n">
        <v>-0.131115246040006</v>
      </c>
      <c r="C104" s="79" t="n">
        <v>0.233679839090705</v>
      </c>
      <c r="D104" s="80"/>
      <c r="E104" s="79" t="n">
        <v>-0.133426029962035</v>
      </c>
      <c r="F104" s="79" t="n">
        <v>0.219029868043749</v>
      </c>
    </row>
    <row r="105" customFormat="false" ht="13.2" hidden="false" customHeight="false" outlineLevel="0" collapsed="false">
      <c r="A105" s="78" t="n">
        <v>87</v>
      </c>
      <c r="B105" s="79" t="n">
        <v>-0.107353253021225</v>
      </c>
      <c r="C105" s="79" t="n">
        <v>0.199928886845168</v>
      </c>
      <c r="D105" s="80"/>
      <c r="E105" s="79" t="n">
        <v>-0.129838001587824</v>
      </c>
      <c r="F105" s="79" t="n">
        <v>0.218761443606752</v>
      </c>
    </row>
    <row r="106" customFormat="false" ht="13.2" hidden="false" customHeight="false" outlineLevel="0" collapsed="false">
      <c r="A106" s="78" t="n">
        <v>88</v>
      </c>
      <c r="B106" s="79" t="n">
        <v>-0.0875345016468029</v>
      </c>
      <c r="C106" s="79" t="n">
        <v>0.173597739496918</v>
      </c>
      <c r="D106" s="80"/>
      <c r="E106" s="79" t="n">
        <v>-0.120812790753929</v>
      </c>
      <c r="F106" s="79" t="n">
        <v>0.218968358589984</v>
      </c>
    </row>
    <row r="107" customFormat="false" ht="13.2" hidden="false" customHeight="false" outlineLevel="0" collapsed="false">
      <c r="A107" s="78" t="n">
        <v>89</v>
      </c>
      <c r="B107" s="79" t="n">
        <v>-0.0659191769581703</v>
      </c>
      <c r="C107" s="79" t="n">
        <v>0.138675307572553</v>
      </c>
      <c r="D107" s="80"/>
      <c r="E107" s="79" t="n">
        <v>-0.0993638887416004</v>
      </c>
      <c r="F107" s="79" t="n">
        <v>0.18678833259016</v>
      </c>
    </row>
    <row r="108" customFormat="false" ht="13.2" hidden="false" customHeight="false" outlineLevel="0" collapsed="false">
      <c r="A108" s="78" t="n">
        <v>90</v>
      </c>
      <c r="B108" s="79" t="n">
        <v>-0.0546421809316523</v>
      </c>
      <c r="C108" s="79" t="n">
        <v>0.118999505119222</v>
      </c>
      <c r="D108" s="80"/>
      <c r="E108" s="79" t="n">
        <v>-0.0808861704910659</v>
      </c>
      <c r="F108" s="79" t="n">
        <v>0.157810410627135</v>
      </c>
    </row>
    <row r="109" customFormat="false" ht="13.2" hidden="false" customHeight="false" outlineLevel="0" collapsed="false">
      <c r="A109" s="78" t="n">
        <v>91</v>
      </c>
      <c r="B109" s="79" t="n">
        <v>-0.04251642747624</v>
      </c>
      <c r="C109" s="79" t="n">
        <v>0.0977209452901747</v>
      </c>
      <c r="D109" s="80"/>
      <c r="E109" s="79" t="n">
        <v>-0.0711396540972989</v>
      </c>
      <c r="F109" s="79" t="n">
        <v>0.143765567254169</v>
      </c>
    </row>
    <row r="110" customFormat="false" ht="13.2" hidden="false" customHeight="false" outlineLevel="0" collapsed="false">
      <c r="A110" s="78" t="n">
        <v>92</v>
      </c>
      <c r="B110" s="79" t="n">
        <v>-0.0328401397763382</v>
      </c>
      <c r="C110" s="79" t="n">
        <v>0.0806252059361624</v>
      </c>
      <c r="D110" s="80"/>
      <c r="E110" s="79" t="n">
        <v>-0.0563273820335635</v>
      </c>
      <c r="F110" s="79" t="n">
        <v>0.121534765284361</v>
      </c>
    </row>
    <row r="111" customFormat="false" ht="13.2" hidden="false" customHeight="false" outlineLevel="0" collapsed="false">
      <c r="A111" s="78" t="n">
        <v>93</v>
      </c>
      <c r="B111" s="79" t="n">
        <v>-0.0259917057168925</v>
      </c>
      <c r="C111" s="79" t="n">
        <v>0.0642102902955572</v>
      </c>
      <c r="D111" s="80"/>
      <c r="E111" s="79" t="n">
        <v>-0.0429668656782031</v>
      </c>
      <c r="F111" s="79" t="n">
        <v>0.0964600535908832</v>
      </c>
    </row>
    <row r="112" customFormat="false" ht="13.2" hidden="false" customHeight="false" outlineLevel="0" collapsed="false">
      <c r="A112" s="78" t="n">
        <v>94</v>
      </c>
      <c r="B112" s="79" t="n">
        <v>-0.0190674186522586</v>
      </c>
      <c r="C112" s="79" t="n">
        <v>0.0515369908224855</v>
      </c>
      <c r="D112" s="80"/>
      <c r="E112" s="79" t="n">
        <v>-0.0327880569251198</v>
      </c>
      <c r="F112" s="79" t="n">
        <v>0.0800962297463796</v>
      </c>
    </row>
    <row r="113" customFormat="false" ht="13.2" hidden="false" customHeight="false" outlineLevel="0" collapsed="false">
      <c r="A113" s="78" t="n">
        <v>95</v>
      </c>
      <c r="B113" s="79" t="n">
        <v>-0.0139142857138036</v>
      </c>
      <c r="C113" s="79" t="n">
        <v>0.0372825522174152</v>
      </c>
      <c r="D113" s="80"/>
      <c r="E113" s="79" t="n">
        <v>-0.0240566949932541</v>
      </c>
      <c r="F113" s="79" t="n">
        <v>0.0617546135561743</v>
      </c>
    </row>
    <row r="114" customFormat="false" ht="13.2" hidden="false" customHeight="false" outlineLevel="0" collapsed="false">
      <c r="A114" s="78" t="n">
        <v>96</v>
      </c>
      <c r="B114" s="79" t="n">
        <v>-0.00974374043914838</v>
      </c>
      <c r="C114" s="79" t="n">
        <v>0.0292151499463077</v>
      </c>
      <c r="D114" s="80"/>
      <c r="E114" s="79" t="n">
        <v>-0.01769487337214</v>
      </c>
      <c r="F114" s="79" t="n">
        <v>0.0482834602215861</v>
      </c>
    </row>
    <row r="115" customFormat="false" ht="13.2" hidden="false" customHeight="false" outlineLevel="0" collapsed="false">
      <c r="A115" s="78" t="n">
        <v>97</v>
      </c>
      <c r="B115" s="79" t="n">
        <v>-0.00635876622020744</v>
      </c>
      <c r="C115" s="79" t="n">
        <v>0.0187181936169815</v>
      </c>
      <c r="D115" s="80"/>
      <c r="E115" s="79" t="n">
        <v>-0.0122023634634156</v>
      </c>
      <c r="F115" s="79" t="n">
        <v>0.0352159816414513</v>
      </c>
    </row>
    <row r="116" customFormat="false" ht="13.2" hidden="false" customHeight="false" outlineLevel="0" collapsed="false">
      <c r="A116" s="78" t="n">
        <v>98</v>
      </c>
      <c r="B116" s="79" t="n">
        <v>-0.0043408800890308</v>
      </c>
      <c r="C116" s="79" t="n">
        <v>0.0140237791645992</v>
      </c>
      <c r="D116" s="80"/>
      <c r="E116" s="79" t="n">
        <v>-0.00914859050769056</v>
      </c>
      <c r="F116" s="79" t="n">
        <v>0.0273571197834455</v>
      </c>
    </row>
    <row r="117" customFormat="false" ht="13.2" hidden="false" customHeight="false" outlineLevel="0" collapsed="false">
      <c r="A117" s="78" t="n">
        <v>99</v>
      </c>
      <c r="B117" s="79" t="n">
        <v>-0.00310562927635908</v>
      </c>
      <c r="C117" s="79" t="n">
        <v>0.00973163947357817</v>
      </c>
      <c r="D117" s="80"/>
      <c r="E117" s="79" t="n">
        <v>-0.00653620791089098</v>
      </c>
      <c r="F117" s="79" t="n">
        <v>0.0204208256673167</v>
      </c>
    </row>
    <row r="118" customFormat="false" ht="13.2" hidden="false" customHeight="false" outlineLevel="0" collapsed="false">
      <c r="A118" s="78" t="s">
        <v>10</v>
      </c>
      <c r="B118" s="79" t="n">
        <v>-0.00631808477885406</v>
      </c>
      <c r="C118" s="79" t="n">
        <v>0.0225714119538671</v>
      </c>
      <c r="D118" s="80"/>
      <c r="E118" s="79" t="n">
        <v>-0.0153166555575596</v>
      </c>
      <c r="F118" s="79" t="n">
        <v>0.054485305895529</v>
      </c>
    </row>
    <row r="119" customFormat="false" ht="13.8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3.2" hidden="false" customHeight="false" outlineLevel="0" collapsed="false">
      <c r="B120" s="13"/>
      <c r="C120" s="14"/>
      <c r="D120" s="15"/>
      <c r="E120" s="13"/>
      <c r="F120" s="14"/>
    </row>
    <row r="121" customFormat="false" ht="13.2" hidden="false" customHeight="false" outlineLevel="0" collapsed="false">
      <c r="A121" s="81" t="s">
        <v>26</v>
      </c>
      <c r="B121" s="14"/>
      <c r="C121" s="14"/>
      <c r="D121" s="15"/>
      <c r="E121" s="14"/>
      <c r="F121" s="14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4:32:05Z</dcterms:created>
  <dc:creator/>
  <dc:description/>
  <dc:language>en-US</dc:language>
  <cp:lastModifiedBy/>
  <dcterms:modified xsi:type="dcterms:W3CDTF">2024-01-15T12:34:18Z</dcterms:modified>
  <cp:revision>0</cp:revision>
  <dc:subject/>
  <dc:title/>
</cp:coreProperties>
</file>