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2025" sheetId="1" state="visible" r:id="rId2"/>
    <sheet name="Gráfico 2019" sheetId="2" state="visible" r:id="rId3"/>
    <sheet name="2025" sheetId="3" state="visible" r:id="rId4"/>
    <sheet name="2024" sheetId="4" state="visible" r:id="rId5"/>
    <sheet name="2023" sheetId="5" state="visible" r:id="rId6"/>
    <sheet name="2022" sheetId="6" state="visible" r:id="rId7"/>
    <sheet name="2021" sheetId="7" state="visible" r:id="rId8"/>
    <sheet name="2020" sheetId="8" state="visible" r:id="rId9"/>
    <sheet name="2019" sheetId="9" state="visible" r:id="rId10"/>
    <sheet name="2018" sheetId="10" state="visible" r:id="rId11"/>
    <sheet name="2017" sheetId="11" state="visible" r:id="rId12"/>
    <sheet name="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0">
  <si>
    <t xml:space="preserve">Población y hogares</t>
  </si>
  <si>
    <t xml:space="preserve">Estructura de la población</t>
  </si>
  <si>
    <t xml:space="preserve">Pirámide de población de Córdoba. Años 2025 y 2030</t>
  </si>
  <si>
    <t xml:space="preserve">(porcentaje)</t>
  </si>
  <si>
    <t xml:space="preserve">                             FUENTE: IECA. Proyección de la Población de Andalucía y Provincias 2016-2070</t>
  </si>
  <si>
    <t xml:space="preserve">Pirámide de población de Córdoba. Años 2019 y 2030</t>
  </si>
  <si>
    <t xml:space="preserve">1 de enero de 2025</t>
  </si>
  <si>
    <t xml:space="preserve">1 de enero de 2030</t>
  </si>
  <si>
    <t xml:space="preserve">Hombres</t>
  </si>
  <si>
    <t xml:space="preserve">Mujeres</t>
  </si>
  <si>
    <t xml:space="preserve">Edad</t>
  </si>
  <si>
    <t xml:space="preserve">90+</t>
  </si>
  <si>
    <t xml:space="preserve">Pirámide de población de Córdoba. Años 2024 y 2030</t>
  </si>
  <si>
    <t xml:space="preserve">1 de enero de 2024</t>
  </si>
  <si>
    <t xml:space="preserve">Pirámide de población de Córdoba. Años 2023 y 2030</t>
  </si>
  <si>
    <t xml:space="preserve">1 de enero de 2023</t>
  </si>
  <si>
    <t xml:space="preserve">Pirámide de población de Córdoba. Años 2022 y 2030</t>
  </si>
  <si>
    <t xml:space="preserve">1 de enero de 2022</t>
  </si>
  <si>
    <t xml:space="preserve">Pirámide de población de Córdoba. Años 2021 y 2030</t>
  </si>
  <si>
    <t xml:space="preserve">1 de enero de 2021</t>
  </si>
  <si>
    <t xml:space="preserve">Pirámide de población de Córdoba. Años 2020 y 2030</t>
  </si>
  <si>
    <t xml:space="preserve">1 de enero de 2020</t>
  </si>
  <si>
    <t xml:space="preserve">1 de enero de 2019</t>
  </si>
  <si>
    <t xml:space="preserve">Pirámide de población de Córdoba. Años 2018 y 2030</t>
  </si>
  <si>
    <t xml:space="preserve">1 de enero de 2018</t>
  </si>
  <si>
    <t xml:space="preserve">Pirámide de población de Córdoba. Años 2017 y 2025</t>
  </si>
  <si>
    <t xml:space="preserve">1 de enero de 2017</t>
  </si>
  <si>
    <t xml:space="preserve">               FUENTE: IECA. Proyección de la población de Andalucía, provincias y ámbitos subregionales 2013-2070</t>
  </si>
  <si>
    <t xml:space="preserve">Pirámide de población de Córdoba. Años 2016 y 2025</t>
  </si>
  <si>
    <t xml:space="preserve">1 de enero d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&quot; %&quot;;0.0&quot; %&quot;"/>
    <numFmt numFmtId="169" formatCode="[$-409]d\-mmm\-yy"/>
    <numFmt numFmtId="170" formatCode="0.00000;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Source Sans Pro"/>
      <family val="2"/>
    </font>
    <font>
      <b val="true"/>
      <sz val="9"/>
      <name val="Arial"/>
      <family val="2"/>
    </font>
    <font>
      <b val="true"/>
      <sz val="12"/>
      <name val="Source Sans Pro"/>
      <family val="2"/>
    </font>
    <font>
      <sz val="10"/>
      <name val="Source Sans Pro"/>
      <family val="2"/>
    </font>
    <font>
      <b val="true"/>
      <sz val="10"/>
      <name val="Arial"/>
      <family val="2"/>
    </font>
    <font>
      <sz val="9"/>
      <name val="Source Sans Pro"/>
      <family val="2"/>
    </font>
    <font>
      <b val="true"/>
      <sz val="11"/>
      <color rgb="FF000000"/>
      <name val="Source Sans Pro"/>
      <family val="2"/>
    </font>
    <font>
      <sz val="10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b val="true"/>
      <sz val="10"/>
      <name val="Source Sans Pr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CDB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10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82084558450776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04380006083"/>
          <c:y val="0.0152392563242914"/>
          <c:w val="0.887914427658927"/>
          <c:h val="0.984760743675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C$18:$C$107</c:f>
              <c:numCache>
                <c:formatCode>General</c:formatCode>
                <c:ptCount val="90"/>
                <c:pt idx="0">
                  <c:v>0.392149076784479</c:v>
                </c:pt>
                <c:pt idx="1">
                  <c:v>0.394860360062281</c:v>
                </c:pt>
                <c:pt idx="2">
                  <c:v>0.39889732883833</c:v>
                </c:pt>
                <c:pt idx="3">
                  <c:v>0.403789582341016</c:v>
                </c:pt>
                <c:pt idx="4">
                  <c:v>0.409296163373243</c:v>
                </c:pt>
                <c:pt idx="5">
                  <c:v>0.414935662637871</c:v>
                </c:pt>
                <c:pt idx="6">
                  <c:v>0.420619416175139</c:v>
                </c:pt>
                <c:pt idx="7">
                  <c:v>0.426322337498041</c:v>
                </c:pt>
                <c:pt idx="8">
                  <c:v>0.432056898618443</c:v>
                </c:pt>
                <c:pt idx="9">
                  <c:v>0.448395829921055</c:v>
                </c:pt>
                <c:pt idx="10">
                  <c:v>0.452937274093036</c:v>
                </c:pt>
                <c:pt idx="11">
                  <c:v>0.448199295362283</c:v>
                </c:pt>
                <c:pt idx="12">
                  <c:v>0.473296221042376</c:v>
                </c:pt>
                <c:pt idx="13">
                  <c:v>0.489505057475606</c:v>
                </c:pt>
                <c:pt idx="14">
                  <c:v>0.496971440979166</c:v>
                </c:pt>
                <c:pt idx="15">
                  <c:v>0.513950006468836</c:v>
                </c:pt>
                <c:pt idx="16">
                  <c:v>0.538441333732575</c:v>
                </c:pt>
                <c:pt idx="17">
                  <c:v>0.521989985957467</c:v>
                </c:pt>
                <c:pt idx="18">
                  <c:v>0.544743805258391</c:v>
                </c:pt>
                <c:pt idx="19">
                  <c:v>0.532142320178897</c:v>
                </c:pt>
                <c:pt idx="20">
                  <c:v>0.525923409837477</c:v>
                </c:pt>
                <c:pt idx="21">
                  <c:v>0.527036721451391</c:v>
                </c:pt>
                <c:pt idx="22">
                  <c:v>0.513351518264856</c:v>
                </c:pt>
                <c:pt idx="23">
                  <c:v>0.518372960052468</c:v>
                </c:pt>
                <c:pt idx="24">
                  <c:v>0.516579295658231</c:v>
                </c:pt>
                <c:pt idx="25">
                  <c:v>0.505037309929607</c:v>
                </c:pt>
                <c:pt idx="26">
                  <c:v>0.506082964440719</c:v>
                </c:pt>
                <c:pt idx="27">
                  <c:v>0.506717042560186</c:v>
                </c:pt>
                <c:pt idx="28">
                  <c:v>0.498959438227068</c:v>
                </c:pt>
                <c:pt idx="29">
                  <c:v>0.502687430069435</c:v>
                </c:pt>
                <c:pt idx="30">
                  <c:v>0.536085884853604</c:v>
                </c:pt>
                <c:pt idx="31">
                  <c:v>0.561414688935031</c:v>
                </c:pt>
                <c:pt idx="32">
                  <c:v>0.580356696185063</c:v>
                </c:pt>
                <c:pt idx="33">
                  <c:v>0.573462367472999</c:v>
                </c:pt>
                <c:pt idx="34">
                  <c:v>0.588915099519036</c:v>
                </c:pt>
                <c:pt idx="35">
                  <c:v>0.587420828165664</c:v>
                </c:pt>
                <c:pt idx="36">
                  <c:v>0.578644533733386</c:v>
                </c:pt>
                <c:pt idx="37">
                  <c:v>0.588586022312853</c:v>
                </c:pt>
                <c:pt idx="38">
                  <c:v>0.603059643146821</c:v>
                </c:pt>
                <c:pt idx="39">
                  <c:v>0.603085001609165</c:v>
                </c:pt>
                <c:pt idx="40">
                  <c:v>0.634217072961524</c:v>
                </c:pt>
                <c:pt idx="41">
                  <c:v>0.640431307917395</c:v>
                </c:pt>
                <c:pt idx="42">
                  <c:v>0.67310686520786</c:v>
                </c:pt>
                <c:pt idx="43">
                  <c:v>0.672210434498143</c:v>
                </c:pt>
                <c:pt idx="44">
                  <c:v>0.7175674635195</c:v>
                </c:pt>
                <c:pt idx="45">
                  <c:v>0.722129785036373</c:v>
                </c:pt>
                <c:pt idx="46">
                  <c:v>0.75246653574823</c:v>
                </c:pt>
                <c:pt idx="47">
                  <c:v>0.763944853345657</c:v>
                </c:pt>
                <c:pt idx="48">
                  <c:v>0.77013997232072</c:v>
                </c:pt>
                <c:pt idx="49">
                  <c:v>0.753748523875715</c:v>
                </c:pt>
                <c:pt idx="50">
                  <c:v>0.762815702406182</c:v>
                </c:pt>
                <c:pt idx="51">
                  <c:v>0.743764309265976</c:v>
                </c:pt>
                <c:pt idx="52">
                  <c:v>0.768091337523944</c:v>
                </c:pt>
                <c:pt idx="53">
                  <c:v>0.758930988013852</c:v>
                </c:pt>
                <c:pt idx="54">
                  <c:v>0.782425901253626</c:v>
                </c:pt>
                <c:pt idx="55">
                  <c:v>0.779380891286504</c:v>
                </c:pt>
                <c:pt idx="56">
                  <c:v>0.783184000126622</c:v>
                </c:pt>
                <c:pt idx="57">
                  <c:v>0.828839515604388</c:v>
                </c:pt>
                <c:pt idx="58">
                  <c:v>0.796260833338609</c:v>
                </c:pt>
                <c:pt idx="59">
                  <c:v>0.795291228312118</c:v>
                </c:pt>
                <c:pt idx="60">
                  <c:v>0.842139381543665</c:v>
                </c:pt>
                <c:pt idx="61">
                  <c:v>0.796549813609441</c:v>
                </c:pt>
                <c:pt idx="62">
                  <c:v>0.739098701877195</c:v>
                </c:pt>
                <c:pt idx="63">
                  <c:v>0.735334343046951</c:v>
                </c:pt>
                <c:pt idx="64">
                  <c:v>0.72304205507165</c:v>
                </c:pt>
                <c:pt idx="65">
                  <c:v>0.690590320532072</c:v>
                </c:pt>
                <c:pt idx="66">
                  <c:v>0.694537278422883</c:v>
                </c:pt>
                <c:pt idx="67">
                  <c:v>0.606450800010305</c:v>
                </c:pt>
                <c:pt idx="68">
                  <c:v>0.651352179684267</c:v>
                </c:pt>
                <c:pt idx="69">
                  <c:v>0.576542928501988</c:v>
                </c:pt>
                <c:pt idx="70">
                  <c:v>0.542976043277172</c:v>
                </c:pt>
                <c:pt idx="71">
                  <c:v>0.538863102723743</c:v>
                </c:pt>
                <c:pt idx="72">
                  <c:v>0.506500731509075</c:v>
                </c:pt>
                <c:pt idx="73">
                  <c:v>0.464387435767512</c:v>
                </c:pt>
                <c:pt idx="74">
                  <c:v>0.393672216377159</c:v>
                </c:pt>
                <c:pt idx="75">
                  <c:v>0.466540651556848</c:v>
                </c:pt>
                <c:pt idx="76">
                  <c:v>0.51176755980641</c:v>
                </c:pt>
                <c:pt idx="77">
                  <c:v>0.441846132814192</c:v>
                </c:pt>
                <c:pt idx="78">
                  <c:v>0.380703072447292</c:v>
                </c:pt>
                <c:pt idx="79">
                  <c:v>0.441525681111543</c:v>
                </c:pt>
                <c:pt idx="80">
                  <c:v>0.414768086976853</c:v>
                </c:pt>
                <c:pt idx="81">
                  <c:v>0.400922871633901</c:v>
                </c:pt>
                <c:pt idx="82">
                  <c:v>0.338255467212117</c:v>
                </c:pt>
                <c:pt idx="83">
                  <c:v>0.289910931580537</c:v>
                </c:pt>
                <c:pt idx="84">
                  <c:v>0.358114264468498</c:v>
                </c:pt>
                <c:pt idx="85">
                  <c:v>0.262092931510521</c:v>
                </c:pt>
                <c:pt idx="86">
                  <c:v>0.263590583128792</c:v>
                </c:pt>
                <c:pt idx="87">
                  <c:v>0.257632665500938</c:v>
                </c:pt>
                <c:pt idx="88">
                  <c:v>0.277076143466993</c:v>
                </c:pt>
                <c:pt idx="89">
                  <c:v>0.25069568846584</c:v>
                </c:pt>
              </c:numCache>
            </c:numRef>
          </c:val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B$18:$B$107</c:f>
              <c:numCache>
                <c:formatCode>General</c:formatCode>
                <c:ptCount val="90"/>
                <c:pt idx="0">
                  <c:v>-0.416660530223133</c:v>
                </c:pt>
                <c:pt idx="1">
                  <c:v>-0.418177453236689</c:v>
                </c:pt>
                <c:pt idx="2">
                  <c:v>-0.421841673338206</c:v>
                </c:pt>
                <c:pt idx="3">
                  <c:v>-0.426880016450312</c:v>
                </c:pt>
                <c:pt idx="4">
                  <c:v>-0.432778669357182</c:v>
                </c:pt>
                <c:pt idx="5">
                  <c:v>-0.438839303003857</c:v>
                </c:pt>
                <c:pt idx="6">
                  <c:v>-0.444850450090463</c:v>
                </c:pt>
                <c:pt idx="7">
                  <c:v>-0.450751369458472</c:v>
                </c:pt>
                <c:pt idx="8">
                  <c:v>-0.456592557862062</c:v>
                </c:pt>
                <c:pt idx="9">
                  <c:v>-0.463713688102508</c:v>
                </c:pt>
                <c:pt idx="10">
                  <c:v>-0.476692377071572</c:v>
                </c:pt>
                <c:pt idx="11">
                  <c:v>-0.48364270680058</c:v>
                </c:pt>
                <c:pt idx="12">
                  <c:v>-0.501299436316674</c:v>
                </c:pt>
                <c:pt idx="13">
                  <c:v>-0.522259513516122</c:v>
                </c:pt>
                <c:pt idx="14">
                  <c:v>-0.516629805363616</c:v>
                </c:pt>
                <c:pt idx="15">
                  <c:v>-0.544262162839533</c:v>
                </c:pt>
                <c:pt idx="16">
                  <c:v>-0.576572755130578</c:v>
                </c:pt>
                <c:pt idx="17">
                  <c:v>-0.562171557443408</c:v>
                </c:pt>
                <c:pt idx="18">
                  <c:v>-0.582891959615204</c:v>
                </c:pt>
                <c:pt idx="19">
                  <c:v>-0.557801807416115</c:v>
                </c:pt>
                <c:pt idx="20">
                  <c:v>-0.557835907942853</c:v>
                </c:pt>
                <c:pt idx="21">
                  <c:v>-0.555955315050528</c:v>
                </c:pt>
                <c:pt idx="22">
                  <c:v>-0.542125990837963</c:v>
                </c:pt>
                <c:pt idx="23">
                  <c:v>-0.531608277178505</c:v>
                </c:pt>
                <c:pt idx="24">
                  <c:v>-0.548937613145261</c:v>
                </c:pt>
                <c:pt idx="25">
                  <c:v>-0.542178598638802</c:v>
                </c:pt>
                <c:pt idx="26">
                  <c:v>-0.547759739766901</c:v>
                </c:pt>
                <c:pt idx="27">
                  <c:v>-0.534512261457952</c:v>
                </c:pt>
                <c:pt idx="28">
                  <c:v>-0.535931532374431</c:v>
                </c:pt>
                <c:pt idx="29">
                  <c:v>-0.547148896111911</c:v>
                </c:pt>
                <c:pt idx="30">
                  <c:v>-0.571255999932151</c:v>
                </c:pt>
                <c:pt idx="31">
                  <c:v>-0.589313711752966</c:v>
                </c:pt>
                <c:pt idx="32">
                  <c:v>-0.606907368893361</c:v>
                </c:pt>
                <c:pt idx="33">
                  <c:v>-0.603634378838064</c:v>
                </c:pt>
                <c:pt idx="34">
                  <c:v>-0.613636776941742</c:v>
                </c:pt>
                <c:pt idx="35">
                  <c:v>-0.615893783700039</c:v>
                </c:pt>
                <c:pt idx="36">
                  <c:v>-0.629110774868866</c:v>
                </c:pt>
                <c:pt idx="37">
                  <c:v>-0.605211874644462</c:v>
                </c:pt>
                <c:pt idx="38">
                  <c:v>-0.618834899088547</c:v>
                </c:pt>
                <c:pt idx="39">
                  <c:v>-0.627906869565423</c:v>
                </c:pt>
                <c:pt idx="40">
                  <c:v>-0.655653236512238</c:v>
                </c:pt>
                <c:pt idx="41">
                  <c:v>-0.659550280453164</c:v>
                </c:pt>
                <c:pt idx="42">
                  <c:v>-0.685313364391246</c:v>
                </c:pt>
                <c:pt idx="43">
                  <c:v>-0.704818010905643</c:v>
                </c:pt>
                <c:pt idx="44">
                  <c:v>-0.732680627882081</c:v>
                </c:pt>
                <c:pt idx="45">
                  <c:v>-0.751058856161577</c:v>
                </c:pt>
                <c:pt idx="46">
                  <c:v>-0.762062939430268</c:v>
                </c:pt>
                <c:pt idx="47">
                  <c:v>-0.763770206325885</c:v>
                </c:pt>
                <c:pt idx="48">
                  <c:v>-0.774652056107546</c:v>
                </c:pt>
                <c:pt idx="49">
                  <c:v>-0.7867096552697</c:v>
                </c:pt>
                <c:pt idx="50">
                  <c:v>-0.765296246988823</c:v>
                </c:pt>
                <c:pt idx="51">
                  <c:v>-0.744247803707365</c:v>
                </c:pt>
                <c:pt idx="52">
                  <c:v>-0.762847212691619</c:v>
                </c:pt>
                <c:pt idx="53">
                  <c:v>-0.751785807382918</c:v>
                </c:pt>
                <c:pt idx="54">
                  <c:v>-0.75711616134818</c:v>
                </c:pt>
                <c:pt idx="55">
                  <c:v>-0.778052654400575</c:v>
                </c:pt>
                <c:pt idx="56">
                  <c:v>-0.775231557842785</c:v>
                </c:pt>
                <c:pt idx="57">
                  <c:v>-0.805005397314941</c:v>
                </c:pt>
                <c:pt idx="58">
                  <c:v>-0.782522659717454</c:v>
                </c:pt>
                <c:pt idx="59">
                  <c:v>-0.765618382348318</c:v>
                </c:pt>
                <c:pt idx="60">
                  <c:v>-0.808680211503382</c:v>
                </c:pt>
                <c:pt idx="61">
                  <c:v>-0.762998741807772</c:v>
                </c:pt>
                <c:pt idx="62">
                  <c:v>-0.713187715160782</c:v>
                </c:pt>
                <c:pt idx="63">
                  <c:v>-0.693013284050574</c:v>
                </c:pt>
                <c:pt idx="64">
                  <c:v>-0.688528449602243</c:v>
                </c:pt>
                <c:pt idx="65">
                  <c:v>-0.669047387234899</c:v>
                </c:pt>
                <c:pt idx="66">
                  <c:v>-0.654770857861583</c:v>
                </c:pt>
                <c:pt idx="67">
                  <c:v>-0.54101067178704</c:v>
                </c:pt>
                <c:pt idx="68">
                  <c:v>-0.608333089510682</c:v>
                </c:pt>
                <c:pt idx="69">
                  <c:v>-0.511492696350673</c:v>
                </c:pt>
                <c:pt idx="70">
                  <c:v>-0.484206770697661</c:v>
                </c:pt>
                <c:pt idx="71">
                  <c:v>-0.485622000837709</c:v>
                </c:pt>
                <c:pt idx="72">
                  <c:v>-0.459784045974799</c:v>
                </c:pt>
                <c:pt idx="73">
                  <c:v>-0.396377218319805</c:v>
                </c:pt>
                <c:pt idx="74">
                  <c:v>-0.335915495024923</c:v>
                </c:pt>
                <c:pt idx="75">
                  <c:v>-0.378869583093041</c:v>
                </c:pt>
                <c:pt idx="76">
                  <c:v>-0.390698191972912</c:v>
                </c:pt>
                <c:pt idx="77">
                  <c:v>-0.338433805325744</c:v>
                </c:pt>
                <c:pt idx="78">
                  <c:v>-0.277679048032393</c:v>
                </c:pt>
                <c:pt idx="79">
                  <c:v>-0.308568543286841</c:v>
                </c:pt>
                <c:pt idx="80">
                  <c:v>-0.29156460638362</c:v>
                </c:pt>
                <c:pt idx="81">
                  <c:v>-0.276738220586764</c:v>
                </c:pt>
                <c:pt idx="82">
                  <c:v>-0.217810308678726</c:v>
                </c:pt>
                <c:pt idx="83">
                  <c:v>-0.178647997145031</c:v>
                </c:pt>
                <c:pt idx="84">
                  <c:v>-0.210790353263526</c:v>
                </c:pt>
                <c:pt idx="85">
                  <c:v>-0.139616816577238</c:v>
                </c:pt>
                <c:pt idx="86">
                  <c:v>-0.137048980862728</c:v>
                </c:pt>
                <c:pt idx="87">
                  <c:v>-0.140101334163941</c:v>
                </c:pt>
                <c:pt idx="88">
                  <c:v>-0.135981348154171</c:v>
                </c:pt>
                <c:pt idx="89">
                  <c:v>-0.118323349419839</c:v>
                </c:pt>
              </c:numCache>
            </c:numRef>
          </c:val>
        </c:ser>
        <c:ser>
          <c:idx val="2"/>
          <c:order val="2"/>
          <c:tx>
            <c:strRef>
              <c:f>"Mujeres 2030"</c:f>
              <c:strCache>
                <c:ptCount val="1"/>
                <c:pt idx="0">
                  <c:v>Mujeres 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F$18:$F$107</c:f>
              <c:numCache>
                <c:formatCode>General</c:formatCode>
                <c:ptCount val="90"/>
                <c:pt idx="0">
                  <c:v>0.381157238426241</c:v>
                </c:pt>
                <c:pt idx="1">
                  <c:v>0.382687051069895</c:v>
                </c:pt>
                <c:pt idx="2">
                  <c:v>0.385823334605645</c:v>
                </c:pt>
                <c:pt idx="3">
                  <c:v>0.389956437271542</c:v>
                </c:pt>
                <c:pt idx="4">
                  <c:v>0.394527227893693</c:v>
                </c:pt>
                <c:pt idx="5">
                  <c:v>0.399173118456878</c:v>
                </c:pt>
                <c:pt idx="6">
                  <c:v>0.40375921715768</c:v>
                </c:pt>
                <c:pt idx="7">
                  <c:v>0.408311111665636</c:v>
                </c:pt>
                <c:pt idx="8">
                  <c:v>0.412947678574415</c:v>
                </c:pt>
                <c:pt idx="9">
                  <c:v>0.417954494085251</c:v>
                </c:pt>
                <c:pt idx="10">
                  <c:v>0.423197648521246</c:v>
                </c:pt>
                <c:pt idx="11">
                  <c:v>0.428749125208617</c:v>
                </c:pt>
                <c:pt idx="12">
                  <c:v>0.434572690226381</c:v>
                </c:pt>
                <c:pt idx="13">
                  <c:v>0.44053727551703</c:v>
                </c:pt>
                <c:pt idx="14">
                  <c:v>0.456961089177826</c:v>
                </c:pt>
                <c:pt idx="15">
                  <c:v>0.461696916339969</c:v>
                </c:pt>
                <c:pt idx="16">
                  <c:v>0.457021038180451</c:v>
                </c:pt>
                <c:pt idx="17">
                  <c:v>0.481741791185526</c:v>
                </c:pt>
                <c:pt idx="18">
                  <c:v>0.497845523266777</c:v>
                </c:pt>
                <c:pt idx="19">
                  <c:v>0.50523800265861</c:v>
                </c:pt>
                <c:pt idx="20">
                  <c:v>0.521761534898477</c:v>
                </c:pt>
                <c:pt idx="21">
                  <c:v>0.545681173850782</c:v>
                </c:pt>
                <c:pt idx="22">
                  <c:v>0.52933586483628</c:v>
                </c:pt>
                <c:pt idx="23">
                  <c:v>0.549360730490922</c:v>
                </c:pt>
                <c:pt idx="24">
                  <c:v>0.535860772947662</c:v>
                </c:pt>
                <c:pt idx="25">
                  <c:v>0.527776575302083</c:v>
                </c:pt>
                <c:pt idx="26">
                  <c:v>0.526487318180101</c:v>
                </c:pt>
                <c:pt idx="27">
                  <c:v>0.511780366431962</c:v>
                </c:pt>
                <c:pt idx="28">
                  <c:v>0.51511812994901</c:v>
                </c:pt>
                <c:pt idx="29">
                  <c:v>0.512828937082067</c:v>
                </c:pt>
                <c:pt idx="30">
                  <c:v>0.503348823374712</c:v>
                </c:pt>
                <c:pt idx="31">
                  <c:v>0.50537763485935</c:v>
                </c:pt>
                <c:pt idx="32">
                  <c:v>0.508232480220261</c:v>
                </c:pt>
                <c:pt idx="33">
                  <c:v>0.503143977973213</c:v>
                </c:pt>
                <c:pt idx="34">
                  <c:v>0.509042511981809</c:v>
                </c:pt>
                <c:pt idx="35">
                  <c:v>0.541027819126065</c:v>
                </c:pt>
                <c:pt idx="36">
                  <c:v>0.566849850237682</c:v>
                </c:pt>
                <c:pt idx="37">
                  <c:v>0.586746541834287</c:v>
                </c:pt>
                <c:pt idx="38">
                  <c:v>0.581454307262461</c:v>
                </c:pt>
                <c:pt idx="39">
                  <c:v>0.597134336869065</c:v>
                </c:pt>
                <c:pt idx="40">
                  <c:v>0.597015381705272</c:v>
                </c:pt>
                <c:pt idx="41">
                  <c:v>0.589279734213224</c:v>
                </c:pt>
                <c:pt idx="42">
                  <c:v>0.599514487746544</c:v>
                </c:pt>
                <c:pt idx="43">
                  <c:v>0.614057633886594</c:v>
                </c:pt>
                <c:pt idx="44">
                  <c:v>0.614655094184707</c:v>
                </c:pt>
                <c:pt idx="45">
                  <c:v>0.64536347971604</c:v>
                </c:pt>
                <c:pt idx="46">
                  <c:v>0.651710662212825</c:v>
                </c:pt>
                <c:pt idx="47">
                  <c:v>0.683703996604483</c:v>
                </c:pt>
                <c:pt idx="48">
                  <c:v>0.682722158177483</c:v>
                </c:pt>
                <c:pt idx="49">
                  <c:v>0.726772313407667</c:v>
                </c:pt>
                <c:pt idx="50">
                  <c:v>0.730491417008909</c:v>
                </c:pt>
                <c:pt idx="51">
                  <c:v>0.75960591596259</c:v>
                </c:pt>
                <c:pt idx="52">
                  <c:v>0.769910557618892</c:v>
                </c:pt>
                <c:pt idx="53">
                  <c:v>0.775179600909886</c:v>
                </c:pt>
                <c:pt idx="54">
                  <c:v>0.758312547004256</c:v>
                </c:pt>
                <c:pt idx="55">
                  <c:v>0.766479217087261</c:v>
                </c:pt>
                <c:pt idx="56">
                  <c:v>0.747185734502651</c:v>
                </c:pt>
                <c:pt idx="57">
                  <c:v>0.770403218470083</c:v>
                </c:pt>
                <c:pt idx="58">
                  <c:v>0.760754715897556</c:v>
                </c:pt>
                <c:pt idx="59">
                  <c:v>0.782828952218601</c:v>
                </c:pt>
                <c:pt idx="60">
                  <c:v>0.778995227905263</c:v>
                </c:pt>
                <c:pt idx="61">
                  <c:v>0.781549411601633</c:v>
                </c:pt>
                <c:pt idx="62">
                  <c:v>0.824772171073439</c:v>
                </c:pt>
                <c:pt idx="63">
                  <c:v>0.791245841948211</c:v>
                </c:pt>
                <c:pt idx="64">
                  <c:v>0.788713526935629</c:v>
                </c:pt>
                <c:pt idx="65">
                  <c:v>0.832423748535594</c:v>
                </c:pt>
                <c:pt idx="66">
                  <c:v>0.785812338298115</c:v>
                </c:pt>
                <c:pt idx="67">
                  <c:v>0.722013491389996</c:v>
                </c:pt>
                <c:pt idx="68">
                  <c:v>0.728022508084294</c:v>
                </c:pt>
                <c:pt idx="69">
                  <c:v>0.707827407166628</c:v>
                </c:pt>
                <c:pt idx="70">
                  <c:v>0.67373983856925</c:v>
                </c:pt>
                <c:pt idx="71">
                  <c:v>0.674292212712702</c:v>
                </c:pt>
                <c:pt idx="72">
                  <c:v>0.629618236908677</c:v>
                </c:pt>
                <c:pt idx="73">
                  <c:v>0.582987642466557</c:v>
                </c:pt>
                <c:pt idx="74">
                  <c:v>0.550853994933107</c:v>
                </c:pt>
                <c:pt idx="75">
                  <c:v>0.515199214314291</c:v>
                </c:pt>
                <c:pt idx="76">
                  <c:v>0.507126134340889</c:v>
                </c:pt>
                <c:pt idx="77">
                  <c:v>0.47273282321112</c:v>
                </c:pt>
                <c:pt idx="78">
                  <c:v>0.429423335420313</c:v>
                </c:pt>
                <c:pt idx="79">
                  <c:v>0.361087522327303</c:v>
                </c:pt>
                <c:pt idx="80">
                  <c:v>0.421092191883186</c:v>
                </c:pt>
                <c:pt idx="81">
                  <c:v>0.454552836386928</c:v>
                </c:pt>
                <c:pt idx="82">
                  <c:v>0.387109854868398</c:v>
                </c:pt>
                <c:pt idx="83">
                  <c:v>0.328617280393793</c:v>
                </c:pt>
                <c:pt idx="84">
                  <c:v>0.371475173316859</c:v>
                </c:pt>
                <c:pt idx="85">
                  <c:v>0.340961130980797</c:v>
                </c:pt>
                <c:pt idx="86">
                  <c:v>0.320824158857944</c:v>
                </c:pt>
                <c:pt idx="87">
                  <c:v>0.263423434075314</c:v>
                </c:pt>
                <c:pt idx="88">
                  <c:v>0.219036697540092</c:v>
                </c:pt>
                <c:pt idx="89">
                  <c:v>0.25703688794771</c:v>
                </c:pt>
              </c:numCache>
            </c:numRef>
          </c:val>
        </c:ser>
        <c:ser>
          <c:idx val="3"/>
          <c:order val="3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E$18:$E$107</c:f>
              <c:numCache>
                <c:formatCode>General</c:formatCode>
                <c:ptCount val="90"/>
                <c:pt idx="0">
                  <c:v>-0.405086070082749</c:v>
                </c:pt>
                <c:pt idx="1">
                  <c:v>-0.405475764789852</c:v>
                </c:pt>
                <c:pt idx="2">
                  <c:v>-0.408247456772285</c:v>
                </c:pt>
                <c:pt idx="3">
                  <c:v>-0.412496227751896</c:v>
                </c:pt>
                <c:pt idx="4">
                  <c:v>-0.417396855743666</c:v>
                </c:pt>
                <c:pt idx="5">
                  <c:v>-0.422397149934426</c:v>
                </c:pt>
                <c:pt idx="6">
                  <c:v>-0.427252835816758</c:v>
                </c:pt>
                <c:pt idx="7">
                  <c:v>-0.431961909852565</c:v>
                </c:pt>
                <c:pt idx="8">
                  <c:v>-0.436684484854233</c:v>
                </c:pt>
                <c:pt idx="9">
                  <c:v>-0.441765588414848</c:v>
                </c:pt>
                <c:pt idx="10">
                  <c:v>-0.447099046110366</c:v>
                </c:pt>
                <c:pt idx="11">
                  <c:v>-0.452784550329818</c:v>
                </c:pt>
                <c:pt idx="12">
                  <c:v>-0.458801240705973</c:v>
                </c:pt>
                <c:pt idx="13">
                  <c:v>-0.465020825325611</c:v>
                </c:pt>
                <c:pt idx="14">
                  <c:v>-0.472798062601918</c:v>
                </c:pt>
                <c:pt idx="15">
                  <c:v>-0.485911559908074</c:v>
                </c:pt>
                <c:pt idx="16">
                  <c:v>-0.49302051901685</c:v>
                </c:pt>
                <c:pt idx="17">
                  <c:v>-0.510838205916266</c:v>
                </c:pt>
                <c:pt idx="18">
                  <c:v>-0.531735357058642</c:v>
                </c:pt>
                <c:pt idx="19">
                  <c:v>-0.526922596652633</c:v>
                </c:pt>
                <c:pt idx="20">
                  <c:v>-0.55396059205799</c:v>
                </c:pt>
                <c:pt idx="21">
                  <c:v>-0.585729648038124</c:v>
                </c:pt>
                <c:pt idx="22">
                  <c:v>-0.571001181171742</c:v>
                </c:pt>
                <c:pt idx="23">
                  <c:v>-0.589415071247328</c:v>
                </c:pt>
                <c:pt idx="24">
                  <c:v>-0.563532384001994</c:v>
                </c:pt>
                <c:pt idx="25">
                  <c:v>-0.560824346912911</c:v>
                </c:pt>
                <c:pt idx="26">
                  <c:v>-0.555961615909694</c:v>
                </c:pt>
                <c:pt idx="27">
                  <c:v>-0.540097444128578</c:v>
                </c:pt>
                <c:pt idx="28">
                  <c:v>-0.528487752755895</c:v>
                </c:pt>
                <c:pt idx="29">
                  <c:v>-0.542699817499404</c:v>
                </c:pt>
                <c:pt idx="30">
                  <c:v>-0.535570102783559</c:v>
                </c:pt>
                <c:pt idx="31">
                  <c:v>-0.539212194570814</c:v>
                </c:pt>
                <c:pt idx="32">
                  <c:v>-0.529229035661223</c:v>
                </c:pt>
                <c:pt idx="33">
                  <c:v>-0.531995542015644</c:v>
                </c:pt>
                <c:pt idx="34">
                  <c:v>-0.545077506513079</c:v>
                </c:pt>
                <c:pt idx="35">
                  <c:v>-0.569468422148535</c:v>
                </c:pt>
                <c:pt idx="36">
                  <c:v>-0.590272467697058</c:v>
                </c:pt>
                <c:pt idx="37">
                  <c:v>-0.609732243943602</c:v>
                </c:pt>
                <c:pt idx="38">
                  <c:v>-0.609491072955978</c:v>
                </c:pt>
                <c:pt idx="39">
                  <c:v>-0.620638758919835</c:v>
                </c:pt>
                <c:pt idx="40">
                  <c:v>-0.623927154210607</c:v>
                </c:pt>
                <c:pt idx="41">
                  <c:v>-0.63630588993151</c:v>
                </c:pt>
                <c:pt idx="42">
                  <c:v>-0.614025511801964</c:v>
                </c:pt>
                <c:pt idx="43">
                  <c:v>-0.626608071512788</c:v>
                </c:pt>
                <c:pt idx="44">
                  <c:v>-0.635233041113893</c:v>
                </c:pt>
                <c:pt idx="45">
                  <c:v>-0.661970034384183</c:v>
                </c:pt>
                <c:pt idx="46">
                  <c:v>-0.66656484127344</c:v>
                </c:pt>
                <c:pt idx="47">
                  <c:v>-0.692137713435092</c:v>
                </c:pt>
                <c:pt idx="48">
                  <c:v>-0.711603487200902</c:v>
                </c:pt>
                <c:pt idx="49">
                  <c:v>-0.739251854594321</c:v>
                </c:pt>
                <c:pt idx="50">
                  <c:v>-0.757016598326936</c:v>
                </c:pt>
                <c:pt idx="51">
                  <c:v>-0.767441478459013</c:v>
                </c:pt>
                <c:pt idx="52">
                  <c:v>-0.768172743673863</c:v>
                </c:pt>
                <c:pt idx="53">
                  <c:v>-0.777552536431216</c:v>
                </c:pt>
                <c:pt idx="54">
                  <c:v>-0.787540645258455</c:v>
                </c:pt>
                <c:pt idx="55">
                  <c:v>-0.765017969969545</c:v>
                </c:pt>
                <c:pt idx="56">
                  <c:v>-0.74294205748591</c:v>
                </c:pt>
                <c:pt idx="57">
                  <c:v>-0.758955027981928</c:v>
                </c:pt>
                <c:pt idx="58">
                  <c:v>-0.746293767199507</c:v>
                </c:pt>
                <c:pt idx="59">
                  <c:v>-0.749201856912683</c:v>
                </c:pt>
                <c:pt idx="60">
                  <c:v>-0.766885031764269</c:v>
                </c:pt>
                <c:pt idx="61">
                  <c:v>-0.761537627872203</c:v>
                </c:pt>
                <c:pt idx="62">
                  <c:v>-0.787312595481104</c:v>
                </c:pt>
                <c:pt idx="63">
                  <c:v>-0.762531893473404</c:v>
                </c:pt>
                <c:pt idx="64">
                  <c:v>-0.743230580066695</c:v>
                </c:pt>
                <c:pt idx="65">
                  <c:v>-0.780443929993596</c:v>
                </c:pt>
                <c:pt idx="66">
                  <c:v>-0.733099617663738</c:v>
                </c:pt>
                <c:pt idx="67">
                  <c:v>-0.658811201223592</c:v>
                </c:pt>
                <c:pt idx="68">
                  <c:v>-0.68201545922059</c:v>
                </c:pt>
                <c:pt idx="69">
                  <c:v>-0.649917600377435</c:v>
                </c:pt>
                <c:pt idx="70">
                  <c:v>-0.626479884359731</c:v>
                </c:pt>
                <c:pt idx="71">
                  <c:v>-0.607748112667998</c:v>
                </c:pt>
                <c:pt idx="72">
                  <c:v>-0.559548590756789</c:v>
                </c:pt>
                <c:pt idx="73">
                  <c:v>-0.49270356714714</c:v>
                </c:pt>
                <c:pt idx="74">
                  <c:v>-0.460263993751016</c:v>
                </c:pt>
                <c:pt idx="75">
                  <c:v>-0.429878989744326</c:v>
                </c:pt>
                <c:pt idx="76">
                  <c:v>-0.424695090274885</c:v>
                </c:pt>
                <c:pt idx="77">
                  <c:v>-0.395760071668512</c:v>
                </c:pt>
                <c:pt idx="78">
                  <c:v>-0.335713367097681</c:v>
                </c:pt>
                <c:pt idx="79">
                  <c:v>-0.279563033416982</c:v>
                </c:pt>
                <c:pt idx="80">
                  <c:v>-0.307768868916723</c:v>
                </c:pt>
                <c:pt idx="81">
                  <c:v>-0.309628492739955</c:v>
                </c:pt>
                <c:pt idx="82">
                  <c:v>-0.261643480355177</c:v>
                </c:pt>
                <c:pt idx="83">
                  <c:v>-0.209219923957576</c:v>
                </c:pt>
                <c:pt idx="84">
                  <c:v>-0.224441379050655</c:v>
                </c:pt>
                <c:pt idx="85">
                  <c:v>-0.204624161131842</c:v>
                </c:pt>
                <c:pt idx="86">
                  <c:v>-0.186828211966012</c:v>
                </c:pt>
                <c:pt idx="87">
                  <c:v>-0.141425288765719</c:v>
                </c:pt>
                <c:pt idx="88">
                  <c:v>-0.111185809718875</c:v>
                </c:pt>
                <c:pt idx="89">
                  <c:v>-0.123485359852432</c:v>
                </c:pt>
              </c:numCache>
            </c:numRef>
          </c:val>
        </c:ser>
        <c:gapWidth val="0"/>
        <c:overlap val="100"/>
        <c:axId val="70145594"/>
        <c:axId val="65110317"/>
      </c:barChart>
      <c:catAx>
        <c:axId val="7014559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910321403224171"/>
              <c:y val="-0.10012191405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65110317"/>
        <c:crossesAt val="0"/>
        <c:auto val="1"/>
        <c:lblAlgn val="ctr"/>
        <c:lblOffset val="100"/>
        <c:noMultiLvlLbl val="0"/>
      </c:catAx>
      <c:valAx>
        <c:axId val="65110317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014559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99117915441549"/>
          <c:y val="0.48171289241085"/>
          <c:w val="0.0805028895873467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10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82084558450776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04380006083"/>
          <c:y val="0.0152392563242914"/>
          <c:w val="0.887914427658927"/>
          <c:h val="0.984760743675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9"</c:f>
              <c:strCache>
                <c:ptCount val="1"/>
                <c:pt idx="0">
                  <c:v>Mujeres 2019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C$18:$C$107</c:f>
              <c:numCache>
                <c:formatCode>General</c:formatCode>
                <c:ptCount val="90"/>
                <c:pt idx="0">
                  <c:v>0.412783976143701</c:v>
                </c:pt>
                <c:pt idx="1">
                  <c:v>0.416578823387395</c:v>
                </c:pt>
                <c:pt idx="2">
                  <c:v>0.421709802635614</c:v>
                </c:pt>
                <c:pt idx="3">
                  <c:v>0.438408147042815</c:v>
                </c:pt>
                <c:pt idx="4">
                  <c:v>0.443222242540168</c:v>
                </c:pt>
                <c:pt idx="5">
                  <c:v>0.43867514669783</c:v>
                </c:pt>
                <c:pt idx="6">
                  <c:v>0.464199842391505</c:v>
                </c:pt>
                <c:pt idx="7">
                  <c:v>0.480215936439771</c:v>
                </c:pt>
                <c:pt idx="8">
                  <c:v>0.487465843293674</c:v>
                </c:pt>
                <c:pt idx="9">
                  <c:v>0.504524713666344</c:v>
                </c:pt>
                <c:pt idx="10">
                  <c:v>0.529012059650741</c:v>
                </c:pt>
                <c:pt idx="11">
                  <c:v>0.512476577389978</c:v>
                </c:pt>
                <c:pt idx="12">
                  <c:v>0.536513896474931</c:v>
                </c:pt>
                <c:pt idx="13">
                  <c:v>0.524088183474622</c:v>
                </c:pt>
                <c:pt idx="14">
                  <c:v>0.518569978295433</c:v>
                </c:pt>
                <c:pt idx="15">
                  <c:v>0.520827373756557</c:v>
                </c:pt>
                <c:pt idx="16">
                  <c:v>0.507955251600221</c:v>
                </c:pt>
                <c:pt idx="17">
                  <c:v>0.514789984181403</c:v>
                </c:pt>
                <c:pt idx="18">
                  <c:v>0.515201973820834</c:v>
                </c:pt>
                <c:pt idx="19">
                  <c:v>0.504694607483086</c:v>
                </c:pt>
                <c:pt idx="20">
                  <c:v>0.508421609299176</c:v>
                </c:pt>
                <c:pt idx="21">
                  <c:v>0.51097236044042</c:v>
                </c:pt>
                <c:pt idx="22">
                  <c:v>0.504353482303619</c:v>
                </c:pt>
                <c:pt idx="23">
                  <c:v>0.508655055657849</c:v>
                </c:pt>
                <c:pt idx="24">
                  <c:v>0.547624967376155</c:v>
                </c:pt>
                <c:pt idx="25">
                  <c:v>0.574340677704605</c:v>
                </c:pt>
                <c:pt idx="26">
                  <c:v>0.592340760076801</c:v>
                </c:pt>
                <c:pt idx="27">
                  <c:v>0.581606635110289</c:v>
                </c:pt>
                <c:pt idx="28">
                  <c:v>0.595564551617507</c:v>
                </c:pt>
                <c:pt idx="29">
                  <c:v>0.589559263145913</c:v>
                </c:pt>
                <c:pt idx="30">
                  <c:v>0.576871786027718</c:v>
                </c:pt>
                <c:pt idx="31">
                  <c:v>0.584748861823176</c:v>
                </c:pt>
                <c:pt idx="32">
                  <c:v>0.597796329888447</c:v>
                </c:pt>
                <c:pt idx="33">
                  <c:v>0.595227362644785</c:v>
                </c:pt>
                <c:pt idx="34">
                  <c:v>0.626090637461573</c:v>
                </c:pt>
                <c:pt idx="35">
                  <c:v>0.630509787476861</c:v>
                </c:pt>
                <c:pt idx="36">
                  <c:v>0.662944538698287</c:v>
                </c:pt>
                <c:pt idx="37">
                  <c:v>0.660248377201032</c:v>
                </c:pt>
                <c:pt idx="38">
                  <c:v>0.70596350782801</c:v>
                </c:pt>
                <c:pt idx="39">
                  <c:v>0.709899281464044</c:v>
                </c:pt>
                <c:pt idx="40">
                  <c:v>0.74025278566087</c:v>
                </c:pt>
                <c:pt idx="41">
                  <c:v>0.751932046095122</c:v>
                </c:pt>
                <c:pt idx="42">
                  <c:v>0.758353719000087</c:v>
                </c:pt>
                <c:pt idx="43">
                  <c:v>0.742193679527123</c:v>
                </c:pt>
                <c:pt idx="44">
                  <c:v>0.75243107813163</c:v>
                </c:pt>
                <c:pt idx="45">
                  <c:v>0.734080469542495</c:v>
                </c:pt>
                <c:pt idx="46">
                  <c:v>0.760275874484062</c:v>
                </c:pt>
                <c:pt idx="47">
                  <c:v>0.752074794097703</c:v>
                </c:pt>
                <c:pt idx="48">
                  <c:v>0.777383011158872</c:v>
                </c:pt>
                <c:pt idx="49">
                  <c:v>0.774904640363038</c:v>
                </c:pt>
                <c:pt idx="50">
                  <c:v>0.779497403846752</c:v>
                </c:pt>
                <c:pt idx="51">
                  <c:v>0.826789119030165</c:v>
                </c:pt>
                <c:pt idx="52">
                  <c:v>0.79436235486903</c:v>
                </c:pt>
                <c:pt idx="53">
                  <c:v>0.794152653136165</c:v>
                </c:pt>
                <c:pt idx="54">
                  <c:v>0.843219406484099</c:v>
                </c:pt>
                <c:pt idx="55">
                  <c:v>0.798513053036523</c:v>
                </c:pt>
                <c:pt idx="56">
                  <c:v>0.741475684844143</c:v>
                </c:pt>
                <c:pt idx="57">
                  <c:v>0.739615591493719</c:v>
                </c:pt>
                <c:pt idx="58">
                  <c:v>0.728718566165168</c:v>
                </c:pt>
                <c:pt idx="59">
                  <c:v>0.697548458300177</c:v>
                </c:pt>
                <c:pt idx="60">
                  <c:v>0.703916272686946</c:v>
                </c:pt>
                <c:pt idx="61">
                  <c:v>0.661549274422839</c:v>
                </c:pt>
                <c:pt idx="62">
                  <c:v>0.617765916872371</c:v>
                </c:pt>
                <c:pt idx="63">
                  <c:v>0.58918883934018</c:v>
                </c:pt>
                <c:pt idx="64">
                  <c:v>0.557075748819554</c:v>
                </c:pt>
                <c:pt idx="65">
                  <c:v>0.555901243323752</c:v>
                </c:pt>
                <c:pt idx="66">
                  <c:v>0.525216651911587</c:v>
                </c:pt>
                <c:pt idx="67">
                  <c:v>0.412742601388</c:v>
                </c:pt>
                <c:pt idx="68">
                  <c:v>0.484550897489411</c:v>
                </c:pt>
                <c:pt idx="69">
                  <c:v>0.495709202871588</c:v>
                </c:pt>
                <c:pt idx="70">
                  <c:v>0.550228927370404</c:v>
                </c:pt>
                <c:pt idx="71">
                  <c:v>0.479481674649947</c:v>
                </c:pt>
                <c:pt idx="72">
                  <c:v>0.4173680519478</c:v>
                </c:pt>
                <c:pt idx="73">
                  <c:v>0.492559396731471</c:v>
                </c:pt>
                <c:pt idx="74">
                  <c:v>0.469898310553428</c:v>
                </c:pt>
                <c:pt idx="75">
                  <c:v>0.462131805225791</c:v>
                </c:pt>
                <c:pt idx="76">
                  <c:v>0.396872134250809</c:v>
                </c:pt>
                <c:pt idx="77">
                  <c:v>0.34669244073783</c:v>
                </c:pt>
                <c:pt idx="78">
                  <c:v>0.442188306757777</c:v>
                </c:pt>
                <c:pt idx="79">
                  <c:v>0.330729338987505</c:v>
                </c:pt>
                <c:pt idx="80">
                  <c:v>0.344677192053528</c:v>
                </c:pt>
                <c:pt idx="81">
                  <c:v>0.350255242861498</c:v>
                </c:pt>
                <c:pt idx="82">
                  <c:v>0.396397738537431</c:v>
                </c:pt>
                <c:pt idx="83">
                  <c:v>0.377223418178629</c:v>
                </c:pt>
                <c:pt idx="84">
                  <c:v>0.341751533142878</c:v>
                </c:pt>
                <c:pt idx="85">
                  <c:v>0.361388669888416</c:v>
                </c:pt>
                <c:pt idx="86">
                  <c:v>0.320538270428098</c:v>
                </c:pt>
                <c:pt idx="87">
                  <c:v>0.286392453955676</c:v>
                </c:pt>
                <c:pt idx="88">
                  <c:v>0.252468772024482</c:v>
                </c:pt>
                <c:pt idx="89">
                  <c:v>0.226061945648073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B$18:$B$107</c:f>
              <c:numCache>
                <c:formatCode>General</c:formatCode>
                <c:ptCount val="90"/>
                <c:pt idx="0">
                  <c:v>-0.438494909192162</c:v>
                </c:pt>
                <c:pt idx="1">
                  <c:v>-0.441007521165128</c:v>
                </c:pt>
                <c:pt idx="2">
                  <c:v>-0.445757923996685</c:v>
                </c:pt>
                <c:pt idx="3">
                  <c:v>-0.452811211591278</c:v>
                </c:pt>
                <c:pt idx="4">
                  <c:v>-0.467123615999247</c:v>
                </c:pt>
                <c:pt idx="5">
                  <c:v>-0.475020411044035</c:v>
                </c:pt>
                <c:pt idx="6">
                  <c:v>-0.49308267019658</c:v>
                </c:pt>
                <c:pt idx="7">
                  <c:v>-0.514265895450171</c:v>
                </c:pt>
                <c:pt idx="8">
                  <c:v>-0.507561299723743</c:v>
                </c:pt>
                <c:pt idx="9">
                  <c:v>-0.535423567206244</c:v>
                </c:pt>
                <c:pt idx="10">
                  <c:v>-0.567467474753283</c:v>
                </c:pt>
                <c:pt idx="11">
                  <c:v>-0.552747704793419</c:v>
                </c:pt>
                <c:pt idx="12">
                  <c:v>-0.574067512599542</c:v>
                </c:pt>
                <c:pt idx="13">
                  <c:v>-0.54864057240933</c:v>
                </c:pt>
                <c:pt idx="14">
                  <c:v>-0.549320427924031</c:v>
                </c:pt>
                <c:pt idx="15">
                  <c:v>-0.548327229970682</c:v>
                </c:pt>
                <c:pt idx="16">
                  <c:v>-0.535470903595464</c:v>
                </c:pt>
                <c:pt idx="17">
                  <c:v>-0.525968785863433</c:v>
                </c:pt>
                <c:pt idx="18">
                  <c:v>-0.546202684671875</c:v>
                </c:pt>
                <c:pt idx="19">
                  <c:v>-0.542202415842457</c:v>
                </c:pt>
                <c:pt idx="20">
                  <c:v>-0.553122739948156</c:v>
                </c:pt>
                <c:pt idx="21">
                  <c:v>-0.54135289580461</c:v>
                </c:pt>
                <c:pt idx="22">
                  <c:v>-0.546449506490366</c:v>
                </c:pt>
                <c:pt idx="23">
                  <c:v>-0.560706880435088</c:v>
                </c:pt>
                <c:pt idx="24">
                  <c:v>-0.589845816449327</c:v>
                </c:pt>
                <c:pt idx="25">
                  <c:v>-0.608878344195535</c:v>
                </c:pt>
                <c:pt idx="26">
                  <c:v>-0.627768378709825</c:v>
                </c:pt>
                <c:pt idx="27">
                  <c:v>-0.621495517349225</c:v>
                </c:pt>
                <c:pt idx="28">
                  <c:v>-0.62966036934728</c:v>
                </c:pt>
                <c:pt idx="29">
                  <c:v>-0.627842784482007</c:v>
                </c:pt>
                <c:pt idx="30">
                  <c:v>-0.639007408176631</c:v>
                </c:pt>
                <c:pt idx="31">
                  <c:v>-0.606724270976865</c:v>
                </c:pt>
                <c:pt idx="32">
                  <c:v>-0.617724134483609</c:v>
                </c:pt>
                <c:pt idx="33">
                  <c:v>-0.624033466264644</c:v>
                </c:pt>
                <c:pt idx="34">
                  <c:v>-0.651383224342556</c:v>
                </c:pt>
                <c:pt idx="35">
                  <c:v>-0.653127040362304</c:v>
                </c:pt>
                <c:pt idx="36">
                  <c:v>-0.679481778876625</c:v>
                </c:pt>
                <c:pt idx="37">
                  <c:v>-0.699473951279841</c:v>
                </c:pt>
                <c:pt idx="38">
                  <c:v>-0.727929019141434</c:v>
                </c:pt>
                <c:pt idx="39">
                  <c:v>-0.746648663036188</c:v>
                </c:pt>
                <c:pt idx="40">
                  <c:v>-0.75709330483666</c:v>
                </c:pt>
                <c:pt idx="41">
                  <c:v>-0.758059955686905</c:v>
                </c:pt>
                <c:pt idx="42">
                  <c:v>-0.768501960611013</c:v>
                </c:pt>
                <c:pt idx="43">
                  <c:v>-0.781125668632214</c:v>
                </c:pt>
                <c:pt idx="44">
                  <c:v>-0.758980442092981</c:v>
                </c:pt>
                <c:pt idx="45">
                  <c:v>-0.737513657091269</c:v>
                </c:pt>
                <c:pt idx="46">
                  <c:v>-0.758171787269509</c:v>
                </c:pt>
                <c:pt idx="47">
                  <c:v>-0.748111912863107</c:v>
                </c:pt>
                <c:pt idx="48">
                  <c:v>-0.755567776321126</c:v>
                </c:pt>
                <c:pt idx="49">
                  <c:v>-0.779374247708169</c:v>
                </c:pt>
                <c:pt idx="50">
                  <c:v>-0.778661743332982</c:v>
                </c:pt>
                <c:pt idx="51">
                  <c:v>-0.811654060150782</c:v>
                </c:pt>
                <c:pt idx="52">
                  <c:v>-0.791132321447077</c:v>
                </c:pt>
                <c:pt idx="53">
                  <c:v>-0.776288732944906</c:v>
                </c:pt>
                <c:pt idx="54">
                  <c:v>-0.824257246395063</c:v>
                </c:pt>
                <c:pt idx="55">
                  <c:v>-0.780516129820551</c:v>
                </c:pt>
                <c:pt idx="56">
                  <c:v>-0.732307303942348</c:v>
                </c:pt>
                <c:pt idx="57">
                  <c:v>-0.714910480284967</c:v>
                </c:pt>
                <c:pt idx="58">
                  <c:v>-0.714244828234739</c:v>
                </c:pt>
                <c:pt idx="59">
                  <c:v>-0.698252529766414</c:v>
                </c:pt>
                <c:pt idx="60">
                  <c:v>-0.687646121333354</c:v>
                </c:pt>
                <c:pt idx="61">
                  <c:v>-0.642545115389976</c:v>
                </c:pt>
                <c:pt idx="62">
                  <c:v>-0.574782628374027</c:v>
                </c:pt>
                <c:pt idx="63">
                  <c:v>-0.547875292291264</c:v>
                </c:pt>
                <c:pt idx="64">
                  <c:v>-0.523766089663695</c:v>
                </c:pt>
                <c:pt idx="65">
                  <c:v>-0.531495041795579</c:v>
                </c:pt>
                <c:pt idx="66">
                  <c:v>-0.509328248919708</c:v>
                </c:pt>
                <c:pt idx="67">
                  <c:v>-0.381427223290863</c:v>
                </c:pt>
                <c:pt idx="68">
                  <c:v>-0.444194893239531</c:v>
                </c:pt>
                <c:pt idx="69">
                  <c:v>-0.439291042037539</c:v>
                </c:pt>
                <c:pt idx="70">
                  <c:v>-0.462119601711025</c:v>
                </c:pt>
                <c:pt idx="71">
                  <c:v>-0.408079877880176</c:v>
                </c:pt>
                <c:pt idx="72">
                  <c:v>-0.341529742542045</c:v>
                </c:pt>
                <c:pt idx="73">
                  <c:v>-0.390201830655645</c:v>
                </c:pt>
                <c:pt idx="74">
                  <c:v>-0.379151127663062</c:v>
                </c:pt>
                <c:pt idx="75">
                  <c:v>-0.37079374547484</c:v>
                </c:pt>
                <c:pt idx="76">
                  <c:v>-0.300984201657291</c:v>
                </c:pt>
                <c:pt idx="77">
                  <c:v>-0.255287465472195</c:v>
                </c:pt>
                <c:pt idx="78">
                  <c:v>-0.31530221101985</c:v>
                </c:pt>
                <c:pt idx="79">
                  <c:v>-0.216180652738028</c:v>
                </c:pt>
                <c:pt idx="80">
                  <c:v>-0.223546913353806</c:v>
                </c:pt>
                <c:pt idx="81">
                  <c:v>-0.242517468136195</c:v>
                </c:pt>
                <c:pt idx="82">
                  <c:v>-0.250172804284953</c:v>
                </c:pt>
                <c:pt idx="83">
                  <c:v>-0.232233433761793</c:v>
                </c:pt>
                <c:pt idx="84">
                  <c:v>-0.197677653076711</c:v>
                </c:pt>
                <c:pt idx="85">
                  <c:v>-0.207578627020486</c:v>
                </c:pt>
                <c:pt idx="86">
                  <c:v>-0.17454826020414</c:v>
                </c:pt>
                <c:pt idx="87">
                  <c:v>-0.159794376452476</c:v>
                </c:pt>
                <c:pt idx="88">
                  <c:v>-0.13262919972004</c:v>
                </c:pt>
                <c:pt idx="89">
                  <c:v>-0.109496991631641</c:v>
                </c:pt>
              </c:numCache>
            </c:numRef>
          </c:val>
        </c:ser>
        <c:ser>
          <c:idx val="2"/>
          <c:order val="2"/>
          <c:tx>
            <c:strRef>
              <c:f>"Mujeres 2030"</c:f>
              <c:strCache>
                <c:ptCount val="1"/>
                <c:pt idx="0">
                  <c:v>Mujeres 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F$18:$F$107</c:f>
              <c:numCache>
                <c:formatCode>General</c:formatCode>
                <c:ptCount val="90"/>
                <c:pt idx="0">
                  <c:v>0.381157238426241</c:v>
                </c:pt>
                <c:pt idx="1">
                  <c:v>0.382687051069895</c:v>
                </c:pt>
                <c:pt idx="2">
                  <c:v>0.385823334605645</c:v>
                </c:pt>
                <c:pt idx="3">
                  <c:v>0.389956437271542</c:v>
                </c:pt>
                <c:pt idx="4">
                  <c:v>0.394527227893693</c:v>
                </c:pt>
                <c:pt idx="5">
                  <c:v>0.399173118456878</c:v>
                </c:pt>
                <c:pt idx="6">
                  <c:v>0.40375921715768</c:v>
                </c:pt>
                <c:pt idx="7">
                  <c:v>0.408311111665636</c:v>
                </c:pt>
                <c:pt idx="8">
                  <c:v>0.412947678574415</c:v>
                </c:pt>
                <c:pt idx="9">
                  <c:v>0.417954494085251</c:v>
                </c:pt>
                <c:pt idx="10">
                  <c:v>0.423197648521246</c:v>
                </c:pt>
                <c:pt idx="11">
                  <c:v>0.428749125208617</c:v>
                </c:pt>
                <c:pt idx="12">
                  <c:v>0.434572690226381</c:v>
                </c:pt>
                <c:pt idx="13">
                  <c:v>0.44053727551703</c:v>
                </c:pt>
                <c:pt idx="14">
                  <c:v>0.456961089177826</c:v>
                </c:pt>
                <c:pt idx="15">
                  <c:v>0.461696916339969</c:v>
                </c:pt>
                <c:pt idx="16">
                  <c:v>0.457021038180451</c:v>
                </c:pt>
                <c:pt idx="17">
                  <c:v>0.481741791185526</c:v>
                </c:pt>
                <c:pt idx="18">
                  <c:v>0.497845523266777</c:v>
                </c:pt>
                <c:pt idx="19">
                  <c:v>0.50523800265861</c:v>
                </c:pt>
                <c:pt idx="20">
                  <c:v>0.521761534898477</c:v>
                </c:pt>
                <c:pt idx="21">
                  <c:v>0.545681173850782</c:v>
                </c:pt>
                <c:pt idx="22">
                  <c:v>0.52933586483628</c:v>
                </c:pt>
                <c:pt idx="23">
                  <c:v>0.549360730490922</c:v>
                </c:pt>
                <c:pt idx="24">
                  <c:v>0.535860772947662</c:v>
                </c:pt>
                <c:pt idx="25">
                  <c:v>0.527776575302083</c:v>
                </c:pt>
                <c:pt idx="26">
                  <c:v>0.526487318180101</c:v>
                </c:pt>
                <c:pt idx="27">
                  <c:v>0.511780366431962</c:v>
                </c:pt>
                <c:pt idx="28">
                  <c:v>0.51511812994901</c:v>
                </c:pt>
                <c:pt idx="29">
                  <c:v>0.512828937082067</c:v>
                </c:pt>
                <c:pt idx="30">
                  <c:v>0.503348823374712</c:v>
                </c:pt>
                <c:pt idx="31">
                  <c:v>0.50537763485935</c:v>
                </c:pt>
                <c:pt idx="32">
                  <c:v>0.508232480220261</c:v>
                </c:pt>
                <c:pt idx="33">
                  <c:v>0.503143977973213</c:v>
                </c:pt>
                <c:pt idx="34">
                  <c:v>0.509042511981809</c:v>
                </c:pt>
                <c:pt idx="35">
                  <c:v>0.541027819126065</c:v>
                </c:pt>
                <c:pt idx="36">
                  <c:v>0.566849850237682</c:v>
                </c:pt>
                <c:pt idx="37">
                  <c:v>0.586746541834287</c:v>
                </c:pt>
                <c:pt idx="38">
                  <c:v>0.581454307262461</c:v>
                </c:pt>
                <c:pt idx="39">
                  <c:v>0.597134336869065</c:v>
                </c:pt>
                <c:pt idx="40">
                  <c:v>0.597015381705272</c:v>
                </c:pt>
                <c:pt idx="41">
                  <c:v>0.589279734213224</c:v>
                </c:pt>
                <c:pt idx="42">
                  <c:v>0.599514487746544</c:v>
                </c:pt>
                <c:pt idx="43">
                  <c:v>0.614057633886594</c:v>
                </c:pt>
                <c:pt idx="44">
                  <c:v>0.614655094184707</c:v>
                </c:pt>
                <c:pt idx="45">
                  <c:v>0.64536347971604</c:v>
                </c:pt>
                <c:pt idx="46">
                  <c:v>0.651710662212825</c:v>
                </c:pt>
                <c:pt idx="47">
                  <c:v>0.683703996604483</c:v>
                </c:pt>
                <c:pt idx="48">
                  <c:v>0.682722158177483</c:v>
                </c:pt>
                <c:pt idx="49">
                  <c:v>0.726772313407667</c:v>
                </c:pt>
                <c:pt idx="50">
                  <c:v>0.730491417008909</c:v>
                </c:pt>
                <c:pt idx="51">
                  <c:v>0.75960591596259</c:v>
                </c:pt>
                <c:pt idx="52">
                  <c:v>0.769910557618892</c:v>
                </c:pt>
                <c:pt idx="53">
                  <c:v>0.775179600909886</c:v>
                </c:pt>
                <c:pt idx="54">
                  <c:v>0.758312547004256</c:v>
                </c:pt>
                <c:pt idx="55">
                  <c:v>0.766479217087261</c:v>
                </c:pt>
                <c:pt idx="56">
                  <c:v>0.747185734502651</c:v>
                </c:pt>
                <c:pt idx="57">
                  <c:v>0.770403218470083</c:v>
                </c:pt>
                <c:pt idx="58">
                  <c:v>0.760754715897556</c:v>
                </c:pt>
                <c:pt idx="59">
                  <c:v>0.782828952218601</c:v>
                </c:pt>
                <c:pt idx="60">
                  <c:v>0.778995227905263</c:v>
                </c:pt>
                <c:pt idx="61">
                  <c:v>0.781549411601633</c:v>
                </c:pt>
                <c:pt idx="62">
                  <c:v>0.824772171073439</c:v>
                </c:pt>
                <c:pt idx="63">
                  <c:v>0.791245841948211</c:v>
                </c:pt>
                <c:pt idx="64">
                  <c:v>0.788713526935629</c:v>
                </c:pt>
                <c:pt idx="65">
                  <c:v>0.832423748535594</c:v>
                </c:pt>
                <c:pt idx="66">
                  <c:v>0.785812338298115</c:v>
                </c:pt>
                <c:pt idx="67">
                  <c:v>0.722013491389996</c:v>
                </c:pt>
                <c:pt idx="68">
                  <c:v>0.728022508084294</c:v>
                </c:pt>
                <c:pt idx="69">
                  <c:v>0.707827407166628</c:v>
                </c:pt>
                <c:pt idx="70">
                  <c:v>0.67373983856925</c:v>
                </c:pt>
                <c:pt idx="71">
                  <c:v>0.674292212712702</c:v>
                </c:pt>
                <c:pt idx="72">
                  <c:v>0.629618236908677</c:v>
                </c:pt>
                <c:pt idx="73">
                  <c:v>0.582987642466557</c:v>
                </c:pt>
                <c:pt idx="74">
                  <c:v>0.550853994933107</c:v>
                </c:pt>
                <c:pt idx="75">
                  <c:v>0.515199214314291</c:v>
                </c:pt>
                <c:pt idx="76">
                  <c:v>0.507126134340889</c:v>
                </c:pt>
                <c:pt idx="77">
                  <c:v>0.47273282321112</c:v>
                </c:pt>
                <c:pt idx="78">
                  <c:v>0.429423335420313</c:v>
                </c:pt>
                <c:pt idx="79">
                  <c:v>0.361087522327303</c:v>
                </c:pt>
                <c:pt idx="80">
                  <c:v>0.421092191883186</c:v>
                </c:pt>
                <c:pt idx="81">
                  <c:v>0.454552836386928</c:v>
                </c:pt>
                <c:pt idx="82">
                  <c:v>0.387109854868398</c:v>
                </c:pt>
                <c:pt idx="83">
                  <c:v>0.328617280393793</c:v>
                </c:pt>
                <c:pt idx="84">
                  <c:v>0.371475173316859</c:v>
                </c:pt>
                <c:pt idx="85">
                  <c:v>0.340961130980797</c:v>
                </c:pt>
                <c:pt idx="86">
                  <c:v>0.320824158857944</c:v>
                </c:pt>
                <c:pt idx="87">
                  <c:v>0.263423434075314</c:v>
                </c:pt>
                <c:pt idx="88">
                  <c:v>0.219036697540092</c:v>
                </c:pt>
                <c:pt idx="89">
                  <c:v>0.25703688794771</c:v>
                </c:pt>
              </c:numCache>
            </c:numRef>
          </c:val>
        </c:ser>
        <c:ser>
          <c:idx val="3"/>
          <c:order val="3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E$18:$E$107</c:f>
              <c:numCache>
                <c:formatCode>General</c:formatCode>
                <c:ptCount val="90"/>
                <c:pt idx="0">
                  <c:v>-0.405086070082749</c:v>
                </c:pt>
                <c:pt idx="1">
                  <c:v>-0.405475764789852</c:v>
                </c:pt>
                <c:pt idx="2">
                  <c:v>-0.408247456772285</c:v>
                </c:pt>
                <c:pt idx="3">
                  <c:v>-0.412496227751896</c:v>
                </c:pt>
                <c:pt idx="4">
                  <c:v>-0.417396855743666</c:v>
                </c:pt>
                <c:pt idx="5">
                  <c:v>-0.422397149934426</c:v>
                </c:pt>
                <c:pt idx="6">
                  <c:v>-0.427252835816758</c:v>
                </c:pt>
                <c:pt idx="7">
                  <c:v>-0.431961909852565</c:v>
                </c:pt>
                <c:pt idx="8">
                  <c:v>-0.436684484854233</c:v>
                </c:pt>
                <c:pt idx="9">
                  <c:v>-0.441765588414848</c:v>
                </c:pt>
                <c:pt idx="10">
                  <c:v>-0.447099046110366</c:v>
                </c:pt>
                <c:pt idx="11">
                  <c:v>-0.452784550329818</c:v>
                </c:pt>
                <c:pt idx="12">
                  <c:v>-0.458801240705973</c:v>
                </c:pt>
                <c:pt idx="13">
                  <c:v>-0.465020825325611</c:v>
                </c:pt>
                <c:pt idx="14">
                  <c:v>-0.472798062601918</c:v>
                </c:pt>
                <c:pt idx="15">
                  <c:v>-0.485911559908074</c:v>
                </c:pt>
                <c:pt idx="16">
                  <c:v>-0.49302051901685</c:v>
                </c:pt>
                <c:pt idx="17">
                  <c:v>-0.510838205916266</c:v>
                </c:pt>
                <c:pt idx="18">
                  <c:v>-0.531735357058642</c:v>
                </c:pt>
                <c:pt idx="19">
                  <c:v>-0.526922596652633</c:v>
                </c:pt>
                <c:pt idx="20">
                  <c:v>-0.55396059205799</c:v>
                </c:pt>
                <c:pt idx="21">
                  <c:v>-0.585729648038124</c:v>
                </c:pt>
                <c:pt idx="22">
                  <c:v>-0.571001181171742</c:v>
                </c:pt>
                <c:pt idx="23">
                  <c:v>-0.589415071247328</c:v>
                </c:pt>
                <c:pt idx="24">
                  <c:v>-0.563532384001994</c:v>
                </c:pt>
                <c:pt idx="25">
                  <c:v>-0.560824346912911</c:v>
                </c:pt>
                <c:pt idx="26">
                  <c:v>-0.555961615909694</c:v>
                </c:pt>
                <c:pt idx="27">
                  <c:v>-0.540097444128578</c:v>
                </c:pt>
                <c:pt idx="28">
                  <c:v>-0.528487752755895</c:v>
                </c:pt>
                <c:pt idx="29">
                  <c:v>-0.542699817499404</c:v>
                </c:pt>
                <c:pt idx="30">
                  <c:v>-0.535570102783559</c:v>
                </c:pt>
                <c:pt idx="31">
                  <c:v>-0.539212194570814</c:v>
                </c:pt>
                <c:pt idx="32">
                  <c:v>-0.529229035661223</c:v>
                </c:pt>
                <c:pt idx="33">
                  <c:v>-0.531995542015644</c:v>
                </c:pt>
                <c:pt idx="34">
                  <c:v>-0.545077506513079</c:v>
                </c:pt>
                <c:pt idx="35">
                  <c:v>-0.569468422148535</c:v>
                </c:pt>
                <c:pt idx="36">
                  <c:v>-0.590272467697058</c:v>
                </c:pt>
                <c:pt idx="37">
                  <c:v>-0.609732243943602</c:v>
                </c:pt>
                <c:pt idx="38">
                  <c:v>-0.609491072955978</c:v>
                </c:pt>
                <c:pt idx="39">
                  <c:v>-0.620638758919835</c:v>
                </c:pt>
                <c:pt idx="40">
                  <c:v>-0.623927154210607</c:v>
                </c:pt>
                <c:pt idx="41">
                  <c:v>-0.63630588993151</c:v>
                </c:pt>
                <c:pt idx="42">
                  <c:v>-0.614025511801964</c:v>
                </c:pt>
                <c:pt idx="43">
                  <c:v>-0.626608071512788</c:v>
                </c:pt>
                <c:pt idx="44">
                  <c:v>-0.635233041113893</c:v>
                </c:pt>
                <c:pt idx="45">
                  <c:v>-0.661970034384183</c:v>
                </c:pt>
                <c:pt idx="46">
                  <c:v>-0.66656484127344</c:v>
                </c:pt>
                <c:pt idx="47">
                  <c:v>-0.692137713435092</c:v>
                </c:pt>
                <c:pt idx="48">
                  <c:v>-0.711603487200902</c:v>
                </c:pt>
                <c:pt idx="49">
                  <c:v>-0.739251854594321</c:v>
                </c:pt>
                <c:pt idx="50">
                  <c:v>-0.757016598326936</c:v>
                </c:pt>
                <c:pt idx="51">
                  <c:v>-0.767441478459013</c:v>
                </c:pt>
                <c:pt idx="52">
                  <c:v>-0.768172743673863</c:v>
                </c:pt>
                <c:pt idx="53">
                  <c:v>-0.777552536431216</c:v>
                </c:pt>
                <c:pt idx="54">
                  <c:v>-0.787540645258455</c:v>
                </c:pt>
                <c:pt idx="55">
                  <c:v>-0.765017969969545</c:v>
                </c:pt>
                <c:pt idx="56">
                  <c:v>-0.74294205748591</c:v>
                </c:pt>
                <c:pt idx="57">
                  <c:v>-0.758955027981928</c:v>
                </c:pt>
                <c:pt idx="58">
                  <c:v>-0.746293767199507</c:v>
                </c:pt>
                <c:pt idx="59">
                  <c:v>-0.749201856912683</c:v>
                </c:pt>
                <c:pt idx="60">
                  <c:v>-0.766885031764269</c:v>
                </c:pt>
                <c:pt idx="61">
                  <c:v>-0.761537627872203</c:v>
                </c:pt>
                <c:pt idx="62">
                  <c:v>-0.787312595481104</c:v>
                </c:pt>
                <c:pt idx="63">
                  <c:v>-0.762531893473404</c:v>
                </c:pt>
                <c:pt idx="64">
                  <c:v>-0.743230580066695</c:v>
                </c:pt>
                <c:pt idx="65">
                  <c:v>-0.780443929993596</c:v>
                </c:pt>
                <c:pt idx="66">
                  <c:v>-0.733099617663738</c:v>
                </c:pt>
                <c:pt idx="67">
                  <c:v>-0.658811201223592</c:v>
                </c:pt>
                <c:pt idx="68">
                  <c:v>-0.68201545922059</c:v>
                </c:pt>
                <c:pt idx="69">
                  <c:v>-0.649917600377435</c:v>
                </c:pt>
                <c:pt idx="70">
                  <c:v>-0.626479884359731</c:v>
                </c:pt>
                <c:pt idx="71">
                  <c:v>-0.607748112667998</c:v>
                </c:pt>
                <c:pt idx="72">
                  <c:v>-0.559548590756789</c:v>
                </c:pt>
                <c:pt idx="73">
                  <c:v>-0.49270356714714</c:v>
                </c:pt>
                <c:pt idx="74">
                  <c:v>-0.460263993751016</c:v>
                </c:pt>
                <c:pt idx="75">
                  <c:v>-0.429878989744326</c:v>
                </c:pt>
                <c:pt idx="76">
                  <c:v>-0.424695090274885</c:v>
                </c:pt>
                <c:pt idx="77">
                  <c:v>-0.395760071668512</c:v>
                </c:pt>
                <c:pt idx="78">
                  <c:v>-0.335713367097681</c:v>
                </c:pt>
                <c:pt idx="79">
                  <c:v>-0.279563033416982</c:v>
                </c:pt>
                <c:pt idx="80">
                  <c:v>-0.307768868916723</c:v>
                </c:pt>
                <c:pt idx="81">
                  <c:v>-0.309628492739955</c:v>
                </c:pt>
                <c:pt idx="82">
                  <c:v>-0.261643480355177</c:v>
                </c:pt>
                <c:pt idx="83">
                  <c:v>-0.209219923957576</c:v>
                </c:pt>
                <c:pt idx="84">
                  <c:v>-0.224441379050655</c:v>
                </c:pt>
                <c:pt idx="85">
                  <c:v>-0.204624161131842</c:v>
                </c:pt>
                <c:pt idx="86">
                  <c:v>-0.186828211966012</c:v>
                </c:pt>
                <c:pt idx="87">
                  <c:v>-0.141425288765719</c:v>
                </c:pt>
                <c:pt idx="88">
                  <c:v>-0.111185809718875</c:v>
                </c:pt>
                <c:pt idx="89">
                  <c:v>-0.123485359852432</c:v>
                </c:pt>
              </c:numCache>
            </c:numRef>
          </c:val>
        </c:ser>
        <c:gapWidth val="0"/>
        <c:overlap val="100"/>
        <c:axId val="59225792"/>
        <c:axId val="43714934"/>
      </c:barChart>
      <c:catAx>
        <c:axId val="5922579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910321403224171"/>
              <c:y val="-0.10012191405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3714934"/>
        <c:crossesAt val="0"/>
        <c:auto val="1"/>
        <c:lblAlgn val="ctr"/>
        <c:lblOffset val="100"/>
        <c:noMultiLvlLbl val="0"/>
      </c:catAx>
      <c:valAx>
        <c:axId val="43714934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922579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03528338233803"/>
          <c:y val="0.48171289241085"/>
          <c:w val="0.0769035790327487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200</xdr:rowOff>
    </xdr:from>
    <xdr:to>
      <xdr:col>8</xdr:col>
      <xdr:colOff>754920</xdr:colOff>
      <xdr:row>42</xdr:row>
      <xdr:rowOff>161640</xdr:rowOff>
    </xdr:to>
    <xdr:graphicFrame>
      <xdr:nvGraphicFramePr>
        <xdr:cNvPr id="0" name="Chart 1"/>
        <xdr:cNvGraphicFramePr/>
      </xdr:nvGraphicFramePr>
      <xdr:xfrm>
        <a:off x="90360" y="251460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2880</xdr:colOff>
      <xdr:row>4</xdr:row>
      <xdr:rowOff>162000</xdr:rowOff>
    </xdr:to>
    <xdr:pic>
      <xdr:nvPicPr>
        <xdr:cNvPr id="1" name="2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799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1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2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3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200</xdr:rowOff>
    </xdr:from>
    <xdr:to>
      <xdr:col>8</xdr:col>
      <xdr:colOff>754920</xdr:colOff>
      <xdr:row>42</xdr:row>
      <xdr:rowOff>161640</xdr:rowOff>
    </xdr:to>
    <xdr:graphicFrame>
      <xdr:nvGraphicFramePr>
        <xdr:cNvPr id="2" name="Chart 1"/>
        <xdr:cNvGraphicFramePr/>
      </xdr:nvGraphicFramePr>
      <xdr:xfrm>
        <a:off x="90360" y="251460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2880</xdr:colOff>
      <xdr:row>4</xdr:row>
      <xdr:rowOff>162000</xdr:rowOff>
    </xdr:to>
    <xdr:pic>
      <xdr:nvPicPr>
        <xdr:cNvPr id="3" name="2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799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4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5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6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7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5</xdr:row>
      <xdr:rowOff>152640</xdr:rowOff>
    </xdr:to>
    <xdr:pic>
      <xdr:nvPicPr>
        <xdr:cNvPr id="8" name="2 Imagen" descr="logoA-.png"/>
        <xdr:cNvPicPr/>
      </xdr:nvPicPr>
      <xdr:blipFill>
        <a:blip r:embed="rId1"/>
        <a:stretch/>
      </xdr:blipFill>
      <xdr:spPr>
        <a:xfrm>
          <a:off x="0" y="0"/>
          <a:ext cx="6188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3720</xdr:colOff>
      <xdr:row>5</xdr:row>
      <xdr:rowOff>199800</xdr:rowOff>
    </xdr:to>
    <xdr:pic>
      <xdr:nvPicPr>
        <xdr:cNvPr id="9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31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0" name="1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5.7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.75" hidden="false" customHeight="false" outlineLevel="0" collapsed="false">
      <c r="A11" s="7" t="s">
        <v>2</v>
      </c>
    </row>
    <row r="12" customFormat="false" ht="13.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B46" s="11"/>
      <c r="C46" s="12"/>
      <c r="D46" s="12"/>
      <c r="E46" s="11"/>
      <c r="F46" s="12"/>
    </row>
    <row r="47" customFormat="false" ht="12.75" hidden="false" customHeight="false" outlineLevel="0" collapsed="false">
      <c r="A47" s="13" t="s">
        <v>4</v>
      </c>
      <c r="B47" s="12"/>
      <c r="C47" s="12"/>
      <c r="D47" s="12"/>
      <c r="E47" s="12"/>
      <c r="F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23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24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43221118913293</v>
      </c>
      <c r="C18" s="27" t="n">
        <v>0.417233996777448</v>
      </c>
      <c r="D18" s="28"/>
      <c r="E18" s="27" t="n">
        <v>-0.405086070082749</v>
      </c>
      <c r="F18" s="27" t="n">
        <v>0.381157238426241</v>
      </c>
    </row>
    <row r="19" customFormat="false" ht="13.5" hidden="false" customHeight="false" outlineLevel="0" collapsed="false">
      <c r="A19" s="26" t="n">
        <v>1</v>
      </c>
      <c r="B19" s="27" t="n">
        <v>-0.445770900944692</v>
      </c>
      <c r="C19" s="27" t="n">
        <v>0.421089129748751</v>
      </c>
      <c r="D19" s="28"/>
      <c r="E19" s="27" t="n">
        <v>-0.405475764789852</v>
      </c>
      <c r="F19" s="27" t="n">
        <v>0.382687051069895</v>
      </c>
    </row>
    <row r="20" customFormat="false" ht="13.5" hidden="false" customHeight="false" outlineLevel="0" collapsed="false">
      <c r="A20" s="26" t="n">
        <v>2</v>
      </c>
      <c r="B20" s="27" t="n">
        <v>-0.45140369465</v>
      </c>
      <c r="C20" s="27" t="n">
        <v>0.437078335782818</v>
      </c>
      <c r="D20" s="28"/>
      <c r="E20" s="27" t="n">
        <v>-0.408247456772285</v>
      </c>
      <c r="F20" s="27" t="n">
        <v>0.385823334605645</v>
      </c>
    </row>
    <row r="21" customFormat="false" ht="13.5" hidden="false" customHeight="false" outlineLevel="0" collapsed="false">
      <c r="A21" s="26" t="n">
        <v>3</v>
      </c>
      <c r="B21" s="27" t="n">
        <v>-0.465311872566517</v>
      </c>
      <c r="C21" s="27" t="n">
        <v>0.441591700286964</v>
      </c>
      <c r="D21" s="28"/>
      <c r="E21" s="27" t="n">
        <v>-0.412496227751896</v>
      </c>
      <c r="F21" s="27" t="n">
        <v>0.389956437271542</v>
      </c>
    </row>
    <row r="22" customFormat="false" ht="13.5" hidden="false" customHeight="false" outlineLevel="0" collapsed="false">
      <c r="A22" s="26" t="n">
        <v>4</v>
      </c>
      <c r="B22" s="27" t="n">
        <v>-0.473249270360042</v>
      </c>
      <c r="C22" s="27" t="n">
        <v>0.437014507732345</v>
      </c>
      <c r="D22" s="28"/>
      <c r="E22" s="27" t="n">
        <v>-0.417396855743666</v>
      </c>
      <c r="F22" s="27" t="n">
        <v>0.394527227893693</v>
      </c>
    </row>
    <row r="23" customFormat="false" ht="13.5" hidden="false" customHeight="false" outlineLevel="0" collapsed="false">
      <c r="A23" s="26" t="n">
        <v>5</v>
      </c>
      <c r="B23" s="27" t="n">
        <v>-0.491592532616934</v>
      </c>
      <c r="C23" s="27" t="n">
        <v>0.462760769779598</v>
      </c>
      <c r="D23" s="28"/>
      <c r="E23" s="27" t="n">
        <v>-0.422397149934426</v>
      </c>
      <c r="F23" s="27" t="n">
        <v>0.399173118456878</v>
      </c>
    </row>
    <row r="24" customFormat="false" ht="13.5" hidden="false" customHeight="false" outlineLevel="0" collapsed="false">
      <c r="A24" s="26" t="n">
        <v>6</v>
      </c>
      <c r="B24" s="27" t="n">
        <v>-0.513159962294055</v>
      </c>
      <c r="C24" s="27" t="n">
        <v>0.478907552106993</v>
      </c>
      <c r="D24" s="28"/>
      <c r="E24" s="27" t="n">
        <v>-0.427252835816758</v>
      </c>
      <c r="F24" s="27" t="n">
        <v>0.40375921715768</v>
      </c>
    </row>
    <row r="25" customFormat="false" ht="13.5" hidden="false" customHeight="false" outlineLevel="0" collapsed="false">
      <c r="A25" s="26" t="n">
        <v>7</v>
      </c>
      <c r="B25" s="27" t="n">
        <v>-0.506461344282342</v>
      </c>
      <c r="C25" s="27" t="n">
        <v>0.486195201681984</v>
      </c>
      <c r="D25" s="28"/>
      <c r="E25" s="27" t="n">
        <v>-0.431961909852565</v>
      </c>
      <c r="F25" s="27" t="n">
        <v>0.408311111665636</v>
      </c>
    </row>
    <row r="26" customFormat="false" ht="13.5" hidden="false" customHeight="false" outlineLevel="0" collapsed="false">
      <c r="A26" s="26" t="n">
        <v>8</v>
      </c>
      <c r="B26" s="27" t="n">
        <v>-0.534459151604664</v>
      </c>
      <c r="C26" s="27" t="n">
        <v>0.503243945734158</v>
      </c>
      <c r="D26" s="28"/>
      <c r="E26" s="27" t="n">
        <v>-0.436684484854233</v>
      </c>
      <c r="F26" s="27" t="n">
        <v>0.412947678574415</v>
      </c>
    </row>
    <row r="27" customFormat="false" ht="13.5" hidden="false" customHeight="false" outlineLevel="0" collapsed="false">
      <c r="A27" s="26" t="n">
        <v>9</v>
      </c>
      <c r="B27" s="27" t="n">
        <v>-0.566428254886288</v>
      </c>
      <c r="C27" s="27" t="n">
        <v>0.527628115152386</v>
      </c>
      <c r="D27" s="28"/>
      <c r="E27" s="27" t="n">
        <v>-0.441765588414848</v>
      </c>
      <c r="F27" s="27" t="n">
        <v>0.417954494085251</v>
      </c>
    </row>
    <row r="28" customFormat="false" ht="13.5" hidden="false" customHeight="false" outlineLevel="0" collapsed="false">
      <c r="A28" s="26" t="n">
        <v>10</v>
      </c>
      <c r="B28" s="27" t="n">
        <v>-0.551544914910147</v>
      </c>
      <c r="C28" s="27" t="n">
        <v>0.510955710226299</v>
      </c>
      <c r="D28" s="28"/>
      <c r="E28" s="27" t="n">
        <v>-0.447099046110366</v>
      </c>
      <c r="F28" s="27" t="n">
        <v>0.423197648521246</v>
      </c>
    </row>
    <row r="29" customFormat="false" ht="13.5" hidden="false" customHeight="false" outlineLevel="0" collapsed="false">
      <c r="A29" s="26" t="n">
        <v>11</v>
      </c>
      <c r="B29" s="27" t="n">
        <v>-0.572842770765663</v>
      </c>
      <c r="C29" s="27" t="n">
        <v>0.535067791307603</v>
      </c>
      <c r="D29" s="28"/>
      <c r="E29" s="27" t="n">
        <v>-0.452784550329818</v>
      </c>
      <c r="F29" s="27" t="n">
        <v>0.428749125208617</v>
      </c>
    </row>
    <row r="30" customFormat="false" ht="13.5" hidden="false" customHeight="false" outlineLevel="0" collapsed="false">
      <c r="A30" s="26" t="n">
        <v>12</v>
      </c>
      <c r="B30" s="27" t="n">
        <v>-0.547277426825661</v>
      </c>
      <c r="C30" s="27" t="n">
        <v>0.522618921246208</v>
      </c>
      <c r="D30" s="28"/>
      <c r="E30" s="27" t="n">
        <v>-0.458801240705973</v>
      </c>
      <c r="F30" s="27" t="n">
        <v>0.434572690226381</v>
      </c>
    </row>
    <row r="31" customFormat="false" ht="13.5" hidden="false" customHeight="false" outlineLevel="0" collapsed="false">
      <c r="A31" s="26" t="n">
        <v>13</v>
      </c>
      <c r="B31" s="27" t="n">
        <v>-0.547973604680591</v>
      </c>
      <c r="C31" s="27" t="n">
        <v>0.517182120040492</v>
      </c>
      <c r="D31" s="28"/>
      <c r="E31" s="27" t="n">
        <v>-0.465020825325611</v>
      </c>
      <c r="F31" s="27" t="n">
        <v>0.44053727551703</v>
      </c>
    </row>
    <row r="32" customFormat="false" ht="13.5" hidden="false" customHeight="false" outlineLevel="0" collapsed="false">
      <c r="A32" s="26" t="n">
        <v>14</v>
      </c>
      <c r="B32" s="27" t="n">
        <v>-0.547025860997603</v>
      </c>
      <c r="C32" s="27" t="n">
        <v>0.519566909228328</v>
      </c>
      <c r="D32" s="28"/>
      <c r="E32" s="27" t="n">
        <v>-0.472798062601918</v>
      </c>
      <c r="F32" s="27" t="n">
        <v>0.456961089177826</v>
      </c>
    </row>
    <row r="33" customFormat="false" ht="13.5" hidden="false" customHeight="false" outlineLevel="0" collapsed="false">
      <c r="A33" s="26" t="n">
        <v>15</v>
      </c>
      <c r="B33" s="27" t="n">
        <v>-0.534216437378513</v>
      </c>
      <c r="C33" s="27" t="n">
        <v>0.506788066179381</v>
      </c>
      <c r="D33" s="28"/>
      <c r="E33" s="27" t="n">
        <v>-0.485911559908074</v>
      </c>
      <c r="F33" s="27" t="n">
        <v>0.461696916339969</v>
      </c>
    </row>
    <row r="34" customFormat="false" ht="13.5" hidden="false" customHeight="false" outlineLevel="0" collapsed="false">
      <c r="A34" s="26" t="n">
        <v>16</v>
      </c>
      <c r="B34" s="27" t="n">
        <v>-0.52473069502834</v>
      </c>
      <c r="C34" s="27" t="n">
        <v>0.513743317148507</v>
      </c>
      <c r="D34" s="28"/>
      <c r="E34" s="27" t="n">
        <v>-0.49302051901685</v>
      </c>
      <c r="F34" s="27" t="n">
        <v>0.457021038180451</v>
      </c>
    </row>
    <row r="35" customFormat="false" ht="13.5" hidden="false" customHeight="false" outlineLevel="0" collapsed="false">
      <c r="A35" s="26" t="n">
        <v>17</v>
      </c>
      <c r="B35" s="27" t="n">
        <v>-0.545097913524782</v>
      </c>
      <c r="C35" s="27" t="n">
        <v>0.514279442293506</v>
      </c>
      <c r="D35" s="28"/>
      <c r="E35" s="27" t="n">
        <v>-0.510838205916266</v>
      </c>
      <c r="F35" s="27" t="n">
        <v>0.481741791185526</v>
      </c>
    </row>
    <row r="36" customFormat="false" ht="13.5" hidden="false" customHeight="false" outlineLevel="0" collapsed="false">
      <c r="A36" s="26" t="n">
        <v>18</v>
      </c>
      <c r="B36" s="27" t="n">
        <v>-0.541260509156434</v>
      </c>
      <c r="C36" s="27" t="n">
        <v>0.503770241410183</v>
      </c>
      <c r="D36" s="28"/>
      <c r="E36" s="27" t="n">
        <v>-0.531735357058642</v>
      </c>
      <c r="F36" s="27" t="n">
        <v>0.497845523266777</v>
      </c>
    </row>
    <row r="37" customFormat="false" ht="13.5" hidden="false" customHeight="false" outlineLevel="0" collapsed="false">
      <c r="A37" s="26" t="n">
        <v>19</v>
      </c>
      <c r="B37" s="27" t="n">
        <v>-0.552667074519358</v>
      </c>
      <c r="C37" s="27" t="n">
        <v>0.507695437921968</v>
      </c>
      <c r="D37" s="28"/>
      <c r="E37" s="27" t="n">
        <v>-0.526922596652633</v>
      </c>
      <c r="F37" s="27" t="n">
        <v>0.50523800265861</v>
      </c>
    </row>
    <row r="38" customFormat="false" ht="13.5" hidden="false" customHeight="false" outlineLevel="0" collapsed="false">
      <c r="A38" s="26" t="n">
        <v>20</v>
      </c>
      <c r="B38" s="27" t="n">
        <v>-0.541089090329279</v>
      </c>
      <c r="C38" s="27" t="n">
        <v>0.510478815886594</v>
      </c>
      <c r="D38" s="28"/>
      <c r="E38" s="27" t="n">
        <v>-0.55396059205799</v>
      </c>
      <c r="F38" s="27" t="n">
        <v>0.521761534898477</v>
      </c>
    </row>
    <row r="39" customFormat="false" ht="13.5" hidden="false" customHeight="false" outlineLevel="0" collapsed="false">
      <c r="A39" s="26" t="n">
        <v>21</v>
      </c>
      <c r="B39" s="27" t="n">
        <v>-0.546776809684864</v>
      </c>
      <c r="C39" s="27" t="n">
        <v>0.504226892631613</v>
      </c>
      <c r="D39" s="28"/>
      <c r="E39" s="27" t="n">
        <v>-0.585729648038124</v>
      </c>
      <c r="F39" s="27" t="n">
        <v>0.545681173850782</v>
      </c>
    </row>
    <row r="40" customFormat="false" ht="13.5" hidden="false" customHeight="false" outlineLevel="0" collapsed="false">
      <c r="A40" s="26" t="n">
        <v>22</v>
      </c>
      <c r="B40" s="27" t="n">
        <v>-0.561730657686518</v>
      </c>
      <c r="C40" s="27" t="n">
        <v>0.508980456846591</v>
      </c>
      <c r="D40" s="28"/>
      <c r="E40" s="27" t="n">
        <v>-0.571001181171742</v>
      </c>
      <c r="F40" s="27" t="n">
        <v>0.52933586483628</v>
      </c>
    </row>
    <row r="41" customFormat="false" ht="13.5" hidden="false" customHeight="false" outlineLevel="0" collapsed="false">
      <c r="A41" s="26" t="n">
        <v>23</v>
      </c>
      <c r="B41" s="27" t="n">
        <v>-0.592037933033255</v>
      </c>
      <c r="C41" s="27" t="n">
        <v>0.549339481782166</v>
      </c>
      <c r="D41" s="28"/>
      <c r="E41" s="27" t="n">
        <v>-0.589415071247328</v>
      </c>
      <c r="F41" s="27" t="n">
        <v>0.549360730490922</v>
      </c>
    </row>
    <row r="42" customFormat="false" ht="13.5" hidden="false" customHeight="false" outlineLevel="0" collapsed="false">
      <c r="A42" s="26" t="n">
        <v>24</v>
      </c>
      <c r="B42" s="27" t="n">
        <v>-0.61182702889904</v>
      </c>
      <c r="C42" s="27" t="n">
        <v>0.577054977611847</v>
      </c>
      <c r="D42" s="28"/>
      <c r="E42" s="27" t="n">
        <v>-0.563532384001994</v>
      </c>
      <c r="F42" s="27" t="n">
        <v>0.535860772947662</v>
      </c>
    </row>
    <row r="43" customFormat="false" ht="13.5" hidden="false" customHeight="false" outlineLevel="0" collapsed="false">
      <c r="A43" s="26" t="n">
        <v>25</v>
      </c>
      <c r="B43" s="27" t="n">
        <v>-0.631711054067905</v>
      </c>
      <c r="C43" s="27" t="n">
        <v>0.595731070260063</v>
      </c>
      <c r="D43" s="28"/>
      <c r="E43" s="27" t="n">
        <v>-0.560824346912911</v>
      </c>
      <c r="F43" s="27" t="n">
        <v>0.527776575302083</v>
      </c>
    </row>
    <row r="44" customFormat="false" ht="13.5" hidden="false" customHeight="false" outlineLevel="0" collapsed="false">
      <c r="A44" s="26" t="n">
        <v>26</v>
      </c>
      <c r="B44" s="27" t="n">
        <v>-0.625745785559299</v>
      </c>
      <c r="C44" s="27" t="n">
        <v>0.585007246604557</v>
      </c>
      <c r="D44" s="28"/>
      <c r="E44" s="27" t="n">
        <v>-0.555961615909694</v>
      </c>
      <c r="F44" s="27" t="n">
        <v>0.526487318180101</v>
      </c>
    </row>
    <row r="45" customFormat="false" ht="13.5" hidden="false" customHeight="false" outlineLevel="0" collapsed="false">
      <c r="A45" s="26" t="n">
        <v>27</v>
      </c>
      <c r="B45" s="27" t="n">
        <v>-0.63432675957921</v>
      </c>
      <c r="C45" s="27" t="n">
        <v>0.599186255600339</v>
      </c>
      <c r="D45" s="28"/>
      <c r="E45" s="27" t="n">
        <v>-0.540097444128578</v>
      </c>
      <c r="F45" s="27" t="n">
        <v>0.511780366431962</v>
      </c>
    </row>
    <row r="46" customFormat="false" ht="13.5" hidden="false" customHeight="false" outlineLevel="0" collapsed="false">
      <c r="A46" s="26" t="n">
        <v>28</v>
      </c>
      <c r="B46" s="27" t="n">
        <v>-0.632383890108914</v>
      </c>
      <c r="C46" s="27" t="n">
        <v>0.592455672765101</v>
      </c>
      <c r="D46" s="28"/>
      <c r="E46" s="27" t="n">
        <v>-0.528487752755895</v>
      </c>
      <c r="F46" s="27" t="n">
        <v>0.51511812994901</v>
      </c>
    </row>
    <row r="47" customFormat="false" ht="13.5" hidden="false" customHeight="false" outlineLevel="0" collapsed="false">
      <c r="A47" s="26" t="n">
        <v>29</v>
      </c>
      <c r="B47" s="27" t="n">
        <v>-0.643713165874706</v>
      </c>
      <c r="C47" s="27" t="n">
        <v>0.578929231292906</v>
      </c>
      <c r="D47" s="28"/>
      <c r="E47" s="27" t="n">
        <v>-0.542699817499404</v>
      </c>
      <c r="F47" s="27" t="n">
        <v>0.512828937082067</v>
      </c>
    </row>
    <row r="48" customFormat="false" ht="13.5" hidden="false" customHeight="false" outlineLevel="0" collapsed="false">
      <c r="A48" s="26" t="n">
        <v>30</v>
      </c>
      <c r="B48" s="27" t="n">
        <v>-0.609996703038631</v>
      </c>
      <c r="C48" s="27" t="n">
        <v>0.586233060123031</v>
      </c>
      <c r="D48" s="28"/>
      <c r="E48" s="27" t="n">
        <v>-0.535570102783559</v>
      </c>
      <c r="F48" s="27" t="n">
        <v>0.503348823374712</v>
      </c>
    </row>
    <row r="49" customFormat="false" ht="13.5" hidden="false" customHeight="false" outlineLevel="0" collapsed="false">
      <c r="A49" s="26" t="n">
        <v>31</v>
      </c>
      <c r="B49" s="27" t="n">
        <v>-0.620565617310996</v>
      </c>
      <c r="C49" s="27" t="n">
        <v>0.598789686055549</v>
      </c>
      <c r="D49" s="28"/>
      <c r="E49" s="27" t="n">
        <v>-0.539212194570814</v>
      </c>
      <c r="F49" s="27" t="n">
        <v>0.50537763485935</v>
      </c>
    </row>
    <row r="50" customFormat="false" ht="13.5" hidden="false" customHeight="false" outlineLevel="0" collapsed="false">
      <c r="A50" s="26" t="n">
        <v>32</v>
      </c>
      <c r="B50" s="27" t="n">
        <v>-0.626137529266608</v>
      </c>
      <c r="C50" s="27" t="n">
        <v>0.595446536342267</v>
      </c>
      <c r="D50" s="28"/>
      <c r="E50" s="27" t="n">
        <v>-0.529229035661223</v>
      </c>
      <c r="F50" s="27" t="n">
        <v>0.508232480220261</v>
      </c>
    </row>
    <row r="51" customFormat="false" ht="13.5" hidden="false" customHeight="false" outlineLevel="0" collapsed="false">
      <c r="A51" s="26" t="n">
        <v>33</v>
      </c>
      <c r="B51" s="27" t="n">
        <v>-0.653029127642553</v>
      </c>
      <c r="C51" s="27" t="n">
        <v>0.626147739722753</v>
      </c>
      <c r="D51" s="28"/>
      <c r="E51" s="27" t="n">
        <v>-0.531995542015644</v>
      </c>
      <c r="F51" s="27" t="n">
        <v>0.503143977973213</v>
      </c>
    </row>
    <row r="52" customFormat="false" ht="13.5" hidden="false" customHeight="false" outlineLevel="0" collapsed="false">
      <c r="A52" s="26" t="n">
        <v>34</v>
      </c>
      <c r="B52" s="27" t="n">
        <v>-0.653705087778351</v>
      </c>
      <c r="C52" s="27" t="n">
        <v>0.630030557761711</v>
      </c>
      <c r="D52" s="28"/>
      <c r="E52" s="27" t="n">
        <v>-0.545077506513079</v>
      </c>
      <c r="F52" s="27" t="n">
        <v>0.509042511981809</v>
      </c>
    </row>
    <row r="53" customFormat="false" ht="13.5" hidden="false" customHeight="false" outlineLevel="0" collapsed="false">
      <c r="A53" s="26" t="n">
        <v>35</v>
      </c>
      <c r="B53" s="27" t="n">
        <v>-0.679568223989651</v>
      </c>
      <c r="C53" s="27" t="n">
        <v>0.662337685559737</v>
      </c>
      <c r="D53" s="28"/>
      <c r="E53" s="27" t="n">
        <v>-0.569468422148535</v>
      </c>
      <c r="F53" s="27" t="n">
        <v>0.541027819126065</v>
      </c>
    </row>
    <row r="54" customFormat="false" ht="13.5" hidden="false" customHeight="false" outlineLevel="0" collapsed="false">
      <c r="A54" s="26" t="n">
        <v>36</v>
      </c>
      <c r="B54" s="27" t="n">
        <v>-0.699090324047011</v>
      </c>
      <c r="C54" s="27" t="n">
        <v>0.659092386051169</v>
      </c>
      <c r="D54" s="28"/>
      <c r="E54" s="27" t="n">
        <v>-0.590272467697058</v>
      </c>
      <c r="F54" s="27" t="n">
        <v>0.566849850237682</v>
      </c>
    </row>
    <row r="55" customFormat="false" ht="13.5" hidden="false" customHeight="false" outlineLevel="0" collapsed="false">
      <c r="A55" s="26" t="n">
        <v>37</v>
      </c>
      <c r="B55" s="27" t="n">
        <v>-0.727361286470333</v>
      </c>
      <c r="C55" s="27" t="n">
        <v>0.704798197623866</v>
      </c>
      <c r="D55" s="28"/>
      <c r="E55" s="27" t="n">
        <v>-0.609732243943602</v>
      </c>
      <c r="F55" s="27" t="n">
        <v>0.586746541834287</v>
      </c>
    </row>
    <row r="56" customFormat="false" ht="13.5" hidden="false" customHeight="false" outlineLevel="0" collapsed="false">
      <c r="A56" s="26" t="n">
        <v>38</v>
      </c>
      <c r="B56" s="27" t="n">
        <v>-0.74606406091999</v>
      </c>
      <c r="C56" s="27" t="n">
        <v>0.708423544533638</v>
      </c>
      <c r="D56" s="28"/>
      <c r="E56" s="27" t="n">
        <v>-0.609491072955978</v>
      </c>
      <c r="F56" s="27" t="n">
        <v>0.581454307262461</v>
      </c>
    </row>
    <row r="57" customFormat="false" ht="13.5" hidden="false" customHeight="false" outlineLevel="0" collapsed="false">
      <c r="A57" s="26" t="n">
        <v>39</v>
      </c>
      <c r="B57" s="27" t="n">
        <v>-0.756492251231493</v>
      </c>
      <c r="C57" s="27" t="n">
        <v>0.73861499978083</v>
      </c>
      <c r="D57" s="28"/>
      <c r="E57" s="27" t="n">
        <v>-0.620638758919835</v>
      </c>
      <c r="F57" s="27" t="n">
        <v>0.597134336869065</v>
      </c>
    </row>
    <row r="58" customFormat="false" ht="13.5" hidden="false" customHeight="false" outlineLevel="0" collapsed="false">
      <c r="A58" s="26" t="n">
        <v>40</v>
      </c>
      <c r="B58" s="27" t="n">
        <v>-0.757493803002395</v>
      </c>
      <c r="C58" s="27" t="n">
        <v>0.750131568839177</v>
      </c>
      <c r="D58" s="28"/>
      <c r="E58" s="27" t="n">
        <v>-0.623927154210607</v>
      </c>
      <c r="F58" s="27" t="n">
        <v>0.597015381705272</v>
      </c>
    </row>
    <row r="59" customFormat="false" ht="13.5" hidden="false" customHeight="false" outlineLevel="0" collapsed="false">
      <c r="A59" s="26" t="n">
        <v>41</v>
      </c>
      <c r="B59" s="27" t="n">
        <v>-0.767983268750335</v>
      </c>
      <c r="C59" s="27" t="n">
        <v>0.756375808852905</v>
      </c>
      <c r="D59" s="28"/>
      <c r="E59" s="27" t="n">
        <v>-0.63630588993151</v>
      </c>
      <c r="F59" s="27" t="n">
        <v>0.589279734213224</v>
      </c>
    </row>
    <row r="60" customFormat="false" ht="13.5" hidden="false" customHeight="false" outlineLevel="0" collapsed="false">
      <c r="A60" s="26" t="n">
        <v>42</v>
      </c>
      <c r="B60" s="27" t="n">
        <v>-0.780737881015298</v>
      </c>
      <c r="C60" s="27" t="n">
        <v>0.740044311246137</v>
      </c>
      <c r="D60" s="28"/>
      <c r="E60" s="27" t="n">
        <v>-0.614025511801964</v>
      </c>
      <c r="F60" s="27" t="n">
        <v>0.599514487746544</v>
      </c>
    </row>
    <row r="61" customFormat="false" ht="13.5" hidden="false" customHeight="false" outlineLevel="0" collapsed="false">
      <c r="A61" s="26" t="n">
        <v>43</v>
      </c>
      <c r="B61" s="27" t="n">
        <v>-0.758266483080971</v>
      </c>
      <c r="C61" s="27" t="n">
        <v>0.750309096160617</v>
      </c>
      <c r="D61" s="28"/>
      <c r="E61" s="27" t="n">
        <v>-0.626608071512788</v>
      </c>
      <c r="F61" s="27" t="n">
        <v>0.614057633886594</v>
      </c>
    </row>
    <row r="62" customFormat="false" ht="13.5" hidden="false" customHeight="false" outlineLevel="0" collapsed="false">
      <c r="A62" s="26" t="n">
        <v>44</v>
      </c>
      <c r="B62" s="27" t="n">
        <v>-0.736417275293246</v>
      </c>
      <c r="C62" s="27" t="n">
        <v>0.731925296868885</v>
      </c>
      <c r="D62" s="28"/>
      <c r="E62" s="27" t="n">
        <v>-0.635233041113893</v>
      </c>
      <c r="F62" s="27" t="n">
        <v>0.614655094184707</v>
      </c>
    </row>
    <row r="63" customFormat="false" ht="13.5" hidden="false" customHeight="false" outlineLevel="0" collapsed="false">
      <c r="A63" s="26" t="n">
        <v>45</v>
      </c>
      <c r="B63" s="27" t="n">
        <v>-0.757148666725494</v>
      </c>
      <c r="C63" s="27" t="n">
        <v>0.758340496188444</v>
      </c>
      <c r="D63" s="28"/>
      <c r="E63" s="27" t="n">
        <v>-0.661970034384183</v>
      </c>
      <c r="F63" s="27" t="n">
        <v>0.64536347971604</v>
      </c>
    </row>
    <row r="64" customFormat="false" ht="13.5" hidden="false" customHeight="false" outlineLevel="0" collapsed="false">
      <c r="A64" s="26" t="n">
        <v>46</v>
      </c>
      <c r="B64" s="27" t="n">
        <v>-0.746933397443483</v>
      </c>
      <c r="C64" s="27" t="n">
        <v>0.750249192277991</v>
      </c>
      <c r="D64" s="28"/>
      <c r="E64" s="27" t="n">
        <v>-0.66656484127344</v>
      </c>
      <c r="F64" s="27" t="n">
        <v>0.651710662212825</v>
      </c>
    </row>
    <row r="65" customFormat="false" ht="13.5" hidden="false" customHeight="false" outlineLevel="0" collapsed="false">
      <c r="A65" s="26" t="n">
        <v>47</v>
      </c>
      <c r="B65" s="27" t="n">
        <v>-0.754531805553109</v>
      </c>
      <c r="C65" s="27" t="n">
        <v>0.775878389667611</v>
      </c>
      <c r="D65" s="28"/>
      <c r="E65" s="27" t="n">
        <v>-0.692137713435092</v>
      </c>
      <c r="F65" s="27" t="n">
        <v>0.683703996604483</v>
      </c>
    </row>
    <row r="66" customFormat="false" ht="13.5" hidden="false" customHeight="false" outlineLevel="0" collapsed="false">
      <c r="A66" s="26" t="n">
        <v>48</v>
      </c>
      <c r="B66" s="27" t="n">
        <v>-0.778669120684609</v>
      </c>
      <c r="C66" s="27" t="n">
        <v>0.773548869018505</v>
      </c>
      <c r="D66" s="28"/>
      <c r="E66" s="27" t="n">
        <v>-0.711603487200902</v>
      </c>
      <c r="F66" s="27" t="n">
        <v>0.682722158177483</v>
      </c>
    </row>
    <row r="67" customFormat="false" ht="13.5" hidden="false" customHeight="false" outlineLevel="0" collapsed="false">
      <c r="A67" s="26" t="n">
        <v>49</v>
      </c>
      <c r="B67" s="27" t="n">
        <v>-0.778203109878381</v>
      </c>
      <c r="C67" s="27" t="n">
        <v>0.778363353081896</v>
      </c>
      <c r="D67" s="28"/>
      <c r="E67" s="27" t="n">
        <v>-0.739251854594321</v>
      </c>
      <c r="F67" s="27" t="n">
        <v>0.726772313407667</v>
      </c>
    </row>
    <row r="68" customFormat="false" ht="13.5" hidden="false" customHeight="false" outlineLevel="0" collapsed="false">
      <c r="A68" s="26" t="n">
        <v>50</v>
      </c>
      <c r="B68" s="27" t="n">
        <v>-0.811629984366877</v>
      </c>
      <c r="C68" s="27" t="n">
        <v>0.82599982983589</v>
      </c>
      <c r="D68" s="28"/>
      <c r="E68" s="27" t="n">
        <v>-0.757016598326936</v>
      </c>
      <c r="F68" s="27" t="n">
        <v>0.730491417008909</v>
      </c>
    </row>
    <row r="69" customFormat="false" ht="13.5" hidden="false" customHeight="false" outlineLevel="0" collapsed="false">
      <c r="A69" s="26" t="n">
        <v>51</v>
      </c>
      <c r="B69" s="27" t="n">
        <v>-0.791369924861659</v>
      </c>
      <c r="C69" s="27" t="n">
        <v>0.793644684954927</v>
      </c>
      <c r="D69" s="28"/>
      <c r="E69" s="27" t="n">
        <v>-0.767441478459013</v>
      </c>
      <c r="F69" s="27" t="n">
        <v>0.75960591596259</v>
      </c>
    </row>
    <row r="70" customFormat="false" ht="13.5" hidden="false" customHeight="false" outlineLevel="0" collapsed="false">
      <c r="A70" s="26" t="n">
        <v>52</v>
      </c>
      <c r="B70" s="27" t="n">
        <v>-0.77678632019138</v>
      </c>
      <c r="C70" s="27" t="n">
        <v>0.793534503465492</v>
      </c>
      <c r="D70" s="28"/>
      <c r="E70" s="27" t="n">
        <v>-0.768172743673863</v>
      </c>
      <c r="F70" s="27" t="n">
        <v>0.769910557618892</v>
      </c>
    </row>
    <row r="71" customFormat="false" ht="13.5" hidden="false" customHeight="false" outlineLevel="0" collapsed="false">
      <c r="A71" s="26" t="n">
        <v>53</v>
      </c>
      <c r="B71" s="27" t="n">
        <v>-0.825372826551379</v>
      </c>
      <c r="C71" s="27" t="n">
        <v>0.842860544020316</v>
      </c>
      <c r="D71" s="28"/>
      <c r="E71" s="27" t="n">
        <v>-0.777552536431216</v>
      </c>
      <c r="F71" s="27" t="n">
        <v>0.775179600909886</v>
      </c>
    </row>
    <row r="72" customFormat="false" ht="13.5" hidden="false" customHeight="false" outlineLevel="0" collapsed="false">
      <c r="A72" s="26" t="n">
        <v>54</v>
      </c>
      <c r="B72" s="27" t="n">
        <v>-0.781887217709271</v>
      </c>
      <c r="C72" s="27" t="n">
        <v>0.798188515733065</v>
      </c>
      <c r="D72" s="28"/>
      <c r="E72" s="27" t="n">
        <v>-0.787540645258455</v>
      </c>
      <c r="F72" s="27" t="n">
        <v>0.758312547004256</v>
      </c>
    </row>
    <row r="73" customFormat="false" ht="13.5" hidden="false" customHeight="false" outlineLevel="0" collapsed="false">
      <c r="A73" s="26" t="n">
        <v>55</v>
      </c>
      <c r="B73" s="27" t="n">
        <v>-0.733899559681952</v>
      </c>
      <c r="C73" s="27" t="n">
        <v>0.741102211019415</v>
      </c>
      <c r="D73" s="28"/>
      <c r="E73" s="27" t="n">
        <v>-0.765017969969545</v>
      </c>
      <c r="F73" s="27" t="n">
        <v>0.766479217087261</v>
      </c>
    </row>
    <row r="74" customFormat="false" ht="13.5" hidden="false" customHeight="false" outlineLevel="0" collapsed="false">
      <c r="A74" s="26" t="n">
        <v>56</v>
      </c>
      <c r="B74" s="27" t="n">
        <v>-0.716863502502524</v>
      </c>
      <c r="C74" s="27" t="n">
        <v>0.739415098236043</v>
      </c>
      <c r="D74" s="28"/>
      <c r="E74" s="27" t="n">
        <v>-0.74294205748591</v>
      </c>
      <c r="F74" s="27" t="n">
        <v>0.747185734502651</v>
      </c>
    </row>
    <row r="75" customFormat="false" ht="13.5" hidden="false" customHeight="false" outlineLevel="0" collapsed="false">
      <c r="A75" s="26" t="n">
        <v>57</v>
      </c>
      <c r="B75" s="27" t="n">
        <v>-0.716727286889835</v>
      </c>
      <c r="C75" s="27" t="n">
        <v>0.728650026369645</v>
      </c>
      <c r="D75" s="28"/>
      <c r="E75" s="27" t="n">
        <v>-0.758955027981928</v>
      </c>
      <c r="F75" s="27" t="n">
        <v>0.770403218470083</v>
      </c>
    </row>
    <row r="76" customFormat="false" ht="13.5" hidden="false" customHeight="false" outlineLevel="0" collapsed="false">
      <c r="A76" s="26" t="n">
        <v>58</v>
      </c>
      <c r="B76" s="27" t="n">
        <v>-0.701259131608426</v>
      </c>
      <c r="C76" s="27" t="n">
        <v>0.697663577895313</v>
      </c>
      <c r="D76" s="28"/>
      <c r="E76" s="27" t="n">
        <v>-0.746293767199507</v>
      </c>
      <c r="F76" s="27" t="n">
        <v>0.760754715897556</v>
      </c>
    </row>
    <row r="77" customFormat="false" ht="13.5" hidden="false" customHeight="false" outlineLevel="0" collapsed="false">
      <c r="A77" s="26" t="n">
        <v>59</v>
      </c>
      <c r="B77" s="27" t="n">
        <v>-0.691199800374914</v>
      </c>
      <c r="C77" s="27" t="n">
        <v>0.704369599757687</v>
      </c>
      <c r="D77" s="28"/>
      <c r="E77" s="27" t="n">
        <v>-0.749201856912683</v>
      </c>
      <c r="F77" s="27" t="n">
        <v>0.782828952218601</v>
      </c>
    </row>
    <row r="78" customFormat="false" ht="13.5" hidden="false" customHeight="false" outlineLevel="0" collapsed="false">
      <c r="A78" s="26" t="n">
        <v>60</v>
      </c>
      <c r="B78" s="27" t="n">
        <v>-0.646346879379558</v>
      </c>
      <c r="C78" s="27" t="n">
        <v>0.662158723186624</v>
      </c>
      <c r="D78" s="28"/>
      <c r="E78" s="27" t="n">
        <v>-0.766885031764269</v>
      </c>
      <c r="F78" s="27" t="n">
        <v>0.778995227905263</v>
      </c>
    </row>
    <row r="79" customFormat="false" ht="13.5" hidden="false" customHeight="false" outlineLevel="0" collapsed="false">
      <c r="A79" s="26" t="n">
        <v>61</v>
      </c>
      <c r="B79" s="27" t="n">
        <v>-0.578594661060174</v>
      </c>
      <c r="C79" s="27" t="n">
        <v>0.61857624200687</v>
      </c>
      <c r="D79" s="28"/>
      <c r="E79" s="27" t="n">
        <v>-0.761537627872203</v>
      </c>
      <c r="F79" s="27" t="n">
        <v>0.781549411601633</v>
      </c>
    </row>
    <row r="80" customFormat="false" ht="13.5" hidden="false" customHeight="false" outlineLevel="0" collapsed="false">
      <c r="A80" s="26" t="n">
        <v>62</v>
      </c>
      <c r="B80" s="27" t="n">
        <v>-0.552039131466495</v>
      </c>
      <c r="C80" s="27" t="n">
        <v>0.59016254909026</v>
      </c>
      <c r="D80" s="28"/>
      <c r="E80" s="27" t="n">
        <v>-0.787312595481104</v>
      </c>
      <c r="F80" s="27" t="n">
        <v>0.824772171073439</v>
      </c>
    </row>
    <row r="81" customFormat="false" ht="13.5" hidden="false" customHeight="false" outlineLevel="0" collapsed="false">
      <c r="A81" s="26" t="n">
        <v>63</v>
      </c>
      <c r="B81" s="27" t="n">
        <v>-0.528345336198648</v>
      </c>
      <c r="C81" s="27" t="n">
        <v>0.558205294509609</v>
      </c>
      <c r="D81" s="28"/>
      <c r="E81" s="27" t="n">
        <v>-0.762531893473404</v>
      </c>
      <c r="F81" s="27" t="n">
        <v>0.791245841948211</v>
      </c>
    </row>
    <row r="82" customFormat="false" ht="13.5" hidden="false" customHeight="false" outlineLevel="0" collapsed="false">
      <c r="A82" s="26" t="n">
        <v>64</v>
      </c>
      <c r="B82" s="27" t="n">
        <v>-0.536867561997013</v>
      </c>
      <c r="C82" s="27" t="n">
        <v>0.557328173148285</v>
      </c>
      <c r="D82" s="28"/>
      <c r="E82" s="27" t="n">
        <v>-0.743230580066695</v>
      </c>
      <c r="F82" s="27" t="n">
        <v>0.788713526935629</v>
      </c>
    </row>
    <row r="83" customFormat="false" ht="13.5" hidden="false" customHeight="false" outlineLevel="0" collapsed="false">
      <c r="A83" s="26" t="n">
        <v>65</v>
      </c>
      <c r="B83" s="27" t="n">
        <v>-0.515155039706152</v>
      </c>
      <c r="C83" s="27" t="n">
        <v>0.526776926317736</v>
      </c>
      <c r="D83" s="28"/>
      <c r="E83" s="27" t="n">
        <v>-0.780443929993596</v>
      </c>
      <c r="F83" s="27" t="n">
        <v>0.832423748535594</v>
      </c>
    </row>
    <row r="84" customFormat="false" ht="13.5" hidden="false" customHeight="false" outlineLevel="0" collapsed="false">
      <c r="A84" s="26" t="n">
        <v>66</v>
      </c>
      <c r="B84" s="27" t="n">
        <v>-0.449771520216477</v>
      </c>
      <c r="C84" s="27" t="n">
        <v>0.486244526820869</v>
      </c>
      <c r="D84" s="28"/>
      <c r="E84" s="27" t="n">
        <v>-0.733099617663738</v>
      </c>
      <c r="F84" s="27" t="n">
        <v>0.785812338298115</v>
      </c>
    </row>
    <row r="85" customFormat="false" ht="13.5" hidden="false" customHeight="false" outlineLevel="0" collapsed="false">
      <c r="A85" s="26" t="n">
        <v>67</v>
      </c>
      <c r="B85" s="27" t="n">
        <v>-0.446696598170135</v>
      </c>
      <c r="C85" s="27" t="n">
        <v>0.498484882604366</v>
      </c>
      <c r="D85" s="28"/>
      <c r="E85" s="27" t="n">
        <v>-0.658811201223592</v>
      </c>
      <c r="F85" s="27" t="n">
        <v>0.722013491389996</v>
      </c>
    </row>
    <row r="86" customFormat="false" ht="13.5" hidden="false" customHeight="false" outlineLevel="0" collapsed="false">
      <c r="A86" s="26" t="n">
        <v>68</v>
      </c>
      <c r="B86" s="27" t="n">
        <v>-0.386718283350246</v>
      </c>
      <c r="C86" s="27" t="n">
        <v>0.414260353820346</v>
      </c>
      <c r="D86" s="28"/>
      <c r="E86" s="27" t="n">
        <v>-0.68201545922059</v>
      </c>
      <c r="F86" s="27" t="n">
        <v>0.728022508084294</v>
      </c>
    </row>
    <row r="87" customFormat="false" ht="13.5" hidden="false" customHeight="false" outlineLevel="0" collapsed="false">
      <c r="A87" s="26" t="n">
        <v>69</v>
      </c>
      <c r="B87" s="27" t="n">
        <v>-0.471145141720445</v>
      </c>
      <c r="C87" s="27" t="n">
        <v>0.554157801116397</v>
      </c>
      <c r="D87" s="28"/>
      <c r="E87" s="27" t="n">
        <v>-0.649917600377435</v>
      </c>
      <c r="F87" s="27" t="n">
        <v>0.707827407166628</v>
      </c>
    </row>
    <row r="88" customFormat="false" ht="13.5" hidden="false" customHeight="false" outlineLevel="0" collapsed="false">
      <c r="A88" s="26" t="n">
        <v>70</v>
      </c>
      <c r="B88" s="27" t="n">
        <v>-0.417039540926106</v>
      </c>
      <c r="C88" s="27" t="n">
        <v>0.483375642635823</v>
      </c>
      <c r="D88" s="28"/>
      <c r="E88" s="27" t="n">
        <v>-0.626479884359731</v>
      </c>
      <c r="F88" s="27" t="n">
        <v>0.67373983856925</v>
      </c>
    </row>
    <row r="89" customFormat="false" ht="13.5" hidden="false" customHeight="false" outlineLevel="0" collapsed="false">
      <c r="A89" s="26" t="n">
        <v>71</v>
      </c>
      <c r="B89" s="27" t="n">
        <v>-0.349878881384892</v>
      </c>
      <c r="C89" s="27" t="n">
        <v>0.421246210758759</v>
      </c>
      <c r="D89" s="28"/>
      <c r="E89" s="27" t="n">
        <v>-0.607748112667998</v>
      </c>
      <c r="F89" s="27" t="n">
        <v>0.674292212712702</v>
      </c>
    </row>
    <row r="90" customFormat="false" ht="13.5" hidden="false" customHeight="false" outlineLevel="0" collapsed="false">
      <c r="A90" s="26" t="n">
        <v>72</v>
      </c>
      <c r="B90" s="27" t="n">
        <v>-0.401230033840347</v>
      </c>
      <c r="C90" s="27" t="n">
        <v>0.498233507269893</v>
      </c>
      <c r="D90" s="28"/>
      <c r="E90" s="27" t="n">
        <v>-0.559548590756789</v>
      </c>
      <c r="F90" s="27" t="n">
        <v>0.629618236908677</v>
      </c>
    </row>
    <row r="91" customFormat="false" ht="13.5" hidden="false" customHeight="false" outlineLevel="0" collapsed="false">
      <c r="A91" s="26" t="n">
        <v>73</v>
      </c>
      <c r="B91" s="27" t="n">
        <v>-0.391277886997204</v>
      </c>
      <c r="C91" s="27" t="n">
        <v>0.476183176355359</v>
      </c>
      <c r="D91" s="28"/>
      <c r="E91" s="27" t="n">
        <v>-0.49270356714714</v>
      </c>
      <c r="F91" s="27" t="n">
        <v>0.582987642466557</v>
      </c>
    </row>
    <row r="92" customFormat="false" ht="13.5" hidden="false" customHeight="false" outlineLevel="0" collapsed="false">
      <c r="A92" s="26" t="n">
        <v>74</v>
      </c>
      <c r="B92" s="27" t="n">
        <v>-0.384107505273002</v>
      </c>
      <c r="C92" s="27" t="n">
        <v>0.469253375329159</v>
      </c>
      <c r="D92" s="28"/>
      <c r="E92" s="27" t="n">
        <v>-0.460263993751016</v>
      </c>
      <c r="F92" s="27" t="n">
        <v>0.550853994933107</v>
      </c>
    </row>
    <row r="93" customFormat="false" ht="13.5" hidden="false" customHeight="false" outlineLevel="0" collapsed="false">
      <c r="A93" s="26" t="n">
        <v>75</v>
      </c>
      <c r="B93" s="27" t="n">
        <v>-0.313021420627701</v>
      </c>
      <c r="C93" s="27" t="n">
        <v>0.403837852917241</v>
      </c>
      <c r="D93" s="28"/>
      <c r="E93" s="27" t="n">
        <v>-0.429878989744326</v>
      </c>
      <c r="F93" s="27" t="n">
        <v>0.515199214314291</v>
      </c>
    </row>
    <row r="94" customFormat="false" ht="13.5" hidden="false" customHeight="false" outlineLevel="0" collapsed="false">
      <c r="A94" s="26" t="n">
        <v>76</v>
      </c>
      <c r="B94" s="27" t="n">
        <v>-0.266637401094905</v>
      </c>
      <c r="C94" s="27" t="n">
        <v>0.353563052713644</v>
      </c>
      <c r="D94" s="28"/>
      <c r="E94" s="27" t="n">
        <v>-0.424695090274885</v>
      </c>
      <c r="F94" s="27" t="n">
        <v>0.507126134340889</v>
      </c>
    </row>
    <row r="95" customFormat="false" ht="13.5" hidden="false" customHeight="false" outlineLevel="0" collapsed="false">
      <c r="A95" s="26" t="n">
        <v>77</v>
      </c>
      <c r="B95" s="27" t="n">
        <v>-0.331192502083098</v>
      </c>
      <c r="C95" s="27" t="n">
        <v>0.452527213113448</v>
      </c>
      <c r="D95" s="28"/>
      <c r="E95" s="27" t="n">
        <v>-0.395760071668512</v>
      </c>
      <c r="F95" s="27" t="n">
        <v>0.47273282321112</v>
      </c>
    </row>
    <row r="96" customFormat="false" ht="13.5" hidden="false" customHeight="false" outlineLevel="0" collapsed="false">
      <c r="A96" s="26" t="n">
        <v>78</v>
      </c>
      <c r="B96" s="27" t="n">
        <v>-0.228111915011536</v>
      </c>
      <c r="C96" s="27" t="n">
        <v>0.339329638750048</v>
      </c>
      <c r="D96" s="28"/>
      <c r="E96" s="27" t="n">
        <v>-0.335713367097681</v>
      </c>
      <c r="F96" s="27" t="n">
        <v>0.429423335420313</v>
      </c>
    </row>
    <row r="97" customFormat="false" ht="13.5" hidden="false" customHeight="false" outlineLevel="0" collapsed="false">
      <c r="A97" s="26" t="n">
        <v>79</v>
      </c>
      <c r="B97" s="27" t="n">
        <v>-0.237432118436536</v>
      </c>
      <c r="C97" s="27" t="n">
        <v>0.355013051782257</v>
      </c>
      <c r="D97" s="28"/>
      <c r="E97" s="27" t="n">
        <v>-0.279563033416982</v>
      </c>
      <c r="F97" s="27" t="n">
        <v>0.361087522327303</v>
      </c>
    </row>
    <row r="98" customFormat="false" ht="13.5" hidden="false" customHeight="false" outlineLevel="0" collapsed="false">
      <c r="A98" s="26" t="n">
        <v>80</v>
      </c>
      <c r="B98" s="27" t="n">
        <v>-0.259495656906281</v>
      </c>
      <c r="C98" s="27" t="n">
        <v>0.362272406710123</v>
      </c>
      <c r="D98" s="28"/>
      <c r="E98" s="27" t="n">
        <v>-0.307768868916723</v>
      </c>
      <c r="F98" s="27" t="n">
        <v>0.421092191883186</v>
      </c>
    </row>
    <row r="99" customFormat="false" ht="13.5" hidden="false" customHeight="false" outlineLevel="0" collapsed="false">
      <c r="A99" s="26" t="n">
        <v>81</v>
      </c>
      <c r="B99" s="27" t="n">
        <v>-0.269736680920954</v>
      </c>
      <c r="C99" s="27" t="n">
        <v>0.412283779685117</v>
      </c>
      <c r="D99" s="28"/>
      <c r="E99" s="27" t="n">
        <v>-0.309628492739955</v>
      </c>
      <c r="F99" s="27" t="n">
        <v>0.454552836386928</v>
      </c>
    </row>
    <row r="100" customFormat="false" ht="13.5" hidden="false" customHeight="false" outlineLevel="0" collapsed="false">
      <c r="A100" s="26" t="n">
        <v>82</v>
      </c>
      <c r="B100" s="27" t="n">
        <v>-0.252455369600911</v>
      </c>
      <c r="C100" s="27" t="n">
        <v>0.39450581349084</v>
      </c>
      <c r="D100" s="28"/>
      <c r="E100" s="27" t="n">
        <v>-0.261643480355177</v>
      </c>
      <c r="F100" s="27" t="n">
        <v>0.387109854868398</v>
      </c>
    </row>
    <row r="101" customFormat="false" ht="13.5" hidden="false" customHeight="false" outlineLevel="0" collapsed="false">
      <c r="A101" s="26" t="n">
        <v>83</v>
      </c>
      <c r="B101" s="27" t="n">
        <v>-0.21673140917101</v>
      </c>
      <c r="C101" s="27" t="n">
        <v>0.359549478709733</v>
      </c>
      <c r="D101" s="28"/>
      <c r="E101" s="27" t="n">
        <v>-0.209219923957576</v>
      </c>
      <c r="F101" s="27" t="n">
        <v>0.328617280393793</v>
      </c>
    </row>
    <row r="102" customFormat="false" ht="13.5" hidden="false" customHeight="false" outlineLevel="0" collapsed="false">
      <c r="A102" s="26" t="n">
        <v>84</v>
      </c>
      <c r="B102" s="27" t="n">
        <v>-0.229963499956006</v>
      </c>
      <c r="C102" s="27" t="n">
        <v>0.383224199219958</v>
      </c>
      <c r="D102" s="28"/>
      <c r="E102" s="27" t="n">
        <v>-0.224441379050655</v>
      </c>
      <c r="F102" s="27" t="n">
        <v>0.371475173316859</v>
      </c>
    </row>
    <row r="103" customFormat="false" ht="13.5" hidden="false" customHeight="false" outlineLevel="0" collapsed="false">
      <c r="A103" s="26" t="n">
        <v>85</v>
      </c>
      <c r="B103" s="27" t="n">
        <v>-0.1954093733298</v>
      </c>
      <c r="C103" s="27" t="n">
        <v>0.342531823210595</v>
      </c>
      <c r="D103" s="28"/>
      <c r="E103" s="27" t="n">
        <v>-0.204624161131842</v>
      </c>
      <c r="F103" s="27" t="n">
        <v>0.340961130980797</v>
      </c>
    </row>
    <row r="104" customFormat="false" ht="13.5" hidden="false" customHeight="false" outlineLevel="0" collapsed="false">
      <c r="A104" s="26" t="n">
        <v>86</v>
      </c>
      <c r="B104" s="27" t="n">
        <v>-0.181057319961605</v>
      </c>
      <c r="C104" s="27" t="n">
        <v>0.308856697482416</v>
      </c>
      <c r="D104" s="28"/>
      <c r="E104" s="27" t="n">
        <v>-0.186828211966012</v>
      </c>
      <c r="F104" s="27" t="n">
        <v>0.320824158857944</v>
      </c>
    </row>
    <row r="105" customFormat="false" ht="13.5" hidden="false" customHeight="false" outlineLevel="0" collapsed="false">
      <c r="A105" s="26" t="n">
        <v>87</v>
      </c>
      <c r="B105" s="27" t="n">
        <v>-0.152181857895921</v>
      </c>
      <c r="C105" s="27" t="n">
        <v>0.275091392091203</v>
      </c>
      <c r="D105" s="28"/>
      <c r="E105" s="27" t="n">
        <v>-0.141425288765719</v>
      </c>
      <c r="F105" s="27" t="n">
        <v>0.263423434075314</v>
      </c>
    </row>
    <row r="106" customFormat="false" ht="13.5" hidden="false" customHeight="false" outlineLevel="0" collapsed="false">
      <c r="A106" s="26" t="n">
        <v>88</v>
      </c>
      <c r="B106" s="27" t="n">
        <v>-0.127326496245958</v>
      </c>
      <c r="C106" s="27" t="n">
        <v>0.249334030617744</v>
      </c>
      <c r="D106" s="28"/>
      <c r="E106" s="27" t="n">
        <v>-0.111185809718875</v>
      </c>
      <c r="F106" s="27" t="n">
        <v>0.219036697540092</v>
      </c>
    </row>
    <row r="107" customFormat="false" ht="13.5" hidden="false" customHeight="false" outlineLevel="0" collapsed="false">
      <c r="A107" s="26" t="n">
        <v>89</v>
      </c>
      <c r="B107" s="27" t="n">
        <v>-0.107704488653168</v>
      </c>
      <c r="C107" s="27" t="n">
        <v>0.226695925397592</v>
      </c>
      <c r="D107" s="28"/>
      <c r="E107" s="27" t="n">
        <v>-0.123485359852432</v>
      </c>
      <c r="F107" s="27" t="n">
        <v>0.25703688794771</v>
      </c>
    </row>
    <row r="108" customFormat="false" ht="13.5" hidden="false" customHeight="false" outlineLevel="0" collapsed="false">
      <c r="A108" s="26" t="s">
        <v>11</v>
      </c>
      <c r="B108" s="27" t="n">
        <v>-0.326062027261278</v>
      </c>
      <c r="C108" s="27" t="n">
        <v>0.798263976591782</v>
      </c>
      <c r="D108" s="28"/>
      <c r="E108" s="27" t="n">
        <v>-0.464947401547167</v>
      </c>
      <c r="F108" s="27" t="n">
        <v>1.19208480411892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25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26</v>
      </c>
      <c r="C14" s="20"/>
      <c r="D14" s="21"/>
      <c r="E14" s="20" t="s">
        <v>6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25210590019585</v>
      </c>
      <c r="C18" s="27" t="n">
        <v>0.400982047084656</v>
      </c>
      <c r="D18" s="28"/>
      <c r="E18" s="27" t="n">
        <v>-0.411518442286718</v>
      </c>
      <c r="F18" s="27" t="n">
        <v>0.387885183751983</v>
      </c>
    </row>
    <row r="19" customFormat="false" ht="13.5" hidden="false" customHeight="false" outlineLevel="0" collapsed="false">
      <c r="A19" s="26" t="n">
        <v>1</v>
      </c>
      <c r="B19" s="27" t="n">
        <v>-0.434658183550669</v>
      </c>
      <c r="C19" s="27" t="n">
        <v>0.412284060872424</v>
      </c>
      <c r="D19" s="28"/>
      <c r="E19" s="27" t="n">
        <v>-0.413260571893294</v>
      </c>
      <c r="F19" s="27" t="n">
        <v>0.391901434024943</v>
      </c>
    </row>
    <row r="20" customFormat="false" ht="13.5" hidden="false" customHeight="false" outlineLevel="0" collapsed="false">
      <c r="A20" s="26" t="n">
        <v>2</v>
      </c>
      <c r="B20" s="27" t="n">
        <v>-0.448796679390026</v>
      </c>
      <c r="C20" s="27" t="n">
        <v>0.427676770830723</v>
      </c>
      <c r="D20" s="28"/>
      <c r="E20" s="27" t="n">
        <v>-0.414923873942967</v>
      </c>
      <c r="F20" s="27" t="n">
        <v>0.395630465964218</v>
      </c>
    </row>
    <row r="21" customFormat="false" ht="13.5" hidden="false" customHeight="false" outlineLevel="0" collapsed="false">
      <c r="A21" s="26" t="n">
        <v>3</v>
      </c>
      <c r="B21" s="27" t="n">
        <v>-0.466005774195809</v>
      </c>
      <c r="C21" s="27" t="n">
        <v>0.445522045712625</v>
      </c>
      <c r="D21" s="28"/>
      <c r="E21" s="27" t="n">
        <v>-0.416247820675397</v>
      </c>
      <c r="F21" s="27" t="n">
        <v>0.398715807187126</v>
      </c>
    </row>
    <row r="22" customFormat="false" ht="13.5" hidden="false" customHeight="false" outlineLevel="0" collapsed="false">
      <c r="A22" s="26" t="n">
        <v>4</v>
      </c>
      <c r="B22" s="27" t="n">
        <v>-0.484374420889342</v>
      </c>
      <c r="C22" s="27" t="n">
        <v>0.464503903625265</v>
      </c>
      <c r="D22" s="28"/>
      <c r="E22" s="27" t="n">
        <v>-0.417523284334948</v>
      </c>
      <c r="F22" s="27" t="n">
        <v>0.401343113026226</v>
      </c>
    </row>
    <row r="23" customFormat="false" ht="13.5" hidden="false" customHeight="false" outlineLevel="0" collapsed="false">
      <c r="A23" s="26" t="n">
        <v>5</v>
      </c>
      <c r="B23" s="27" t="n">
        <v>-0.512606938243816</v>
      </c>
      <c r="C23" s="27" t="n">
        <v>0.485877729399411</v>
      </c>
      <c r="D23" s="28"/>
      <c r="E23" s="27" t="n">
        <v>-0.419365182728448</v>
      </c>
      <c r="F23" s="27" t="n">
        <v>0.404048133223635</v>
      </c>
    </row>
    <row r="24" customFormat="false" ht="13.5" hidden="false" customHeight="false" outlineLevel="0" collapsed="false">
      <c r="A24" s="26" t="n">
        <v>6</v>
      </c>
      <c r="B24" s="27" t="n">
        <v>-0.508701672646339</v>
      </c>
      <c r="C24" s="27" t="n">
        <v>0.488365199350593</v>
      </c>
      <c r="D24" s="28"/>
      <c r="E24" s="27" t="n">
        <v>-0.422603438148799</v>
      </c>
      <c r="F24" s="27" t="n">
        <v>0.407592112267238</v>
      </c>
    </row>
    <row r="25" customFormat="false" ht="13.5" hidden="false" customHeight="false" outlineLevel="0" collapsed="false">
      <c r="A25" s="26" t="n">
        <v>7</v>
      </c>
      <c r="B25" s="27" t="n">
        <v>-0.535404680451084</v>
      </c>
      <c r="C25" s="27" t="n">
        <v>0.506327201836572</v>
      </c>
      <c r="D25" s="28"/>
      <c r="E25" s="27" t="n">
        <v>-0.428710249188232</v>
      </c>
      <c r="F25" s="27" t="n">
        <v>0.413421985689413</v>
      </c>
    </row>
    <row r="26" customFormat="false" ht="13.5" hidden="false" customHeight="false" outlineLevel="0" collapsed="false">
      <c r="A26" s="26" t="n">
        <v>8</v>
      </c>
      <c r="B26" s="27" t="n">
        <v>-0.568094364952848</v>
      </c>
      <c r="C26" s="27" t="n">
        <v>0.531789318731955</v>
      </c>
      <c r="D26" s="28"/>
      <c r="E26" s="27" t="n">
        <v>-0.437211825428723</v>
      </c>
      <c r="F26" s="27" t="n">
        <v>0.42126917141058</v>
      </c>
    </row>
    <row r="27" customFormat="false" ht="13.5" hidden="false" customHeight="false" outlineLevel="0" collapsed="false">
      <c r="A27" s="26" t="n">
        <v>9</v>
      </c>
      <c r="B27" s="27" t="n">
        <v>-0.553180603382455</v>
      </c>
      <c r="C27" s="27" t="n">
        <v>0.511138598386968</v>
      </c>
      <c r="D27" s="28"/>
      <c r="E27" s="27" t="n">
        <v>-0.448178809143394</v>
      </c>
      <c r="F27" s="27" t="n">
        <v>0.431369746111377</v>
      </c>
    </row>
    <row r="28" customFormat="false" ht="13.5" hidden="false" customHeight="false" outlineLevel="0" collapsed="false">
      <c r="A28" s="26" t="n">
        <v>10</v>
      </c>
      <c r="B28" s="27" t="n">
        <v>-0.573079688560099</v>
      </c>
      <c r="C28" s="27" t="n">
        <v>0.532468229789703</v>
      </c>
      <c r="D28" s="28"/>
      <c r="E28" s="27" t="n">
        <v>-0.462733867662442</v>
      </c>
      <c r="F28" s="27" t="n">
        <v>0.444867619570461</v>
      </c>
    </row>
    <row r="29" customFormat="false" ht="13.5" hidden="false" customHeight="false" outlineLevel="0" collapsed="false">
      <c r="A29" s="26" t="n">
        <v>11</v>
      </c>
      <c r="B29" s="27" t="n">
        <v>-0.54817625570804</v>
      </c>
      <c r="C29" s="27" t="n">
        <v>0.519863391891978</v>
      </c>
      <c r="D29" s="28"/>
      <c r="E29" s="27" t="n">
        <v>-0.479734073441262</v>
      </c>
      <c r="F29" s="27" t="n">
        <v>0.460667116249424</v>
      </c>
    </row>
    <row r="30" customFormat="false" ht="13.5" hidden="false" customHeight="false" outlineLevel="0" collapsed="false">
      <c r="A30" s="26" t="n">
        <v>12</v>
      </c>
      <c r="B30" s="27" t="n">
        <v>-0.546559998957069</v>
      </c>
      <c r="C30" s="27" t="n">
        <v>0.513456035170629</v>
      </c>
      <c r="D30" s="28"/>
      <c r="E30" s="27" t="n">
        <v>-0.497840012835196</v>
      </c>
      <c r="F30" s="27" t="n">
        <v>0.477944037005785</v>
      </c>
    </row>
    <row r="31" customFormat="false" ht="13.5" hidden="false" customHeight="false" outlineLevel="0" collapsed="false">
      <c r="A31" s="26" t="n">
        <v>13</v>
      </c>
      <c r="B31" s="27" t="n">
        <v>-0.545515902160543</v>
      </c>
      <c r="C31" s="27" t="n">
        <v>0.516170890443653</v>
      </c>
      <c r="D31" s="28"/>
      <c r="E31" s="27" t="n">
        <v>-0.525328592415572</v>
      </c>
      <c r="F31" s="27" t="n">
        <v>0.498183467342555</v>
      </c>
    </row>
    <row r="32" customFormat="false" ht="13.5" hidden="false" customHeight="false" outlineLevel="0" collapsed="false">
      <c r="A32" s="26" t="n">
        <v>14</v>
      </c>
      <c r="B32" s="27" t="n">
        <v>-0.536251932234259</v>
      </c>
      <c r="C32" s="27" t="n">
        <v>0.504896553810454</v>
      </c>
      <c r="D32" s="28"/>
      <c r="E32" s="27" t="n">
        <v>-0.522405660319289</v>
      </c>
      <c r="F32" s="27" t="n">
        <v>0.500610554592197</v>
      </c>
    </row>
    <row r="33" customFormat="false" ht="13.5" hidden="false" customHeight="false" outlineLevel="0" collapsed="false">
      <c r="A33" s="26" t="n">
        <v>15</v>
      </c>
      <c r="B33" s="27" t="n">
        <v>-0.522343684870665</v>
      </c>
      <c r="C33" s="27" t="n">
        <v>0.512952170981046</v>
      </c>
      <c r="D33" s="28"/>
      <c r="E33" s="27" t="n">
        <v>-0.548921540064753</v>
      </c>
      <c r="F33" s="27" t="n">
        <v>0.518455795971889</v>
      </c>
    </row>
    <row r="34" customFormat="false" ht="13.5" hidden="false" customHeight="false" outlineLevel="0" collapsed="false">
      <c r="A34" s="26" t="n">
        <v>16</v>
      </c>
      <c r="B34" s="27" t="n">
        <v>-0.546995656457689</v>
      </c>
      <c r="C34" s="27" t="n">
        <v>0.510538952154882</v>
      </c>
      <c r="D34" s="28"/>
      <c r="E34" s="27" t="n">
        <v>-0.58248229056361</v>
      </c>
      <c r="F34" s="27" t="n">
        <v>0.544523921049969</v>
      </c>
    </row>
    <row r="35" customFormat="false" ht="13.5" hidden="false" customHeight="false" outlineLevel="0" collapsed="false">
      <c r="A35" s="26" t="n">
        <v>17</v>
      </c>
      <c r="B35" s="27" t="n">
        <v>-0.538182143356514</v>
      </c>
      <c r="C35" s="27" t="n">
        <v>0.505341755157477</v>
      </c>
      <c r="D35" s="28"/>
      <c r="E35" s="27" t="n">
        <v>-0.567950294900138</v>
      </c>
      <c r="F35" s="27" t="n">
        <v>0.524275270809551</v>
      </c>
    </row>
    <row r="36" customFormat="false" ht="13.5" hidden="false" customHeight="false" outlineLevel="0" collapsed="false">
      <c r="A36" s="26" t="n">
        <v>18</v>
      </c>
      <c r="B36" s="27" t="n">
        <v>-0.552845296245484</v>
      </c>
      <c r="C36" s="27" t="n">
        <v>0.503741086688965</v>
      </c>
      <c r="D36" s="28"/>
      <c r="E36" s="27" t="n">
        <v>-0.587735815236123</v>
      </c>
      <c r="F36" s="27" t="n">
        <v>0.544628456946165</v>
      </c>
    </row>
    <row r="37" customFormat="false" ht="13.5" hidden="false" customHeight="false" outlineLevel="0" collapsed="false">
      <c r="A37" s="26" t="n">
        <v>19</v>
      </c>
      <c r="B37" s="27" t="n">
        <v>-0.536059960945138</v>
      </c>
      <c r="C37" s="27" t="n">
        <v>0.508925698534246</v>
      </c>
      <c r="D37" s="28"/>
      <c r="E37" s="27" t="n">
        <v>-0.562936121021771</v>
      </c>
      <c r="F37" s="27" t="n">
        <v>0.531475059517857</v>
      </c>
    </row>
    <row r="38" customFormat="false" ht="13.5" hidden="false" customHeight="false" outlineLevel="0" collapsed="false">
      <c r="A38" s="26" t="n">
        <v>20</v>
      </c>
      <c r="B38" s="27" t="n">
        <v>-0.544741883492103</v>
      </c>
      <c r="C38" s="27" t="n">
        <v>0.502606145199808</v>
      </c>
      <c r="D38" s="28"/>
      <c r="E38" s="27" t="n">
        <v>-0.560602686515013</v>
      </c>
      <c r="F38" s="27" t="n">
        <v>0.523724826845993</v>
      </c>
    </row>
    <row r="39" customFormat="false" ht="13.5" hidden="false" customHeight="false" outlineLevel="0" collapsed="false">
      <c r="A39" s="26" t="n">
        <v>21</v>
      </c>
      <c r="B39" s="27" t="n">
        <v>-0.551447517226378</v>
      </c>
      <c r="C39" s="27" t="n">
        <v>0.501756335665797</v>
      </c>
      <c r="D39" s="28"/>
      <c r="E39" s="27" t="n">
        <v>-0.558291227858143</v>
      </c>
      <c r="F39" s="27" t="n">
        <v>0.524330996221517</v>
      </c>
    </row>
    <row r="40" customFormat="false" ht="13.5" hidden="false" customHeight="false" outlineLevel="0" collapsed="false">
      <c r="A40" s="26" t="n">
        <v>22</v>
      </c>
      <c r="B40" s="27" t="n">
        <v>-0.583750256019565</v>
      </c>
      <c r="C40" s="27" t="n">
        <v>0.538930253663251</v>
      </c>
      <c r="D40" s="28"/>
      <c r="E40" s="27" t="n">
        <v>-0.547261459742775</v>
      </c>
      <c r="F40" s="27" t="n">
        <v>0.510753967794179</v>
      </c>
    </row>
    <row r="41" customFormat="false" ht="13.5" hidden="false" customHeight="false" outlineLevel="0" collapsed="false">
      <c r="A41" s="26" t="n">
        <v>23</v>
      </c>
      <c r="B41" s="27" t="n">
        <v>-0.600840409048906</v>
      </c>
      <c r="C41" s="27" t="n">
        <v>0.559921791125864</v>
      </c>
      <c r="D41" s="28"/>
      <c r="E41" s="27" t="n">
        <v>-0.531996651993152</v>
      </c>
      <c r="F41" s="27" t="n">
        <v>0.515738727036758</v>
      </c>
    </row>
    <row r="42" customFormat="false" ht="13.5" hidden="false" customHeight="false" outlineLevel="0" collapsed="false">
      <c r="A42" s="26" t="n">
        <v>24</v>
      </c>
      <c r="B42" s="27" t="n">
        <v>-0.629066652915011</v>
      </c>
      <c r="C42" s="27" t="n">
        <v>0.590634346956454</v>
      </c>
      <c r="D42" s="28"/>
      <c r="E42" s="27" t="n">
        <v>-0.552620829956889</v>
      </c>
      <c r="F42" s="27" t="n">
        <v>0.510158537510972</v>
      </c>
    </row>
    <row r="43" customFormat="false" ht="13.5" hidden="false" customHeight="false" outlineLevel="0" collapsed="false">
      <c r="A43" s="26" t="n">
        <v>25</v>
      </c>
      <c r="B43" s="27" t="n">
        <v>-0.622077286989728</v>
      </c>
      <c r="C43" s="27" t="n">
        <v>0.582086114609907</v>
      </c>
      <c r="D43" s="28"/>
      <c r="E43" s="27" t="n">
        <v>-0.540949322496806</v>
      </c>
      <c r="F43" s="27" t="n">
        <v>0.502151352410723</v>
      </c>
    </row>
    <row r="44" customFormat="false" ht="13.5" hidden="false" customHeight="false" outlineLevel="0" collapsed="false">
      <c r="A44" s="26" t="n">
        <v>26</v>
      </c>
      <c r="B44" s="27" t="n">
        <v>-0.630277665222567</v>
      </c>
      <c r="C44" s="27" t="n">
        <v>0.603416942174724</v>
      </c>
      <c r="D44" s="28"/>
      <c r="E44" s="27" t="n">
        <v>-0.549463838033894</v>
      </c>
      <c r="F44" s="27" t="n">
        <v>0.497709729310345</v>
      </c>
    </row>
    <row r="45" customFormat="false" ht="13.5" hidden="false" customHeight="false" outlineLevel="0" collapsed="false">
      <c r="A45" s="26" t="n">
        <v>27</v>
      </c>
      <c r="B45" s="27" t="n">
        <v>-0.636398337523088</v>
      </c>
      <c r="C45" s="27" t="n">
        <v>0.594143517477936</v>
      </c>
      <c r="D45" s="28"/>
      <c r="E45" s="27" t="n">
        <v>-0.531697817104727</v>
      </c>
      <c r="F45" s="27" t="n">
        <v>0.499727329731327</v>
      </c>
    </row>
    <row r="46" customFormat="false" ht="13.5" hidden="false" customHeight="false" outlineLevel="0" collapsed="false">
      <c r="A46" s="26" t="n">
        <v>28</v>
      </c>
      <c r="B46" s="27" t="n">
        <v>-0.645974162174448</v>
      </c>
      <c r="C46" s="27" t="n">
        <v>0.578230197060899</v>
      </c>
      <c r="D46" s="28"/>
      <c r="E46" s="27" t="n">
        <v>-0.536511078281572</v>
      </c>
      <c r="F46" s="27" t="n">
        <v>0.492070343812271</v>
      </c>
    </row>
    <row r="47" customFormat="false" ht="13.5" hidden="false" customHeight="false" outlineLevel="0" collapsed="false">
      <c r="A47" s="26" t="n">
        <v>29</v>
      </c>
      <c r="B47" s="27" t="n">
        <v>-0.617034089497887</v>
      </c>
      <c r="C47" s="27" t="n">
        <v>0.590317160402521</v>
      </c>
      <c r="D47" s="28"/>
      <c r="E47" s="27" t="n">
        <v>-0.541109636190785</v>
      </c>
      <c r="F47" s="27" t="n">
        <v>0.490969717814236</v>
      </c>
    </row>
    <row r="48" customFormat="false" ht="13.5" hidden="false" customHeight="false" outlineLevel="0" collapsed="false">
      <c r="A48" s="26" t="n">
        <v>30</v>
      </c>
      <c r="B48" s="27" t="n">
        <v>-0.634465568649997</v>
      </c>
      <c r="C48" s="27" t="n">
        <v>0.604757954395422</v>
      </c>
      <c r="D48" s="28"/>
      <c r="E48" s="27" t="n">
        <v>-0.567042357030482</v>
      </c>
      <c r="F48" s="27" t="n">
        <v>0.521341782971307</v>
      </c>
    </row>
    <row r="49" customFormat="false" ht="13.5" hidden="false" customHeight="false" outlineLevel="0" collapsed="false">
      <c r="A49" s="26" t="n">
        <v>31</v>
      </c>
      <c r="B49" s="27" t="n">
        <v>-0.637300345534361</v>
      </c>
      <c r="C49" s="27" t="n">
        <v>0.609068947991198</v>
      </c>
      <c r="D49" s="28"/>
      <c r="E49" s="27" t="n">
        <v>-0.582812949835367</v>
      </c>
      <c r="F49" s="27" t="n">
        <v>0.54111897396252</v>
      </c>
    </row>
    <row r="50" customFormat="false" ht="13.5" hidden="false" customHeight="false" outlineLevel="0" collapsed="false">
      <c r="A50" s="26" t="n">
        <v>32</v>
      </c>
      <c r="B50" s="27" t="n">
        <v>-0.662948961913594</v>
      </c>
      <c r="C50" s="27" t="n">
        <v>0.633996584037737</v>
      </c>
      <c r="D50" s="28"/>
      <c r="E50" s="27" t="n">
        <v>-0.607404947385001</v>
      </c>
      <c r="F50" s="27" t="n">
        <v>0.569823415240083</v>
      </c>
    </row>
    <row r="51" customFormat="false" ht="13.5" hidden="false" customHeight="false" outlineLevel="0" collapsed="false">
      <c r="A51" s="26" t="n">
        <v>33</v>
      </c>
      <c r="B51" s="27" t="n">
        <v>-0.666007713785351</v>
      </c>
      <c r="C51" s="27" t="n">
        <v>0.634904063854281</v>
      </c>
      <c r="D51" s="28"/>
      <c r="E51" s="27" t="n">
        <v>-0.602808799223333</v>
      </c>
      <c r="F51" s="27" t="n">
        <v>0.564817819539117</v>
      </c>
    </row>
    <row r="52" customFormat="false" ht="13.5" hidden="false" customHeight="false" outlineLevel="0" collapsed="false">
      <c r="A52" s="26" t="n">
        <v>34</v>
      </c>
      <c r="B52" s="27" t="n">
        <v>-0.687254593677204</v>
      </c>
      <c r="C52" s="27" t="n">
        <v>0.665906930767332</v>
      </c>
      <c r="D52" s="28"/>
      <c r="E52" s="27" t="n">
        <v>-0.612039507446387</v>
      </c>
      <c r="F52" s="27" t="n">
        <v>0.586211440370972</v>
      </c>
    </row>
    <row r="53" customFormat="false" ht="13.5" hidden="false" customHeight="false" outlineLevel="0" collapsed="false">
      <c r="A53" s="26" t="n">
        <v>35</v>
      </c>
      <c r="B53" s="27" t="n">
        <v>-0.705833701271624</v>
      </c>
      <c r="C53" s="27" t="n">
        <v>0.664316735079607</v>
      </c>
      <c r="D53" s="28"/>
      <c r="E53" s="27" t="n">
        <v>-0.620070829311443</v>
      </c>
      <c r="F53" s="27" t="n">
        <v>0.582781073066218</v>
      </c>
    </row>
    <row r="54" customFormat="false" ht="13.5" hidden="false" customHeight="false" outlineLevel="0" collapsed="false">
      <c r="A54" s="26" t="n">
        <v>36</v>
      </c>
      <c r="B54" s="27" t="n">
        <v>-0.733413266830566</v>
      </c>
      <c r="C54" s="27" t="n">
        <v>0.707578265493641</v>
      </c>
      <c r="D54" s="28"/>
      <c r="E54" s="27" t="n">
        <v>-0.630353208987308</v>
      </c>
      <c r="F54" s="27" t="n">
        <v>0.572337266497781</v>
      </c>
    </row>
    <row r="55" customFormat="false" ht="13.5" hidden="false" customHeight="false" outlineLevel="0" collapsed="false">
      <c r="A55" s="26" t="n">
        <v>37</v>
      </c>
      <c r="B55" s="27" t="n">
        <v>-0.754844215706719</v>
      </c>
      <c r="C55" s="27" t="n">
        <v>0.708657241867489</v>
      </c>
      <c r="D55" s="28"/>
      <c r="E55" s="27" t="n">
        <v>-0.609665447739177</v>
      </c>
      <c r="F55" s="27" t="n">
        <v>0.586480349861901</v>
      </c>
    </row>
    <row r="56" customFormat="false" ht="13.5" hidden="false" customHeight="false" outlineLevel="0" collapsed="false">
      <c r="A56" s="26" t="n">
        <v>38</v>
      </c>
      <c r="B56" s="27" t="n">
        <v>-0.765809191740035</v>
      </c>
      <c r="C56" s="27" t="n">
        <v>0.743643786620067</v>
      </c>
      <c r="D56" s="28"/>
      <c r="E56" s="27" t="n">
        <v>-0.627853488803526</v>
      </c>
      <c r="F56" s="27" t="n">
        <v>0.602435105003581</v>
      </c>
    </row>
    <row r="57" customFormat="false" ht="13.5" hidden="false" customHeight="false" outlineLevel="0" collapsed="false">
      <c r="A57" s="26" t="n">
        <v>39</v>
      </c>
      <c r="B57" s="27" t="n">
        <v>-0.76493262126071</v>
      </c>
      <c r="C57" s="27" t="n">
        <v>0.745864041597084</v>
      </c>
      <c r="D57" s="28"/>
      <c r="E57" s="27" t="n">
        <v>-0.633859260699994</v>
      </c>
      <c r="F57" s="27" t="n">
        <v>0.60989180685091</v>
      </c>
    </row>
    <row r="58" customFormat="false" ht="13.5" hidden="false" customHeight="false" outlineLevel="0" collapsed="false">
      <c r="A58" s="26" t="n">
        <v>40</v>
      </c>
      <c r="B58" s="27" t="n">
        <v>-0.772270273954071</v>
      </c>
      <c r="C58" s="27" t="n">
        <v>0.755047436009467</v>
      </c>
      <c r="D58" s="28"/>
      <c r="E58" s="27" t="n">
        <v>-0.659969124177119</v>
      </c>
      <c r="F58" s="27" t="n">
        <v>0.636051436853411</v>
      </c>
    </row>
    <row r="59" customFormat="false" ht="13.5" hidden="false" customHeight="false" outlineLevel="0" collapsed="false">
      <c r="A59" s="26" t="n">
        <v>41</v>
      </c>
      <c r="B59" s="27" t="n">
        <v>-0.782763173168893</v>
      </c>
      <c r="C59" s="27" t="n">
        <v>0.741778460928226</v>
      </c>
      <c r="D59" s="28"/>
      <c r="E59" s="27" t="n">
        <v>-0.665892990849982</v>
      </c>
      <c r="F59" s="27" t="n">
        <v>0.640057144480864</v>
      </c>
    </row>
    <row r="60" customFormat="false" ht="13.5" hidden="false" customHeight="false" outlineLevel="0" collapsed="false">
      <c r="A60" s="26" t="n">
        <v>42</v>
      </c>
      <c r="B60" s="27" t="n">
        <v>-0.7621203424036</v>
      </c>
      <c r="C60" s="27" t="n">
        <v>0.749190033893264</v>
      </c>
      <c r="D60" s="28"/>
      <c r="E60" s="27" t="n">
        <v>-0.68799816822307</v>
      </c>
      <c r="F60" s="27" t="n">
        <v>0.671841007384107</v>
      </c>
    </row>
    <row r="61" customFormat="false" ht="13.5" hidden="false" customHeight="false" outlineLevel="0" collapsed="false">
      <c r="A61" s="26" t="n">
        <v>43</v>
      </c>
      <c r="B61" s="27" t="n">
        <v>-0.744805425428897</v>
      </c>
      <c r="C61" s="27" t="n">
        <v>0.730880864450517</v>
      </c>
      <c r="D61" s="28"/>
      <c r="E61" s="27" t="n">
        <v>-0.707402555553406</v>
      </c>
      <c r="F61" s="27" t="n">
        <v>0.67330433967695</v>
      </c>
    </row>
    <row r="62" customFormat="false" ht="13.5" hidden="false" customHeight="false" outlineLevel="0" collapsed="false">
      <c r="A62" s="26" t="n">
        <v>44</v>
      </c>
      <c r="B62" s="27" t="n">
        <v>-0.755902081092322</v>
      </c>
      <c r="C62" s="27" t="n">
        <v>0.760298587551873</v>
      </c>
      <c r="D62" s="28"/>
      <c r="E62" s="27" t="n">
        <v>-0.735395112878385</v>
      </c>
      <c r="F62" s="27" t="n">
        <v>0.717124721310994</v>
      </c>
    </row>
    <row r="63" customFormat="false" ht="13.5" hidden="false" customHeight="false" outlineLevel="0" collapsed="false">
      <c r="A63" s="26" t="n">
        <v>45</v>
      </c>
      <c r="B63" s="27" t="n">
        <v>-0.753684294790242</v>
      </c>
      <c r="C63" s="27" t="n">
        <v>0.749716307034202</v>
      </c>
      <c r="D63" s="28"/>
      <c r="E63" s="27" t="n">
        <v>-0.756655673737131</v>
      </c>
      <c r="F63" s="27" t="n">
        <v>0.720264897386993</v>
      </c>
    </row>
    <row r="64" customFormat="false" ht="13.5" hidden="false" customHeight="false" outlineLevel="0" collapsed="false">
      <c r="A64" s="26" t="n">
        <v>46</v>
      </c>
      <c r="B64" s="27" t="n">
        <v>-0.756099460561072</v>
      </c>
      <c r="C64" s="27" t="n">
        <v>0.773502460875514</v>
      </c>
      <c r="D64" s="28"/>
      <c r="E64" s="27" t="n">
        <v>-0.76849169885294</v>
      </c>
      <c r="F64" s="27" t="n">
        <v>0.756053197561647</v>
      </c>
    </row>
    <row r="65" customFormat="false" ht="13.5" hidden="false" customHeight="false" outlineLevel="0" collapsed="false">
      <c r="A65" s="26" t="n">
        <v>47</v>
      </c>
      <c r="B65" s="27" t="n">
        <v>-0.77997668814733</v>
      </c>
      <c r="C65" s="27" t="n">
        <v>0.775603137819662</v>
      </c>
      <c r="D65" s="28"/>
      <c r="E65" s="27" t="n">
        <v>-0.768339622828557</v>
      </c>
      <c r="F65" s="27" t="n">
        <v>0.759538347333675</v>
      </c>
    </row>
    <row r="66" customFormat="false" ht="13.5" hidden="false" customHeight="false" outlineLevel="0" collapsed="false">
      <c r="A66" s="26" t="n">
        <v>48</v>
      </c>
      <c r="B66" s="27" t="n">
        <v>-0.784868253007514</v>
      </c>
      <c r="C66" s="27" t="n">
        <v>0.776070404539569</v>
      </c>
      <c r="D66" s="28"/>
      <c r="E66" s="27" t="n">
        <v>-0.775806657778128</v>
      </c>
      <c r="F66" s="27" t="n">
        <v>0.769302356261941</v>
      </c>
    </row>
    <row r="67" customFormat="false" ht="13.5" hidden="false" customHeight="false" outlineLevel="0" collapsed="false">
      <c r="A67" s="26" t="n">
        <v>49</v>
      </c>
      <c r="B67" s="27" t="n">
        <v>-0.810443509020726</v>
      </c>
      <c r="C67" s="27" t="n">
        <v>0.827568019897119</v>
      </c>
      <c r="D67" s="28"/>
      <c r="E67" s="27" t="n">
        <v>-0.785260097395144</v>
      </c>
      <c r="F67" s="27" t="n">
        <v>0.756456777889532</v>
      </c>
    </row>
    <row r="68" customFormat="false" ht="13.5" hidden="false" customHeight="false" outlineLevel="0" collapsed="false">
      <c r="A68" s="26" t="n">
        <v>50</v>
      </c>
      <c r="B68" s="27" t="n">
        <v>-0.796148723152669</v>
      </c>
      <c r="C68" s="27" t="n">
        <v>0.796094030550213</v>
      </c>
      <c r="D68" s="28"/>
      <c r="E68" s="27" t="n">
        <v>-0.764758174829927</v>
      </c>
      <c r="F68" s="27" t="n">
        <v>0.763221672648329</v>
      </c>
    </row>
    <row r="69" customFormat="false" ht="13.5" hidden="false" customHeight="false" outlineLevel="0" collapsed="false">
      <c r="A69" s="26" t="n">
        <v>51</v>
      </c>
      <c r="B69" s="27" t="n">
        <v>-0.781776339450787</v>
      </c>
      <c r="C69" s="27" t="n">
        <v>0.797527579905638</v>
      </c>
      <c r="D69" s="28"/>
      <c r="E69" s="27" t="n">
        <v>-0.747354008926055</v>
      </c>
      <c r="F69" s="27" t="n">
        <v>0.74458714727264</v>
      </c>
    </row>
    <row r="70" customFormat="false" ht="13.5" hidden="false" customHeight="false" outlineLevel="0" collapsed="false">
      <c r="A70" s="26" t="n">
        <v>52</v>
      </c>
      <c r="B70" s="27" t="n">
        <v>-0.829487885489873</v>
      </c>
      <c r="C70" s="27" t="n">
        <v>0.845677964727478</v>
      </c>
      <c r="D70" s="28"/>
      <c r="E70" s="27" t="n">
        <v>-0.755903308645089</v>
      </c>
      <c r="F70" s="27" t="n">
        <v>0.772121446574091</v>
      </c>
    </row>
    <row r="71" customFormat="false" ht="13.5" hidden="false" customHeight="false" outlineLevel="0" collapsed="false">
      <c r="A71" s="26" t="n">
        <v>53</v>
      </c>
      <c r="B71" s="27" t="n">
        <v>-0.783916769696487</v>
      </c>
      <c r="C71" s="27" t="n">
        <v>0.799711122886824</v>
      </c>
      <c r="D71" s="28"/>
      <c r="E71" s="27" t="n">
        <v>-0.751984849594491</v>
      </c>
      <c r="F71" s="27" t="n">
        <v>0.760738768311542</v>
      </c>
    </row>
    <row r="72" customFormat="false" ht="13.5" hidden="false" customHeight="false" outlineLevel="0" collapsed="false">
      <c r="A72" s="26" t="n">
        <v>54</v>
      </c>
      <c r="B72" s="27" t="n">
        <v>-0.73177330316513</v>
      </c>
      <c r="C72" s="27" t="n">
        <v>0.745950076191128</v>
      </c>
      <c r="D72" s="28"/>
      <c r="E72" s="27" t="n">
        <v>-0.75198788797183</v>
      </c>
      <c r="F72" s="27" t="n">
        <v>0.78268194254808</v>
      </c>
    </row>
    <row r="73" customFormat="false" ht="13.5" hidden="false" customHeight="false" outlineLevel="0" collapsed="false">
      <c r="A73" s="26" t="n">
        <v>55</v>
      </c>
      <c r="B73" s="27" t="n">
        <v>-0.715431298617912</v>
      </c>
      <c r="C73" s="27" t="n">
        <v>0.738356152134144</v>
      </c>
      <c r="D73" s="28"/>
      <c r="E73" s="27" t="n">
        <v>-0.772198034637353</v>
      </c>
      <c r="F73" s="27" t="n">
        <v>0.783917606083785</v>
      </c>
    </row>
    <row r="74" customFormat="false" ht="13.5" hidden="false" customHeight="false" outlineLevel="0" collapsed="false">
      <c r="A74" s="26" t="n">
        <v>56</v>
      </c>
      <c r="B74" s="27" t="n">
        <v>-0.71627678160822</v>
      </c>
      <c r="C74" s="27" t="n">
        <v>0.732727344226994</v>
      </c>
      <c r="D74" s="28"/>
      <c r="E74" s="27" t="n">
        <v>-0.774117712871433</v>
      </c>
      <c r="F74" s="27" t="n">
        <v>0.783486693456305</v>
      </c>
    </row>
    <row r="75" customFormat="false" ht="13.5" hidden="false" customHeight="false" outlineLevel="0" collapsed="false">
      <c r="A75" s="26" t="n">
        <v>57</v>
      </c>
      <c r="B75" s="27" t="n">
        <v>-0.704431684784715</v>
      </c>
      <c r="C75" s="27" t="n">
        <v>0.698275140346846</v>
      </c>
      <c r="D75" s="28"/>
      <c r="E75" s="27" t="n">
        <v>-0.796105847234711</v>
      </c>
      <c r="F75" s="27" t="n">
        <v>0.832961521510577</v>
      </c>
    </row>
    <row r="76" customFormat="false" ht="13.5" hidden="false" customHeight="false" outlineLevel="0" collapsed="false">
      <c r="A76" s="26" t="n">
        <v>58</v>
      </c>
      <c r="B76" s="27" t="n">
        <v>-0.689794071228721</v>
      </c>
      <c r="C76" s="27" t="n">
        <v>0.707116775982089</v>
      </c>
      <c r="D76" s="28"/>
      <c r="E76" s="27" t="n">
        <v>-0.779302127555944</v>
      </c>
      <c r="F76" s="27" t="n">
        <v>0.800849409083122</v>
      </c>
    </row>
    <row r="77" customFormat="false" ht="13.5" hidden="false" customHeight="false" outlineLevel="0" collapsed="false">
      <c r="A77" s="26" t="n">
        <v>59</v>
      </c>
      <c r="B77" s="27" t="n">
        <v>-0.648629769249</v>
      </c>
      <c r="C77" s="27" t="n">
        <v>0.663856301753724</v>
      </c>
      <c r="D77" s="28"/>
      <c r="E77" s="27" t="n">
        <v>-0.763030241779537</v>
      </c>
      <c r="F77" s="27" t="n">
        <v>0.801301145072534</v>
      </c>
    </row>
    <row r="78" customFormat="false" ht="13.5" hidden="false" customHeight="false" outlineLevel="0" collapsed="false">
      <c r="A78" s="26" t="n">
        <v>60</v>
      </c>
      <c r="B78" s="27" t="n">
        <v>-0.584683287894213</v>
      </c>
      <c r="C78" s="27" t="n">
        <v>0.621145120423821</v>
      </c>
      <c r="D78" s="28"/>
      <c r="E78" s="27" t="n">
        <v>-0.805390185437083</v>
      </c>
      <c r="F78" s="27" t="n">
        <v>0.847041126361934</v>
      </c>
    </row>
    <row r="79" customFormat="false" ht="13.5" hidden="false" customHeight="false" outlineLevel="0" collapsed="false">
      <c r="A79" s="26" t="n">
        <v>61</v>
      </c>
      <c r="B79" s="27" t="n">
        <v>-0.556238184542387</v>
      </c>
      <c r="C79" s="27" t="n">
        <v>0.590058102235749</v>
      </c>
      <c r="D79" s="28"/>
      <c r="E79" s="27" t="n">
        <v>-0.758593844164323</v>
      </c>
      <c r="F79" s="27" t="n">
        <v>0.799806695604878</v>
      </c>
    </row>
    <row r="80" customFormat="false" ht="13.5" hidden="false" customHeight="false" outlineLevel="0" collapsed="false">
      <c r="A80" s="26" t="n">
        <v>62</v>
      </c>
      <c r="B80" s="27" t="n">
        <v>-0.534307761645998</v>
      </c>
      <c r="C80" s="27" t="n">
        <v>0.558782968472503</v>
      </c>
      <c r="D80" s="28"/>
      <c r="E80" s="27" t="n">
        <v>-0.705900994711203</v>
      </c>
      <c r="F80" s="27" t="n">
        <v>0.745318544941754</v>
      </c>
    </row>
    <row r="81" customFormat="false" ht="13.5" hidden="false" customHeight="false" outlineLevel="0" collapsed="false">
      <c r="A81" s="26" t="n">
        <v>63</v>
      </c>
      <c r="B81" s="27" t="n">
        <v>-0.539305466803316</v>
      </c>
      <c r="C81" s="27" t="n">
        <v>0.556636252013306</v>
      </c>
      <c r="D81" s="28"/>
      <c r="E81" s="27" t="n">
        <v>-0.687261112885809</v>
      </c>
      <c r="F81" s="27" t="n">
        <v>0.735811553924143</v>
      </c>
    </row>
    <row r="82" customFormat="false" ht="13.5" hidden="false" customHeight="false" outlineLevel="0" collapsed="false">
      <c r="A82" s="26" t="n">
        <v>64</v>
      </c>
      <c r="B82" s="27" t="n">
        <v>-0.518405906569773</v>
      </c>
      <c r="C82" s="27" t="n">
        <v>0.52910406210791</v>
      </c>
      <c r="D82" s="28"/>
      <c r="E82" s="27" t="n">
        <v>-0.684382486093564</v>
      </c>
      <c r="F82" s="27" t="n">
        <v>0.728440660043724</v>
      </c>
    </row>
    <row r="83" customFormat="false" ht="13.5" hidden="false" customHeight="false" outlineLevel="0" collapsed="false">
      <c r="A83" s="26" t="n">
        <v>65</v>
      </c>
      <c r="B83" s="27" t="n">
        <v>-0.453696197455547</v>
      </c>
      <c r="C83" s="27" t="n">
        <v>0.485729583452974</v>
      </c>
      <c r="D83" s="28"/>
      <c r="E83" s="27" t="n">
        <v>-0.668767754188283</v>
      </c>
      <c r="F83" s="27" t="n">
        <v>0.692432562080815</v>
      </c>
    </row>
    <row r="84" customFormat="false" ht="13.5" hidden="false" customHeight="false" outlineLevel="0" collapsed="false">
      <c r="A84" s="26" t="n">
        <v>66</v>
      </c>
      <c r="B84" s="27" t="n">
        <v>-0.391602940195361</v>
      </c>
      <c r="C84" s="27" t="n">
        <v>0.413698140781186</v>
      </c>
      <c r="D84" s="28"/>
      <c r="E84" s="27" t="n">
        <v>-0.650800820557595</v>
      </c>
      <c r="F84" s="27" t="n">
        <v>0.698221456698279</v>
      </c>
    </row>
    <row r="85" customFormat="false" ht="13.5" hidden="false" customHeight="false" outlineLevel="0" collapsed="false">
      <c r="A85" s="26" t="n">
        <v>67</v>
      </c>
      <c r="B85" s="27" t="n">
        <v>-0.449507148766548</v>
      </c>
      <c r="C85" s="27" t="n">
        <v>0.504378717429737</v>
      </c>
      <c r="D85" s="28"/>
      <c r="E85" s="27" t="n">
        <v>-0.608092773151503</v>
      </c>
      <c r="F85" s="27" t="n">
        <v>0.653844986528982</v>
      </c>
    </row>
    <row r="86" customFormat="false" ht="13.5" hidden="false" customHeight="false" outlineLevel="0" collapsed="false">
      <c r="A86" s="26" t="n">
        <v>68</v>
      </c>
      <c r="B86" s="27" t="n">
        <v>-0.477318311664879</v>
      </c>
      <c r="C86" s="27" t="n">
        <v>0.554297640615759</v>
      </c>
      <c r="D86" s="28"/>
      <c r="E86" s="27" t="n">
        <v>-0.544525597396087</v>
      </c>
      <c r="F86" s="27" t="n">
        <v>0.609520391414162</v>
      </c>
    </row>
    <row r="87" customFormat="false" ht="13.5" hidden="false" customHeight="false" outlineLevel="0" collapsed="false">
      <c r="A87" s="26" t="n">
        <v>69</v>
      </c>
      <c r="B87" s="27" t="n">
        <v>-0.42471414457994</v>
      </c>
      <c r="C87" s="27" t="n">
        <v>0.486737591784967</v>
      </c>
      <c r="D87" s="28"/>
      <c r="E87" s="27" t="n">
        <v>-0.513730556062688</v>
      </c>
      <c r="F87" s="27" t="n">
        <v>0.577063776763024</v>
      </c>
    </row>
    <row r="88" customFormat="false" ht="13.5" hidden="false" customHeight="false" outlineLevel="0" collapsed="false">
      <c r="A88" s="26" t="n">
        <v>70</v>
      </c>
      <c r="B88" s="27" t="n">
        <v>-0.355836332338288</v>
      </c>
      <c r="C88" s="27" t="n">
        <v>0.424549328715118</v>
      </c>
      <c r="D88" s="28"/>
      <c r="E88" s="27" t="n">
        <v>-0.48868024810371</v>
      </c>
      <c r="F88" s="27" t="n">
        <v>0.544329661347103</v>
      </c>
    </row>
    <row r="89" customFormat="false" ht="13.5" hidden="false" customHeight="false" outlineLevel="0" collapsed="false">
      <c r="A89" s="26" t="n">
        <v>71</v>
      </c>
      <c r="B89" s="27" t="n">
        <v>-0.414681322387402</v>
      </c>
      <c r="C89" s="27" t="n">
        <v>0.503316780003001</v>
      </c>
      <c r="D89" s="28"/>
      <c r="E89" s="27" t="n">
        <v>-0.488008269046604</v>
      </c>
      <c r="F89" s="27" t="n">
        <v>0.539508110114847</v>
      </c>
    </row>
    <row r="90" customFormat="false" ht="13.5" hidden="false" customHeight="false" outlineLevel="0" collapsed="false">
      <c r="A90" s="26" t="n">
        <v>72</v>
      </c>
      <c r="B90" s="27" t="n">
        <v>-0.400608271884115</v>
      </c>
      <c r="C90" s="27" t="n">
        <v>0.481802150681584</v>
      </c>
      <c r="D90" s="28"/>
      <c r="E90" s="27" t="n">
        <v>-0.464139693425568</v>
      </c>
      <c r="F90" s="27" t="n">
        <v>0.51042540395507</v>
      </c>
    </row>
    <row r="91" customFormat="false" ht="13.5" hidden="false" customHeight="false" outlineLevel="0" collapsed="false">
      <c r="A91" s="26" t="n">
        <v>73</v>
      </c>
      <c r="B91" s="27" t="n">
        <v>-0.400000201616937</v>
      </c>
      <c r="C91" s="27" t="n">
        <v>0.474376440098741</v>
      </c>
      <c r="D91" s="28"/>
      <c r="E91" s="27" t="n">
        <v>-0.402378086500128</v>
      </c>
      <c r="F91" s="27" t="n">
        <v>0.466087607614571</v>
      </c>
    </row>
    <row r="92" customFormat="false" ht="13.5" hidden="false" customHeight="false" outlineLevel="0" collapsed="false">
      <c r="A92" s="26" t="n">
        <v>74</v>
      </c>
      <c r="B92" s="27" t="n">
        <v>-0.324984474525594</v>
      </c>
      <c r="C92" s="27" t="n">
        <v>0.41368218347</v>
      </c>
      <c r="D92" s="28"/>
      <c r="E92" s="27" t="n">
        <v>-0.343680237841328</v>
      </c>
      <c r="F92" s="27" t="n">
        <v>0.395574386947993</v>
      </c>
    </row>
    <row r="93" customFormat="false" ht="13.5" hidden="false" customHeight="false" outlineLevel="0" collapsed="false">
      <c r="A93" s="26" t="n">
        <v>75</v>
      </c>
      <c r="B93" s="27" t="n">
        <v>-0.280703063234642</v>
      </c>
      <c r="C93" s="27" t="n">
        <v>0.362507061044984</v>
      </c>
      <c r="D93" s="28"/>
      <c r="E93" s="27" t="n">
        <v>-0.38753903137509</v>
      </c>
      <c r="F93" s="27" t="n">
        <v>0.475693070870155</v>
      </c>
    </row>
    <row r="94" customFormat="false" ht="13.5" hidden="false" customHeight="false" outlineLevel="0" collapsed="false">
      <c r="A94" s="26" t="n">
        <v>76</v>
      </c>
      <c r="B94" s="27" t="n">
        <v>-0.350221534797658</v>
      </c>
      <c r="C94" s="27" t="n">
        <v>0.465729435304483</v>
      </c>
      <c r="D94" s="28"/>
      <c r="E94" s="27" t="n">
        <v>-0.404583843676391</v>
      </c>
      <c r="F94" s="27" t="n">
        <v>0.516695501583551</v>
      </c>
    </row>
    <row r="95" customFormat="false" ht="13.5" hidden="false" customHeight="false" outlineLevel="0" collapsed="false">
      <c r="A95" s="26" t="n">
        <v>77</v>
      </c>
      <c r="B95" s="27" t="n">
        <v>-0.243390403160741</v>
      </c>
      <c r="C95" s="27" t="n">
        <v>0.344038140338573</v>
      </c>
      <c r="D95" s="28"/>
      <c r="E95" s="27" t="n">
        <v>-0.354221966596668</v>
      </c>
      <c r="F95" s="27" t="n">
        <v>0.44939612454698</v>
      </c>
    </row>
    <row r="96" customFormat="false" ht="13.5" hidden="false" customHeight="false" outlineLevel="0" collapsed="false">
      <c r="A96" s="26" t="n">
        <v>78</v>
      </c>
      <c r="B96" s="27" t="n">
        <v>-0.25241230296685</v>
      </c>
      <c r="C96" s="27" t="n">
        <v>0.368762505181849</v>
      </c>
      <c r="D96" s="28"/>
      <c r="E96" s="27" t="n">
        <v>-0.291806872807235</v>
      </c>
      <c r="F96" s="27" t="n">
        <v>0.387599026231075</v>
      </c>
    </row>
    <row r="97" customFormat="false" ht="13.5" hidden="false" customHeight="false" outlineLevel="0" collapsed="false">
      <c r="A97" s="26" t="n">
        <v>79</v>
      </c>
      <c r="B97" s="27" t="n">
        <v>-0.278179581169698</v>
      </c>
      <c r="C97" s="27" t="n">
        <v>0.367938451307999</v>
      </c>
      <c r="D97" s="28"/>
      <c r="E97" s="27" t="n">
        <v>-0.331205878458857</v>
      </c>
      <c r="F97" s="27" t="n">
        <v>0.450386334340953</v>
      </c>
    </row>
    <row r="98" customFormat="false" ht="13.5" hidden="false" customHeight="false" outlineLevel="0" collapsed="false">
      <c r="A98" s="26" t="n">
        <v>80</v>
      </c>
      <c r="B98" s="27" t="n">
        <v>-0.292398079892172</v>
      </c>
      <c r="C98" s="27" t="n">
        <v>0.432025977987498</v>
      </c>
      <c r="D98" s="28"/>
      <c r="E98" s="27" t="n">
        <v>-0.311513788226036</v>
      </c>
      <c r="F98" s="27" t="n">
        <v>0.423060740131181</v>
      </c>
    </row>
    <row r="99" customFormat="false" ht="13.5" hidden="false" customHeight="false" outlineLevel="0" collapsed="false">
      <c r="A99" s="26" t="n">
        <v>81</v>
      </c>
      <c r="B99" s="27" t="n">
        <v>-0.276855518820212</v>
      </c>
      <c r="C99" s="27" t="n">
        <v>0.408804641701464</v>
      </c>
      <c r="D99" s="28"/>
      <c r="E99" s="27" t="n">
        <v>-0.301567306403546</v>
      </c>
      <c r="F99" s="27" t="n">
        <v>0.407508465215246</v>
      </c>
    </row>
    <row r="100" customFormat="false" ht="13.5" hidden="false" customHeight="false" outlineLevel="0" collapsed="false">
      <c r="A100" s="26" t="n">
        <v>82</v>
      </c>
      <c r="B100" s="27" t="n">
        <v>-0.240694940983608</v>
      </c>
      <c r="C100" s="27" t="n">
        <v>0.373140572930148</v>
      </c>
      <c r="D100" s="28"/>
      <c r="E100" s="27" t="n">
        <v>-0.237213531425212</v>
      </c>
      <c r="F100" s="27" t="n">
        <v>0.346808993809399</v>
      </c>
    </row>
    <row r="101" customFormat="false" ht="13.5" hidden="false" customHeight="false" outlineLevel="0" collapsed="false">
      <c r="A101" s="26" t="n">
        <v>83</v>
      </c>
      <c r="B101" s="27" t="n">
        <v>-0.260863073553927</v>
      </c>
      <c r="C101" s="27" t="n">
        <v>0.399935099859337</v>
      </c>
      <c r="D101" s="28"/>
      <c r="E101" s="27" t="n">
        <v>-0.197116131168673</v>
      </c>
      <c r="F101" s="27" t="n">
        <v>0.295683344626161</v>
      </c>
    </row>
    <row r="102" customFormat="false" ht="13.5" hidden="false" customHeight="false" outlineLevel="0" collapsed="false">
      <c r="A102" s="26" t="n">
        <v>84</v>
      </c>
      <c r="B102" s="27" t="n">
        <v>-0.217529366210827</v>
      </c>
      <c r="C102" s="27" t="n">
        <v>0.359923783601041</v>
      </c>
      <c r="D102" s="28"/>
      <c r="E102" s="27" t="n">
        <v>-0.233026542680853</v>
      </c>
      <c r="F102" s="27" t="n">
        <v>0.363785403331218</v>
      </c>
    </row>
    <row r="103" customFormat="false" ht="13.5" hidden="false" customHeight="false" outlineLevel="0" collapsed="false">
      <c r="A103" s="26" t="n">
        <v>85</v>
      </c>
      <c r="B103" s="27" t="n">
        <v>-0.202830786564007</v>
      </c>
      <c r="C103" s="27" t="n">
        <v>0.325184284493895</v>
      </c>
      <c r="D103" s="28"/>
      <c r="E103" s="27" t="n">
        <v>-0.15444805414033</v>
      </c>
      <c r="F103" s="27" t="n">
        <v>0.25929125863062</v>
      </c>
    </row>
    <row r="104" customFormat="false" ht="13.5" hidden="false" customHeight="false" outlineLevel="0" collapsed="false">
      <c r="A104" s="26" t="n">
        <v>86</v>
      </c>
      <c r="B104" s="27" t="n">
        <v>-0.177432358936957</v>
      </c>
      <c r="C104" s="27" t="n">
        <v>0.295309372974434</v>
      </c>
      <c r="D104" s="28"/>
      <c r="E104" s="27" t="n">
        <v>-0.149465770127566</v>
      </c>
      <c r="F104" s="27" t="n">
        <v>0.26329851163965</v>
      </c>
    </row>
    <row r="105" customFormat="false" ht="13.5" hidden="false" customHeight="false" outlineLevel="0" collapsed="false">
      <c r="A105" s="26" t="n">
        <v>87</v>
      </c>
      <c r="B105" s="27" t="n">
        <v>-0.143089743863776</v>
      </c>
      <c r="C105" s="27" t="n">
        <v>0.267164022750444</v>
      </c>
      <c r="D105" s="28"/>
      <c r="E105" s="27" t="n">
        <v>-0.151631190225367</v>
      </c>
      <c r="F105" s="27" t="n">
        <v>0.247383268499827</v>
      </c>
    </row>
    <row r="106" customFormat="false" ht="13.5" hidden="false" customHeight="false" outlineLevel="0" collapsed="false">
      <c r="A106" s="26" t="n">
        <v>88</v>
      </c>
      <c r="B106" s="27" t="n">
        <v>-0.119734984605023</v>
      </c>
      <c r="C106" s="27" t="n">
        <v>0.239635841260536</v>
      </c>
      <c r="D106" s="28"/>
      <c r="E106" s="27" t="n">
        <v>-0.145014088950481</v>
      </c>
      <c r="F106" s="27" t="n">
        <v>0.267682156737966</v>
      </c>
    </row>
    <row r="107" customFormat="false" ht="13.5" hidden="false" customHeight="false" outlineLevel="0" collapsed="false">
      <c r="A107" s="26" t="n">
        <v>89</v>
      </c>
      <c r="B107" s="27" t="n">
        <v>-0.092745890460491</v>
      </c>
      <c r="C107" s="27" t="n">
        <v>0.18906886545347</v>
      </c>
      <c r="D107" s="28"/>
      <c r="E107" s="27" t="n">
        <v>-0.123879751715832</v>
      </c>
      <c r="F107" s="27" t="n">
        <v>0.232461299724223</v>
      </c>
    </row>
    <row r="108" customFormat="false" ht="13.5" hidden="false" customHeight="false" outlineLevel="0" collapsed="false">
      <c r="A108" s="26" t="s">
        <v>11</v>
      </c>
      <c r="B108" s="27" t="n">
        <v>-0.303719817629174</v>
      </c>
      <c r="C108" s="27" t="n">
        <v>0.757275287888221</v>
      </c>
      <c r="D108" s="28"/>
      <c r="E108" s="27" t="n">
        <v>-0.479269162419079</v>
      </c>
      <c r="F108" s="27" t="n">
        <v>1.09277840632434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27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28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29</v>
      </c>
      <c r="C14" s="20"/>
      <c r="D14" s="21"/>
      <c r="E14" s="20" t="s">
        <v>6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35040610366066</v>
      </c>
      <c r="C18" s="27" t="n">
        <v>0.410197236355438</v>
      </c>
      <c r="D18" s="28"/>
      <c r="E18" s="27" t="n">
        <v>-0.411518442286718</v>
      </c>
      <c r="F18" s="27" t="n">
        <v>0.387885183751983</v>
      </c>
    </row>
    <row r="19" customFormat="false" ht="13.5" hidden="false" customHeight="false" outlineLevel="0" collapsed="false">
      <c r="A19" s="26" t="n">
        <v>1</v>
      </c>
      <c r="B19" s="27" t="n">
        <v>-0.447987516688106</v>
      </c>
      <c r="C19" s="27" t="n">
        <v>0.424771315567028</v>
      </c>
      <c r="D19" s="28"/>
      <c r="E19" s="27" t="n">
        <v>-0.413260571893294</v>
      </c>
      <c r="F19" s="27" t="n">
        <v>0.391901434024943</v>
      </c>
    </row>
    <row r="20" customFormat="false" ht="13.5" hidden="false" customHeight="false" outlineLevel="0" collapsed="false">
      <c r="A20" s="26" t="n">
        <v>2</v>
      </c>
      <c r="B20" s="27" t="n">
        <v>-0.464483304536788</v>
      </c>
      <c r="C20" s="27" t="n">
        <v>0.442283785640646</v>
      </c>
      <c r="D20" s="28"/>
      <c r="E20" s="27" t="n">
        <v>-0.414923873942967</v>
      </c>
      <c r="F20" s="27" t="n">
        <v>0.395630465964218</v>
      </c>
    </row>
    <row r="21" customFormat="false" ht="13.5" hidden="false" customHeight="false" outlineLevel="0" collapsed="false">
      <c r="A21" s="26" t="n">
        <v>3</v>
      </c>
      <c r="B21" s="27" t="n">
        <v>-0.482561450951071</v>
      </c>
      <c r="C21" s="27" t="n">
        <v>0.461362869733605</v>
      </c>
      <c r="D21" s="28"/>
      <c r="E21" s="27" t="n">
        <v>-0.416247820675397</v>
      </c>
      <c r="F21" s="27" t="n">
        <v>0.398715807187126</v>
      </c>
    </row>
    <row r="22" customFormat="false" ht="13.5" hidden="false" customHeight="false" outlineLevel="0" collapsed="false">
      <c r="A22" s="26" t="n">
        <v>4</v>
      </c>
      <c r="B22" s="27" t="n">
        <v>-0.510922217395821</v>
      </c>
      <c r="C22" s="27" t="n">
        <v>0.483161821026416</v>
      </c>
      <c r="D22" s="28"/>
      <c r="E22" s="27" t="n">
        <v>-0.417523284334948</v>
      </c>
      <c r="F22" s="27" t="n">
        <v>0.401343113026226</v>
      </c>
    </row>
    <row r="23" customFormat="false" ht="13.5" hidden="false" customHeight="false" outlineLevel="0" collapsed="false">
      <c r="A23" s="26" t="n">
        <v>5</v>
      </c>
      <c r="B23" s="27" t="n">
        <v>-0.506969791621945</v>
      </c>
      <c r="C23" s="27" t="n">
        <v>0.486190195200298</v>
      </c>
      <c r="D23" s="28"/>
      <c r="E23" s="27" t="n">
        <v>-0.419365182728448</v>
      </c>
      <c r="F23" s="27" t="n">
        <v>0.404048133223635</v>
      </c>
    </row>
    <row r="24" customFormat="false" ht="13.5" hidden="false" customHeight="false" outlineLevel="0" collapsed="false">
      <c r="A24" s="26" t="n">
        <v>6</v>
      </c>
      <c r="B24" s="27" t="n">
        <v>-0.533912218913425</v>
      </c>
      <c r="C24" s="27" t="n">
        <v>0.504745909295722</v>
      </c>
      <c r="D24" s="28"/>
      <c r="E24" s="27" t="n">
        <v>-0.422603438148799</v>
      </c>
      <c r="F24" s="27" t="n">
        <v>0.407592112267238</v>
      </c>
    </row>
    <row r="25" customFormat="false" ht="13.5" hidden="false" customHeight="false" outlineLevel="0" collapsed="false">
      <c r="A25" s="26" t="n">
        <v>7</v>
      </c>
      <c r="B25" s="27" t="n">
        <v>-0.566621520102813</v>
      </c>
      <c r="C25" s="27" t="n">
        <v>0.530502568322015</v>
      </c>
      <c r="D25" s="28"/>
      <c r="E25" s="27" t="n">
        <v>-0.428710249188232</v>
      </c>
      <c r="F25" s="27" t="n">
        <v>0.413421985689413</v>
      </c>
    </row>
    <row r="26" customFormat="false" ht="13.5" hidden="false" customHeight="false" outlineLevel="0" collapsed="false">
      <c r="A26" s="26" t="n">
        <v>8</v>
      </c>
      <c r="B26" s="27" t="n">
        <v>-0.551725368020938</v>
      </c>
      <c r="C26" s="27" t="n">
        <v>0.509870436105971</v>
      </c>
      <c r="D26" s="28"/>
      <c r="E26" s="27" t="n">
        <v>-0.437211825428723</v>
      </c>
      <c r="F26" s="27" t="n">
        <v>0.42126917141058</v>
      </c>
    </row>
    <row r="27" customFormat="false" ht="13.5" hidden="false" customHeight="false" outlineLevel="0" collapsed="false">
      <c r="A27" s="26" t="n">
        <v>9</v>
      </c>
      <c r="B27" s="27" t="n">
        <v>-0.571642979034606</v>
      </c>
      <c r="C27" s="27" t="n">
        <v>0.531183649780121</v>
      </c>
      <c r="D27" s="28"/>
      <c r="E27" s="27" t="n">
        <v>-0.448178809143394</v>
      </c>
      <c r="F27" s="27" t="n">
        <v>0.431369746111377</v>
      </c>
    </row>
    <row r="28" customFormat="false" ht="13.5" hidden="false" customHeight="false" outlineLevel="0" collapsed="false">
      <c r="A28" s="26" t="n">
        <v>10</v>
      </c>
      <c r="B28" s="27" t="n">
        <v>-0.546657853441355</v>
      </c>
      <c r="C28" s="27" t="n">
        <v>0.518397228897437</v>
      </c>
      <c r="D28" s="28"/>
      <c r="E28" s="27" t="n">
        <v>-0.462733867662442</v>
      </c>
      <c r="F28" s="27" t="n">
        <v>0.444867619570461</v>
      </c>
    </row>
    <row r="29" customFormat="false" ht="13.5" hidden="false" customHeight="false" outlineLevel="0" collapsed="false">
      <c r="A29" s="26" t="n">
        <v>11</v>
      </c>
      <c r="B29" s="27" t="n">
        <v>-0.544989438200538</v>
      </c>
      <c r="C29" s="27" t="n">
        <v>0.511874629445596</v>
      </c>
      <c r="D29" s="28"/>
      <c r="E29" s="27" t="n">
        <v>-0.479734073441262</v>
      </c>
      <c r="F29" s="27" t="n">
        <v>0.460667116249424</v>
      </c>
    </row>
    <row r="30" customFormat="false" ht="13.5" hidden="false" customHeight="false" outlineLevel="0" collapsed="false">
      <c r="A30" s="26" t="n">
        <v>12</v>
      </c>
      <c r="B30" s="27" t="n">
        <v>-0.543899948532396</v>
      </c>
      <c r="C30" s="27" t="n">
        <v>0.514577308110231</v>
      </c>
      <c r="D30" s="28"/>
      <c r="E30" s="27" t="n">
        <v>-0.497840012835196</v>
      </c>
      <c r="F30" s="27" t="n">
        <v>0.477944037005785</v>
      </c>
    </row>
    <row r="31" customFormat="false" ht="13.5" hidden="false" customHeight="false" outlineLevel="0" collapsed="false">
      <c r="A31" s="26" t="n">
        <v>13</v>
      </c>
      <c r="B31" s="27" t="n">
        <v>-0.534624472799806</v>
      </c>
      <c r="C31" s="27" t="n">
        <v>0.503392194981567</v>
      </c>
      <c r="D31" s="28"/>
      <c r="E31" s="27" t="n">
        <v>-0.525328592415572</v>
      </c>
      <c r="F31" s="27" t="n">
        <v>0.498183467342555</v>
      </c>
    </row>
    <row r="32" customFormat="false" ht="13.5" hidden="false" customHeight="false" outlineLevel="0" collapsed="false">
      <c r="A32" s="26" t="n">
        <v>14</v>
      </c>
      <c r="B32" s="27" t="n">
        <v>-0.52068168276044</v>
      </c>
      <c r="C32" s="27" t="n">
        <v>0.511587414975398</v>
      </c>
      <c r="D32" s="28"/>
      <c r="E32" s="27" t="n">
        <v>-0.522405660319289</v>
      </c>
      <c r="F32" s="27" t="n">
        <v>0.500610554592197</v>
      </c>
    </row>
    <row r="33" customFormat="false" ht="13.5" hidden="false" customHeight="false" outlineLevel="0" collapsed="false">
      <c r="A33" s="26" t="n">
        <v>15</v>
      </c>
      <c r="B33" s="27" t="n">
        <v>-0.545423572213837</v>
      </c>
      <c r="C33" s="27" t="n">
        <v>0.509419797552224</v>
      </c>
      <c r="D33" s="28"/>
      <c r="E33" s="27" t="n">
        <v>-0.548921540064753</v>
      </c>
      <c r="F33" s="27" t="n">
        <v>0.518455795971889</v>
      </c>
    </row>
    <row r="34" customFormat="false" ht="13.5" hidden="false" customHeight="false" outlineLevel="0" collapsed="false">
      <c r="A34" s="26" t="n">
        <v>16</v>
      </c>
      <c r="B34" s="27" t="n">
        <v>-0.536783552954936</v>
      </c>
      <c r="C34" s="27" t="n">
        <v>0.504517556375381</v>
      </c>
      <c r="D34" s="28"/>
      <c r="E34" s="27" t="n">
        <v>-0.58248229056361</v>
      </c>
      <c r="F34" s="27" t="n">
        <v>0.544523921049969</v>
      </c>
    </row>
    <row r="35" customFormat="false" ht="13.5" hidden="false" customHeight="false" outlineLevel="0" collapsed="false">
      <c r="A35" s="26" t="n">
        <v>17</v>
      </c>
      <c r="B35" s="27" t="n">
        <v>-0.551849183740725</v>
      </c>
      <c r="C35" s="27" t="n">
        <v>0.503257296013206</v>
      </c>
      <c r="D35" s="28"/>
      <c r="E35" s="27" t="n">
        <v>-0.567950294900138</v>
      </c>
      <c r="F35" s="27" t="n">
        <v>0.524275270809551</v>
      </c>
    </row>
    <row r="36" customFormat="false" ht="13.5" hidden="false" customHeight="false" outlineLevel="0" collapsed="false">
      <c r="A36" s="26" t="n">
        <v>18</v>
      </c>
      <c r="B36" s="27" t="n">
        <v>-0.535299727635804</v>
      </c>
      <c r="C36" s="27" t="n">
        <v>0.508881886332559</v>
      </c>
      <c r="D36" s="28"/>
      <c r="E36" s="27" t="n">
        <v>-0.587735815236123</v>
      </c>
      <c r="F36" s="27" t="n">
        <v>0.544628456946165</v>
      </c>
    </row>
    <row r="37" customFormat="false" ht="13.5" hidden="false" customHeight="false" outlineLevel="0" collapsed="false">
      <c r="A37" s="26" t="n">
        <v>19</v>
      </c>
      <c r="B37" s="27" t="n">
        <v>-0.544467360193122</v>
      </c>
      <c r="C37" s="27" t="n">
        <v>0.503038848350448</v>
      </c>
      <c r="D37" s="28"/>
      <c r="E37" s="27" t="n">
        <v>-0.562936121021771</v>
      </c>
      <c r="F37" s="27" t="n">
        <v>0.531475059517857</v>
      </c>
    </row>
    <row r="38" customFormat="false" ht="13.5" hidden="false" customHeight="false" outlineLevel="0" collapsed="false">
      <c r="A38" s="26" t="n">
        <v>20</v>
      </c>
      <c r="B38" s="27" t="n">
        <v>-0.551651141921914</v>
      </c>
      <c r="C38" s="27" t="n">
        <v>0.502628400822673</v>
      </c>
      <c r="D38" s="28"/>
      <c r="E38" s="27" t="n">
        <v>-0.560602686515013</v>
      </c>
      <c r="F38" s="27" t="n">
        <v>0.523724826845993</v>
      </c>
    </row>
    <row r="39" customFormat="false" ht="13.5" hidden="false" customHeight="false" outlineLevel="0" collapsed="false">
      <c r="A39" s="26" t="n">
        <v>21</v>
      </c>
      <c r="B39" s="27" t="n">
        <v>-0.584881799124239</v>
      </c>
      <c r="C39" s="27" t="n">
        <v>0.540971272929403</v>
      </c>
      <c r="D39" s="28"/>
      <c r="E39" s="27" t="n">
        <v>-0.558291227858143</v>
      </c>
      <c r="F39" s="27" t="n">
        <v>0.524330996221517</v>
      </c>
    </row>
    <row r="40" customFormat="false" ht="13.5" hidden="false" customHeight="false" outlineLevel="0" collapsed="false">
      <c r="A40" s="26" t="n">
        <v>22</v>
      </c>
      <c r="B40" s="27" t="n">
        <v>-0.602632109378979</v>
      </c>
      <c r="C40" s="27" t="n">
        <v>0.56284365232734</v>
      </c>
      <c r="D40" s="28"/>
      <c r="E40" s="27" t="n">
        <v>-0.547261459742775</v>
      </c>
      <c r="F40" s="27" t="n">
        <v>0.510753967794179</v>
      </c>
    </row>
    <row r="41" customFormat="false" ht="13.5" hidden="false" customHeight="false" outlineLevel="0" collapsed="false">
      <c r="A41" s="26" t="n">
        <v>23</v>
      </c>
      <c r="B41" s="27" t="n">
        <v>-0.631923716705135</v>
      </c>
      <c r="C41" s="27" t="n">
        <v>0.594688105463976</v>
      </c>
      <c r="D41" s="28"/>
      <c r="E41" s="27" t="n">
        <v>-0.531996651993152</v>
      </c>
      <c r="F41" s="27" t="n">
        <v>0.515738727036758</v>
      </c>
    </row>
    <row r="42" customFormat="false" ht="13.5" hidden="false" customHeight="false" outlineLevel="0" collapsed="false">
      <c r="A42" s="26" t="n">
        <v>24</v>
      </c>
      <c r="B42" s="27" t="n">
        <v>-0.625499245169529</v>
      </c>
      <c r="C42" s="27" t="n">
        <v>0.586665024153717</v>
      </c>
      <c r="D42" s="28"/>
      <c r="E42" s="27" t="n">
        <v>-0.552620829956889</v>
      </c>
      <c r="F42" s="27" t="n">
        <v>0.510158537510972</v>
      </c>
    </row>
    <row r="43" customFormat="false" ht="13.5" hidden="false" customHeight="false" outlineLevel="0" collapsed="false">
      <c r="A43" s="26" t="n">
        <v>25</v>
      </c>
      <c r="B43" s="27" t="n">
        <v>-0.634358700083633</v>
      </c>
      <c r="C43" s="27" t="n">
        <v>0.608879375603093</v>
      </c>
      <c r="D43" s="28"/>
      <c r="E43" s="27" t="n">
        <v>-0.540949322496806</v>
      </c>
      <c r="F43" s="27" t="n">
        <v>0.502151352410723</v>
      </c>
    </row>
    <row r="44" customFormat="false" ht="13.5" hidden="false" customHeight="false" outlineLevel="0" collapsed="false">
      <c r="A44" s="26" t="n">
        <v>26</v>
      </c>
      <c r="B44" s="27" t="n">
        <v>-0.640944759050168</v>
      </c>
      <c r="C44" s="27" t="n">
        <v>0.599350872472194</v>
      </c>
      <c r="D44" s="28"/>
      <c r="E44" s="27" t="n">
        <v>-0.549463838033894</v>
      </c>
      <c r="F44" s="27" t="n">
        <v>0.497709729310345</v>
      </c>
    </row>
    <row r="45" customFormat="false" ht="13.5" hidden="false" customHeight="false" outlineLevel="0" collapsed="false">
      <c r="A45" s="26" t="n">
        <v>27</v>
      </c>
      <c r="B45" s="27" t="n">
        <v>-0.650996910843138</v>
      </c>
      <c r="C45" s="27" t="n">
        <v>0.582796147074236</v>
      </c>
      <c r="D45" s="28"/>
      <c r="E45" s="27" t="n">
        <v>-0.531697817104727</v>
      </c>
      <c r="F45" s="27" t="n">
        <v>0.499727329731327</v>
      </c>
    </row>
    <row r="46" customFormat="false" ht="13.5" hidden="false" customHeight="false" outlineLevel="0" collapsed="false">
      <c r="A46" s="26" t="n">
        <v>28</v>
      </c>
      <c r="B46" s="27" t="n">
        <v>-0.621126086613201</v>
      </c>
      <c r="C46" s="27" t="n">
        <v>0.594505605526308</v>
      </c>
      <c r="D46" s="28"/>
      <c r="E46" s="27" t="n">
        <v>-0.536511078281572</v>
      </c>
      <c r="F46" s="27" t="n">
        <v>0.492070343812271</v>
      </c>
    </row>
    <row r="47" customFormat="false" ht="13.5" hidden="false" customHeight="false" outlineLevel="0" collapsed="false">
      <c r="A47" s="26" t="n">
        <v>29</v>
      </c>
      <c r="B47" s="27" t="n">
        <v>-0.638593818362289</v>
      </c>
      <c r="C47" s="27" t="n">
        <v>0.60846320278577</v>
      </c>
      <c r="D47" s="28"/>
      <c r="E47" s="27" t="n">
        <v>-0.541109636190785</v>
      </c>
      <c r="F47" s="27" t="n">
        <v>0.490969717814236</v>
      </c>
    </row>
    <row r="48" customFormat="false" ht="13.5" hidden="false" customHeight="false" outlineLevel="0" collapsed="false">
      <c r="A48" s="26" t="n">
        <v>30</v>
      </c>
      <c r="B48" s="27" t="n">
        <v>-0.640921186563771</v>
      </c>
      <c r="C48" s="27" t="n">
        <v>0.611848102899791</v>
      </c>
      <c r="D48" s="28"/>
      <c r="E48" s="27" t="n">
        <v>-0.567042357030482</v>
      </c>
      <c r="F48" s="27" t="n">
        <v>0.521341782971307</v>
      </c>
    </row>
    <row r="49" customFormat="false" ht="13.5" hidden="false" customHeight="false" outlineLevel="0" collapsed="false">
      <c r="A49" s="26" t="n">
        <v>31</v>
      </c>
      <c r="B49" s="27" t="n">
        <v>-0.666383740505896</v>
      </c>
      <c r="C49" s="27" t="n">
        <v>0.636248792962506</v>
      </c>
      <c r="D49" s="28"/>
      <c r="E49" s="27" t="n">
        <v>-0.582812949835367</v>
      </c>
      <c r="F49" s="27" t="n">
        <v>0.54111897396252</v>
      </c>
    </row>
    <row r="50" customFormat="false" ht="13.5" hidden="false" customHeight="false" outlineLevel="0" collapsed="false">
      <c r="A50" s="26" t="n">
        <v>32</v>
      </c>
      <c r="B50" s="27" t="n">
        <v>-0.668726878586779</v>
      </c>
      <c r="C50" s="27" t="n">
        <v>0.636340904258086</v>
      </c>
      <c r="D50" s="28"/>
      <c r="E50" s="27" t="n">
        <v>-0.607404947385001</v>
      </c>
      <c r="F50" s="27" t="n">
        <v>0.569823415240083</v>
      </c>
    </row>
    <row r="51" customFormat="false" ht="13.5" hidden="false" customHeight="false" outlineLevel="0" collapsed="false">
      <c r="A51" s="26" t="n">
        <v>33</v>
      </c>
      <c r="B51" s="27" t="n">
        <v>-0.689553214650985</v>
      </c>
      <c r="C51" s="27" t="n">
        <v>0.667131878784519</v>
      </c>
      <c r="D51" s="28"/>
      <c r="E51" s="27" t="n">
        <v>-0.602808799223333</v>
      </c>
      <c r="F51" s="27" t="n">
        <v>0.564817819539117</v>
      </c>
    </row>
    <row r="52" customFormat="false" ht="13.5" hidden="false" customHeight="false" outlineLevel="0" collapsed="false">
      <c r="A52" s="26" t="n">
        <v>34</v>
      </c>
      <c r="B52" s="27" t="n">
        <v>-0.707614033197783</v>
      </c>
      <c r="C52" s="27" t="n">
        <v>0.664888312608828</v>
      </c>
      <c r="D52" s="28"/>
      <c r="E52" s="27" t="n">
        <v>-0.612039507446387</v>
      </c>
      <c r="F52" s="27" t="n">
        <v>0.586211440370972</v>
      </c>
    </row>
    <row r="53" customFormat="false" ht="13.5" hidden="false" customHeight="false" outlineLevel="0" collapsed="false">
      <c r="A53" s="26" t="n">
        <v>35</v>
      </c>
      <c r="B53" s="27" t="n">
        <v>-0.734775161483416</v>
      </c>
      <c r="C53" s="27" t="n">
        <v>0.708073943680623</v>
      </c>
      <c r="D53" s="28"/>
      <c r="E53" s="27" t="n">
        <v>-0.620070829311443</v>
      </c>
      <c r="F53" s="27" t="n">
        <v>0.582781073066218</v>
      </c>
    </row>
    <row r="54" customFormat="false" ht="13.5" hidden="false" customHeight="false" outlineLevel="0" collapsed="false">
      <c r="A54" s="26" t="n">
        <v>36</v>
      </c>
      <c r="B54" s="27" t="n">
        <v>-0.755859173577048</v>
      </c>
      <c r="C54" s="27" t="n">
        <v>0.708679659048423</v>
      </c>
      <c r="D54" s="28"/>
      <c r="E54" s="27" t="n">
        <v>-0.630353208987308</v>
      </c>
      <c r="F54" s="27" t="n">
        <v>0.572337266497781</v>
      </c>
    </row>
    <row r="55" customFormat="false" ht="13.5" hidden="false" customHeight="false" outlineLevel="0" collapsed="false">
      <c r="A55" s="26" t="n">
        <v>37</v>
      </c>
      <c r="B55" s="27" t="n">
        <v>-0.766394061011637</v>
      </c>
      <c r="C55" s="27" t="n">
        <v>0.743400360855652</v>
      </c>
      <c r="D55" s="28"/>
      <c r="E55" s="27" t="n">
        <v>-0.609665447739177</v>
      </c>
      <c r="F55" s="27" t="n">
        <v>0.586480349861901</v>
      </c>
    </row>
    <row r="56" customFormat="false" ht="13.5" hidden="false" customHeight="false" outlineLevel="0" collapsed="false">
      <c r="A56" s="26" t="n">
        <v>38</v>
      </c>
      <c r="B56" s="27" t="n">
        <v>-0.765150672520434</v>
      </c>
      <c r="C56" s="27" t="n">
        <v>0.745139290890541</v>
      </c>
      <c r="D56" s="28"/>
      <c r="E56" s="27" t="n">
        <v>-0.627853488803526</v>
      </c>
      <c r="F56" s="27" t="n">
        <v>0.602435105003581</v>
      </c>
    </row>
    <row r="57" customFormat="false" ht="13.5" hidden="false" customHeight="false" outlineLevel="0" collapsed="false">
      <c r="A57" s="26" t="n">
        <v>39</v>
      </c>
      <c r="B57" s="27" t="n">
        <v>-0.772238416317008</v>
      </c>
      <c r="C57" s="27" t="n">
        <v>0.753913335124488</v>
      </c>
      <c r="D57" s="28"/>
      <c r="E57" s="27" t="n">
        <v>-0.633859260699994</v>
      </c>
      <c r="F57" s="27" t="n">
        <v>0.60989180685091</v>
      </c>
    </row>
    <row r="58" customFormat="false" ht="13.5" hidden="false" customHeight="false" outlineLevel="0" collapsed="false">
      <c r="A58" s="26" t="n">
        <v>40</v>
      </c>
      <c r="B58" s="27" t="n">
        <v>-0.782702459626709</v>
      </c>
      <c r="C58" s="27" t="n">
        <v>0.740223369818316</v>
      </c>
      <c r="D58" s="28"/>
      <c r="E58" s="27" t="n">
        <v>-0.659969124177119</v>
      </c>
      <c r="F58" s="27" t="n">
        <v>0.636051436853411</v>
      </c>
    </row>
    <row r="59" customFormat="false" ht="13.5" hidden="false" customHeight="false" outlineLevel="0" collapsed="false">
      <c r="A59" s="26" t="n">
        <v>41</v>
      </c>
      <c r="B59" s="27" t="n">
        <v>-0.761808775410881</v>
      </c>
      <c r="C59" s="27" t="n">
        <v>0.747408430870657</v>
      </c>
      <c r="D59" s="28"/>
      <c r="E59" s="27" t="n">
        <v>-0.665892990849982</v>
      </c>
      <c r="F59" s="27" t="n">
        <v>0.640057144480864</v>
      </c>
    </row>
    <row r="60" customFormat="false" ht="13.5" hidden="false" customHeight="false" outlineLevel="0" collapsed="false">
      <c r="A60" s="26" t="n">
        <v>42</v>
      </c>
      <c r="B60" s="27" t="n">
        <v>-0.744213921967288</v>
      </c>
      <c r="C60" s="27" t="n">
        <v>0.728857276740361</v>
      </c>
      <c r="D60" s="28"/>
      <c r="E60" s="27" t="n">
        <v>-0.68799816822307</v>
      </c>
      <c r="F60" s="27" t="n">
        <v>0.671841007384107</v>
      </c>
    </row>
    <row r="61" customFormat="false" ht="13.5" hidden="false" customHeight="false" outlineLevel="0" collapsed="false">
      <c r="A61" s="26" t="n">
        <v>43</v>
      </c>
      <c r="B61" s="27" t="n">
        <v>-0.755410599674178</v>
      </c>
      <c r="C61" s="27" t="n">
        <v>0.758313042811116</v>
      </c>
      <c r="D61" s="28"/>
      <c r="E61" s="27" t="n">
        <v>-0.707402555553406</v>
      </c>
      <c r="F61" s="27" t="n">
        <v>0.67330433967695</v>
      </c>
    </row>
    <row r="62" customFormat="false" ht="13.5" hidden="false" customHeight="false" outlineLevel="0" collapsed="false">
      <c r="A62" s="26" t="n">
        <v>44</v>
      </c>
      <c r="B62" s="27" t="n">
        <v>-0.75309240206923</v>
      </c>
      <c r="C62" s="27" t="n">
        <v>0.747669362208521</v>
      </c>
      <c r="D62" s="28"/>
      <c r="E62" s="27" t="n">
        <v>-0.735395112878385</v>
      </c>
      <c r="F62" s="27" t="n">
        <v>0.717124721310994</v>
      </c>
    </row>
    <row r="63" customFormat="false" ht="13.5" hidden="false" customHeight="false" outlineLevel="0" collapsed="false">
      <c r="A63" s="26" t="n">
        <v>45</v>
      </c>
      <c r="B63" s="27" t="n">
        <v>-0.755553592580641</v>
      </c>
      <c r="C63" s="27" t="n">
        <v>0.771571838081322</v>
      </c>
      <c r="D63" s="28"/>
      <c r="E63" s="27" t="n">
        <v>-0.756655673737131</v>
      </c>
      <c r="F63" s="27" t="n">
        <v>0.720264897386993</v>
      </c>
    </row>
    <row r="64" customFormat="false" ht="13.5" hidden="false" customHeight="false" outlineLevel="0" collapsed="false">
      <c r="A64" s="26" t="n">
        <v>46</v>
      </c>
      <c r="B64" s="27" t="n">
        <v>-0.779635173750404</v>
      </c>
      <c r="C64" s="27" t="n">
        <v>0.773709461067213</v>
      </c>
      <c r="D64" s="28"/>
      <c r="E64" s="27" t="n">
        <v>-0.76849169885294</v>
      </c>
      <c r="F64" s="27" t="n">
        <v>0.756053197561647</v>
      </c>
    </row>
    <row r="65" customFormat="false" ht="13.5" hidden="false" customHeight="false" outlineLevel="0" collapsed="false">
      <c r="A65" s="26" t="n">
        <v>47</v>
      </c>
      <c r="B65" s="27" t="n">
        <v>-0.784718838206481</v>
      </c>
      <c r="C65" s="27" t="n">
        <v>0.774275884735495</v>
      </c>
      <c r="D65" s="28"/>
      <c r="E65" s="27" t="n">
        <v>-0.768339622828557</v>
      </c>
      <c r="F65" s="27" t="n">
        <v>0.759538347333675</v>
      </c>
    </row>
    <row r="66" customFormat="false" ht="13.5" hidden="false" customHeight="false" outlineLevel="0" collapsed="false">
      <c r="A66" s="26" t="n">
        <v>48</v>
      </c>
      <c r="B66" s="27" t="n">
        <v>-0.810562047904213</v>
      </c>
      <c r="C66" s="27" t="n">
        <v>0.82597170272575</v>
      </c>
      <c r="D66" s="28"/>
      <c r="E66" s="27" t="n">
        <v>-0.775806657778128</v>
      </c>
      <c r="F66" s="27" t="n">
        <v>0.769302356261941</v>
      </c>
    </row>
    <row r="67" customFormat="false" ht="13.5" hidden="false" customHeight="false" outlineLevel="0" collapsed="false">
      <c r="A67" s="26" t="n">
        <v>49</v>
      </c>
      <c r="B67" s="27" t="n">
        <v>-0.796532099198058</v>
      </c>
      <c r="C67" s="27" t="n">
        <v>0.794628896419443</v>
      </c>
      <c r="D67" s="28"/>
      <c r="E67" s="27" t="n">
        <v>-0.785260097395144</v>
      </c>
      <c r="F67" s="27" t="n">
        <v>0.756456777889532</v>
      </c>
    </row>
    <row r="68" customFormat="false" ht="13.5" hidden="false" customHeight="false" outlineLevel="0" collapsed="false">
      <c r="A68" s="26" t="n">
        <v>50</v>
      </c>
      <c r="B68" s="27" t="n">
        <v>-0.78240020993816</v>
      </c>
      <c r="C68" s="27" t="n">
        <v>0.796189037821616</v>
      </c>
      <c r="D68" s="28"/>
      <c r="E68" s="27" t="n">
        <v>-0.764758174829927</v>
      </c>
      <c r="F68" s="27" t="n">
        <v>0.763221672648329</v>
      </c>
    </row>
    <row r="69" customFormat="false" ht="13.5" hidden="false" customHeight="false" outlineLevel="0" collapsed="false">
      <c r="A69" s="26" t="n">
        <v>51</v>
      </c>
      <c r="B69" s="27" t="n">
        <v>-0.830663704177064</v>
      </c>
      <c r="C69" s="27" t="n">
        <v>0.844547961997388</v>
      </c>
      <c r="D69" s="28"/>
      <c r="E69" s="27" t="n">
        <v>-0.747354008926055</v>
      </c>
      <c r="F69" s="27" t="n">
        <v>0.74458714727264</v>
      </c>
    </row>
    <row r="70" customFormat="false" ht="13.5" hidden="false" customHeight="false" outlineLevel="0" collapsed="false">
      <c r="A70" s="26" t="n">
        <v>52</v>
      </c>
      <c r="B70" s="27" t="n">
        <v>-0.785358892645007</v>
      </c>
      <c r="C70" s="27" t="n">
        <v>0.798716892489881</v>
      </c>
      <c r="D70" s="28"/>
      <c r="E70" s="27" t="n">
        <v>-0.755903308645089</v>
      </c>
      <c r="F70" s="27" t="n">
        <v>0.772121446574091</v>
      </c>
    </row>
    <row r="71" customFormat="false" ht="13.5" hidden="false" customHeight="false" outlineLevel="0" collapsed="false">
      <c r="A71" s="26" t="n">
        <v>53</v>
      </c>
      <c r="B71" s="27" t="n">
        <v>-0.733391148734302</v>
      </c>
      <c r="C71" s="27" t="n">
        <v>0.744996943979137</v>
      </c>
      <c r="D71" s="28"/>
      <c r="E71" s="27" t="n">
        <v>-0.751984849594491</v>
      </c>
      <c r="F71" s="27" t="n">
        <v>0.760738768311542</v>
      </c>
    </row>
    <row r="72" customFormat="false" ht="13.5" hidden="false" customHeight="false" outlineLevel="0" collapsed="false">
      <c r="A72" s="26" t="n">
        <v>54</v>
      </c>
      <c r="B72" s="27" t="n">
        <v>-0.717316030335222</v>
      </c>
      <c r="C72" s="27" t="n">
        <v>0.73749487668443</v>
      </c>
      <c r="D72" s="28"/>
      <c r="E72" s="27" t="n">
        <v>-0.75198788797183</v>
      </c>
      <c r="F72" s="27" t="n">
        <v>0.78268194254808</v>
      </c>
    </row>
    <row r="73" customFormat="false" ht="13.5" hidden="false" customHeight="false" outlineLevel="0" collapsed="false">
      <c r="A73" s="26" t="n">
        <v>55</v>
      </c>
      <c r="B73" s="27" t="n">
        <v>-0.718533959021129</v>
      </c>
      <c r="C73" s="27" t="n">
        <v>0.731929540578597</v>
      </c>
      <c r="D73" s="28"/>
      <c r="E73" s="27" t="n">
        <v>-0.772198034637353</v>
      </c>
      <c r="F73" s="27" t="n">
        <v>0.783917606083785</v>
      </c>
    </row>
    <row r="74" customFormat="false" ht="13.5" hidden="false" customHeight="false" outlineLevel="0" collapsed="false">
      <c r="A74" s="26" t="n">
        <v>56</v>
      </c>
      <c r="B74" s="27" t="n">
        <v>-0.707047672862349</v>
      </c>
      <c r="C74" s="27" t="n">
        <v>0.697594117824952</v>
      </c>
      <c r="D74" s="28"/>
      <c r="E74" s="27" t="n">
        <v>-0.774117712871433</v>
      </c>
      <c r="F74" s="27" t="n">
        <v>0.783486693456305</v>
      </c>
    </row>
    <row r="75" customFormat="false" ht="13.5" hidden="false" customHeight="false" outlineLevel="0" collapsed="false">
      <c r="A75" s="26" t="n">
        <v>57</v>
      </c>
      <c r="B75" s="27" t="n">
        <v>-0.692672332130909</v>
      </c>
      <c r="C75" s="27" t="n">
        <v>0.706680545003288</v>
      </c>
      <c r="D75" s="28"/>
      <c r="E75" s="27" t="n">
        <v>-0.796105847234711</v>
      </c>
      <c r="F75" s="27" t="n">
        <v>0.832961521510577</v>
      </c>
    </row>
    <row r="76" customFormat="false" ht="13.5" hidden="false" customHeight="false" outlineLevel="0" collapsed="false">
      <c r="A76" s="26" t="n">
        <v>58</v>
      </c>
      <c r="B76" s="27" t="n">
        <v>-0.651609871488863</v>
      </c>
      <c r="C76" s="27" t="n">
        <v>0.663557879449964</v>
      </c>
      <c r="D76" s="28"/>
      <c r="E76" s="27" t="n">
        <v>-0.779302127555944</v>
      </c>
      <c r="F76" s="27" t="n">
        <v>0.800849409083122</v>
      </c>
    </row>
    <row r="77" customFormat="false" ht="13.5" hidden="false" customHeight="false" outlineLevel="0" collapsed="false">
      <c r="A77" s="26" t="n">
        <v>59</v>
      </c>
      <c r="B77" s="27" t="n">
        <v>-0.587640692025643</v>
      </c>
      <c r="C77" s="27" t="n">
        <v>0.621088555566886</v>
      </c>
      <c r="D77" s="28"/>
      <c r="E77" s="27" t="n">
        <v>-0.763030241779537</v>
      </c>
      <c r="F77" s="27" t="n">
        <v>0.801301145072534</v>
      </c>
    </row>
    <row r="78" customFormat="false" ht="13.5" hidden="false" customHeight="false" outlineLevel="0" collapsed="false">
      <c r="A78" s="26" t="n">
        <v>60</v>
      </c>
      <c r="B78" s="27" t="n">
        <v>-0.559414761216406</v>
      </c>
      <c r="C78" s="27" t="n">
        <v>0.590180123938704</v>
      </c>
      <c r="D78" s="28"/>
      <c r="E78" s="27" t="n">
        <v>-0.805390185437083</v>
      </c>
      <c r="F78" s="27" t="n">
        <v>0.847041126361934</v>
      </c>
    </row>
    <row r="79" customFormat="false" ht="13.5" hidden="false" customHeight="false" outlineLevel="0" collapsed="false">
      <c r="A79" s="26" t="n">
        <v>61</v>
      </c>
      <c r="B79" s="27" t="n">
        <v>-0.537820945021494</v>
      </c>
      <c r="C79" s="27" t="n">
        <v>0.559104126258649</v>
      </c>
      <c r="D79" s="28"/>
      <c r="E79" s="27" t="n">
        <v>-0.758593844164323</v>
      </c>
      <c r="F79" s="27" t="n">
        <v>0.799806695604878</v>
      </c>
    </row>
    <row r="80" customFormat="false" ht="13.5" hidden="false" customHeight="false" outlineLevel="0" collapsed="false">
      <c r="A80" s="26" t="n">
        <v>62</v>
      </c>
      <c r="B80" s="27" t="n">
        <v>-0.543393526405252</v>
      </c>
      <c r="C80" s="27" t="n">
        <v>0.557207269431503</v>
      </c>
      <c r="D80" s="28"/>
      <c r="E80" s="27" t="n">
        <v>-0.705900994711203</v>
      </c>
      <c r="F80" s="27" t="n">
        <v>0.745318544941754</v>
      </c>
    </row>
    <row r="81" customFormat="false" ht="13.5" hidden="false" customHeight="false" outlineLevel="0" collapsed="false">
      <c r="A81" s="26" t="n">
        <v>63</v>
      </c>
      <c r="B81" s="27" t="n">
        <v>-0.522888237219178</v>
      </c>
      <c r="C81" s="27" t="n">
        <v>0.529844768019201</v>
      </c>
      <c r="D81" s="28"/>
      <c r="E81" s="27" t="n">
        <v>-0.687261112885809</v>
      </c>
      <c r="F81" s="27" t="n">
        <v>0.735811553924143</v>
      </c>
    </row>
    <row r="82" customFormat="false" ht="13.5" hidden="false" customHeight="false" outlineLevel="0" collapsed="false">
      <c r="A82" s="26" t="n">
        <v>64</v>
      </c>
      <c r="B82" s="27" t="n">
        <v>-0.458026989244707</v>
      </c>
      <c r="C82" s="27" t="n">
        <v>0.486603885369941</v>
      </c>
      <c r="D82" s="28"/>
      <c r="E82" s="27" t="n">
        <v>-0.684382486093564</v>
      </c>
      <c r="F82" s="27" t="n">
        <v>0.728440660043724</v>
      </c>
    </row>
    <row r="83" customFormat="false" ht="13.5" hidden="false" customHeight="false" outlineLevel="0" collapsed="false">
      <c r="A83" s="26" t="n">
        <v>65</v>
      </c>
      <c r="B83" s="27" t="n">
        <v>-0.395713001123433</v>
      </c>
      <c r="C83" s="27" t="n">
        <v>0.414459537092883</v>
      </c>
      <c r="D83" s="28"/>
      <c r="E83" s="27" t="n">
        <v>-0.668767754188283</v>
      </c>
      <c r="F83" s="27" t="n">
        <v>0.692432562080815</v>
      </c>
    </row>
    <row r="84" customFormat="false" ht="13.5" hidden="false" customHeight="false" outlineLevel="0" collapsed="false">
      <c r="A84" s="26" t="n">
        <v>66</v>
      </c>
      <c r="B84" s="27" t="n">
        <v>-0.455073702496594</v>
      </c>
      <c r="C84" s="27" t="n">
        <v>0.505963419984825</v>
      </c>
      <c r="D84" s="28"/>
      <c r="E84" s="27" t="n">
        <v>-0.650800820557595</v>
      </c>
      <c r="F84" s="27" t="n">
        <v>0.698221456698279</v>
      </c>
    </row>
    <row r="85" customFormat="false" ht="13.5" hidden="false" customHeight="false" outlineLevel="0" collapsed="false">
      <c r="A85" s="26" t="n">
        <v>67</v>
      </c>
      <c r="B85" s="27" t="n">
        <v>-0.484000423946545</v>
      </c>
      <c r="C85" s="27" t="n">
        <v>0.55653296458824</v>
      </c>
      <c r="D85" s="28"/>
      <c r="E85" s="27" t="n">
        <v>-0.608092773151503</v>
      </c>
      <c r="F85" s="27" t="n">
        <v>0.653844986528982</v>
      </c>
    </row>
    <row r="86" customFormat="false" ht="13.5" hidden="false" customHeight="false" outlineLevel="0" collapsed="false">
      <c r="A86" s="26" t="n">
        <v>68</v>
      </c>
      <c r="B86" s="27" t="n">
        <v>-0.431221956235839</v>
      </c>
      <c r="C86" s="27" t="n">
        <v>0.488932900225498</v>
      </c>
      <c r="D86" s="28"/>
      <c r="E86" s="27" t="n">
        <v>-0.544525597396087</v>
      </c>
      <c r="F86" s="27" t="n">
        <v>0.609520391414162</v>
      </c>
    </row>
    <row r="87" customFormat="false" ht="13.5" hidden="false" customHeight="false" outlineLevel="0" collapsed="false">
      <c r="A87" s="26" t="n">
        <v>69</v>
      </c>
      <c r="B87" s="27" t="n">
        <v>-0.361732102991899</v>
      </c>
      <c r="C87" s="27" t="n">
        <v>0.426709921408232</v>
      </c>
      <c r="D87" s="28"/>
      <c r="E87" s="27" t="n">
        <v>-0.513730556062688</v>
      </c>
      <c r="F87" s="27" t="n">
        <v>0.577063776763024</v>
      </c>
    </row>
    <row r="88" customFormat="false" ht="13.5" hidden="false" customHeight="false" outlineLevel="0" collapsed="false">
      <c r="A88" s="26" t="n">
        <v>70</v>
      </c>
      <c r="B88" s="27" t="n">
        <v>-0.42248779903019</v>
      </c>
      <c r="C88" s="27" t="n">
        <v>0.506617141652164</v>
      </c>
      <c r="D88" s="28"/>
      <c r="E88" s="27" t="n">
        <v>-0.48868024810371</v>
      </c>
      <c r="F88" s="27" t="n">
        <v>0.544329661347103</v>
      </c>
    </row>
    <row r="89" customFormat="false" ht="13.5" hidden="false" customHeight="false" outlineLevel="0" collapsed="false">
      <c r="A89" s="26" t="n">
        <v>71</v>
      </c>
      <c r="B89" s="27" t="n">
        <v>-0.408981346987269</v>
      </c>
      <c r="C89" s="27" t="n">
        <v>0.485533978218709</v>
      </c>
      <c r="D89" s="28"/>
      <c r="E89" s="27" t="n">
        <v>-0.488008269046604</v>
      </c>
      <c r="F89" s="27" t="n">
        <v>0.539508110114847</v>
      </c>
    </row>
    <row r="90" customFormat="false" ht="13.5" hidden="false" customHeight="false" outlineLevel="0" collapsed="false">
      <c r="A90" s="26" t="n">
        <v>72</v>
      </c>
      <c r="B90" s="27" t="n">
        <v>-0.40926327949786</v>
      </c>
      <c r="C90" s="27" t="n">
        <v>0.478690027891061</v>
      </c>
      <c r="D90" s="28"/>
      <c r="E90" s="27" t="n">
        <v>-0.464139693425568</v>
      </c>
      <c r="F90" s="27" t="n">
        <v>0.51042540395507</v>
      </c>
    </row>
    <row r="91" customFormat="false" ht="13.5" hidden="false" customHeight="false" outlineLevel="0" collapsed="false">
      <c r="A91" s="26" t="n">
        <v>73</v>
      </c>
      <c r="B91" s="27" t="n">
        <v>-0.333264380031764</v>
      </c>
      <c r="C91" s="27" t="n">
        <v>0.418080402735694</v>
      </c>
      <c r="D91" s="28"/>
      <c r="E91" s="27" t="n">
        <v>-0.402378086500128</v>
      </c>
      <c r="F91" s="27" t="n">
        <v>0.466087607614571</v>
      </c>
    </row>
    <row r="92" customFormat="false" ht="13.5" hidden="false" customHeight="false" outlineLevel="0" collapsed="false">
      <c r="A92" s="26" t="n">
        <v>74</v>
      </c>
      <c r="B92" s="27" t="n">
        <v>-0.288610351522851</v>
      </c>
      <c r="C92" s="27" t="n">
        <v>0.366973162244301</v>
      </c>
      <c r="D92" s="28"/>
      <c r="E92" s="27" t="n">
        <v>-0.343680237841328</v>
      </c>
      <c r="F92" s="27" t="n">
        <v>0.395574386947993</v>
      </c>
    </row>
    <row r="93" customFormat="false" ht="13.5" hidden="false" customHeight="false" outlineLevel="0" collapsed="false">
      <c r="A93" s="26" t="n">
        <v>75</v>
      </c>
      <c r="B93" s="27" t="n">
        <v>-0.361373841731697</v>
      </c>
      <c r="C93" s="27" t="n">
        <v>0.472743871364214</v>
      </c>
      <c r="D93" s="28"/>
      <c r="E93" s="27" t="n">
        <v>-0.38753903137509</v>
      </c>
      <c r="F93" s="27" t="n">
        <v>0.475693070870155</v>
      </c>
    </row>
    <row r="94" customFormat="false" ht="13.5" hidden="false" customHeight="false" outlineLevel="0" collapsed="false">
      <c r="A94" s="26" t="n">
        <v>76</v>
      </c>
      <c r="B94" s="27" t="n">
        <v>-0.251915653478399</v>
      </c>
      <c r="C94" s="27" t="n">
        <v>0.349987570808052</v>
      </c>
      <c r="D94" s="28"/>
      <c r="E94" s="27" t="n">
        <v>-0.404583843676391</v>
      </c>
      <c r="F94" s="27" t="n">
        <v>0.516695501583551</v>
      </c>
    </row>
    <row r="95" customFormat="false" ht="13.5" hidden="false" customHeight="false" outlineLevel="0" collapsed="false">
      <c r="A95" s="26" t="n">
        <v>77</v>
      </c>
      <c r="B95" s="27" t="n">
        <v>-0.262434289703935</v>
      </c>
      <c r="C95" s="27" t="n">
        <v>0.376376291667328</v>
      </c>
      <c r="D95" s="28"/>
      <c r="E95" s="27" t="n">
        <v>-0.354221966596668</v>
      </c>
      <c r="F95" s="27" t="n">
        <v>0.44939612454698</v>
      </c>
    </row>
    <row r="96" customFormat="false" ht="13.5" hidden="false" customHeight="false" outlineLevel="0" collapsed="false">
      <c r="A96" s="26" t="n">
        <v>78</v>
      </c>
      <c r="B96" s="27" t="n">
        <v>-0.290783124239934</v>
      </c>
      <c r="C96" s="27" t="n">
        <v>0.376858963976098</v>
      </c>
      <c r="D96" s="28"/>
      <c r="E96" s="27" t="n">
        <v>-0.291806872807235</v>
      </c>
      <c r="F96" s="27" t="n">
        <v>0.387599026231075</v>
      </c>
    </row>
    <row r="97" customFormat="false" ht="13.5" hidden="false" customHeight="false" outlineLevel="0" collapsed="false">
      <c r="A97" s="26" t="n">
        <v>79</v>
      </c>
      <c r="B97" s="27" t="n">
        <v>-0.307521590899401</v>
      </c>
      <c r="C97" s="27" t="n">
        <v>0.444708686429583</v>
      </c>
      <c r="D97" s="28"/>
      <c r="E97" s="27" t="n">
        <v>-0.331205878458857</v>
      </c>
      <c r="F97" s="27" t="n">
        <v>0.450386334340953</v>
      </c>
    </row>
    <row r="98" customFormat="false" ht="13.5" hidden="false" customHeight="false" outlineLevel="0" collapsed="false">
      <c r="A98" s="26" t="n">
        <v>80</v>
      </c>
      <c r="B98" s="27" t="n">
        <v>-0.29318855651109</v>
      </c>
      <c r="C98" s="27" t="n">
        <v>0.422955182789212</v>
      </c>
      <c r="D98" s="28"/>
      <c r="E98" s="27" t="n">
        <v>-0.311513788226036</v>
      </c>
      <c r="F98" s="27" t="n">
        <v>0.423060740131181</v>
      </c>
    </row>
    <row r="99" customFormat="false" ht="13.5" hidden="false" customHeight="false" outlineLevel="0" collapsed="false">
      <c r="A99" s="26" t="n">
        <v>81</v>
      </c>
      <c r="B99" s="27" t="n">
        <v>-0.256863937636462</v>
      </c>
      <c r="C99" s="27" t="n">
        <v>0.388315205031314</v>
      </c>
      <c r="D99" s="28"/>
      <c r="E99" s="27" t="n">
        <v>-0.301567306403546</v>
      </c>
      <c r="F99" s="27" t="n">
        <v>0.407508465215246</v>
      </c>
    </row>
    <row r="100" customFormat="false" ht="13.5" hidden="false" customHeight="false" outlineLevel="0" collapsed="false">
      <c r="A100" s="26" t="n">
        <v>82</v>
      </c>
      <c r="B100" s="27" t="n">
        <v>-0.281132578709019</v>
      </c>
      <c r="C100" s="27" t="n">
        <v>0.419424857787326</v>
      </c>
      <c r="D100" s="28"/>
      <c r="E100" s="27" t="n">
        <v>-0.237213531425212</v>
      </c>
      <c r="F100" s="27" t="n">
        <v>0.346808993809399</v>
      </c>
    </row>
    <row r="101" customFormat="false" ht="13.5" hidden="false" customHeight="false" outlineLevel="0" collapsed="false">
      <c r="A101" s="26" t="n">
        <v>83</v>
      </c>
      <c r="B101" s="27" t="n">
        <v>-0.236886375747933</v>
      </c>
      <c r="C101" s="27" t="n">
        <v>0.380582745498528</v>
      </c>
      <c r="D101" s="28"/>
      <c r="E101" s="27" t="n">
        <v>-0.197116131168673</v>
      </c>
      <c r="F101" s="27" t="n">
        <v>0.295683344626161</v>
      </c>
    </row>
    <row r="102" customFormat="false" ht="13.5" hidden="false" customHeight="false" outlineLevel="0" collapsed="false">
      <c r="A102" s="26" t="n">
        <v>84</v>
      </c>
      <c r="B102" s="27" t="n">
        <v>-0.223741199608826</v>
      </c>
      <c r="C102" s="27" t="n">
        <v>0.347257076356139</v>
      </c>
      <c r="D102" s="28"/>
      <c r="E102" s="27" t="n">
        <v>-0.233026542680853</v>
      </c>
      <c r="F102" s="27" t="n">
        <v>0.363785403331218</v>
      </c>
    </row>
    <row r="103" customFormat="false" ht="13.5" hidden="false" customHeight="false" outlineLevel="0" collapsed="false">
      <c r="A103" s="26" t="n">
        <v>85</v>
      </c>
      <c r="B103" s="27" t="n">
        <v>-0.198621605710585</v>
      </c>
      <c r="C103" s="27" t="n">
        <v>0.319065053954254</v>
      </c>
      <c r="D103" s="28"/>
      <c r="E103" s="27" t="n">
        <v>-0.15444805414033</v>
      </c>
      <c r="F103" s="27" t="n">
        <v>0.25929125863062</v>
      </c>
    </row>
    <row r="104" customFormat="false" ht="13.5" hidden="false" customHeight="false" outlineLevel="0" collapsed="false">
      <c r="A104" s="26" t="n">
        <v>86</v>
      </c>
      <c r="B104" s="27" t="n">
        <v>-0.162866070483897</v>
      </c>
      <c r="C104" s="27" t="n">
        <v>0.292753725836452</v>
      </c>
      <c r="D104" s="28"/>
      <c r="E104" s="27" t="n">
        <v>-0.149465770127566</v>
      </c>
      <c r="F104" s="27" t="n">
        <v>0.26329851163965</v>
      </c>
    </row>
    <row r="105" customFormat="false" ht="13.5" hidden="false" customHeight="false" outlineLevel="0" collapsed="false">
      <c r="A105" s="26" t="n">
        <v>87</v>
      </c>
      <c r="B105" s="27" t="n">
        <v>-0.139013032233023</v>
      </c>
      <c r="C105" s="27" t="n">
        <v>0.266978168288018</v>
      </c>
      <c r="D105" s="28"/>
      <c r="E105" s="27" t="n">
        <v>-0.151631190225367</v>
      </c>
      <c r="F105" s="27" t="n">
        <v>0.247383268499827</v>
      </c>
    </row>
    <row r="106" customFormat="false" ht="13.5" hidden="false" customHeight="false" outlineLevel="0" collapsed="false">
      <c r="A106" s="26" t="n">
        <v>88</v>
      </c>
      <c r="B106" s="27" t="n">
        <v>-0.109514073159252</v>
      </c>
      <c r="C106" s="27" t="n">
        <v>0.214582914980019</v>
      </c>
      <c r="D106" s="28"/>
      <c r="E106" s="27" t="n">
        <v>-0.145014088950481</v>
      </c>
      <c r="F106" s="27" t="n">
        <v>0.267682156737966</v>
      </c>
    </row>
    <row r="107" customFormat="false" ht="13.5" hidden="false" customHeight="false" outlineLevel="0" collapsed="false">
      <c r="A107" s="26" t="n">
        <v>89</v>
      </c>
      <c r="B107" s="27" t="n">
        <v>-0.0906241009533963</v>
      </c>
      <c r="C107" s="27" t="n">
        <v>0.191918950969048</v>
      </c>
      <c r="D107" s="28"/>
      <c r="E107" s="27" t="n">
        <v>-0.123879751715832</v>
      </c>
      <c r="F107" s="27" t="n">
        <v>0.232461299724223</v>
      </c>
    </row>
    <row r="108" customFormat="false" ht="13.5" hidden="false" customHeight="false" outlineLevel="0" collapsed="false">
      <c r="A108" s="26" t="s">
        <v>11</v>
      </c>
      <c r="B108" s="27" t="n">
        <v>-0.283246996539037</v>
      </c>
      <c r="C108" s="27" t="n">
        <v>0.708708450161577</v>
      </c>
      <c r="D108" s="28"/>
      <c r="E108" s="27" t="n">
        <v>-0.479269162419079</v>
      </c>
      <c r="F108" s="27" t="n">
        <v>1.09277840632434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27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5.7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.75" hidden="false" customHeight="false" outlineLevel="0" collapsed="false">
      <c r="A11" s="7" t="s">
        <v>5</v>
      </c>
    </row>
    <row r="12" customFormat="false" ht="13.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B46" s="11"/>
      <c r="C46" s="12"/>
      <c r="D46" s="12"/>
      <c r="E46" s="11"/>
      <c r="F46" s="12"/>
    </row>
    <row r="47" customFormat="false" ht="12.75" hidden="false" customHeight="false" outlineLevel="0" collapsed="false">
      <c r="A47" s="13" t="s">
        <v>4</v>
      </c>
      <c r="B47" s="12"/>
      <c r="C47" s="12"/>
      <c r="D47" s="12"/>
      <c r="E47" s="12"/>
      <c r="F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2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6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16660530223133</v>
      </c>
      <c r="C18" s="27" t="n">
        <v>0.392149076784479</v>
      </c>
      <c r="D18" s="28"/>
      <c r="E18" s="27" t="n">
        <v>-0.405086070082749</v>
      </c>
      <c r="F18" s="27" t="n">
        <v>0.381157238426241</v>
      </c>
    </row>
    <row r="19" customFormat="false" ht="13.5" hidden="false" customHeight="false" outlineLevel="0" collapsed="false">
      <c r="A19" s="26" t="n">
        <v>1</v>
      </c>
      <c r="B19" s="27" t="n">
        <v>-0.418177453236689</v>
      </c>
      <c r="C19" s="27" t="n">
        <v>0.394860360062281</v>
      </c>
      <c r="D19" s="28"/>
      <c r="E19" s="27" t="n">
        <v>-0.405475764789852</v>
      </c>
      <c r="F19" s="27" t="n">
        <v>0.382687051069895</v>
      </c>
    </row>
    <row r="20" customFormat="false" ht="13.5" hidden="false" customHeight="false" outlineLevel="0" collapsed="false">
      <c r="A20" s="26" t="n">
        <v>2</v>
      </c>
      <c r="B20" s="27" t="n">
        <v>-0.421841673338206</v>
      </c>
      <c r="C20" s="27" t="n">
        <v>0.39889732883833</v>
      </c>
      <c r="D20" s="28"/>
      <c r="E20" s="27" t="n">
        <v>-0.408247456772285</v>
      </c>
      <c r="F20" s="27" t="n">
        <v>0.385823334605645</v>
      </c>
    </row>
    <row r="21" customFormat="false" ht="13.5" hidden="false" customHeight="false" outlineLevel="0" collapsed="false">
      <c r="A21" s="26" t="n">
        <v>3</v>
      </c>
      <c r="B21" s="27" t="n">
        <v>-0.426880016450312</v>
      </c>
      <c r="C21" s="27" t="n">
        <v>0.403789582341016</v>
      </c>
      <c r="D21" s="28"/>
      <c r="E21" s="27" t="n">
        <v>-0.412496227751896</v>
      </c>
      <c r="F21" s="27" t="n">
        <v>0.389956437271542</v>
      </c>
    </row>
    <row r="22" customFormat="false" ht="13.5" hidden="false" customHeight="false" outlineLevel="0" collapsed="false">
      <c r="A22" s="26" t="n">
        <v>4</v>
      </c>
      <c r="B22" s="27" t="n">
        <v>-0.432778669357182</v>
      </c>
      <c r="C22" s="27" t="n">
        <v>0.409296163373243</v>
      </c>
      <c r="D22" s="28"/>
      <c r="E22" s="27" t="n">
        <v>-0.417396855743666</v>
      </c>
      <c r="F22" s="27" t="n">
        <v>0.394527227893693</v>
      </c>
    </row>
    <row r="23" customFormat="false" ht="13.5" hidden="false" customHeight="false" outlineLevel="0" collapsed="false">
      <c r="A23" s="26" t="n">
        <v>5</v>
      </c>
      <c r="B23" s="27" t="n">
        <v>-0.438839303003857</v>
      </c>
      <c r="C23" s="27" t="n">
        <v>0.414935662637871</v>
      </c>
      <c r="D23" s="28"/>
      <c r="E23" s="27" t="n">
        <v>-0.422397149934426</v>
      </c>
      <c r="F23" s="27" t="n">
        <v>0.399173118456878</v>
      </c>
    </row>
    <row r="24" customFormat="false" ht="13.5" hidden="false" customHeight="false" outlineLevel="0" collapsed="false">
      <c r="A24" s="26" t="n">
        <v>6</v>
      </c>
      <c r="B24" s="27" t="n">
        <v>-0.444850450090463</v>
      </c>
      <c r="C24" s="27" t="n">
        <v>0.420619416175139</v>
      </c>
      <c r="D24" s="28"/>
      <c r="E24" s="27" t="n">
        <v>-0.427252835816758</v>
      </c>
      <c r="F24" s="27" t="n">
        <v>0.40375921715768</v>
      </c>
    </row>
    <row r="25" customFormat="false" ht="13.5" hidden="false" customHeight="false" outlineLevel="0" collapsed="false">
      <c r="A25" s="26" t="n">
        <v>7</v>
      </c>
      <c r="B25" s="27" t="n">
        <v>-0.450751369458472</v>
      </c>
      <c r="C25" s="27" t="n">
        <v>0.426322337498041</v>
      </c>
      <c r="D25" s="28"/>
      <c r="E25" s="27" t="n">
        <v>-0.431961909852565</v>
      </c>
      <c r="F25" s="27" t="n">
        <v>0.408311111665636</v>
      </c>
    </row>
    <row r="26" customFormat="false" ht="13.5" hidden="false" customHeight="false" outlineLevel="0" collapsed="false">
      <c r="A26" s="26" t="n">
        <v>8</v>
      </c>
      <c r="B26" s="27" t="n">
        <v>-0.456592557862062</v>
      </c>
      <c r="C26" s="27" t="n">
        <v>0.432056898618443</v>
      </c>
      <c r="D26" s="28"/>
      <c r="E26" s="27" t="n">
        <v>-0.436684484854233</v>
      </c>
      <c r="F26" s="27" t="n">
        <v>0.412947678574415</v>
      </c>
    </row>
    <row r="27" customFormat="false" ht="13.5" hidden="false" customHeight="false" outlineLevel="0" collapsed="false">
      <c r="A27" s="26" t="n">
        <v>9</v>
      </c>
      <c r="B27" s="27" t="n">
        <v>-0.463713688102508</v>
      </c>
      <c r="C27" s="27" t="n">
        <v>0.448395829921055</v>
      </c>
      <c r="D27" s="28"/>
      <c r="E27" s="27" t="n">
        <v>-0.441765588414848</v>
      </c>
      <c r="F27" s="27" t="n">
        <v>0.417954494085251</v>
      </c>
    </row>
    <row r="28" customFormat="false" ht="13.5" hidden="false" customHeight="false" outlineLevel="0" collapsed="false">
      <c r="A28" s="26" t="n">
        <v>10</v>
      </c>
      <c r="B28" s="27" t="n">
        <v>-0.476692377071572</v>
      </c>
      <c r="C28" s="27" t="n">
        <v>0.452937274093036</v>
      </c>
      <c r="D28" s="28"/>
      <c r="E28" s="27" t="n">
        <v>-0.447099046110366</v>
      </c>
      <c r="F28" s="27" t="n">
        <v>0.423197648521246</v>
      </c>
    </row>
    <row r="29" customFormat="false" ht="13.5" hidden="false" customHeight="false" outlineLevel="0" collapsed="false">
      <c r="A29" s="26" t="n">
        <v>11</v>
      </c>
      <c r="B29" s="27" t="n">
        <v>-0.48364270680058</v>
      </c>
      <c r="C29" s="27" t="n">
        <v>0.448199295362283</v>
      </c>
      <c r="D29" s="28"/>
      <c r="E29" s="27" t="n">
        <v>-0.452784550329818</v>
      </c>
      <c r="F29" s="27" t="n">
        <v>0.428749125208617</v>
      </c>
    </row>
    <row r="30" customFormat="false" ht="13.5" hidden="false" customHeight="false" outlineLevel="0" collapsed="false">
      <c r="A30" s="26" t="n">
        <v>12</v>
      </c>
      <c r="B30" s="27" t="n">
        <v>-0.501299436316674</v>
      </c>
      <c r="C30" s="27" t="n">
        <v>0.473296221042376</v>
      </c>
      <c r="D30" s="28"/>
      <c r="E30" s="27" t="n">
        <v>-0.458801240705973</v>
      </c>
      <c r="F30" s="27" t="n">
        <v>0.434572690226381</v>
      </c>
    </row>
    <row r="31" customFormat="false" ht="13.5" hidden="false" customHeight="false" outlineLevel="0" collapsed="false">
      <c r="A31" s="26" t="n">
        <v>13</v>
      </c>
      <c r="B31" s="27" t="n">
        <v>-0.522259513516122</v>
      </c>
      <c r="C31" s="27" t="n">
        <v>0.489505057475606</v>
      </c>
      <c r="D31" s="28"/>
      <c r="E31" s="27" t="n">
        <v>-0.465020825325611</v>
      </c>
      <c r="F31" s="27" t="n">
        <v>0.44053727551703</v>
      </c>
    </row>
    <row r="32" customFormat="false" ht="13.5" hidden="false" customHeight="false" outlineLevel="0" collapsed="false">
      <c r="A32" s="26" t="n">
        <v>14</v>
      </c>
      <c r="B32" s="27" t="n">
        <v>-0.516629805363616</v>
      </c>
      <c r="C32" s="27" t="n">
        <v>0.496971440979166</v>
      </c>
      <c r="D32" s="28"/>
      <c r="E32" s="27" t="n">
        <v>-0.472798062601918</v>
      </c>
      <c r="F32" s="27" t="n">
        <v>0.456961089177826</v>
      </c>
    </row>
    <row r="33" customFormat="false" ht="13.5" hidden="false" customHeight="false" outlineLevel="0" collapsed="false">
      <c r="A33" s="26" t="n">
        <v>15</v>
      </c>
      <c r="B33" s="27" t="n">
        <v>-0.544262162839533</v>
      </c>
      <c r="C33" s="27" t="n">
        <v>0.513950006468836</v>
      </c>
      <c r="D33" s="28"/>
      <c r="E33" s="27" t="n">
        <v>-0.485911559908074</v>
      </c>
      <c r="F33" s="27" t="n">
        <v>0.461696916339969</v>
      </c>
    </row>
    <row r="34" customFormat="false" ht="13.5" hidden="false" customHeight="false" outlineLevel="0" collapsed="false">
      <c r="A34" s="26" t="n">
        <v>16</v>
      </c>
      <c r="B34" s="27" t="n">
        <v>-0.576572755130578</v>
      </c>
      <c r="C34" s="27" t="n">
        <v>0.538441333732575</v>
      </c>
      <c r="D34" s="28"/>
      <c r="E34" s="27" t="n">
        <v>-0.49302051901685</v>
      </c>
      <c r="F34" s="27" t="n">
        <v>0.457021038180451</v>
      </c>
    </row>
    <row r="35" customFormat="false" ht="13.5" hidden="false" customHeight="false" outlineLevel="0" collapsed="false">
      <c r="A35" s="26" t="n">
        <v>17</v>
      </c>
      <c r="B35" s="27" t="n">
        <v>-0.562171557443408</v>
      </c>
      <c r="C35" s="27" t="n">
        <v>0.521989985957467</v>
      </c>
      <c r="D35" s="28"/>
      <c r="E35" s="27" t="n">
        <v>-0.510838205916266</v>
      </c>
      <c r="F35" s="27" t="n">
        <v>0.481741791185526</v>
      </c>
    </row>
    <row r="36" customFormat="false" ht="13.5" hidden="false" customHeight="false" outlineLevel="0" collapsed="false">
      <c r="A36" s="26" t="n">
        <v>18</v>
      </c>
      <c r="B36" s="27" t="n">
        <v>-0.582891959615204</v>
      </c>
      <c r="C36" s="27" t="n">
        <v>0.544743805258391</v>
      </c>
      <c r="D36" s="28"/>
      <c r="E36" s="27" t="n">
        <v>-0.531735357058642</v>
      </c>
      <c r="F36" s="27" t="n">
        <v>0.497845523266777</v>
      </c>
    </row>
    <row r="37" customFormat="false" ht="13.5" hidden="false" customHeight="false" outlineLevel="0" collapsed="false">
      <c r="A37" s="26" t="n">
        <v>19</v>
      </c>
      <c r="B37" s="27" t="n">
        <v>-0.557801807416115</v>
      </c>
      <c r="C37" s="27" t="n">
        <v>0.532142320178897</v>
      </c>
      <c r="D37" s="28"/>
      <c r="E37" s="27" t="n">
        <v>-0.526922596652633</v>
      </c>
      <c r="F37" s="27" t="n">
        <v>0.50523800265861</v>
      </c>
    </row>
    <row r="38" customFormat="false" ht="13.5" hidden="false" customHeight="false" outlineLevel="0" collapsed="false">
      <c r="A38" s="26" t="n">
        <v>20</v>
      </c>
      <c r="B38" s="27" t="n">
        <v>-0.557835907942853</v>
      </c>
      <c r="C38" s="27" t="n">
        <v>0.525923409837477</v>
      </c>
      <c r="D38" s="28"/>
      <c r="E38" s="27" t="n">
        <v>-0.55396059205799</v>
      </c>
      <c r="F38" s="27" t="n">
        <v>0.521761534898477</v>
      </c>
    </row>
    <row r="39" customFormat="false" ht="13.5" hidden="false" customHeight="false" outlineLevel="0" collapsed="false">
      <c r="A39" s="26" t="n">
        <v>21</v>
      </c>
      <c r="B39" s="27" t="n">
        <v>-0.555955315050528</v>
      </c>
      <c r="C39" s="27" t="n">
        <v>0.527036721451391</v>
      </c>
      <c r="D39" s="28"/>
      <c r="E39" s="27" t="n">
        <v>-0.585729648038124</v>
      </c>
      <c r="F39" s="27" t="n">
        <v>0.545681173850782</v>
      </c>
    </row>
    <row r="40" customFormat="false" ht="13.5" hidden="false" customHeight="false" outlineLevel="0" collapsed="false">
      <c r="A40" s="26" t="n">
        <v>22</v>
      </c>
      <c r="B40" s="27" t="n">
        <v>-0.542125990837963</v>
      </c>
      <c r="C40" s="27" t="n">
        <v>0.513351518264856</v>
      </c>
      <c r="D40" s="28"/>
      <c r="E40" s="27" t="n">
        <v>-0.571001181171742</v>
      </c>
      <c r="F40" s="27" t="n">
        <v>0.52933586483628</v>
      </c>
    </row>
    <row r="41" customFormat="false" ht="13.5" hidden="false" customHeight="false" outlineLevel="0" collapsed="false">
      <c r="A41" s="26" t="n">
        <v>23</v>
      </c>
      <c r="B41" s="27" t="n">
        <v>-0.531608277178505</v>
      </c>
      <c r="C41" s="27" t="n">
        <v>0.518372960052468</v>
      </c>
      <c r="D41" s="28"/>
      <c r="E41" s="27" t="n">
        <v>-0.589415071247328</v>
      </c>
      <c r="F41" s="27" t="n">
        <v>0.549360730490922</v>
      </c>
    </row>
    <row r="42" customFormat="false" ht="13.5" hidden="false" customHeight="false" outlineLevel="0" collapsed="false">
      <c r="A42" s="26" t="n">
        <v>24</v>
      </c>
      <c r="B42" s="27" t="n">
        <v>-0.548937613145261</v>
      </c>
      <c r="C42" s="27" t="n">
        <v>0.516579295658231</v>
      </c>
      <c r="D42" s="28"/>
      <c r="E42" s="27" t="n">
        <v>-0.563532384001994</v>
      </c>
      <c r="F42" s="27" t="n">
        <v>0.535860772947662</v>
      </c>
    </row>
    <row r="43" customFormat="false" ht="13.5" hidden="false" customHeight="false" outlineLevel="0" collapsed="false">
      <c r="A43" s="26" t="n">
        <v>25</v>
      </c>
      <c r="B43" s="27" t="n">
        <v>-0.542178598638802</v>
      </c>
      <c r="C43" s="27" t="n">
        <v>0.505037309929607</v>
      </c>
      <c r="D43" s="28"/>
      <c r="E43" s="27" t="n">
        <v>-0.560824346912911</v>
      </c>
      <c r="F43" s="27" t="n">
        <v>0.527776575302083</v>
      </c>
    </row>
    <row r="44" customFormat="false" ht="13.5" hidden="false" customHeight="false" outlineLevel="0" collapsed="false">
      <c r="A44" s="26" t="n">
        <v>26</v>
      </c>
      <c r="B44" s="27" t="n">
        <v>-0.547759739766901</v>
      </c>
      <c r="C44" s="27" t="n">
        <v>0.506082964440719</v>
      </c>
      <c r="D44" s="28"/>
      <c r="E44" s="27" t="n">
        <v>-0.555961615909694</v>
      </c>
      <c r="F44" s="27" t="n">
        <v>0.526487318180101</v>
      </c>
    </row>
    <row r="45" customFormat="false" ht="13.5" hidden="false" customHeight="false" outlineLevel="0" collapsed="false">
      <c r="A45" s="26" t="n">
        <v>27</v>
      </c>
      <c r="B45" s="27" t="n">
        <v>-0.534512261457952</v>
      </c>
      <c r="C45" s="27" t="n">
        <v>0.506717042560186</v>
      </c>
      <c r="D45" s="28"/>
      <c r="E45" s="27" t="n">
        <v>-0.540097444128578</v>
      </c>
      <c r="F45" s="27" t="n">
        <v>0.511780366431962</v>
      </c>
    </row>
    <row r="46" customFormat="false" ht="13.5" hidden="false" customHeight="false" outlineLevel="0" collapsed="false">
      <c r="A46" s="26" t="n">
        <v>28</v>
      </c>
      <c r="B46" s="27" t="n">
        <v>-0.535931532374431</v>
      </c>
      <c r="C46" s="27" t="n">
        <v>0.498959438227068</v>
      </c>
      <c r="D46" s="28"/>
      <c r="E46" s="27" t="n">
        <v>-0.528487752755895</v>
      </c>
      <c r="F46" s="27" t="n">
        <v>0.51511812994901</v>
      </c>
    </row>
    <row r="47" customFormat="false" ht="13.5" hidden="false" customHeight="false" outlineLevel="0" collapsed="false">
      <c r="A47" s="26" t="n">
        <v>29</v>
      </c>
      <c r="B47" s="27" t="n">
        <v>-0.547148896111911</v>
      </c>
      <c r="C47" s="27" t="n">
        <v>0.502687430069435</v>
      </c>
      <c r="D47" s="28"/>
      <c r="E47" s="27" t="n">
        <v>-0.542699817499404</v>
      </c>
      <c r="F47" s="27" t="n">
        <v>0.512828937082067</v>
      </c>
    </row>
    <row r="48" customFormat="false" ht="13.5" hidden="false" customHeight="false" outlineLevel="0" collapsed="false">
      <c r="A48" s="26" t="n">
        <v>30</v>
      </c>
      <c r="B48" s="27" t="n">
        <v>-0.571255999932151</v>
      </c>
      <c r="C48" s="27" t="n">
        <v>0.536085884853604</v>
      </c>
      <c r="D48" s="28"/>
      <c r="E48" s="27" t="n">
        <v>-0.535570102783559</v>
      </c>
      <c r="F48" s="27" t="n">
        <v>0.503348823374712</v>
      </c>
    </row>
    <row r="49" customFormat="false" ht="13.5" hidden="false" customHeight="false" outlineLevel="0" collapsed="false">
      <c r="A49" s="26" t="n">
        <v>31</v>
      </c>
      <c r="B49" s="27" t="n">
        <v>-0.589313711752966</v>
      </c>
      <c r="C49" s="27" t="n">
        <v>0.561414688935031</v>
      </c>
      <c r="D49" s="28"/>
      <c r="E49" s="27" t="n">
        <v>-0.539212194570814</v>
      </c>
      <c r="F49" s="27" t="n">
        <v>0.50537763485935</v>
      </c>
    </row>
    <row r="50" customFormat="false" ht="13.5" hidden="false" customHeight="false" outlineLevel="0" collapsed="false">
      <c r="A50" s="26" t="n">
        <v>32</v>
      </c>
      <c r="B50" s="27" t="n">
        <v>-0.606907368893361</v>
      </c>
      <c r="C50" s="27" t="n">
        <v>0.580356696185063</v>
      </c>
      <c r="D50" s="28"/>
      <c r="E50" s="27" t="n">
        <v>-0.529229035661223</v>
      </c>
      <c r="F50" s="27" t="n">
        <v>0.508232480220261</v>
      </c>
    </row>
    <row r="51" customFormat="false" ht="13.5" hidden="false" customHeight="false" outlineLevel="0" collapsed="false">
      <c r="A51" s="26" t="n">
        <v>33</v>
      </c>
      <c r="B51" s="27" t="n">
        <v>-0.603634378838064</v>
      </c>
      <c r="C51" s="27" t="n">
        <v>0.573462367472999</v>
      </c>
      <c r="D51" s="28"/>
      <c r="E51" s="27" t="n">
        <v>-0.531995542015644</v>
      </c>
      <c r="F51" s="27" t="n">
        <v>0.503143977973213</v>
      </c>
    </row>
    <row r="52" customFormat="false" ht="13.5" hidden="false" customHeight="false" outlineLevel="0" collapsed="false">
      <c r="A52" s="26" t="n">
        <v>34</v>
      </c>
      <c r="B52" s="27" t="n">
        <v>-0.613636776941742</v>
      </c>
      <c r="C52" s="27" t="n">
        <v>0.588915099519036</v>
      </c>
      <c r="D52" s="28"/>
      <c r="E52" s="27" t="n">
        <v>-0.545077506513079</v>
      </c>
      <c r="F52" s="27" t="n">
        <v>0.509042511981809</v>
      </c>
    </row>
    <row r="53" customFormat="false" ht="13.5" hidden="false" customHeight="false" outlineLevel="0" collapsed="false">
      <c r="A53" s="26" t="n">
        <v>35</v>
      </c>
      <c r="B53" s="27" t="n">
        <v>-0.615893783700039</v>
      </c>
      <c r="C53" s="27" t="n">
        <v>0.587420828165664</v>
      </c>
      <c r="D53" s="28"/>
      <c r="E53" s="27" t="n">
        <v>-0.569468422148535</v>
      </c>
      <c r="F53" s="27" t="n">
        <v>0.541027819126065</v>
      </c>
    </row>
    <row r="54" customFormat="false" ht="13.5" hidden="false" customHeight="false" outlineLevel="0" collapsed="false">
      <c r="A54" s="26" t="n">
        <v>36</v>
      </c>
      <c r="B54" s="27" t="n">
        <v>-0.629110774868866</v>
      </c>
      <c r="C54" s="27" t="n">
        <v>0.578644533733386</v>
      </c>
      <c r="D54" s="28"/>
      <c r="E54" s="27" t="n">
        <v>-0.590272467697058</v>
      </c>
      <c r="F54" s="27" t="n">
        <v>0.566849850237682</v>
      </c>
    </row>
    <row r="55" customFormat="false" ht="13.5" hidden="false" customHeight="false" outlineLevel="0" collapsed="false">
      <c r="A55" s="26" t="n">
        <v>37</v>
      </c>
      <c r="B55" s="27" t="n">
        <v>-0.605211874644462</v>
      </c>
      <c r="C55" s="27" t="n">
        <v>0.588586022312853</v>
      </c>
      <c r="D55" s="28"/>
      <c r="E55" s="27" t="n">
        <v>-0.609732243943602</v>
      </c>
      <c r="F55" s="27" t="n">
        <v>0.586746541834287</v>
      </c>
    </row>
    <row r="56" customFormat="false" ht="13.5" hidden="false" customHeight="false" outlineLevel="0" collapsed="false">
      <c r="A56" s="26" t="n">
        <v>38</v>
      </c>
      <c r="B56" s="27" t="n">
        <v>-0.618834899088547</v>
      </c>
      <c r="C56" s="27" t="n">
        <v>0.603059643146821</v>
      </c>
      <c r="D56" s="28"/>
      <c r="E56" s="27" t="n">
        <v>-0.609491072955978</v>
      </c>
      <c r="F56" s="27" t="n">
        <v>0.581454307262461</v>
      </c>
    </row>
    <row r="57" customFormat="false" ht="13.5" hidden="false" customHeight="false" outlineLevel="0" collapsed="false">
      <c r="A57" s="26" t="n">
        <v>39</v>
      </c>
      <c r="B57" s="27" t="n">
        <v>-0.627906869565423</v>
      </c>
      <c r="C57" s="27" t="n">
        <v>0.603085001609165</v>
      </c>
      <c r="D57" s="28"/>
      <c r="E57" s="27" t="n">
        <v>-0.620638758919835</v>
      </c>
      <c r="F57" s="27" t="n">
        <v>0.597134336869065</v>
      </c>
    </row>
    <row r="58" customFormat="false" ht="13.5" hidden="false" customHeight="false" outlineLevel="0" collapsed="false">
      <c r="A58" s="26" t="n">
        <v>40</v>
      </c>
      <c r="B58" s="27" t="n">
        <v>-0.655653236512238</v>
      </c>
      <c r="C58" s="27" t="n">
        <v>0.634217072961524</v>
      </c>
      <c r="D58" s="28"/>
      <c r="E58" s="27" t="n">
        <v>-0.623927154210607</v>
      </c>
      <c r="F58" s="27" t="n">
        <v>0.597015381705272</v>
      </c>
    </row>
    <row r="59" customFormat="false" ht="13.5" hidden="false" customHeight="false" outlineLevel="0" collapsed="false">
      <c r="A59" s="26" t="n">
        <v>41</v>
      </c>
      <c r="B59" s="27" t="n">
        <v>-0.659550280453164</v>
      </c>
      <c r="C59" s="27" t="n">
        <v>0.640431307917395</v>
      </c>
      <c r="D59" s="28"/>
      <c r="E59" s="27" t="n">
        <v>-0.63630588993151</v>
      </c>
      <c r="F59" s="27" t="n">
        <v>0.589279734213224</v>
      </c>
    </row>
    <row r="60" customFormat="false" ht="13.5" hidden="false" customHeight="false" outlineLevel="0" collapsed="false">
      <c r="A60" s="26" t="n">
        <v>42</v>
      </c>
      <c r="B60" s="27" t="n">
        <v>-0.685313364391246</v>
      </c>
      <c r="C60" s="27" t="n">
        <v>0.67310686520786</v>
      </c>
      <c r="D60" s="28"/>
      <c r="E60" s="27" t="n">
        <v>-0.614025511801964</v>
      </c>
      <c r="F60" s="27" t="n">
        <v>0.599514487746544</v>
      </c>
    </row>
    <row r="61" customFormat="false" ht="13.5" hidden="false" customHeight="false" outlineLevel="0" collapsed="false">
      <c r="A61" s="26" t="n">
        <v>43</v>
      </c>
      <c r="B61" s="27" t="n">
        <v>-0.704818010905643</v>
      </c>
      <c r="C61" s="27" t="n">
        <v>0.672210434498143</v>
      </c>
      <c r="D61" s="28"/>
      <c r="E61" s="27" t="n">
        <v>-0.626608071512788</v>
      </c>
      <c r="F61" s="27" t="n">
        <v>0.614057633886594</v>
      </c>
    </row>
    <row r="62" customFormat="false" ht="13.5" hidden="false" customHeight="false" outlineLevel="0" collapsed="false">
      <c r="A62" s="26" t="n">
        <v>44</v>
      </c>
      <c r="B62" s="27" t="n">
        <v>-0.732680627882081</v>
      </c>
      <c r="C62" s="27" t="n">
        <v>0.7175674635195</v>
      </c>
      <c r="D62" s="28"/>
      <c r="E62" s="27" t="n">
        <v>-0.635233041113893</v>
      </c>
      <c r="F62" s="27" t="n">
        <v>0.614655094184707</v>
      </c>
    </row>
    <row r="63" customFormat="false" ht="13.5" hidden="false" customHeight="false" outlineLevel="0" collapsed="false">
      <c r="A63" s="26" t="n">
        <v>45</v>
      </c>
      <c r="B63" s="27" t="n">
        <v>-0.751058856161577</v>
      </c>
      <c r="C63" s="27" t="n">
        <v>0.722129785036373</v>
      </c>
      <c r="D63" s="28"/>
      <c r="E63" s="27" t="n">
        <v>-0.661970034384183</v>
      </c>
      <c r="F63" s="27" t="n">
        <v>0.64536347971604</v>
      </c>
    </row>
    <row r="64" customFormat="false" ht="13.5" hidden="false" customHeight="false" outlineLevel="0" collapsed="false">
      <c r="A64" s="26" t="n">
        <v>46</v>
      </c>
      <c r="B64" s="27" t="n">
        <v>-0.762062939430268</v>
      </c>
      <c r="C64" s="27" t="n">
        <v>0.75246653574823</v>
      </c>
      <c r="D64" s="28"/>
      <c r="E64" s="27" t="n">
        <v>-0.66656484127344</v>
      </c>
      <c r="F64" s="27" t="n">
        <v>0.651710662212825</v>
      </c>
    </row>
    <row r="65" customFormat="false" ht="13.5" hidden="false" customHeight="false" outlineLevel="0" collapsed="false">
      <c r="A65" s="26" t="n">
        <v>47</v>
      </c>
      <c r="B65" s="27" t="n">
        <v>-0.763770206325885</v>
      </c>
      <c r="C65" s="27" t="n">
        <v>0.763944853345657</v>
      </c>
      <c r="D65" s="28"/>
      <c r="E65" s="27" t="n">
        <v>-0.692137713435092</v>
      </c>
      <c r="F65" s="27" t="n">
        <v>0.683703996604483</v>
      </c>
    </row>
    <row r="66" customFormat="false" ht="13.5" hidden="false" customHeight="false" outlineLevel="0" collapsed="false">
      <c r="A66" s="26" t="n">
        <v>48</v>
      </c>
      <c r="B66" s="27" t="n">
        <v>-0.774652056107546</v>
      </c>
      <c r="C66" s="27" t="n">
        <v>0.77013997232072</v>
      </c>
      <c r="D66" s="28"/>
      <c r="E66" s="27" t="n">
        <v>-0.711603487200902</v>
      </c>
      <c r="F66" s="27" t="n">
        <v>0.682722158177483</v>
      </c>
    </row>
    <row r="67" customFormat="false" ht="13.5" hidden="false" customHeight="false" outlineLevel="0" collapsed="false">
      <c r="A67" s="26" t="n">
        <v>49</v>
      </c>
      <c r="B67" s="27" t="n">
        <v>-0.7867096552697</v>
      </c>
      <c r="C67" s="27" t="n">
        <v>0.753748523875715</v>
      </c>
      <c r="D67" s="28"/>
      <c r="E67" s="27" t="n">
        <v>-0.739251854594321</v>
      </c>
      <c r="F67" s="27" t="n">
        <v>0.726772313407667</v>
      </c>
    </row>
    <row r="68" customFormat="false" ht="13.5" hidden="false" customHeight="false" outlineLevel="0" collapsed="false">
      <c r="A68" s="26" t="n">
        <v>50</v>
      </c>
      <c r="B68" s="27" t="n">
        <v>-0.765296246988823</v>
      </c>
      <c r="C68" s="27" t="n">
        <v>0.762815702406182</v>
      </c>
      <c r="D68" s="28"/>
      <c r="E68" s="27" t="n">
        <v>-0.757016598326936</v>
      </c>
      <c r="F68" s="27" t="n">
        <v>0.730491417008909</v>
      </c>
    </row>
    <row r="69" customFormat="false" ht="13.5" hidden="false" customHeight="false" outlineLevel="0" collapsed="false">
      <c r="A69" s="26" t="n">
        <v>51</v>
      </c>
      <c r="B69" s="27" t="n">
        <v>-0.744247803707365</v>
      </c>
      <c r="C69" s="27" t="n">
        <v>0.743764309265976</v>
      </c>
      <c r="D69" s="28"/>
      <c r="E69" s="27" t="n">
        <v>-0.767441478459013</v>
      </c>
      <c r="F69" s="27" t="n">
        <v>0.75960591596259</v>
      </c>
    </row>
    <row r="70" customFormat="false" ht="13.5" hidden="false" customHeight="false" outlineLevel="0" collapsed="false">
      <c r="A70" s="26" t="n">
        <v>52</v>
      </c>
      <c r="B70" s="27" t="n">
        <v>-0.762847212691619</v>
      </c>
      <c r="C70" s="27" t="n">
        <v>0.768091337523944</v>
      </c>
      <c r="D70" s="28"/>
      <c r="E70" s="27" t="n">
        <v>-0.768172743673863</v>
      </c>
      <c r="F70" s="27" t="n">
        <v>0.769910557618892</v>
      </c>
    </row>
    <row r="71" customFormat="false" ht="13.5" hidden="false" customHeight="false" outlineLevel="0" collapsed="false">
      <c r="A71" s="26" t="n">
        <v>53</v>
      </c>
      <c r="B71" s="27" t="n">
        <v>-0.751785807382918</v>
      </c>
      <c r="C71" s="27" t="n">
        <v>0.758930988013852</v>
      </c>
      <c r="D71" s="28"/>
      <c r="E71" s="27" t="n">
        <v>-0.777552536431216</v>
      </c>
      <c r="F71" s="27" t="n">
        <v>0.775179600909886</v>
      </c>
    </row>
    <row r="72" customFormat="false" ht="13.5" hidden="false" customHeight="false" outlineLevel="0" collapsed="false">
      <c r="A72" s="26" t="n">
        <v>54</v>
      </c>
      <c r="B72" s="27" t="n">
        <v>-0.75711616134818</v>
      </c>
      <c r="C72" s="27" t="n">
        <v>0.782425901253626</v>
      </c>
      <c r="D72" s="28"/>
      <c r="E72" s="27" t="n">
        <v>-0.787540645258455</v>
      </c>
      <c r="F72" s="27" t="n">
        <v>0.758312547004256</v>
      </c>
    </row>
    <row r="73" customFormat="false" ht="13.5" hidden="false" customHeight="false" outlineLevel="0" collapsed="false">
      <c r="A73" s="26" t="n">
        <v>55</v>
      </c>
      <c r="B73" s="27" t="n">
        <v>-0.778052654400575</v>
      </c>
      <c r="C73" s="27" t="n">
        <v>0.779380891286504</v>
      </c>
      <c r="D73" s="28"/>
      <c r="E73" s="27" t="n">
        <v>-0.765017969969545</v>
      </c>
      <c r="F73" s="27" t="n">
        <v>0.766479217087261</v>
      </c>
    </row>
    <row r="74" customFormat="false" ht="13.5" hidden="false" customHeight="false" outlineLevel="0" collapsed="false">
      <c r="A74" s="26" t="n">
        <v>56</v>
      </c>
      <c r="B74" s="27" t="n">
        <v>-0.775231557842785</v>
      </c>
      <c r="C74" s="27" t="n">
        <v>0.783184000126622</v>
      </c>
      <c r="D74" s="28"/>
      <c r="E74" s="27" t="n">
        <v>-0.74294205748591</v>
      </c>
      <c r="F74" s="27" t="n">
        <v>0.747185734502651</v>
      </c>
    </row>
    <row r="75" customFormat="false" ht="13.5" hidden="false" customHeight="false" outlineLevel="0" collapsed="false">
      <c r="A75" s="26" t="n">
        <v>57</v>
      </c>
      <c r="B75" s="27" t="n">
        <v>-0.805005397314941</v>
      </c>
      <c r="C75" s="27" t="n">
        <v>0.828839515604388</v>
      </c>
      <c r="D75" s="28"/>
      <c r="E75" s="27" t="n">
        <v>-0.758955027981928</v>
      </c>
      <c r="F75" s="27" t="n">
        <v>0.770403218470083</v>
      </c>
    </row>
    <row r="76" customFormat="false" ht="13.5" hidden="false" customHeight="false" outlineLevel="0" collapsed="false">
      <c r="A76" s="26" t="n">
        <v>58</v>
      </c>
      <c r="B76" s="27" t="n">
        <v>-0.782522659717454</v>
      </c>
      <c r="C76" s="27" t="n">
        <v>0.796260833338609</v>
      </c>
      <c r="D76" s="28"/>
      <c r="E76" s="27" t="n">
        <v>-0.746293767199507</v>
      </c>
      <c r="F76" s="27" t="n">
        <v>0.760754715897556</v>
      </c>
    </row>
    <row r="77" customFormat="false" ht="13.5" hidden="false" customHeight="false" outlineLevel="0" collapsed="false">
      <c r="A77" s="26" t="n">
        <v>59</v>
      </c>
      <c r="B77" s="27" t="n">
        <v>-0.765618382348318</v>
      </c>
      <c r="C77" s="27" t="n">
        <v>0.795291228312118</v>
      </c>
      <c r="D77" s="28"/>
      <c r="E77" s="27" t="n">
        <v>-0.749201856912683</v>
      </c>
      <c r="F77" s="27" t="n">
        <v>0.782828952218601</v>
      </c>
    </row>
    <row r="78" customFormat="false" ht="13.5" hidden="false" customHeight="false" outlineLevel="0" collapsed="false">
      <c r="A78" s="26" t="n">
        <v>60</v>
      </c>
      <c r="B78" s="27" t="n">
        <v>-0.808680211503382</v>
      </c>
      <c r="C78" s="27" t="n">
        <v>0.842139381543665</v>
      </c>
      <c r="D78" s="28"/>
      <c r="E78" s="27" t="n">
        <v>-0.766885031764269</v>
      </c>
      <c r="F78" s="27" t="n">
        <v>0.778995227905263</v>
      </c>
    </row>
    <row r="79" customFormat="false" ht="13.5" hidden="false" customHeight="false" outlineLevel="0" collapsed="false">
      <c r="A79" s="26" t="n">
        <v>61</v>
      </c>
      <c r="B79" s="27" t="n">
        <v>-0.762998741807772</v>
      </c>
      <c r="C79" s="27" t="n">
        <v>0.796549813609441</v>
      </c>
      <c r="D79" s="28"/>
      <c r="E79" s="27" t="n">
        <v>-0.761537627872203</v>
      </c>
      <c r="F79" s="27" t="n">
        <v>0.781549411601633</v>
      </c>
    </row>
    <row r="80" customFormat="false" ht="13.5" hidden="false" customHeight="false" outlineLevel="0" collapsed="false">
      <c r="A80" s="26" t="n">
        <v>62</v>
      </c>
      <c r="B80" s="27" t="n">
        <v>-0.713187715160782</v>
      </c>
      <c r="C80" s="27" t="n">
        <v>0.739098701877195</v>
      </c>
      <c r="D80" s="28"/>
      <c r="E80" s="27" t="n">
        <v>-0.787312595481104</v>
      </c>
      <c r="F80" s="27" t="n">
        <v>0.824772171073439</v>
      </c>
    </row>
    <row r="81" customFormat="false" ht="13.5" hidden="false" customHeight="false" outlineLevel="0" collapsed="false">
      <c r="A81" s="26" t="n">
        <v>63</v>
      </c>
      <c r="B81" s="27" t="n">
        <v>-0.693013284050574</v>
      </c>
      <c r="C81" s="27" t="n">
        <v>0.735334343046951</v>
      </c>
      <c r="D81" s="28"/>
      <c r="E81" s="27" t="n">
        <v>-0.762531893473404</v>
      </c>
      <c r="F81" s="27" t="n">
        <v>0.791245841948211</v>
      </c>
    </row>
    <row r="82" customFormat="false" ht="13.5" hidden="false" customHeight="false" outlineLevel="0" collapsed="false">
      <c r="A82" s="26" t="n">
        <v>64</v>
      </c>
      <c r="B82" s="27" t="n">
        <v>-0.688528449602243</v>
      </c>
      <c r="C82" s="27" t="n">
        <v>0.72304205507165</v>
      </c>
      <c r="D82" s="28"/>
      <c r="E82" s="27" t="n">
        <v>-0.743230580066695</v>
      </c>
      <c r="F82" s="27" t="n">
        <v>0.788713526935629</v>
      </c>
    </row>
    <row r="83" customFormat="false" ht="13.5" hidden="false" customHeight="false" outlineLevel="0" collapsed="false">
      <c r="A83" s="26" t="n">
        <v>65</v>
      </c>
      <c r="B83" s="27" t="n">
        <v>-0.669047387234899</v>
      </c>
      <c r="C83" s="27" t="n">
        <v>0.690590320532072</v>
      </c>
      <c r="D83" s="28"/>
      <c r="E83" s="27" t="n">
        <v>-0.780443929993596</v>
      </c>
      <c r="F83" s="27" t="n">
        <v>0.832423748535594</v>
      </c>
    </row>
    <row r="84" customFormat="false" ht="13.5" hidden="false" customHeight="false" outlineLevel="0" collapsed="false">
      <c r="A84" s="26" t="n">
        <v>66</v>
      </c>
      <c r="B84" s="27" t="n">
        <v>-0.654770857861583</v>
      </c>
      <c r="C84" s="27" t="n">
        <v>0.694537278422883</v>
      </c>
      <c r="D84" s="28"/>
      <c r="E84" s="27" t="n">
        <v>-0.733099617663738</v>
      </c>
      <c r="F84" s="27" t="n">
        <v>0.785812338298115</v>
      </c>
    </row>
    <row r="85" customFormat="false" ht="13.5" hidden="false" customHeight="false" outlineLevel="0" collapsed="false">
      <c r="A85" s="26" t="n">
        <v>67</v>
      </c>
      <c r="B85" s="27" t="n">
        <v>-0.54101067178704</v>
      </c>
      <c r="C85" s="27" t="n">
        <v>0.606450800010305</v>
      </c>
      <c r="D85" s="28"/>
      <c r="E85" s="27" t="n">
        <v>-0.658811201223592</v>
      </c>
      <c r="F85" s="27" t="n">
        <v>0.722013491389996</v>
      </c>
    </row>
    <row r="86" customFormat="false" ht="13.5" hidden="false" customHeight="false" outlineLevel="0" collapsed="false">
      <c r="A86" s="26" t="n">
        <v>68</v>
      </c>
      <c r="B86" s="27" t="n">
        <v>-0.608333089510682</v>
      </c>
      <c r="C86" s="27" t="n">
        <v>0.651352179684267</v>
      </c>
      <c r="D86" s="28"/>
      <c r="E86" s="27" t="n">
        <v>-0.68201545922059</v>
      </c>
      <c r="F86" s="27" t="n">
        <v>0.728022508084294</v>
      </c>
    </row>
    <row r="87" customFormat="false" ht="13.5" hidden="false" customHeight="false" outlineLevel="0" collapsed="false">
      <c r="A87" s="26" t="n">
        <v>69</v>
      </c>
      <c r="B87" s="27" t="n">
        <v>-0.511492696350673</v>
      </c>
      <c r="C87" s="27" t="n">
        <v>0.576542928501988</v>
      </c>
      <c r="D87" s="28"/>
      <c r="E87" s="27" t="n">
        <v>-0.649917600377435</v>
      </c>
      <c r="F87" s="27" t="n">
        <v>0.707827407166628</v>
      </c>
    </row>
    <row r="88" customFormat="false" ht="13.5" hidden="false" customHeight="false" outlineLevel="0" collapsed="false">
      <c r="A88" s="26" t="n">
        <v>70</v>
      </c>
      <c r="B88" s="27" t="n">
        <v>-0.484206770697661</v>
      </c>
      <c r="C88" s="27" t="n">
        <v>0.542976043277172</v>
      </c>
      <c r="D88" s="28"/>
      <c r="E88" s="27" t="n">
        <v>-0.626479884359731</v>
      </c>
      <c r="F88" s="27" t="n">
        <v>0.67373983856925</v>
      </c>
    </row>
    <row r="89" customFormat="false" ht="13.5" hidden="false" customHeight="false" outlineLevel="0" collapsed="false">
      <c r="A89" s="26" t="n">
        <v>71</v>
      </c>
      <c r="B89" s="27" t="n">
        <v>-0.485622000837709</v>
      </c>
      <c r="C89" s="27" t="n">
        <v>0.538863102723743</v>
      </c>
      <c r="D89" s="28"/>
      <c r="E89" s="27" t="n">
        <v>-0.607748112667998</v>
      </c>
      <c r="F89" s="27" t="n">
        <v>0.674292212712702</v>
      </c>
    </row>
    <row r="90" customFormat="false" ht="13.5" hidden="false" customHeight="false" outlineLevel="0" collapsed="false">
      <c r="A90" s="26" t="n">
        <v>72</v>
      </c>
      <c r="B90" s="27" t="n">
        <v>-0.459784045974799</v>
      </c>
      <c r="C90" s="27" t="n">
        <v>0.506500731509075</v>
      </c>
      <c r="D90" s="28"/>
      <c r="E90" s="27" t="n">
        <v>-0.559548590756789</v>
      </c>
      <c r="F90" s="27" t="n">
        <v>0.629618236908677</v>
      </c>
    </row>
    <row r="91" customFormat="false" ht="13.5" hidden="false" customHeight="false" outlineLevel="0" collapsed="false">
      <c r="A91" s="26" t="n">
        <v>73</v>
      </c>
      <c r="B91" s="27" t="n">
        <v>-0.396377218319805</v>
      </c>
      <c r="C91" s="27" t="n">
        <v>0.464387435767512</v>
      </c>
      <c r="D91" s="28"/>
      <c r="E91" s="27" t="n">
        <v>-0.49270356714714</v>
      </c>
      <c r="F91" s="27" t="n">
        <v>0.582987642466557</v>
      </c>
    </row>
    <row r="92" customFormat="false" ht="13.5" hidden="false" customHeight="false" outlineLevel="0" collapsed="false">
      <c r="A92" s="26" t="n">
        <v>74</v>
      </c>
      <c r="B92" s="27" t="n">
        <v>-0.335915495024923</v>
      </c>
      <c r="C92" s="27" t="n">
        <v>0.393672216377159</v>
      </c>
      <c r="D92" s="28"/>
      <c r="E92" s="27" t="n">
        <v>-0.460263993751016</v>
      </c>
      <c r="F92" s="27" t="n">
        <v>0.550853994933107</v>
      </c>
    </row>
    <row r="93" customFormat="false" ht="13.5" hidden="false" customHeight="false" outlineLevel="0" collapsed="false">
      <c r="A93" s="26" t="n">
        <v>75</v>
      </c>
      <c r="B93" s="27" t="n">
        <v>-0.378869583093041</v>
      </c>
      <c r="C93" s="27" t="n">
        <v>0.466540651556848</v>
      </c>
      <c r="D93" s="28"/>
      <c r="E93" s="27" t="n">
        <v>-0.429878989744326</v>
      </c>
      <c r="F93" s="27" t="n">
        <v>0.515199214314291</v>
      </c>
    </row>
    <row r="94" customFormat="false" ht="13.5" hidden="false" customHeight="false" outlineLevel="0" collapsed="false">
      <c r="A94" s="26" t="n">
        <v>76</v>
      </c>
      <c r="B94" s="27" t="n">
        <v>-0.390698191972912</v>
      </c>
      <c r="C94" s="27" t="n">
        <v>0.51176755980641</v>
      </c>
      <c r="D94" s="28"/>
      <c r="E94" s="27" t="n">
        <v>-0.424695090274885</v>
      </c>
      <c r="F94" s="27" t="n">
        <v>0.507126134340889</v>
      </c>
    </row>
    <row r="95" customFormat="false" ht="13.5" hidden="false" customHeight="false" outlineLevel="0" collapsed="false">
      <c r="A95" s="26" t="n">
        <v>77</v>
      </c>
      <c r="B95" s="27" t="n">
        <v>-0.338433805325744</v>
      </c>
      <c r="C95" s="27" t="n">
        <v>0.441846132814192</v>
      </c>
      <c r="D95" s="28"/>
      <c r="E95" s="27" t="n">
        <v>-0.395760071668512</v>
      </c>
      <c r="F95" s="27" t="n">
        <v>0.47273282321112</v>
      </c>
    </row>
    <row r="96" customFormat="false" ht="13.5" hidden="false" customHeight="false" outlineLevel="0" collapsed="false">
      <c r="A96" s="26" t="n">
        <v>78</v>
      </c>
      <c r="B96" s="27" t="n">
        <v>-0.277679048032393</v>
      </c>
      <c r="C96" s="27" t="n">
        <v>0.380703072447292</v>
      </c>
      <c r="D96" s="28"/>
      <c r="E96" s="27" t="n">
        <v>-0.335713367097681</v>
      </c>
      <c r="F96" s="27" t="n">
        <v>0.429423335420313</v>
      </c>
    </row>
    <row r="97" customFormat="false" ht="13.5" hidden="false" customHeight="false" outlineLevel="0" collapsed="false">
      <c r="A97" s="26" t="n">
        <v>79</v>
      </c>
      <c r="B97" s="27" t="n">
        <v>-0.308568543286841</v>
      </c>
      <c r="C97" s="27" t="n">
        <v>0.441525681111543</v>
      </c>
      <c r="D97" s="28"/>
      <c r="E97" s="27" t="n">
        <v>-0.279563033416982</v>
      </c>
      <c r="F97" s="27" t="n">
        <v>0.361087522327303</v>
      </c>
    </row>
    <row r="98" customFormat="false" ht="13.5" hidden="false" customHeight="false" outlineLevel="0" collapsed="false">
      <c r="A98" s="26" t="n">
        <v>80</v>
      </c>
      <c r="B98" s="27" t="n">
        <v>-0.29156460638362</v>
      </c>
      <c r="C98" s="27" t="n">
        <v>0.414768086976853</v>
      </c>
      <c r="D98" s="28"/>
      <c r="E98" s="27" t="n">
        <v>-0.307768868916723</v>
      </c>
      <c r="F98" s="27" t="n">
        <v>0.421092191883186</v>
      </c>
    </row>
    <row r="99" customFormat="false" ht="13.5" hidden="false" customHeight="false" outlineLevel="0" collapsed="false">
      <c r="A99" s="26" t="n">
        <v>81</v>
      </c>
      <c r="B99" s="27" t="n">
        <v>-0.276738220586764</v>
      </c>
      <c r="C99" s="27" t="n">
        <v>0.400922871633901</v>
      </c>
      <c r="D99" s="28"/>
      <c r="E99" s="27" t="n">
        <v>-0.309628492739955</v>
      </c>
      <c r="F99" s="27" t="n">
        <v>0.454552836386928</v>
      </c>
    </row>
    <row r="100" customFormat="false" ht="13.5" hidden="false" customHeight="false" outlineLevel="0" collapsed="false">
      <c r="A100" s="26" t="n">
        <v>82</v>
      </c>
      <c r="B100" s="27" t="n">
        <v>-0.217810308678726</v>
      </c>
      <c r="C100" s="27" t="n">
        <v>0.338255467212117</v>
      </c>
      <c r="D100" s="28"/>
      <c r="E100" s="27" t="n">
        <v>-0.261643480355177</v>
      </c>
      <c r="F100" s="27" t="n">
        <v>0.387109854868398</v>
      </c>
    </row>
    <row r="101" customFormat="false" ht="13.5" hidden="false" customHeight="false" outlineLevel="0" collapsed="false">
      <c r="A101" s="26" t="n">
        <v>83</v>
      </c>
      <c r="B101" s="27" t="n">
        <v>-0.178647997145031</v>
      </c>
      <c r="C101" s="27" t="n">
        <v>0.289910931580537</v>
      </c>
      <c r="D101" s="28"/>
      <c r="E101" s="27" t="n">
        <v>-0.209219923957576</v>
      </c>
      <c r="F101" s="27" t="n">
        <v>0.328617280393793</v>
      </c>
    </row>
    <row r="102" customFormat="false" ht="13.5" hidden="false" customHeight="false" outlineLevel="0" collapsed="false">
      <c r="A102" s="26" t="n">
        <v>84</v>
      </c>
      <c r="B102" s="27" t="n">
        <v>-0.210790353263526</v>
      </c>
      <c r="C102" s="27" t="n">
        <v>0.358114264468498</v>
      </c>
      <c r="D102" s="28"/>
      <c r="E102" s="27" t="n">
        <v>-0.224441379050655</v>
      </c>
      <c r="F102" s="27" t="n">
        <v>0.371475173316859</v>
      </c>
    </row>
    <row r="103" customFormat="false" ht="13.5" hidden="false" customHeight="false" outlineLevel="0" collapsed="false">
      <c r="A103" s="26" t="n">
        <v>85</v>
      </c>
      <c r="B103" s="27" t="n">
        <v>-0.139616816577238</v>
      </c>
      <c r="C103" s="27" t="n">
        <v>0.262092931510521</v>
      </c>
      <c r="D103" s="28"/>
      <c r="E103" s="27" t="n">
        <v>-0.204624161131842</v>
      </c>
      <c r="F103" s="27" t="n">
        <v>0.340961130980797</v>
      </c>
    </row>
    <row r="104" customFormat="false" ht="13.5" hidden="false" customHeight="false" outlineLevel="0" collapsed="false">
      <c r="A104" s="26" t="n">
        <v>86</v>
      </c>
      <c r="B104" s="27" t="n">
        <v>-0.137048980862728</v>
      </c>
      <c r="C104" s="27" t="n">
        <v>0.263590583128792</v>
      </c>
      <c r="D104" s="28"/>
      <c r="E104" s="27" t="n">
        <v>-0.186828211966012</v>
      </c>
      <c r="F104" s="27" t="n">
        <v>0.320824158857944</v>
      </c>
    </row>
    <row r="105" customFormat="false" ht="13.5" hidden="false" customHeight="false" outlineLevel="0" collapsed="false">
      <c r="A105" s="26" t="n">
        <v>87</v>
      </c>
      <c r="B105" s="27" t="n">
        <v>-0.140101334163941</v>
      </c>
      <c r="C105" s="27" t="n">
        <v>0.257632665500938</v>
      </c>
      <c r="D105" s="28"/>
      <c r="E105" s="27" t="n">
        <v>-0.141425288765719</v>
      </c>
      <c r="F105" s="27" t="n">
        <v>0.263423434075314</v>
      </c>
    </row>
    <row r="106" customFormat="false" ht="13.5" hidden="false" customHeight="false" outlineLevel="0" collapsed="false">
      <c r="A106" s="26" t="n">
        <v>88</v>
      </c>
      <c r="B106" s="27" t="n">
        <v>-0.135981348154171</v>
      </c>
      <c r="C106" s="27" t="n">
        <v>0.277076143466993</v>
      </c>
      <c r="D106" s="28"/>
      <c r="E106" s="27" t="n">
        <v>-0.111185809718875</v>
      </c>
      <c r="F106" s="27" t="n">
        <v>0.219036697540092</v>
      </c>
    </row>
    <row r="107" customFormat="false" ht="13.5" hidden="false" customHeight="false" outlineLevel="0" collapsed="false">
      <c r="A107" s="26" t="n">
        <v>89</v>
      </c>
      <c r="B107" s="27" t="n">
        <v>-0.118323349419839</v>
      </c>
      <c r="C107" s="27" t="n">
        <v>0.25069568846584</v>
      </c>
      <c r="D107" s="28"/>
      <c r="E107" s="27" t="n">
        <v>-0.123485359852432</v>
      </c>
      <c r="F107" s="27" t="n">
        <v>0.25703688794771</v>
      </c>
    </row>
    <row r="108" customFormat="false" ht="13.5" hidden="false" customHeight="false" outlineLevel="0" collapsed="false">
      <c r="A108" s="26" t="s">
        <v>11</v>
      </c>
      <c r="B108" s="27" t="n">
        <v>-0.467038664300733</v>
      </c>
      <c r="C108" s="27" t="n">
        <v>1.16241089405604</v>
      </c>
      <c r="D108" s="28"/>
      <c r="E108" s="27" t="n">
        <v>-0.464947401547167</v>
      </c>
      <c r="F108" s="27" t="n">
        <v>1.19208480411892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12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13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19702735823949</v>
      </c>
      <c r="C18" s="27" t="n">
        <v>0.395029886845207</v>
      </c>
      <c r="D18" s="28"/>
      <c r="E18" s="27" t="n">
        <v>-0.405086070082749</v>
      </c>
      <c r="F18" s="27" t="n">
        <v>0.381157238426241</v>
      </c>
    </row>
    <row r="19" customFormat="false" ht="13.5" hidden="false" customHeight="false" outlineLevel="0" collapsed="false">
      <c r="A19" s="26" t="n">
        <v>1</v>
      </c>
      <c r="B19" s="27" t="n">
        <v>-0.421328383213069</v>
      </c>
      <c r="C19" s="27" t="n">
        <v>0.397867163905873</v>
      </c>
      <c r="D19" s="28"/>
      <c r="E19" s="27" t="n">
        <v>-0.405475764789852</v>
      </c>
      <c r="F19" s="27" t="n">
        <v>0.382687051069895</v>
      </c>
    </row>
    <row r="20" customFormat="false" ht="13.5" hidden="false" customHeight="false" outlineLevel="0" collapsed="false">
      <c r="A20" s="26" t="n">
        <v>2</v>
      </c>
      <c r="B20" s="27" t="n">
        <v>-0.425133798746426</v>
      </c>
      <c r="C20" s="27" t="n">
        <v>0.402047414813526</v>
      </c>
      <c r="D20" s="28"/>
      <c r="E20" s="27" t="n">
        <v>-0.408247456772285</v>
      </c>
      <c r="F20" s="27" t="n">
        <v>0.385823334605645</v>
      </c>
    </row>
    <row r="21" customFormat="false" ht="13.5" hidden="false" customHeight="false" outlineLevel="0" collapsed="false">
      <c r="A21" s="26" t="n">
        <v>3</v>
      </c>
      <c r="B21" s="27" t="n">
        <v>-0.430537642019286</v>
      </c>
      <c r="C21" s="27" t="n">
        <v>0.407285550233685</v>
      </c>
      <c r="D21" s="28"/>
      <c r="E21" s="27" t="n">
        <v>-0.412496227751896</v>
      </c>
      <c r="F21" s="27" t="n">
        <v>0.389956437271542</v>
      </c>
    </row>
    <row r="22" customFormat="false" ht="13.5" hidden="false" customHeight="false" outlineLevel="0" collapsed="false">
      <c r="A22" s="26" t="n">
        <v>4</v>
      </c>
      <c r="B22" s="27" t="n">
        <v>-0.436605724838594</v>
      </c>
      <c r="C22" s="27" t="n">
        <v>0.41294845170957</v>
      </c>
      <c r="D22" s="28"/>
      <c r="E22" s="27" t="n">
        <v>-0.417396855743666</v>
      </c>
      <c r="F22" s="27" t="n">
        <v>0.394527227893693</v>
      </c>
    </row>
    <row r="23" customFormat="false" ht="13.5" hidden="false" customHeight="false" outlineLevel="0" collapsed="false">
      <c r="A23" s="26" t="n">
        <v>5</v>
      </c>
      <c r="B23" s="27" t="n">
        <v>-0.442895853855158</v>
      </c>
      <c r="C23" s="27" t="n">
        <v>0.418803996476907</v>
      </c>
      <c r="D23" s="28"/>
      <c r="E23" s="27" t="n">
        <v>-0.422397149934426</v>
      </c>
      <c r="F23" s="27" t="n">
        <v>0.399173118456878</v>
      </c>
    </row>
    <row r="24" customFormat="false" ht="13.5" hidden="false" customHeight="false" outlineLevel="0" collapsed="false">
      <c r="A24" s="26" t="n">
        <v>6</v>
      </c>
      <c r="B24" s="27" t="n">
        <v>-0.44911641580329</v>
      </c>
      <c r="C24" s="27" t="n">
        <v>0.424687923574671</v>
      </c>
      <c r="D24" s="28"/>
      <c r="E24" s="27" t="n">
        <v>-0.427252835816758</v>
      </c>
      <c r="F24" s="27" t="n">
        <v>0.40375921715768</v>
      </c>
    </row>
    <row r="25" customFormat="false" ht="13.5" hidden="false" customHeight="false" outlineLevel="0" collapsed="false">
      <c r="A25" s="26" t="n">
        <v>7</v>
      </c>
      <c r="B25" s="27" t="n">
        <v>-0.45513185501928</v>
      </c>
      <c r="C25" s="27" t="n">
        <v>0.430504944851188</v>
      </c>
      <c r="D25" s="28"/>
      <c r="E25" s="27" t="n">
        <v>-0.431961909852565</v>
      </c>
      <c r="F25" s="27" t="n">
        <v>0.408311111665636</v>
      </c>
    </row>
    <row r="26" customFormat="false" ht="13.5" hidden="false" customHeight="false" outlineLevel="0" collapsed="false">
      <c r="A26" s="26" t="n">
        <v>8</v>
      </c>
      <c r="B26" s="27" t="n">
        <v>-0.462242668744545</v>
      </c>
      <c r="C26" s="27" t="n">
        <v>0.44686844997024</v>
      </c>
      <c r="D26" s="28"/>
      <c r="E26" s="27" t="n">
        <v>-0.436684484854233</v>
      </c>
      <c r="F26" s="27" t="n">
        <v>0.412947678574415</v>
      </c>
    </row>
    <row r="27" customFormat="false" ht="13.5" hidden="false" customHeight="false" outlineLevel="0" collapsed="false">
      <c r="A27" s="26" t="n">
        <v>9</v>
      </c>
      <c r="B27" s="27" t="n">
        <v>-0.475230498076095</v>
      </c>
      <c r="C27" s="27" t="n">
        <v>0.451332717962295</v>
      </c>
      <c r="D27" s="28"/>
      <c r="E27" s="27" t="n">
        <v>-0.441765588414848</v>
      </c>
      <c r="F27" s="27" t="n">
        <v>0.417954494085251</v>
      </c>
    </row>
    <row r="28" customFormat="false" ht="13.5" hidden="false" customHeight="false" outlineLevel="0" collapsed="false">
      <c r="A28" s="26" t="n">
        <v>10</v>
      </c>
      <c r="B28" s="27" t="n">
        <v>-0.482114434019405</v>
      </c>
      <c r="C28" s="27" t="n">
        <v>0.44651601557954</v>
      </c>
      <c r="D28" s="28"/>
      <c r="E28" s="27" t="n">
        <v>-0.447099046110366</v>
      </c>
      <c r="F28" s="27" t="n">
        <v>0.423197648521246</v>
      </c>
    </row>
    <row r="29" customFormat="false" ht="13.5" hidden="false" customHeight="false" outlineLevel="0" collapsed="false">
      <c r="A29" s="26" t="n">
        <v>11</v>
      </c>
      <c r="B29" s="27" t="n">
        <v>-0.499685073110872</v>
      </c>
      <c r="C29" s="27" t="n">
        <v>0.47161096936682</v>
      </c>
      <c r="D29" s="28"/>
      <c r="E29" s="27" t="n">
        <v>-0.452784550329818</v>
      </c>
      <c r="F29" s="27" t="n">
        <v>0.428749125208617</v>
      </c>
    </row>
    <row r="30" customFormat="false" ht="13.5" hidden="false" customHeight="false" outlineLevel="0" collapsed="false">
      <c r="A30" s="26" t="n">
        <v>12</v>
      </c>
      <c r="B30" s="27" t="n">
        <v>-0.520625807121956</v>
      </c>
      <c r="C30" s="27" t="n">
        <v>0.487807565196336</v>
      </c>
      <c r="D30" s="28"/>
      <c r="E30" s="27" t="n">
        <v>-0.458801240705973</v>
      </c>
      <c r="F30" s="27" t="n">
        <v>0.434572690226381</v>
      </c>
    </row>
    <row r="31" customFormat="false" ht="13.5" hidden="false" customHeight="false" outlineLevel="0" collapsed="false">
      <c r="A31" s="26" t="n">
        <v>13</v>
      </c>
      <c r="B31" s="27" t="n">
        <v>-0.514851288288363</v>
      </c>
      <c r="C31" s="27" t="n">
        <v>0.495304350194316</v>
      </c>
      <c r="D31" s="28"/>
      <c r="E31" s="27" t="n">
        <v>-0.465020825325611</v>
      </c>
      <c r="F31" s="27" t="n">
        <v>0.44053727551703</v>
      </c>
    </row>
    <row r="32" customFormat="false" ht="13.5" hidden="false" customHeight="false" outlineLevel="0" collapsed="false">
      <c r="A32" s="26" t="n">
        <v>14</v>
      </c>
      <c r="B32" s="27" t="n">
        <v>-0.542568707397422</v>
      </c>
      <c r="C32" s="27" t="n">
        <v>0.512378537498817</v>
      </c>
      <c r="D32" s="28"/>
      <c r="E32" s="27" t="n">
        <v>-0.472798062601918</v>
      </c>
      <c r="F32" s="27" t="n">
        <v>0.456961089177826</v>
      </c>
    </row>
    <row r="33" customFormat="false" ht="13.5" hidden="false" customHeight="false" outlineLevel="0" collapsed="false">
      <c r="A33" s="26" t="n">
        <v>15</v>
      </c>
      <c r="B33" s="27" t="n">
        <v>-0.574896943955231</v>
      </c>
      <c r="C33" s="27" t="n">
        <v>0.536946719367355</v>
      </c>
      <c r="D33" s="28"/>
      <c r="E33" s="27" t="n">
        <v>-0.485911559908074</v>
      </c>
      <c r="F33" s="27" t="n">
        <v>0.461696916339969</v>
      </c>
    </row>
    <row r="34" customFormat="false" ht="13.5" hidden="false" customHeight="false" outlineLevel="0" collapsed="false">
      <c r="A34" s="26" t="n">
        <v>16</v>
      </c>
      <c r="B34" s="27" t="n">
        <v>-0.560473811001746</v>
      </c>
      <c r="C34" s="27" t="n">
        <v>0.520479593550828</v>
      </c>
      <c r="D34" s="28"/>
      <c r="E34" s="27" t="n">
        <v>-0.49302051901685</v>
      </c>
      <c r="F34" s="27" t="n">
        <v>0.457021038180451</v>
      </c>
    </row>
    <row r="35" customFormat="false" ht="13.5" hidden="false" customHeight="false" outlineLevel="0" collapsed="false">
      <c r="A35" s="26" t="n">
        <v>17</v>
      </c>
      <c r="B35" s="27" t="n">
        <v>-0.581332149699465</v>
      </c>
      <c r="C35" s="27" t="n">
        <v>0.543483362552878</v>
      </c>
      <c r="D35" s="28"/>
      <c r="E35" s="27" t="n">
        <v>-0.510838205916266</v>
      </c>
      <c r="F35" s="27" t="n">
        <v>0.481741791185526</v>
      </c>
    </row>
    <row r="36" customFormat="false" ht="13.5" hidden="false" customHeight="false" outlineLevel="0" collapsed="false">
      <c r="A36" s="26" t="n">
        <v>18</v>
      </c>
      <c r="B36" s="27" t="n">
        <v>-0.556183066661166</v>
      </c>
      <c r="C36" s="27" t="n">
        <v>0.53088202124107</v>
      </c>
      <c r="D36" s="28"/>
      <c r="E36" s="27" t="n">
        <v>-0.531735357058642</v>
      </c>
      <c r="F36" s="27" t="n">
        <v>0.497845523266777</v>
      </c>
    </row>
    <row r="37" customFormat="false" ht="13.5" hidden="false" customHeight="false" outlineLevel="0" collapsed="false">
      <c r="A37" s="26" t="n">
        <v>19</v>
      </c>
      <c r="B37" s="27" t="n">
        <v>-0.556410461190147</v>
      </c>
      <c r="C37" s="27" t="n">
        <v>0.524815798711057</v>
      </c>
      <c r="D37" s="28"/>
      <c r="E37" s="27" t="n">
        <v>-0.526922596652633</v>
      </c>
      <c r="F37" s="27" t="n">
        <v>0.50523800265861</v>
      </c>
    </row>
    <row r="38" customFormat="false" ht="13.5" hidden="false" customHeight="false" outlineLevel="0" collapsed="false">
      <c r="A38" s="26" t="n">
        <v>20</v>
      </c>
      <c r="B38" s="27" t="n">
        <v>-0.554823621502711</v>
      </c>
      <c r="C38" s="27" t="n">
        <v>0.526240224808086</v>
      </c>
      <c r="D38" s="28"/>
      <c r="E38" s="27" t="n">
        <v>-0.55396059205799</v>
      </c>
      <c r="F38" s="27" t="n">
        <v>0.521761534898477</v>
      </c>
    </row>
    <row r="39" customFormat="false" ht="13.5" hidden="false" customHeight="false" outlineLevel="0" collapsed="false">
      <c r="A39" s="26" t="n">
        <v>21</v>
      </c>
      <c r="B39" s="27" t="n">
        <v>-0.541337544688278</v>
      </c>
      <c r="C39" s="27" t="n">
        <v>0.512823482525924</v>
      </c>
      <c r="D39" s="28"/>
      <c r="E39" s="27" t="n">
        <v>-0.585729648038124</v>
      </c>
      <c r="F39" s="27" t="n">
        <v>0.545681173850782</v>
      </c>
    </row>
    <row r="40" customFormat="false" ht="13.5" hidden="false" customHeight="false" outlineLevel="0" collapsed="false">
      <c r="A40" s="26" t="n">
        <v>22</v>
      </c>
      <c r="B40" s="27" t="n">
        <v>-0.531202042674538</v>
      </c>
      <c r="C40" s="27" t="n">
        <v>0.518391173362189</v>
      </c>
      <c r="D40" s="28"/>
      <c r="E40" s="27" t="n">
        <v>-0.571001181171742</v>
      </c>
      <c r="F40" s="27" t="n">
        <v>0.52933586483628</v>
      </c>
    </row>
    <row r="41" customFormat="false" ht="13.5" hidden="false" customHeight="false" outlineLevel="0" collapsed="false">
      <c r="A41" s="26" t="n">
        <v>23</v>
      </c>
      <c r="B41" s="27" t="n">
        <v>-0.549354358056305</v>
      </c>
      <c r="C41" s="27" t="n">
        <v>0.517150412077029</v>
      </c>
      <c r="D41" s="28"/>
      <c r="E41" s="27" t="n">
        <v>-0.589415071247328</v>
      </c>
      <c r="F41" s="27" t="n">
        <v>0.549360730490922</v>
      </c>
    </row>
    <row r="42" customFormat="false" ht="13.5" hidden="false" customHeight="false" outlineLevel="0" collapsed="false">
      <c r="A42" s="26" t="n">
        <v>24</v>
      </c>
      <c r="B42" s="27" t="n">
        <v>-0.543188816747813</v>
      </c>
      <c r="C42" s="27" t="n">
        <v>0.505777249260287</v>
      </c>
      <c r="D42" s="28"/>
      <c r="E42" s="27" t="n">
        <v>-0.563532384001994</v>
      </c>
      <c r="F42" s="27" t="n">
        <v>0.535860772947662</v>
      </c>
    </row>
    <row r="43" customFormat="false" ht="13.5" hidden="false" customHeight="false" outlineLevel="0" collapsed="false">
      <c r="A43" s="26" t="n">
        <v>25</v>
      </c>
      <c r="B43" s="27" t="n">
        <v>-0.549743675266017</v>
      </c>
      <c r="C43" s="27" t="n">
        <v>0.507195319368891</v>
      </c>
      <c r="D43" s="28"/>
      <c r="E43" s="27" t="n">
        <v>-0.560824346912911</v>
      </c>
      <c r="F43" s="27" t="n">
        <v>0.527776575302083</v>
      </c>
    </row>
    <row r="44" customFormat="false" ht="13.5" hidden="false" customHeight="false" outlineLevel="0" collapsed="false">
      <c r="A44" s="26" t="n">
        <v>26</v>
      </c>
      <c r="B44" s="27" t="n">
        <v>-0.536468625018502</v>
      </c>
      <c r="C44" s="27" t="n">
        <v>0.507856471351856</v>
      </c>
      <c r="D44" s="28"/>
      <c r="E44" s="27" t="n">
        <v>-0.555961615909694</v>
      </c>
      <c r="F44" s="27" t="n">
        <v>0.526487318180101</v>
      </c>
    </row>
    <row r="45" customFormat="false" ht="13.5" hidden="false" customHeight="false" outlineLevel="0" collapsed="false">
      <c r="A45" s="26" t="n">
        <v>27</v>
      </c>
      <c r="B45" s="27" t="n">
        <v>-0.538149086348451</v>
      </c>
      <c r="C45" s="27" t="n">
        <v>0.499802155068386</v>
      </c>
      <c r="D45" s="28"/>
      <c r="E45" s="27" t="n">
        <v>-0.540097444128578</v>
      </c>
      <c r="F45" s="27" t="n">
        <v>0.511780366431962</v>
      </c>
    </row>
    <row r="46" customFormat="false" ht="13.5" hidden="false" customHeight="false" outlineLevel="0" collapsed="false">
      <c r="A46" s="26" t="n">
        <v>28</v>
      </c>
      <c r="B46" s="27" t="n">
        <v>-0.549426289242385</v>
      </c>
      <c r="C46" s="27" t="n">
        <v>0.503132990132669</v>
      </c>
      <c r="D46" s="28"/>
      <c r="E46" s="27" t="n">
        <v>-0.528487752755895</v>
      </c>
      <c r="F46" s="27" t="n">
        <v>0.51511812994901</v>
      </c>
    </row>
    <row r="47" customFormat="false" ht="13.5" hidden="false" customHeight="false" outlineLevel="0" collapsed="false">
      <c r="A47" s="26" t="n">
        <v>29</v>
      </c>
      <c r="B47" s="27" t="n">
        <v>-0.573883357581565</v>
      </c>
      <c r="C47" s="27" t="n">
        <v>0.536922315989032</v>
      </c>
      <c r="D47" s="28"/>
      <c r="E47" s="27" t="n">
        <v>-0.542699817499404</v>
      </c>
      <c r="F47" s="27" t="n">
        <v>0.512828937082067</v>
      </c>
    </row>
    <row r="48" customFormat="false" ht="13.5" hidden="false" customHeight="false" outlineLevel="0" collapsed="false">
      <c r="A48" s="26" t="n">
        <v>30</v>
      </c>
      <c r="B48" s="27" t="n">
        <v>-0.591600197325484</v>
      </c>
      <c r="C48" s="27" t="n">
        <v>0.562027708066246</v>
      </c>
      <c r="D48" s="28"/>
      <c r="E48" s="27" t="n">
        <v>-0.535570102783559</v>
      </c>
      <c r="F48" s="27" t="n">
        <v>0.503348823374712</v>
      </c>
    </row>
    <row r="49" customFormat="false" ht="13.5" hidden="false" customHeight="false" outlineLevel="0" collapsed="false">
      <c r="A49" s="26" t="n">
        <v>31</v>
      </c>
      <c r="B49" s="27" t="n">
        <v>-0.608899272935887</v>
      </c>
      <c r="C49" s="27" t="n">
        <v>0.580550866951531</v>
      </c>
      <c r="D49" s="28"/>
      <c r="E49" s="27" t="n">
        <v>-0.539212194570814</v>
      </c>
      <c r="F49" s="27" t="n">
        <v>0.50537763485935</v>
      </c>
    </row>
    <row r="50" customFormat="false" ht="13.5" hidden="false" customHeight="false" outlineLevel="0" collapsed="false">
      <c r="A50" s="26" t="n">
        <v>32</v>
      </c>
      <c r="B50" s="27" t="n">
        <v>-0.604752403886142</v>
      </c>
      <c r="C50" s="27" t="n">
        <v>0.573043294859374</v>
      </c>
      <c r="D50" s="28"/>
      <c r="E50" s="27" t="n">
        <v>-0.529229035661223</v>
      </c>
      <c r="F50" s="27" t="n">
        <v>0.508232480220261</v>
      </c>
    </row>
    <row r="51" customFormat="false" ht="13.5" hidden="false" customHeight="false" outlineLevel="0" collapsed="false">
      <c r="A51" s="26" t="n">
        <v>33</v>
      </c>
      <c r="B51" s="27" t="n">
        <v>-0.614146257648874</v>
      </c>
      <c r="C51" s="27" t="n">
        <v>0.588307485273076</v>
      </c>
      <c r="D51" s="28"/>
      <c r="E51" s="27" t="n">
        <v>-0.531995542015644</v>
      </c>
      <c r="F51" s="27" t="n">
        <v>0.503143977973213</v>
      </c>
    </row>
    <row r="52" customFormat="false" ht="13.5" hidden="false" customHeight="false" outlineLevel="0" collapsed="false">
      <c r="A52" s="26" t="n">
        <v>34</v>
      </c>
      <c r="B52" s="27" t="n">
        <v>-0.615619193373009</v>
      </c>
      <c r="C52" s="27" t="n">
        <v>0.586318099652051</v>
      </c>
      <c r="D52" s="28"/>
      <c r="E52" s="27" t="n">
        <v>-0.545077506513079</v>
      </c>
      <c r="F52" s="27" t="n">
        <v>0.509042511981809</v>
      </c>
    </row>
    <row r="53" customFormat="false" ht="13.5" hidden="false" customHeight="false" outlineLevel="0" collapsed="false">
      <c r="A53" s="26" t="n">
        <v>35</v>
      </c>
      <c r="B53" s="27" t="n">
        <v>-0.628468146941206</v>
      </c>
      <c r="C53" s="27" t="n">
        <v>0.577151666255651</v>
      </c>
      <c r="D53" s="28"/>
      <c r="E53" s="27" t="n">
        <v>-0.569468422148535</v>
      </c>
      <c r="F53" s="27" t="n">
        <v>0.541027819126065</v>
      </c>
    </row>
    <row r="54" customFormat="false" ht="13.5" hidden="false" customHeight="false" outlineLevel="0" collapsed="false">
      <c r="A54" s="26" t="n">
        <v>36</v>
      </c>
      <c r="B54" s="27" t="n">
        <v>-0.603601285291392</v>
      </c>
      <c r="C54" s="27" t="n">
        <v>0.58692457979962</v>
      </c>
      <c r="D54" s="28"/>
      <c r="E54" s="27" t="n">
        <v>-0.590272467697058</v>
      </c>
      <c r="F54" s="27" t="n">
        <v>0.566849850237682</v>
      </c>
    </row>
    <row r="55" customFormat="false" ht="13.5" hidden="false" customHeight="false" outlineLevel="0" collapsed="false">
      <c r="A55" s="26" t="n">
        <v>37</v>
      </c>
      <c r="B55" s="27" t="n">
        <v>-0.617176772260073</v>
      </c>
      <c r="C55" s="27" t="n">
        <v>0.601289061965606</v>
      </c>
      <c r="D55" s="28"/>
      <c r="E55" s="27" t="n">
        <v>-0.609732243943602</v>
      </c>
      <c r="F55" s="27" t="n">
        <v>0.586746541834287</v>
      </c>
    </row>
    <row r="56" customFormat="false" ht="13.5" hidden="false" customHeight="false" outlineLevel="0" collapsed="false">
      <c r="A56" s="26" t="n">
        <v>38</v>
      </c>
      <c r="B56" s="27" t="n">
        <v>-0.626281544817545</v>
      </c>
      <c r="C56" s="27" t="n">
        <v>0.601055944463308</v>
      </c>
      <c r="D56" s="28"/>
      <c r="E56" s="27" t="n">
        <v>-0.609491072955978</v>
      </c>
      <c r="F56" s="27" t="n">
        <v>0.581454307262461</v>
      </c>
    </row>
    <row r="57" customFormat="false" ht="13.5" hidden="false" customHeight="false" outlineLevel="0" collapsed="false">
      <c r="A57" s="26" t="n">
        <v>39</v>
      </c>
      <c r="B57" s="27" t="n">
        <v>-0.654376589734843</v>
      </c>
      <c r="C57" s="27" t="n">
        <v>0.632199086309379</v>
      </c>
      <c r="D57" s="28"/>
      <c r="E57" s="27" t="n">
        <v>-0.620638758919835</v>
      </c>
      <c r="F57" s="27" t="n">
        <v>0.597134336869065</v>
      </c>
    </row>
    <row r="58" customFormat="false" ht="13.5" hidden="false" customHeight="false" outlineLevel="0" collapsed="false">
      <c r="A58" s="26" t="n">
        <v>40</v>
      </c>
      <c r="B58" s="27" t="n">
        <v>-0.658309809726512</v>
      </c>
      <c r="C58" s="27" t="n">
        <v>0.63825140834438</v>
      </c>
      <c r="D58" s="28"/>
      <c r="E58" s="27" t="n">
        <v>-0.623927154210607</v>
      </c>
      <c r="F58" s="27" t="n">
        <v>0.597015381705272</v>
      </c>
    </row>
    <row r="59" customFormat="false" ht="13.5" hidden="false" customHeight="false" outlineLevel="0" collapsed="false">
      <c r="A59" s="26" t="n">
        <v>41</v>
      </c>
      <c r="B59" s="27" t="n">
        <v>-0.68431917321441</v>
      </c>
      <c r="C59" s="27" t="n">
        <v>0.670954738649999</v>
      </c>
      <c r="D59" s="28"/>
      <c r="E59" s="27" t="n">
        <v>-0.63630588993151</v>
      </c>
      <c r="F59" s="27" t="n">
        <v>0.589279734213224</v>
      </c>
    </row>
    <row r="60" customFormat="false" ht="13.5" hidden="false" customHeight="false" outlineLevel="0" collapsed="false">
      <c r="A60" s="26" t="n">
        <v>42</v>
      </c>
      <c r="B60" s="27" t="n">
        <v>-0.70388709123773</v>
      </c>
      <c r="C60" s="27" t="n">
        <v>0.669917407750468</v>
      </c>
      <c r="D60" s="28"/>
      <c r="E60" s="27" t="n">
        <v>-0.614025511801964</v>
      </c>
      <c r="F60" s="27" t="n">
        <v>0.599514487746544</v>
      </c>
    </row>
    <row r="61" customFormat="false" ht="13.5" hidden="false" customHeight="false" outlineLevel="0" collapsed="false">
      <c r="A61" s="26" t="n">
        <v>43</v>
      </c>
      <c r="B61" s="27" t="n">
        <v>-0.731709099944939</v>
      </c>
      <c r="C61" s="27" t="n">
        <v>0.715405718342412</v>
      </c>
      <c r="D61" s="28"/>
      <c r="E61" s="27" t="n">
        <v>-0.626608071512788</v>
      </c>
      <c r="F61" s="27" t="n">
        <v>0.614057633886594</v>
      </c>
    </row>
    <row r="62" customFormat="false" ht="13.5" hidden="false" customHeight="false" outlineLevel="0" collapsed="false">
      <c r="A62" s="26" t="n">
        <v>44</v>
      </c>
      <c r="B62" s="27" t="n">
        <v>-0.749999322189385</v>
      </c>
      <c r="C62" s="27" t="n">
        <v>0.719999676919424</v>
      </c>
      <c r="D62" s="28"/>
      <c r="E62" s="27" t="n">
        <v>-0.635233041113893</v>
      </c>
      <c r="F62" s="27" t="n">
        <v>0.614655094184707</v>
      </c>
    </row>
    <row r="63" customFormat="false" ht="13.5" hidden="false" customHeight="false" outlineLevel="0" collapsed="false">
      <c r="A63" s="26" t="n">
        <v>45</v>
      </c>
      <c r="B63" s="27" t="n">
        <v>-0.760832639387615</v>
      </c>
      <c r="C63" s="27" t="n">
        <v>0.750462585898579</v>
      </c>
      <c r="D63" s="28"/>
      <c r="E63" s="27" t="n">
        <v>-0.661970034384183</v>
      </c>
      <c r="F63" s="27" t="n">
        <v>0.64536347971604</v>
      </c>
    </row>
    <row r="64" customFormat="false" ht="13.5" hidden="false" customHeight="false" outlineLevel="0" collapsed="false">
      <c r="A64" s="26" t="n">
        <v>46</v>
      </c>
      <c r="B64" s="27" t="n">
        <v>-0.762446892504803</v>
      </c>
      <c r="C64" s="27" t="n">
        <v>0.762108500714545</v>
      </c>
      <c r="D64" s="28"/>
      <c r="E64" s="27" t="n">
        <v>-0.66656484127344</v>
      </c>
      <c r="F64" s="27" t="n">
        <v>0.651710662212825</v>
      </c>
    </row>
    <row r="65" customFormat="false" ht="13.5" hidden="false" customHeight="false" outlineLevel="0" collapsed="false">
      <c r="A65" s="26" t="n">
        <v>47</v>
      </c>
      <c r="B65" s="27" t="n">
        <v>-0.773406024685293</v>
      </c>
      <c r="C65" s="27" t="n">
        <v>0.768480870020366</v>
      </c>
      <c r="D65" s="28"/>
      <c r="E65" s="27" t="n">
        <v>-0.692137713435092</v>
      </c>
      <c r="F65" s="27" t="n">
        <v>0.683703996604483</v>
      </c>
    </row>
    <row r="66" customFormat="false" ht="13.5" hidden="false" customHeight="false" outlineLevel="0" collapsed="false">
      <c r="A66" s="26" t="n">
        <v>48</v>
      </c>
      <c r="B66" s="27" t="n">
        <v>-0.785745233149269</v>
      </c>
      <c r="C66" s="27" t="n">
        <v>0.752241784666603</v>
      </c>
      <c r="D66" s="28"/>
      <c r="E66" s="27" t="n">
        <v>-0.711603487200902</v>
      </c>
      <c r="F66" s="27" t="n">
        <v>0.682722158177483</v>
      </c>
    </row>
    <row r="67" customFormat="false" ht="13.5" hidden="false" customHeight="false" outlineLevel="0" collapsed="false">
      <c r="A67" s="26" t="n">
        <v>49</v>
      </c>
      <c r="B67" s="27" t="n">
        <v>-0.764463691555579</v>
      </c>
      <c r="C67" s="27" t="n">
        <v>0.761578796256428</v>
      </c>
      <c r="D67" s="28"/>
      <c r="E67" s="27" t="n">
        <v>-0.739251854594321</v>
      </c>
      <c r="F67" s="27" t="n">
        <v>0.726772313407667</v>
      </c>
    </row>
    <row r="68" customFormat="false" ht="13.5" hidden="false" customHeight="false" outlineLevel="0" collapsed="false">
      <c r="A68" s="26" t="n">
        <v>50</v>
      </c>
      <c r="B68" s="27" t="n">
        <v>-0.743574981051381</v>
      </c>
      <c r="C68" s="27" t="n">
        <v>0.74267391634272</v>
      </c>
      <c r="D68" s="28"/>
      <c r="E68" s="27" t="n">
        <v>-0.757016598326936</v>
      </c>
      <c r="F68" s="27" t="n">
        <v>0.730491417008909</v>
      </c>
    </row>
    <row r="69" customFormat="false" ht="13.5" hidden="false" customHeight="false" outlineLevel="0" collapsed="false">
      <c r="A69" s="26" t="n">
        <v>51</v>
      </c>
      <c r="B69" s="27" t="n">
        <v>-0.762654120981076</v>
      </c>
      <c r="C69" s="27" t="n">
        <v>0.767291163341417</v>
      </c>
      <c r="D69" s="28"/>
      <c r="E69" s="27" t="n">
        <v>-0.767441478459013</v>
      </c>
      <c r="F69" s="27" t="n">
        <v>0.75960591596259</v>
      </c>
    </row>
    <row r="70" customFormat="false" ht="13.5" hidden="false" customHeight="false" outlineLevel="0" collapsed="false">
      <c r="A70" s="26" t="n">
        <v>52</v>
      </c>
      <c r="B70" s="27" t="n">
        <v>-0.751863835891472</v>
      </c>
      <c r="C70" s="27" t="n">
        <v>0.758228337723816</v>
      </c>
      <c r="D70" s="28"/>
      <c r="E70" s="27" t="n">
        <v>-0.768172743673863</v>
      </c>
      <c r="F70" s="27" t="n">
        <v>0.769910557618892</v>
      </c>
    </row>
    <row r="71" customFormat="false" ht="13.5" hidden="false" customHeight="false" outlineLevel="0" collapsed="false">
      <c r="A71" s="26" t="n">
        <v>53</v>
      </c>
      <c r="B71" s="27" t="n">
        <v>-0.757601756116918</v>
      </c>
      <c r="C71" s="27" t="n">
        <v>0.781943086040854</v>
      </c>
      <c r="D71" s="28"/>
      <c r="E71" s="27" t="n">
        <v>-0.777552536431216</v>
      </c>
      <c r="F71" s="27" t="n">
        <v>0.775179600909886</v>
      </c>
    </row>
    <row r="72" customFormat="false" ht="13.5" hidden="false" customHeight="false" outlineLevel="0" collapsed="false">
      <c r="A72" s="26" t="n">
        <v>54</v>
      </c>
      <c r="B72" s="27" t="n">
        <v>-0.779067634293611</v>
      </c>
      <c r="C72" s="27" t="n">
        <v>0.778933034611902</v>
      </c>
      <c r="D72" s="28"/>
      <c r="E72" s="27" t="n">
        <v>-0.787540645258455</v>
      </c>
      <c r="F72" s="27" t="n">
        <v>0.758312547004256</v>
      </c>
    </row>
    <row r="73" customFormat="false" ht="13.5" hidden="false" customHeight="false" outlineLevel="0" collapsed="false">
      <c r="A73" s="26" t="n">
        <v>55</v>
      </c>
      <c r="B73" s="27" t="n">
        <v>-0.776649542420786</v>
      </c>
      <c r="C73" s="27" t="n">
        <v>0.782839719643763</v>
      </c>
      <c r="D73" s="28"/>
      <c r="E73" s="27" t="n">
        <v>-0.765017969969545</v>
      </c>
      <c r="F73" s="27" t="n">
        <v>0.766479217087261</v>
      </c>
    </row>
    <row r="74" customFormat="false" ht="13.5" hidden="false" customHeight="false" outlineLevel="0" collapsed="false">
      <c r="A74" s="26" t="n">
        <v>56</v>
      </c>
      <c r="B74" s="27" t="n">
        <v>-0.807059110188137</v>
      </c>
      <c r="C74" s="27" t="n">
        <v>0.828806047072505</v>
      </c>
      <c r="D74" s="28"/>
      <c r="E74" s="27" t="n">
        <v>-0.74294205748591</v>
      </c>
      <c r="F74" s="27" t="n">
        <v>0.747185734502651</v>
      </c>
    </row>
    <row r="75" customFormat="false" ht="13.5" hidden="false" customHeight="false" outlineLevel="0" collapsed="false">
      <c r="A75" s="26" t="n">
        <v>57</v>
      </c>
      <c r="B75" s="27" t="n">
        <v>-0.784978109269858</v>
      </c>
      <c r="C75" s="27" t="n">
        <v>0.796331558187541</v>
      </c>
      <c r="D75" s="28"/>
      <c r="E75" s="27" t="n">
        <v>-0.758955027981928</v>
      </c>
      <c r="F75" s="27" t="n">
        <v>0.770403218470083</v>
      </c>
    </row>
    <row r="76" customFormat="false" ht="13.5" hidden="false" customHeight="false" outlineLevel="0" collapsed="false">
      <c r="A76" s="26" t="n">
        <v>58</v>
      </c>
      <c r="B76" s="27" t="n">
        <v>-0.76849991214829</v>
      </c>
      <c r="C76" s="27" t="n">
        <v>0.795602105166358</v>
      </c>
      <c r="D76" s="28"/>
      <c r="E76" s="27" t="n">
        <v>-0.746293767199507</v>
      </c>
      <c r="F76" s="27" t="n">
        <v>0.760754715897556</v>
      </c>
    </row>
    <row r="77" customFormat="false" ht="13.5" hidden="false" customHeight="false" outlineLevel="0" collapsed="false">
      <c r="A77" s="26" t="n">
        <v>59</v>
      </c>
      <c r="B77" s="27" t="n">
        <v>-0.812549469831897</v>
      </c>
      <c r="C77" s="27" t="n">
        <v>0.842965173970187</v>
      </c>
      <c r="D77" s="28"/>
      <c r="E77" s="27" t="n">
        <v>-0.749201856912683</v>
      </c>
      <c r="F77" s="27" t="n">
        <v>0.782828952218601</v>
      </c>
    </row>
    <row r="78" customFormat="false" ht="13.5" hidden="false" customHeight="false" outlineLevel="0" collapsed="false">
      <c r="A78" s="26" t="n">
        <v>60</v>
      </c>
      <c r="B78" s="27" t="n">
        <v>-0.767215304877938</v>
      </c>
      <c r="C78" s="27" t="n">
        <v>0.797599797495831</v>
      </c>
      <c r="D78" s="28"/>
      <c r="E78" s="27" t="n">
        <v>-0.766885031764269</v>
      </c>
      <c r="F78" s="27" t="n">
        <v>0.778995227905263</v>
      </c>
    </row>
    <row r="79" customFormat="false" ht="13.5" hidden="false" customHeight="false" outlineLevel="0" collapsed="false">
      <c r="A79" s="26" t="n">
        <v>61</v>
      </c>
      <c r="B79" s="27" t="n">
        <v>-0.717664057872017</v>
      </c>
      <c r="C79" s="27" t="n">
        <v>0.740249365132064</v>
      </c>
      <c r="D79" s="28"/>
      <c r="E79" s="27" t="n">
        <v>-0.761537627872203</v>
      </c>
      <c r="F79" s="27" t="n">
        <v>0.781549411601633</v>
      </c>
    </row>
    <row r="80" customFormat="false" ht="13.5" hidden="false" customHeight="false" outlineLevel="0" collapsed="false">
      <c r="A80" s="26" t="n">
        <v>62</v>
      </c>
      <c r="B80" s="27" t="n">
        <v>-0.697987610054471</v>
      </c>
      <c r="C80" s="27" t="n">
        <v>0.736845694574405</v>
      </c>
      <c r="D80" s="28"/>
      <c r="E80" s="27" t="n">
        <v>-0.787312595481104</v>
      </c>
      <c r="F80" s="27" t="n">
        <v>0.824772171073439</v>
      </c>
    </row>
    <row r="81" customFormat="false" ht="13.5" hidden="false" customHeight="false" outlineLevel="0" collapsed="false">
      <c r="A81" s="26" t="n">
        <v>63</v>
      </c>
      <c r="B81" s="27" t="n">
        <v>-0.694197735687934</v>
      </c>
      <c r="C81" s="27" t="n">
        <v>0.724808834795593</v>
      </c>
      <c r="D81" s="28"/>
      <c r="E81" s="27" t="n">
        <v>-0.762531893473404</v>
      </c>
      <c r="F81" s="27" t="n">
        <v>0.791245841948211</v>
      </c>
    </row>
    <row r="82" customFormat="false" ht="13.5" hidden="false" customHeight="false" outlineLevel="0" collapsed="false">
      <c r="A82" s="26" t="n">
        <v>64</v>
      </c>
      <c r="B82" s="27" t="n">
        <v>-0.67534250224479</v>
      </c>
      <c r="C82" s="27" t="n">
        <v>0.692567282551468</v>
      </c>
      <c r="D82" s="28"/>
      <c r="E82" s="27" t="n">
        <v>-0.743230580066695</v>
      </c>
      <c r="F82" s="27" t="n">
        <v>0.788713526935629</v>
      </c>
    </row>
    <row r="83" customFormat="false" ht="13.5" hidden="false" customHeight="false" outlineLevel="0" collapsed="false">
      <c r="A83" s="26" t="n">
        <v>65</v>
      </c>
      <c r="B83" s="27" t="n">
        <v>-0.661756241100608</v>
      </c>
      <c r="C83" s="27" t="n">
        <v>0.696985030392468</v>
      </c>
      <c r="D83" s="28"/>
      <c r="E83" s="27" t="n">
        <v>-0.780443929993596</v>
      </c>
      <c r="F83" s="27" t="n">
        <v>0.832423748535594</v>
      </c>
    </row>
    <row r="84" customFormat="false" ht="13.5" hidden="false" customHeight="false" outlineLevel="0" collapsed="false">
      <c r="A84" s="26" t="n">
        <v>66</v>
      </c>
      <c r="B84" s="27" t="n">
        <v>-0.615576716767437</v>
      </c>
      <c r="C84" s="27" t="n">
        <v>0.653965129915049</v>
      </c>
      <c r="D84" s="28"/>
      <c r="E84" s="27" t="n">
        <v>-0.733099617663738</v>
      </c>
      <c r="F84" s="27" t="n">
        <v>0.785812338298115</v>
      </c>
    </row>
    <row r="85" customFormat="false" ht="13.5" hidden="false" customHeight="false" outlineLevel="0" collapsed="false">
      <c r="A85" s="26" t="n">
        <v>67</v>
      </c>
      <c r="B85" s="27" t="n">
        <v>-0.519216121233856</v>
      </c>
      <c r="C85" s="27" t="n">
        <v>0.579730518128398</v>
      </c>
      <c r="D85" s="28"/>
      <c r="E85" s="27" t="n">
        <v>-0.658811201223592</v>
      </c>
      <c r="F85" s="27" t="n">
        <v>0.722013491389996</v>
      </c>
    </row>
    <row r="86" customFormat="false" ht="13.5" hidden="false" customHeight="false" outlineLevel="0" collapsed="false">
      <c r="A86" s="26" t="n">
        <v>68</v>
      </c>
      <c r="B86" s="27" t="n">
        <v>-0.548187362409168</v>
      </c>
      <c r="C86" s="27" t="n">
        <v>0.609307981077766</v>
      </c>
      <c r="D86" s="28"/>
      <c r="E86" s="27" t="n">
        <v>-0.68201545922059</v>
      </c>
      <c r="F86" s="27" t="n">
        <v>0.728022508084294</v>
      </c>
    </row>
    <row r="87" customFormat="false" ht="13.5" hidden="false" customHeight="false" outlineLevel="0" collapsed="false">
      <c r="A87" s="26" t="n">
        <v>69</v>
      </c>
      <c r="B87" s="27" t="n">
        <v>-0.492561960806379</v>
      </c>
      <c r="C87" s="27" t="n">
        <v>0.546512985775456</v>
      </c>
      <c r="D87" s="28"/>
      <c r="E87" s="27" t="n">
        <v>-0.649917600377435</v>
      </c>
      <c r="F87" s="27" t="n">
        <v>0.707827407166628</v>
      </c>
    </row>
    <row r="88" customFormat="false" ht="13.5" hidden="false" customHeight="false" outlineLevel="0" collapsed="false">
      <c r="A88" s="26" t="n">
        <v>70</v>
      </c>
      <c r="B88" s="27" t="n">
        <v>-0.495208209410049</v>
      </c>
      <c r="C88" s="27" t="n">
        <v>0.543049398400082</v>
      </c>
      <c r="D88" s="28"/>
      <c r="E88" s="27" t="n">
        <v>-0.626479884359731</v>
      </c>
      <c r="F88" s="27" t="n">
        <v>0.67373983856925</v>
      </c>
    </row>
    <row r="89" customFormat="false" ht="13.5" hidden="false" customHeight="false" outlineLevel="0" collapsed="false">
      <c r="A89" s="26" t="n">
        <v>71</v>
      </c>
      <c r="B89" s="27" t="n">
        <v>-0.470049088560761</v>
      </c>
      <c r="C89" s="27" t="n">
        <v>0.511059773250017</v>
      </c>
      <c r="D89" s="28"/>
      <c r="E89" s="27" t="n">
        <v>-0.607748112667998</v>
      </c>
      <c r="F89" s="27" t="n">
        <v>0.674292212712702</v>
      </c>
    </row>
    <row r="90" customFormat="false" ht="13.5" hidden="false" customHeight="false" outlineLevel="0" collapsed="false">
      <c r="A90" s="26" t="n">
        <v>72</v>
      </c>
      <c r="B90" s="27" t="n">
        <v>-0.406242509279513</v>
      </c>
      <c r="C90" s="27" t="n">
        <v>0.469221156475016</v>
      </c>
      <c r="D90" s="28"/>
      <c r="E90" s="27" t="n">
        <v>-0.559548590756789</v>
      </c>
      <c r="F90" s="27" t="n">
        <v>0.629618236908677</v>
      </c>
    </row>
    <row r="91" customFormat="false" ht="13.5" hidden="false" customHeight="false" outlineLevel="0" collapsed="false">
      <c r="A91" s="26" t="n">
        <v>73</v>
      </c>
      <c r="B91" s="27" t="n">
        <v>-0.345227358679009</v>
      </c>
      <c r="C91" s="27" t="n">
        <v>0.398243071530249</v>
      </c>
      <c r="D91" s="28"/>
      <c r="E91" s="27" t="n">
        <v>-0.49270356714714</v>
      </c>
      <c r="F91" s="27" t="n">
        <v>0.582987642466557</v>
      </c>
    </row>
    <row r="92" customFormat="false" ht="13.5" hidden="false" customHeight="false" outlineLevel="0" collapsed="false">
      <c r="A92" s="26" t="n">
        <v>74</v>
      </c>
      <c r="B92" s="27" t="n">
        <v>-0.390894838383691</v>
      </c>
      <c r="C92" s="27" t="n">
        <v>0.473129624284118</v>
      </c>
      <c r="D92" s="28"/>
      <c r="E92" s="27" t="n">
        <v>-0.460263993751016</v>
      </c>
      <c r="F92" s="27" t="n">
        <v>0.550853994933107</v>
      </c>
    </row>
    <row r="93" customFormat="false" ht="13.5" hidden="false" customHeight="false" outlineLevel="0" collapsed="false">
      <c r="A93" s="26" t="n">
        <v>75</v>
      </c>
      <c r="B93" s="27" t="n">
        <v>-0.404667968171306</v>
      </c>
      <c r="C93" s="27" t="n">
        <v>0.520221543004505</v>
      </c>
      <c r="D93" s="28"/>
      <c r="E93" s="27" t="n">
        <v>-0.429878989744326</v>
      </c>
      <c r="F93" s="27" t="n">
        <v>0.515199214314291</v>
      </c>
    </row>
    <row r="94" customFormat="false" ht="13.5" hidden="false" customHeight="false" outlineLevel="0" collapsed="false">
      <c r="A94" s="26" t="n">
        <v>76</v>
      </c>
      <c r="B94" s="27" t="n">
        <v>-0.351891625461385</v>
      </c>
      <c r="C94" s="27" t="n">
        <v>0.450034365221039</v>
      </c>
      <c r="D94" s="28"/>
      <c r="E94" s="27" t="n">
        <v>-0.424695090274885</v>
      </c>
      <c r="F94" s="27" t="n">
        <v>0.507126134340889</v>
      </c>
    </row>
    <row r="95" customFormat="false" ht="13.5" hidden="false" customHeight="false" outlineLevel="0" collapsed="false">
      <c r="A95" s="26" t="n">
        <v>77</v>
      </c>
      <c r="B95" s="27" t="n">
        <v>-0.289881116738573</v>
      </c>
      <c r="C95" s="27" t="n">
        <v>0.388584720802038</v>
      </c>
      <c r="D95" s="28"/>
      <c r="E95" s="27" t="n">
        <v>-0.395760071668512</v>
      </c>
      <c r="F95" s="27" t="n">
        <v>0.47273282321112</v>
      </c>
    </row>
    <row r="96" customFormat="false" ht="13.5" hidden="false" customHeight="false" outlineLevel="0" collapsed="false">
      <c r="A96" s="26" t="n">
        <v>78</v>
      </c>
      <c r="B96" s="27" t="n">
        <v>-0.323899826599967</v>
      </c>
      <c r="C96" s="27" t="n">
        <v>0.4522957535581</v>
      </c>
      <c r="D96" s="28"/>
      <c r="E96" s="27" t="n">
        <v>-0.335713367097681</v>
      </c>
      <c r="F96" s="27" t="n">
        <v>0.429423335420313</v>
      </c>
    </row>
    <row r="97" customFormat="false" ht="13.5" hidden="false" customHeight="false" outlineLevel="0" collapsed="false">
      <c r="A97" s="26" t="n">
        <v>79</v>
      </c>
      <c r="B97" s="27" t="n">
        <v>-0.307765989696812</v>
      </c>
      <c r="C97" s="27" t="n">
        <v>0.426266262773522</v>
      </c>
      <c r="D97" s="28"/>
      <c r="E97" s="27" t="n">
        <v>-0.279563033416982</v>
      </c>
      <c r="F97" s="27" t="n">
        <v>0.361087522327303</v>
      </c>
    </row>
    <row r="98" customFormat="false" ht="13.5" hidden="false" customHeight="false" outlineLevel="0" collapsed="false">
      <c r="A98" s="26" t="n">
        <v>80</v>
      </c>
      <c r="B98" s="27" t="n">
        <v>-0.293879382262193</v>
      </c>
      <c r="C98" s="27" t="n">
        <v>0.413566429478477</v>
      </c>
      <c r="D98" s="28"/>
      <c r="E98" s="27" t="n">
        <v>-0.307768868916723</v>
      </c>
      <c r="F98" s="27" t="n">
        <v>0.421092191883186</v>
      </c>
    </row>
    <row r="99" customFormat="false" ht="13.5" hidden="false" customHeight="false" outlineLevel="0" collapsed="false">
      <c r="A99" s="26" t="n">
        <v>81</v>
      </c>
      <c r="B99" s="27" t="n">
        <v>-0.232733714281489</v>
      </c>
      <c r="C99" s="27" t="n">
        <v>0.350236601003812</v>
      </c>
      <c r="D99" s="28"/>
      <c r="E99" s="27" t="n">
        <v>-0.309628492739955</v>
      </c>
      <c r="F99" s="27" t="n">
        <v>0.454552836386928</v>
      </c>
    </row>
    <row r="100" customFormat="false" ht="13.5" hidden="false" customHeight="false" outlineLevel="0" collapsed="false">
      <c r="A100" s="26" t="n">
        <v>82</v>
      </c>
      <c r="B100" s="27" t="n">
        <v>-0.19217119136958</v>
      </c>
      <c r="C100" s="27" t="n">
        <v>0.301413670175616</v>
      </c>
      <c r="D100" s="28"/>
      <c r="E100" s="27" t="n">
        <v>-0.261643480355177</v>
      </c>
      <c r="F100" s="27" t="n">
        <v>0.387109854868398</v>
      </c>
    </row>
    <row r="101" customFormat="false" ht="13.5" hidden="false" customHeight="false" outlineLevel="0" collapsed="false">
      <c r="A101" s="26" t="n">
        <v>83</v>
      </c>
      <c r="B101" s="27" t="n">
        <v>-0.228865139342827</v>
      </c>
      <c r="C101" s="27" t="n">
        <v>0.374960556263467</v>
      </c>
      <c r="D101" s="28"/>
      <c r="E101" s="27" t="n">
        <v>-0.209219923957576</v>
      </c>
      <c r="F101" s="27" t="n">
        <v>0.328617280393793</v>
      </c>
    </row>
    <row r="102" customFormat="false" ht="13.5" hidden="false" customHeight="false" outlineLevel="0" collapsed="false">
      <c r="A102" s="26" t="n">
        <v>84</v>
      </c>
      <c r="B102" s="27" t="n">
        <v>-0.152615227071777</v>
      </c>
      <c r="C102" s="27" t="n">
        <v>0.275708722360987</v>
      </c>
      <c r="D102" s="28"/>
      <c r="E102" s="27" t="n">
        <v>-0.224441379050655</v>
      </c>
      <c r="F102" s="27" t="n">
        <v>0.371475173316859</v>
      </c>
    </row>
    <row r="103" customFormat="false" ht="13.5" hidden="false" customHeight="false" outlineLevel="0" collapsed="false">
      <c r="A103" s="26" t="n">
        <v>85</v>
      </c>
      <c r="B103" s="27" t="n">
        <v>-0.151387371543602</v>
      </c>
      <c r="C103" s="27" t="n">
        <v>0.279466015827507</v>
      </c>
      <c r="D103" s="28"/>
      <c r="E103" s="27" t="n">
        <v>-0.204624161131842</v>
      </c>
      <c r="F103" s="27" t="n">
        <v>0.340961130980797</v>
      </c>
    </row>
    <row r="104" customFormat="false" ht="13.5" hidden="false" customHeight="false" outlineLevel="0" collapsed="false">
      <c r="A104" s="26" t="n">
        <v>86</v>
      </c>
      <c r="B104" s="27" t="n">
        <v>-0.156626372515031</v>
      </c>
      <c r="C104" s="27" t="n">
        <v>0.27550915465938</v>
      </c>
      <c r="D104" s="28"/>
      <c r="E104" s="27" t="n">
        <v>-0.186828211966012</v>
      </c>
      <c r="F104" s="27" t="n">
        <v>0.320824158857944</v>
      </c>
    </row>
    <row r="105" customFormat="false" ht="13.5" hidden="false" customHeight="false" outlineLevel="0" collapsed="false">
      <c r="A105" s="26" t="n">
        <v>87</v>
      </c>
      <c r="B105" s="27" t="n">
        <v>-0.153897431468457</v>
      </c>
      <c r="C105" s="27" t="n">
        <v>0.299622379527174</v>
      </c>
      <c r="D105" s="28"/>
      <c r="E105" s="27" t="n">
        <v>-0.141425288765719</v>
      </c>
      <c r="F105" s="27" t="n">
        <v>0.263423434075314</v>
      </c>
    </row>
    <row r="106" customFormat="false" ht="13.5" hidden="false" customHeight="false" outlineLevel="0" collapsed="false">
      <c r="A106" s="26" t="n">
        <v>88</v>
      </c>
      <c r="B106" s="27" t="n">
        <v>-0.135657269092196</v>
      </c>
      <c r="C106" s="27" t="n">
        <v>0.274115126206181</v>
      </c>
      <c r="D106" s="28"/>
      <c r="E106" s="27" t="n">
        <v>-0.111185809718875</v>
      </c>
      <c r="F106" s="27" t="n">
        <v>0.219036697540092</v>
      </c>
    </row>
    <row r="107" customFormat="false" ht="13.5" hidden="false" customHeight="false" outlineLevel="0" collapsed="false">
      <c r="A107" s="26" t="n">
        <v>89</v>
      </c>
      <c r="B107" s="27" t="n">
        <v>-0.10947433027812</v>
      </c>
      <c r="C107" s="27" t="n">
        <v>0.237888705105096</v>
      </c>
      <c r="D107" s="28"/>
      <c r="E107" s="27" t="n">
        <v>-0.123485359852432</v>
      </c>
      <c r="F107" s="27" t="n">
        <v>0.25703688794771</v>
      </c>
    </row>
    <row r="108" customFormat="false" ht="13.5" hidden="false" customHeight="false" outlineLevel="0" collapsed="false">
      <c r="A108" s="26" t="s">
        <v>11</v>
      </c>
      <c r="B108" s="27" t="n">
        <v>-0.462545585851438</v>
      </c>
      <c r="C108" s="27" t="n">
        <v>1.13558669062065</v>
      </c>
      <c r="D108" s="28"/>
      <c r="E108" s="27" t="n">
        <v>-0.464947401547167</v>
      </c>
      <c r="F108" s="27" t="n">
        <v>1.19208480411892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14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15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2292564042211</v>
      </c>
      <c r="C18" s="27" t="n">
        <v>0.398079745000655</v>
      </c>
      <c r="D18" s="28"/>
      <c r="E18" s="27" t="n">
        <v>-0.405086070082749</v>
      </c>
      <c r="F18" s="27" t="n">
        <v>0.381157238426241</v>
      </c>
    </row>
    <row r="19" customFormat="false" ht="13.5" hidden="false" customHeight="false" outlineLevel="0" collapsed="false">
      <c r="A19" s="26" t="n">
        <v>1</v>
      </c>
      <c r="B19" s="27" t="n">
        <v>-0.424668595137291</v>
      </c>
      <c r="C19" s="27" t="n">
        <v>0.401050889375491</v>
      </c>
      <c r="D19" s="28"/>
      <c r="E19" s="27" t="n">
        <v>-0.405475764789852</v>
      </c>
      <c r="F19" s="27" t="n">
        <v>0.382687051069895</v>
      </c>
    </row>
    <row r="20" customFormat="false" ht="13.5" hidden="false" customHeight="false" outlineLevel="0" collapsed="false">
      <c r="A20" s="26" t="n">
        <v>2</v>
      </c>
      <c r="B20" s="27" t="n">
        <v>-0.428823115453398</v>
      </c>
      <c r="C20" s="27" t="n">
        <v>0.405570194390028</v>
      </c>
      <c r="D20" s="28"/>
      <c r="E20" s="27" t="n">
        <v>-0.408247456772285</v>
      </c>
      <c r="F20" s="27" t="n">
        <v>0.385823334605645</v>
      </c>
    </row>
    <row r="21" customFormat="false" ht="13.5" hidden="false" customHeight="false" outlineLevel="0" collapsed="false">
      <c r="A21" s="26" t="n">
        <v>3</v>
      </c>
      <c r="B21" s="27" t="n">
        <v>-0.434384925683766</v>
      </c>
      <c r="C21" s="27" t="n">
        <v>0.410957452739161</v>
      </c>
      <c r="D21" s="28"/>
      <c r="E21" s="27" t="n">
        <v>-0.412496227751896</v>
      </c>
      <c r="F21" s="27" t="n">
        <v>0.389956437271542</v>
      </c>
    </row>
    <row r="22" customFormat="false" ht="13.5" hidden="false" customHeight="false" outlineLevel="0" collapsed="false">
      <c r="A22" s="26" t="n">
        <v>4</v>
      </c>
      <c r="B22" s="27" t="n">
        <v>-0.440677529377485</v>
      </c>
      <c r="C22" s="27" t="n">
        <v>0.416831438578783</v>
      </c>
      <c r="D22" s="28"/>
      <c r="E22" s="27" t="n">
        <v>-0.417396855743666</v>
      </c>
      <c r="F22" s="27" t="n">
        <v>0.394527227893693</v>
      </c>
    </row>
    <row r="23" customFormat="false" ht="13.5" hidden="false" customHeight="false" outlineLevel="0" collapsed="false">
      <c r="A23" s="26" t="n">
        <v>5</v>
      </c>
      <c r="B23" s="27" t="n">
        <v>-0.447176149903644</v>
      </c>
      <c r="C23" s="27" t="n">
        <v>0.422883558304733</v>
      </c>
      <c r="D23" s="28"/>
      <c r="E23" s="27" t="n">
        <v>-0.422397149934426</v>
      </c>
      <c r="F23" s="27" t="n">
        <v>0.399173118456878</v>
      </c>
    </row>
    <row r="24" customFormat="false" ht="13.5" hidden="false" customHeight="false" outlineLevel="0" collapsed="false">
      <c r="A24" s="26" t="n">
        <v>6</v>
      </c>
      <c r="B24" s="27" t="n">
        <v>-0.453512072666139</v>
      </c>
      <c r="C24" s="27" t="n">
        <v>0.428878791151251</v>
      </c>
      <c r="D24" s="28"/>
      <c r="E24" s="27" t="n">
        <v>-0.427252835816758</v>
      </c>
      <c r="F24" s="27" t="n">
        <v>0.40375921715768</v>
      </c>
    </row>
    <row r="25" customFormat="false" ht="13.5" hidden="false" customHeight="false" outlineLevel="0" collapsed="false">
      <c r="A25" s="26" t="n">
        <v>7</v>
      </c>
      <c r="B25" s="27" t="n">
        <v>-0.460754848307737</v>
      </c>
      <c r="C25" s="27" t="n">
        <v>0.445358320974108</v>
      </c>
      <c r="D25" s="28"/>
      <c r="E25" s="27" t="n">
        <v>-0.431961909852565</v>
      </c>
      <c r="F25" s="27" t="n">
        <v>0.408311111665636</v>
      </c>
    </row>
    <row r="26" customFormat="false" ht="13.5" hidden="false" customHeight="false" outlineLevel="0" collapsed="false">
      <c r="A26" s="26" t="n">
        <v>8</v>
      </c>
      <c r="B26" s="27" t="n">
        <v>-0.473856212321026</v>
      </c>
      <c r="C26" s="27" t="n">
        <v>0.449796554132388</v>
      </c>
      <c r="D26" s="28"/>
      <c r="E26" s="27" t="n">
        <v>-0.436684484854233</v>
      </c>
      <c r="F26" s="27" t="n">
        <v>0.412947678574415</v>
      </c>
    </row>
    <row r="27" customFormat="false" ht="13.5" hidden="false" customHeight="false" outlineLevel="0" collapsed="false">
      <c r="A27" s="26" t="n">
        <v>9</v>
      </c>
      <c r="B27" s="27" t="n">
        <v>-0.480724629775763</v>
      </c>
      <c r="C27" s="27" t="n">
        <v>0.444915221790245</v>
      </c>
      <c r="D27" s="28"/>
      <c r="E27" s="27" t="n">
        <v>-0.441765588414848</v>
      </c>
      <c r="F27" s="27" t="n">
        <v>0.417954494085251</v>
      </c>
    </row>
    <row r="28" customFormat="false" ht="13.5" hidden="false" customHeight="false" outlineLevel="0" collapsed="false">
      <c r="A28" s="26" t="n">
        <v>10</v>
      </c>
      <c r="B28" s="27" t="n">
        <v>-0.498212120369659</v>
      </c>
      <c r="C28" s="27" t="n">
        <v>0.469992543087456</v>
      </c>
      <c r="D28" s="28"/>
      <c r="E28" s="27" t="n">
        <v>-0.447099046110366</v>
      </c>
      <c r="F28" s="27" t="n">
        <v>0.423197648521246</v>
      </c>
    </row>
    <row r="29" customFormat="false" ht="13.5" hidden="false" customHeight="false" outlineLevel="0" collapsed="false">
      <c r="A29" s="26" t="n">
        <v>11</v>
      </c>
      <c r="B29" s="27" t="n">
        <v>-0.519099809969914</v>
      </c>
      <c r="C29" s="27" t="n">
        <v>0.486128767357524</v>
      </c>
      <c r="D29" s="28"/>
      <c r="E29" s="27" t="n">
        <v>-0.452784550329818</v>
      </c>
      <c r="F29" s="27" t="n">
        <v>0.428749125208617</v>
      </c>
    </row>
    <row r="30" customFormat="false" ht="13.5" hidden="false" customHeight="false" outlineLevel="0" collapsed="false">
      <c r="A30" s="26" t="n">
        <v>12</v>
      </c>
      <c r="B30" s="27" t="n">
        <v>-0.513146968478623</v>
      </c>
      <c r="C30" s="27" t="n">
        <v>0.49361770921238</v>
      </c>
      <c r="D30" s="28"/>
      <c r="E30" s="27" t="n">
        <v>-0.458801240705973</v>
      </c>
      <c r="F30" s="27" t="n">
        <v>0.434572690226381</v>
      </c>
    </row>
    <row r="31" customFormat="false" ht="13.5" hidden="false" customHeight="false" outlineLevel="0" collapsed="false">
      <c r="A31" s="26" t="n">
        <v>13</v>
      </c>
      <c r="B31" s="27" t="n">
        <v>-0.540930095190732</v>
      </c>
      <c r="C31" s="27" t="n">
        <v>0.510763079665245</v>
      </c>
      <c r="D31" s="28"/>
      <c r="E31" s="27" t="n">
        <v>-0.465020825325611</v>
      </c>
      <c r="F31" s="27" t="n">
        <v>0.44053727551703</v>
      </c>
    </row>
    <row r="32" customFormat="false" ht="13.5" hidden="false" customHeight="false" outlineLevel="0" collapsed="false">
      <c r="A32" s="26" t="n">
        <v>14</v>
      </c>
      <c r="B32" s="27" t="n">
        <v>-0.57326261318317</v>
      </c>
      <c r="C32" s="27" t="n">
        <v>0.535396631763251</v>
      </c>
      <c r="D32" s="28"/>
      <c r="E32" s="27" t="n">
        <v>-0.472798062601918</v>
      </c>
      <c r="F32" s="27" t="n">
        <v>0.456961089177826</v>
      </c>
    </row>
    <row r="33" customFormat="false" ht="13.5" hidden="false" customHeight="false" outlineLevel="0" collapsed="false">
      <c r="A33" s="26" t="n">
        <v>15</v>
      </c>
      <c r="B33" s="27" t="n">
        <v>-0.558827493439292</v>
      </c>
      <c r="C33" s="27" t="n">
        <v>0.518946956277799</v>
      </c>
      <c r="D33" s="28"/>
      <c r="E33" s="27" t="n">
        <v>-0.485911559908074</v>
      </c>
      <c r="F33" s="27" t="n">
        <v>0.461696916339969</v>
      </c>
    </row>
    <row r="34" customFormat="false" ht="13.5" hidden="false" customHeight="false" outlineLevel="0" collapsed="false">
      <c r="A34" s="26" t="n">
        <v>16</v>
      </c>
      <c r="B34" s="27" t="n">
        <v>-0.57981491224607</v>
      </c>
      <c r="C34" s="27" t="n">
        <v>0.542196888041954</v>
      </c>
      <c r="D34" s="28"/>
      <c r="E34" s="27" t="n">
        <v>-0.49302051901685</v>
      </c>
      <c r="F34" s="27" t="n">
        <v>0.457021038180451</v>
      </c>
    </row>
    <row r="35" customFormat="false" ht="13.5" hidden="false" customHeight="false" outlineLevel="0" collapsed="false">
      <c r="A35" s="26" t="n">
        <v>17</v>
      </c>
      <c r="B35" s="27" t="n">
        <v>-0.554601526294999</v>
      </c>
      <c r="C35" s="27" t="n">
        <v>0.529598731319561</v>
      </c>
      <c r="D35" s="28"/>
      <c r="E35" s="27" t="n">
        <v>-0.510838205916266</v>
      </c>
      <c r="F35" s="27" t="n">
        <v>0.481741791185526</v>
      </c>
    </row>
    <row r="36" customFormat="false" ht="13.5" hidden="false" customHeight="false" outlineLevel="0" collapsed="false">
      <c r="A36" s="26" t="n">
        <v>18</v>
      </c>
      <c r="B36" s="27" t="n">
        <v>-0.554954057443636</v>
      </c>
      <c r="C36" s="27" t="n">
        <v>0.523638455234967</v>
      </c>
      <c r="D36" s="28"/>
      <c r="E36" s="27" t="n">
        <v>-0.531735357058642</v>
      </c>
      <c r="F36" s="27" t="n">
        <v>0.497845523266777</v>
      </c>
    </row>
    <row r="37" customFormat="false" ht="13.5" hidden="false" customHeight="false" outlineLevel="0" collapsed="false">
      <c r="A37" s="26" t="n">
        <v>19</v>
      </c>
      <c r="B37" s="27" t="n">
        <v>-0.553560180721105</v>
      </c>
      <c r="C37" s="27" t="n">
        <v>0.525287015096533</v>
      </c>
      <c r="D37" s="28"/>
      <c r="E37" s="27" t="n">
        <v>-0.526922596652633</v>
      </c>
      <c r="F37" s="27" t="n">
        <v>0.50523800265861</v>
      </c>
    </row>
    <row r="38" customFormat="false" ht="13.5" hidden="false" customHeight="false" outlineLevel="0" collapsed="false">
      <c r="A38" s="26" t="n">
        <v>20</v>
      </c>
      <c r="B38" s="27" t="n">
        <v>-0.540306529951758</v>
      </c>
      <c r="C38" s="27" t="n">
        <v>0.512052369570032</v>
      </c>
      <c r="D38" s="28"/>
      <c r="E38" s="27" t="n">
        <v>-0.55396059205799</v>
      </c>
      <c r="F38" s="27" t="n">
        <v>0.521761534898477</v>
      </c>
    </row>
    <row r="39" customFormat="false" ht="13.5" hidden="false" customHeight="false" outlineLevel="0" collapsed="false">
      <c r="A39" s="26" t="n">
        <v>21</v>
      </c>
      <c r="B39" s="27" t="n">
        <v>-0.530442667181165</v>
      </c>
      <c r="C39" s="27" t="n">
        <v>0.518049586692752</v>
      </c>
      <c r="D39" s="28"/>
      <c r="E39" s="27" t="n">
        <v>-0.585729648038124</v>
      </c>
      <c r="F39" s="27" t="n">
        <v>0.545681173850782</v>
      </c>
    </row>
    <row r="40" customFormat="false" ht="13.5" hidden="false" customHeight="false" outlineLevel="0" collapsed="false">
      <c r="A40" s="26" t="n">
        <v>22</v>
      </c>
      <c r="B40" s="27" t="n">
        <v>-0.549298780073202</v>
      </c>
      <c r="C40" s="27" t="n">
        <v>0.517333275868695</v>
      </c>
      <c r="D40" s="28"/>
      <c r="E40" s="27" t="n">
        <v>-0.571001181171742</v>
      </c>
      <c r="F40" s="27" t="n">
        <v>0.52933586483628</v>
      </c>
    </row>
    <row r="41" customFormat="false" ht="13.5" hidden="false" customHeight="false" outlineLevel="0" collapsed="false">
      <c r="A41" s="26" t="n">
        <v>23</v>
      </c>
      <c r="B41" s="27" t="n">
        <v>-0.54374803798087</v>
      </c>
      <c r="C41" s="27" t="n">
        <v>0.506216819418143</v>
      </c>
      <c r="D41" s="28"/>
      <c r="E41" s="27" t="n">
        <v>-0.589415071247328</v>
      </c>
      <c r="F41" s="27" t="n">
        <v>0.549360730490922</v>
      </c>
    </row>
    <row r="42" customFormat="false" ht="13.5" hidden="false" customHeight="false" outlineLevel="0" collapsed="false">
      <c r="A42" s="26" t="n">
        <v>24</v>
      </c>
      <c r="B42" s="27" t="n">
        <v>-0.551344916730176</v>
      </c>
      <c r="C42" s="27" t="n">
        <v>0.508142198694816</v>
      </c>
      <c r="D42" s="28"/>
      <c r="E42" s="27" t="n">
        <v>-0.563532384001994</v>
      </c>
      <c r="F42" s="27" t="n">
        <v>0.535860772947662</v>
      </c>
    </row>
    <row r="43" customFormat="false" ht="13.5" hidden="false" customHeight="false" outlineLevel="0" collapsed="false">
      <c r="A43" s="26" t="n">
        <v>25</v>
      </c>
      <c r="B43" s="27" t="n">
        <v>-0.538249041688719</v>
      </c>
      <c r="C43" s="27" t="n">
        <v>0.509049270617396</v>
      </c>
      <c r="D43" s="28"/>
      <c r="E43" s="27" t="n">
        <v>-0.560824346912911</v>
      </c>
      <c r="F43" s="27" t="n">
        <v>0.527776575302083</v>
      </c>
    </row>
    <row r="44" customFormat="false" ht="13.5" hidden="false" customHeight="false" outlineLevel="0" collapsed="false">
      <c r="A44" s="26" t="n">
        <v>26</v>
      </c>
      <c r="B44" s="27" t="n">
        <v>-0.540423602247684</v>
      </c>
      <c r="C44" s="27" t="n">
        <v>0.500959917707562</v>
      </c>
      <c r="D44" s="28"/>
      <c r="E44" s="27" t="n">
        <v>-0.555961615909694</v>
      </c>
      <c r="F44" s="27" t="n">
        <v>0.526487318180101</v>
      </c>
    </row>
    <row r="45" customFormat="false" ht="13.5" hidden="false" customHeight="false" outlineLevel="0" collapsed="false">
      <c r="A45" s="26" t="n">
        <v>27</v>
      </c>
      <c r="B45" s="27" t="n">
        <v>-0.551979266639157</v>
      </c>
      <c r="C45" s="27" t="n">
        <v>0.504081983037952</v>
      </c>
      <c r="D45" s="28"/>
      <c r="E45" s="27" t="n">
        <v>-0.540097444128578</v>
      </c>
      <c r="F45" s="27" t="n">
        <v>0.511780366431962</v>
      </c>
    </row>
    <row r="46" customFormat="false" ht="13.5" hidden="false" customHeight="false" outlineLevel="0" collapsed="false">
      <c r="A46" s="26" t="n">
        <v>28</v>
      </c>
      <c r="B46" s="27" t="n">
        <v>-0.576991596448293</v>
      </c>
      <c r="C46" s="27" t="n">
        <v>0.538442469963695</v>
      </c>
      <c r="D46" s="28"/>
      <c r="E46" s="27" t="n">
        <v>-0.528487752755895</v>
      </c>
      <c r="F46" s="27" t="n">
        <v>0.51511812994901</v>
      </c>
    </row>
    <row r="47" customFormat="false" ht="13.5" hidden="false" customHeight="false" outlineLevel="0" collapsed="false">
      <c r="A47" s="26" t="n">
        <v>29</v>
      </c>
      <c r="B47" s="27" t="n">
        <v>-0.594541553087825</v>
      </c>
      <c r="C47" s="27" t="n">
        <v>0.563409032571078</v>
      </c>
      <c r="D47" s="28"/>
      <c r="E47" s="27" t="n">
        <v>-0.542699817499404</v>
      </c>
      <c r="F47" s="27" t="n">
        <v>0.512828937082067</v>
      </c>
    </row>
    <row r="48" customFormat="false" ht="13.5" hidden="false" customHeight="false" outlineLevel="0" collapsed="false">
      <c r="A48" s="26" t="n">
        <v>30</v>
      </c>
      <c r="B48" s="27" t="n">
        <v>-0.611711507949739</v>
      </c>
      <c r="C48" s="27" t="n">
        <v>0.581498519063933</v>
      </c>
      <c r="D48" s="28"/>
      <c r="E48" s="27" t="n">
        <v>-0.535570102783559</v>
      </c>
      <c r="F48" s="27" t="n">
        <v>0.503348823374712</v>
      </c>
    </row>
    <row r="49" customFormat="false" ht="13.5" hidden="false" customHeight="false" outlineLevel="0" collapsed="false">
      <c r="A49" s="26" t="n">
        <v>31</v>
      </c>
      <c r="B49" s="27" t="n">
        <v>-0.6067801435005</v>
      </c>
      <c r="C49" s="27" t="n">
        <v>0.573253593745887</v>
      </c>
      <c r="D49" s="28"/>
      <c r="E49" s="27" t="n">
        <v>-0.539212194570814</v>
      </c>
      <c r="F49" s="27" t="n">
        <v>0.50537763485935</v>
      </c>
    </row>
    <row r="50" customFormat="false" ht="13.5" hidden="false" customHeight="false" outlineLevel="0" collapsed="false">
      <c r="A50" s="26" t="n">
        <v>32</v>
      </c>
      <c r="B50" s="27" t="n">
        <v>-0.615610494722725</v>
      </c>
      <c r="C50" s="27" t="n">
        <v>0.588248691695898</v>
      </c>
      <c r="D50" s="28"/>
      <c r="E50" s="27" t="n">
        <v>-0.529229035661223</v>
      </c>
      <c r="F50" s="27" t="n">
        <v>0.508232480220261</v>
      </c>
    </row>
    <row r="51" customFormat="false" ht="13.5" hidden="false" customHeight="false" outlineLevel="0" collapsed="false">
      <c r="A51" s="26" t="n">
        <v>33</v>
      </c>
      <c r="B51" s="27" t="n">
        <v>-0.616243234017905</v>
      </c>
      <c r="C51" s="27" t="n">
        <v>0.585653567661365</v>
      </c>
      <c r="D51" s="28"/>
      <c r="E51" s="27" t="n">
        <v>-0.531995542015644</v>
      </c>
      <c r="F51" s="27" t="n">
        <v>0.503143977973213</v>
      </c>
    </row>
    <row r="52" customFormat="false" ht="13.5" hidden="false" customHeight="false" outlineLevel="0" collapsed="false">
      <c r="A52" s="26" t="n">
        <v>34</v>
      </c>
      <c r="B52" s="27" t="n">
        <v>-0.628627243529394</v>
      </c>
      <c r="C52" s="27" t="n">
        <v>0.57600681563107</v>
      </c>
      <c r="D52" s="28"/>
      <c r="E52" s="27" t="n">
        <v>-0.545077506513079</v>
      </c>
      <c r="F52" s="27" t="n">
        <v>0.509042511981809</v>
      </c>
    </row>
    <row r="53" customFormat="false" ht="13.5" hidden="false" customHeight="false" outlineLevel="0" collapsed="false">
      <c r="A53" s="26" t="n">
        <v>35</v>
      </c>
      <c r="B53" s="27" t="n">
        <v>-0.602515702013742</v>
      </c>
      <c r="C53" s="27" t="n">
        <v>0.585560319564776</v>
      </c>
      <c r="D53" s="28"/>
      <c r="E53" s="27" t="n">
        <v>-0.569468422148535</v>
      </c>
      <c r="F53" s="27" t="n">
        <v>0.541027819126065</v>
      </c>
    </row>
    <row r="54" customFormat="false" ht="13.5" hidden="false" customHeight="false" outlineLevel="0" collapsed="false">
      <c r="A54" s="26" t="n">
        <v>36</v>
      </c>
      <c r="B54" s="27" t="n">
        <v>-0.615794581437658</v>
      </c>
      <c r="C54" s="27" t="n">
        <v>0.59978133075248</v>
      </c>
      <c r="D54" s="28"/>
      <c r="E54" s="27" t="n">
        <v>-0.590272467697058</v>
      </c>
      <c r="F54" s="27" t="n">
        <v>0.566849850237682</v>
      </c>
    </row>
    <row r="55" customFormat="false" ht="13.5" hidden="false" customHeight="false" outlineLevel="0" collapsed="false">
      <c r="A55" s="26" t="n">
        <v>37</v>
      </c>
      <c r="B55" s="27" t="n">
        <v>-0.624725525155403</v>
      </c>
      <c r="C55" s="27" t="n">
        <v>0.599233000505352</v>
      </c>
      <c r="D55" s="28"/>
      <c r="E55" s="27" t="n">
        <v>-0.609732243943602</v>
      </c>
      <c r="F55" s="27" t="n">
        <v>0.586746541834287</v>
      </c>
    </row>
    <row r="56" customFormat="false" ht="13.5" hidden="false" customHeight="false" outlineLevel="0" collapsed="false">
      <c r="A56" s="26" t="n">
        <v>38</v>
      </c>
      <c r="B56" s="27" t="n">
        <v>-0.653058347915142</v>
      </c>
      <c r="C56" s="27" t="n">
        <v>0.630364979855862</v>
      </c>
      <c r="D56" s="28"/>
      <c r="E56" s="27" t="n">
        <v>-0.609491072955978</v>
      </c>
      <c r="F56" s="27" t="n">
        <v>0.581454307262461</v>
      </c>
    </row>
    <row r="57" customFormat="false" ht="13.5" hidden="false" customHeight="false" outlineLevel="0" collapsed="false">
      <c r="A57" s="26" t="n">
        <v>39</v>
      </c>
      <c r="B57" s="27" t="n">
        <v>-0.656973608329967</v>
      </c>
      <c r="C57" s="27" t="n">
        <v>0.636204073358111</v>
      </c>
      <c r="D57" s="28"/>
      <c r="E57" s="27" t="n">
        <v>-0.620638758919835</v>
      </c>
      <c r="F57" s="27" t="n">
        <v>0.597134336869065</v>
      </c>
    </row>
    <row r="58" customFormat="false" ht="13.5" hidden="false" customHeight="false" outlineLevel="0" collapsed="false">
      <c r="A58" s="26" t="n">
        <v>40</v>
      </c>
      <c r="B58" s="27" t="n">
        <v>-0.683284118632068</v>
      </c>
      <c r="C58" s="27" t="n">
        <v>0.668905331716474</v>
      </c>
      <c r="D58" s="28"/>
      <c r="E58" s="27" t="n">
        <v>-0.623927154210607</v>
      </c>
      <c r="F58" s="27" t="n">
        <v>0.597015381705272</v>
      </c>
    </row>
    <row r="59" customFormat="false" ht="13.5" hidden="false" customHeight="false" outlineLevel="0" collapsed="false">
      <c r="A59" s="26" t="n">
        <v>41</v>
      </c>
      <c r="B59" s="27" t="n">
        <v>-0.703030784991548</v>
      </c>
      <c r="C59" s="27" t="n">
        <v>0.667670351709038</v>
      </c>
      <c r="D59" s="28"/>
      <c r="E59" s="27" t="n">
        <v>-0.63630588993151</v>
      </c>
      <c r="F59" s="27" t="n">
        <v>0.589279734213224</v>
      </c>
    </row>
    <row r="60" customFormat="false" ht="13.5" hidden="false" customHeight="false" outlineLevel="0" collapsed="false">
      <c r="A60" s="26" t="n">
        <v>42</v>
      </c>
      <c r="B60" s="27" t="n">
        <v>-0.730903036628917</v>
      </c>
      <c r="C60" s="27" t="n">
        <v>0.713255876225302</v>
      </c>
      <c r="D60" s="28"/>
      <c r="E60" s="27" t="n">
        <v>-0.614025511801964</v>
      </c>
      <c r="F60" s="27" t="n">
        <v>0.599514487746544</v>
      </c>
    </row>
    <row r="61" customFormat="false" ht="13.5" hidden="false" customHeight="false" outlineLevel="0" collapsed="false">
      <c r="A61" s="26" t="n">
        <v>43</v>
      </c>
      <c r="B61" s="27" t="n">
        <v>-0.749138174148972</v>
      </c>
      <c r="C61" s="27" t="n">
        <v>0.717829929224144</v>
      </c>
      <c r="D61" s="28"/>
      <c r="E61" s="27" t="n">
        <v>-0.626608071512788</v>
      </c>
      <c r="F61" s="27" t="n">
        <v>0.614057633886594</v>
      </c>
    </row>
    <row r="62" customFormat="false" ht="13.5" hidden="false" customHeight="false" outlineLevel="0" collapsed="false">
      <c r="A62" s="26" t="n">
        <v>44</v>
      </c>
      <c r="B62" s="27" t="n">
        <v>-0.759775917523306</v>
      </c>
      <c r="C62" s="27" t="n">
        <v>0.748368081708891</v>
      </c>
      <c r="D62" s="28"/>
      <c r="E62" s="27" t="n">
        <v>-0.635233041113893</v>
      </c>
      <c r="F62" s="27" t="n">
        <v>0.614655094184707</v>
      </c>
    </row>
    <row r="63" customFormat="false" ht="13.5" hidden="false" customHeight="false" outlineLevel="0" collapsed="false">
      <c r="A63" s="26" t="n">
        <v>45</v>
      </c>
      <c r="B63" s="27" t="n">
        <v>-0.76121587068544</v>
      </c>
      <c r="C63" s="27" t="n">
        <v>0.760128732139972</v>
      </c>
      <c r="D63" s="28"/>
      <c r="E63" s="27" t="n">
        <v>-0.661970034384183</v>
      </c>
      <c r="F63" s="27" t="n">
        <v>0.64536347971604</v>
      </c>
    </row>
    <row r="64" customFormat="false" ht="13.5" hidden="false" customHeight="false" outlineLevel="0" collapsed="false">
      <c r="A64" s="26" t="n">
        <v>46</v>
      </c>
      <c r="B64" s="27" t="n">
        <v>-0.77212882286108</v>
      </c>
      <c r="C64" s="27" t="n">
        <v>0.766626695535701</v>
      </c>
      <c r="D64" s="28"/>
      <c r="E64" s="27" t="n">
        <v>-0.66656484127344</v>
      </c>
      <c r="F64" s="27" t="n">
        <v>0.651710662212825</v>
      </c>
    </row>
    <row r="65" customFormat="false" ht="13.5" hidden="false" customHeight="false" outlineLevel="0" collapsed="false">
      <c r="A65" s="26" t="n">
        <v>47</v>
      </c>
      <c r="B65" s="27" t="n">
        <v>-0.784649618581411</v>
      </c>
      <c r="C65" s="27" t="n">
        <v>0.750510764999517</v>
      </c>
      <c r="D65" s="28"/>
      <c r="E65" s="27" t="n">
        <v>-0.692137713435092</v>
      </c>
      <c r="F65" s="27" t="n">
        <v>0.683703996604483</v>
      </c>
    </row>
    <row r="66" customFormat="false" ht="13.5" hidden="false" customHeight="false" outlineLevel="0" collapsed="false">
      <c r="A66" s="26" t="n">
        <v>48</v>
      </c>
      <c r="B66" s="27" t="n">
        <v>-0.76341232270718</v>
      </c>
      <c r="C66" s="27" t="n">
        <v>0.760110280948274</v>
      </c>
      <c r="D66" s="28"/>
      <c r="E66" s="27" t="n">
        <v>-0.711603487200902</v>
      </c>
      <c r="F66" s="27" t="n">
        <v>0.682722158177483</v>
      </c>
    </row>
    <row r="67" customFormat="false" ht="13.5" hidden="false" customHeight="false" outlineLevel="0" collapsed="false">
      <c r="A67" s="26" t="n">
        <v>49</v>
      </c>
      <c r="B67" s="27" t="n">
        <v>-0.742623254211153</v>
      </c>
      <c r="C67" s="27" t="n">
        <v>0.741367529497966</v>
      </c>
      <c r="D67" s="28"/>
      <c r="E67" s="27" t="n">
        <v>-0.739251854594321</v>
      </c>
      <c r="F67" s="27" t="n">
        <v>0.726772313407667</v>
      </c>
    </row>
    <row r="68" customFormat="false" ht="13.5" hidden="false" customHeight="false" outlineLevel="0" collapsed="false">
      <c r="A68" s="26" t="n">
        <v>50</v>
      </c>
      <c r="B68" s="27" t="n">
        <v>-0.762158904392956</v>
      </c>
      <c r="C68" s="27" t="n">
        <v>0.76631079618734</v>
      </c>
      <c r="D68" s="28"/>
      <c r="E68" s="27" t="n">
        <v>-0.757016598326936</v>
      </c>
      <c r="F68" s="27" t="n">
        <v>0.730491417008909</v>
      </c>
    </row>
    <row r="69" customFormat="false" ht="13.5" hidden="false" customHeight="false" outlineLevel="0" collapsed="false">
      <c r="A69" s="26" t="n">
        <v>51</v>
      </c>
      <c r="B69" s="27" t="n">
        <v>-0.751632370680314</v>
      </c>
      <c r="C69" s="27" t="n">
        <v>0.757393536244444</v>
      </c>
      <c r="D69" s="28"/>
      <c r="E69" s="27" t="n">
        <v>-0.767441478459013</v>
      </c>
      <c r="F69" s="27" t="n">
        <v>0.75960591596259</v>
      </c>
    </row>
    <row r="70" customFormat="false" ht="13.5" hidden="false" customHeight="false" outlineLevel="0" collapsed="false">
      <c r="A70" s="26" t="n">
        <v>52</v>
      </c>
      <c r="B70" s="27" t="n">
        <v>-0.757769440620554</v>
      </c>
      <c r="C70" s="27" t="n">
        <v>0.781361827533412</v>
      </c>
      <c r="D70" s="28"/>
      <c r="E70" s="27" t="n">
        <v>-0.768172743673863</v>
      </c>
      <c r="F70" s="27" t="n">
        <v>0.769910557618892</v>
      </c>
    </row>
    <row r="71" customFormat="false" ht="13.5" hidden="false" customHeight="false" outlineLevel="0" collapsed="false">
      <c r="A71" s="26" t="n">
        <v>53</v>
      </c>
      <c r="B71" s="27" t="n">
        <v>-0.779741369661436</v>
      </c>
      <c r="C71" s="27" t="n">
        <v>0.778392255117645</v>
      </c>
      <c r="D71" s="28"/>
      <c r="E71" s="27" t="n">
        <v>-0.777552536431216</v>
      </c>
      <c r="F71" s="27" t="n">
        <v>0.775179600909886</v>
      </c>
    </row>
    <row r="72" customFormat="false" ht="13.5" hidden="false" customHeight="false" outlineLevel="0" collapsed="false">
      <c r="A72" s="26" t="n">
        <v>54</v>
      </c>
      <c r="B72" s="27" t="n">
        <v>-0.777698647505719</v>
      </c>
      <c r="C72" s="27" t="n">
        <v>0.78238543058568</v>
      </c>
      <c r="D72" s="28"/>
      <c r="E72" s="27" t="n">
        <v>-0.787540645258455</v>
      </c>
      <c r="F72" s="27" t="n">
        <v>0.758312547004256</v>
      </c>
    </row>
    <row r="73" customFormat="false" ht="13.5" hidden="false" customHeight="false" outlineLevel="0" collapsed="false">
      <c r="A73" s="26" t="n">
        <v>55</v>
      </c>
      <c r="B73" s="27" t="n">
        <v>-0.80869110904638</v>
      </c>
      <c r="C73" s="27" t="n">
        <v>0.828613345195018</v>
      </c>
      <c r="D73" s="28"/>
      <c r="E73" s="27" t="n">
        <v>-0.765017969969545</v>
      </c>
      <c r="F73" s="27" t="n">
        <v>0.766479217087261</v>
      </c>
    </row>
    <row r="74" customFormat="false" ht="13.5" hidden="false" customHeight="false" outlineLevel="0" collapsed="false">
      <c r="A74" s="26" t="n">
        <v>56</v>
      </c>
      <c r="B74" s="27" t="n">
        <v>-0.786975344909229</v>
      </c>
      <c r="C74" s="27" t="n">
        <v>0.796183855366883</v>
      </c>
      <c r="D74" s="28"/>
      <c r="E74" s="27" t="n">
        <v>-0.74294205748591</v>
      </c>
      <c r="F74" s="27" t="n">
        <v>0.747185734502651</v>
      </c>
    </row>
    <row r="75" customFormat="false" ht="13.5" hidden="false" customHeight="false" outlineLevel="0" collapsed="false">
      <c r="A75" s="26" t="n">
        <v>57</v>
      </c>
      <c r="B75" s="27" t="n">
        <v>-0.770890183539089</v>
      </c>
      <c r="C75" s="27" t="n">
        <v>0.795639442132518</v>
      </c>
      <c r="D75" s="28"/>
      <c r="E75" s="27" t="n">
        <v>-0.758955027981928</v>
      </c>
      <c r="F75" s="27" t="n">
        <v>0.770403218470083</v>
      </c>
    </row>
    <row r="76" customFormat="false" ht="13.5" hidden="false" customHeight="false" outlineLevel="0" collapsed="false">
      <c r="A76" s="26" t="n">
        <v>58</v>
      </c>
      <c r="B76" s="27" t="n">
        <v>-0.815861651880257</v>
      </c>
      <c r="C76" s="27" t="n">
        <v>0.843461671130622</v>
      </c>
      <c r="D76" s="28"/>
      <c r="E76" s="27" t="n">
        <v>-0.746293767199507</v>
      </c>
      <c r="F76" s="27" t="n">
        <v>0.760754715897556</v>
      </c>
    </row>
    <row r="77" customFormat="false" ht="13.5" hidden="false" customHeight="false" outlineLevel="0" collapsed="false">
      <c r="A77" s="26" t="n">
        <v>59</v>
      </c>
      <c r="B77" s="27" t="n">
        <v>-0.770877414592879</v>
      </c>
      <c r="C77" s="27" t="n">
        <v>0.79830739168065</v>
      </c>
      <c r="D77" s="28"/>
      <c r="E77" s="27" t="n">
        <v>-0.749201856912683</v>
      </c>
      <c r="F77" s="27" t="n">
        <v>0.782828952218601</v>
      </c>
    </row>
    <row r="78" customFormat="false" ht="13.5" hidden="false" customHeight="false" outlineLevel="0" collapsed="false">
      <c r="A78" s="26" t="n">
        <v>60</v>
      </c>
      <c r="B78" s="27" t="n">
        <v>-0.721600814217899</v>
      </c>
      <c r="C78" s="27" t="n">
        <v>0.741067646093237</v>
      </c>
      <c r="D78" s="28"/>
      <c r="E78" s="27" t="n">
        <v>-0.766885031764269</v>
      </c>
      <c r="F78" s="27" t="n">
        <v>0.778995227905263</v>
      </c>
    </row>
    <row r="79" customFormat="false" ht="13.5" hidden="false" customHeight="false" outlineLevel="0" collapsed="false">
      <c r="A79" s="26" t="n">
        <v>61</v>
      </c>
      <c r="B79" s="27" t="n">
        <v>-0.702416264959678</v>
      </c>
      <c r="C79" s="27" t="n">
        <v>0.738023676204802</v>
      </c>
      <c r="D79" s="28"/>
      <c r="E79" s="27" t="n">
        <v>-0.761537627872203</v>
      </c>
      <c r="F79" s="27" t="n">
        <v>0.781549411601633</v>
      </c>
    </row>
    <row r="80" customFormat="false" ht="13.5" hidden="false" customHeight="false" outlineLevel="0" collapsed="false">
      <c r="A80" s="26" t="n">
        <v>62</v>
      </c>
      <c r="B80" s="27" t="n">
        <v>-0.699293143066634</v>
      </c>
      <c r="C80" s="27" t="n">
        <v>0.726235568029651</v>
      </c>
      <c r="D80" s="28"/>
      <c r="E80" s="27" t="n">
        <v>-0.787312595481104</v>
      </c>
      <c r="F80" s="27" t="n">
        <v>0.824772171073439</v>
      </c>
    </row>
    <row r="81" customFormat="false" ht="13.5" hidden="false" customHeight="false" outlineLevel="0" collapsed="false">
      <c r="A81" s="26" t="n">
        <v>63</v>
      </c>
      <c r="B81" s="27" t="n">
        <v>-0.681033678835738</v>
      </c>
      <c r="C81" s="27" t="n">
        <v>0.69419712234735</v>
      </c>
      <c r="D81" s="28"/>
      <c r="E81" s="27" t="n">
        <v>-0.762531893473404</v>
      </c>
      <c r="F81" s="27" t="n">
        <v>0.791245841948211</v>
      </c>
    </row>
    <row r="82" customFormat="false" ht="13.5" hidden="false" customHeight="false" outlineLevel="0" collapsed="false">
      <c r="A82" s="26" t="n">
        <v>64</v>
      </c>
      <c r="B82" s="27" t="n">
        <v>-0.668088969563134</v>
      </c>
      <c r="C82" s="27" t="n">
        <v>0.69904164250047</v>
      </c>
      <c r="D82" s="28"/>
      <c r="E82" s="27" t="n">
        <v>-0.743230580066695</v>
      </c>
      <c r="F82" s="27" t="n">
        <v>0.788713526935629</v>
      </c>
    </row>
    <row r="83" customFormat="false" ht="13.5" hidden="false" customHeight="false" outlineLevel="0" collapsed="false">
      <c r="A83" s="26" t="n">
        <v>65</v>
      </c>
      <c r="B83" s="27" t="n">
        <v>-0.622134369673275</v>
      </c>
      <c r="C83" s="27" t="n">
        <v>0.65615575152702</v>
      </c>
      <c r="D83" s="28"/>
      <c r="E83" s="27" t="n">
        <v>-0.780443929993596</v>
      </c>
      <c r="F83" s="27" t="n">
        <v>0.832423748535594</v>
      </c>
    </row>
    <row r="84" customFormat="false" ht="13.5" hidden="false" customHeight="false" outlineLevel="0" collapsed="false">
      <c r="A84" s="26" t="n">
        <v>66</v>
      </c>
      <c r="B84" s="27" t="n">
        <v>-0.554658761067011</v>
      </c>
      <c r="C84" s="27" t="n">
        <v>0.611699602292526</v>
      </c>
      <c r="D84" s="28"/>
      <c r="E84" s="27" t="n">
        <v>-0.733099617663738</v>
      </c>
      <c r="F84" s="27" t="n">
        <v>0.785812338298115</v>
      </c>
    </row>
    <row r="85" customFormat="false" ht="13.5" hidden="false" customHeight="false" outlineLevel="0" collapsed="false">
      <c r="A85" s="26" t="n">
        <v>67</v>
      </c>
      <c r="B85" s="27" t="n">
        <v>-0.500132757999304</v>
      </c>
      <c r="C85" s="27" t="n">
        <v>0.54948811094667</v>
      </c>
      <c r="D85" s="28"/>
      <c r="E85" s="27" t="n">
        <v>-0.658811201223592</v>
      </c>
      <c r="F85" s="27" t="n">
        <v>0.722013491389996</v>
      </c>
    </row>
    <row r="86" customFormat="false" ht="13.5" hidden="false" customHeight="false" outlineLevel="0" collapsed="false">
      <c r="A86" s="26" t="n">
        <v>68</v>
      </c>
      <c r="B86" s="27" t="n">
        <v>-0.526187077627854</v>
      </c>
      <c r="C86" s="27" t="n">
        <v>0.582398839293461</v>
      </c>
      <c r="D86" s="28"/>
      <c r="E86" s="27" t="n">
        <v>-0.68201545922059</v>
      </c>
      <c r="F86" s="27" t="n">
        <v>0.728022508084294</v>
      </c>
    </row>
    <row r="87" customFormat="false" ht="13.5" hidden="false" customHeight="false" outlineLevel="0" collapsed="false">
      <c r="A87" s="26" t="n">
        <v>69</v>
      </c>
      <c r="B87" s="27" t="n">
        <v>-0.503952360839294</v>
      </c>
      <c r="C87" s="27" t="n">
        <v>0.546615033624915</v>
      </c>
      <c r="D87" s="28"/>
      <c r="E87" s="27" t="n">
        <v>-0.649917600377435</v>
      </c>
      <c r="F87" s="27" t="n">
        <v>0.707827407166628</v>
      </c>
    </row>
    <row r="88" customFormat="false" ht="13.5" hidden="false" customHeight="false" outlineLevel="0" collapsed="false">
      <c r="A88" s="26" t="n">
        <v>70</v>
      </c>
      <c r="B88" s="27" t="n">
        <v>-0.479466534239062</v>
      </c>
      <c r="C88" s="27" t="n">
        <v>0.514972167576909</v>
      </c>
      <c r="D88" s="28"/>
      <c r="E88" s="27" t="n">
        <v>-0.626479884359731</v>
      </c>
      <c r="F88" s="27" t="n">
        <v>0.67373983856925</v>
      </c>
    </row>
    <row r="89" customFormat="false" ht="13.5" hidden="false" customHeight="false" outlineLevel="0" collapsed="false">
      <c r="A89" s="26" t="n">
        <v>71</v>
      </c>
      <c r="B89" s="27" t="n">
        <v>-0.415332085979689</v>
      </c>
      <c r="C89" s="27" t="n">
        <v>0.473410626349454</v>
      </c>
      <c r="D89" s="28"/>
      <c r="E89" s="27" t="n">
        <v>-0.607748112667998</v>
      </c>
      <c r="F89" s="27" t="n">
        <v>0.674292212712702</v>
      </c>
    </row>
    <row r="90" customFormat="false" ht="13.5" hidden="false" customHeight="false" outlineLevel="0" collapsed="false">
      <c r="A90" s="26" t="n">
        <v>72</v>
      </c>
      <c r="B90" s="27" t="n">
        <v>-0.353852998710984</v>
      </c>
      <c r="C90" s="27" t="n">
        <v>0.402222153500982</v>
      </c>
      <c r="D90" s="28"/>
      <c r="E90" s="27" t="n">
        <v>-0.559548590756789</v>
      </c>
      <c r="F90" s="27" t="n">
        <v>0.629618236908677</v>
      </c>
    </row>
    <row r="91" customFormat="false" ht="13.5" hidden="false" customHeight="false" outlineLevel="0" collapsed="false">
      <c r="A91" s="26" t="n">
        <v>73</v>
      </c>
      <c r="B91" s="27" t="n">
        <v>-0.402144174023221</v>
      </c>
      <c r="C91" s="27" t="n">
        <v>0.478975735116886</v>
      </c>
      <c r="D91" s="28"/>
      <c r="E91" s="27" t="n">
        <v>-0.49270356714714</v>
      </c>
      <c r="F91" s="27" t="n">
        <v>0.582987642466557</v>
      </c>
    </row>
    <row r="92" customFormat="false" ht="13.5" hidden="false" customHeight="false" outlineLevel="0" collapsed="false">
      <c r="A92" s="26" t="n">
        <v>74</v>
      </c>
      <c r="B92" s="27" t="n">
        <v>-0.4178240147668</v>
      </c>
      <c r="C92" s="27" t="n">
        <v>0.527793374983296</v>
      </c>
      <c r="D92" s="28"/>
      <c r="E92" s="27" t="n">
        <v>-0.460263993751016</v>
      </c>
      <c r="F92" s="27" t="n">
        <v>0.550853994933107</v>
      </c>
    </row>
    <row r="93" customFormat="false" ht="13.5" hidden="false" customHeight="false" outlineLevel="0" collapsed="false">
      <c r="A93" s="26" t="n">
        <v>75</v>
      </c>
      <c r="B93" s="27" t="n">
        <v>-0.364632179746816</v>
      </c>
      <c r="C93" s="27" t="n">
        <v>0.457403212528689</v>
      </c>
      <c r="D93" s="28"/>
      <c r="E93" s="27" t="n">
        <v>-0.429878989744326</v>
      </c>
      <c r="F93" s="27" t="n">
        <v>0.515199214314291</v>
      </c>
    </row>
    <row r="94" customFormat="false" ht="13.5" hidden="false" customHeight="false" outlineLevel="0" collapsed="false">
      <c r="A94" s="26" t="n">
        <v>76</v>
      </c>
      <c r="B94" s="27" t="n">
        <v>-0.301488838795673</v>
      </c>
      <c r="C94" s="27" t="n">
        <v>0.395714075450587</v>
      </c>
      <c r="D94" s="28"/>
      <c r="E94" s="27" t="n">
        <v>-0.424695090274885</v>
      </c>
      <c r="F94" s="27" t="n">
        <v>0.507126134340889</v>
      </c>
    </row>
    <row r="95" customFormat="false" ht="13.5" hidden="false" customHeight="false" outlineLevel="0" collapsed="false">
      <c r="A95" s="26" t="n">
        <v>77</v>
      </c>
      <c r="B95" s="27" t="n">
        <v>-0.338586866670637</v>
      </c>
      <c r="C95" s="27" t="n">
        <v>0.462098976391201</v>
      </c>
      <c r="D95" s="28"/>
      <c r="E95" s="27" t="n">
        <v>-0.395760071668512</v>
      </c>
      <c r="F95" s="27" t="n">
        <v>0.47273282321112</v>
      </c>
    </row>
    <row r="96" customFormat="false" ht="13.5" hidden="false" customHeight="false" outlineLevel="0" collapsed="false">
      <c r="A96" s="26" t="n">
        <v>78</v>
      </c>
      <c r="B96" s="27" t="n">
        <v>-0.323386086895857</v>
      </c>
      <c r="C96" s="27" t="n">
        <v>0.436779058000915</v>
      </c>
      <c r="D96" s="28"/>
      <c r="E96" s="27" t="n">
        <v>-0.335713367097681</v>
      </c>
      <c r="F96" s="27" t="n">
        <v>0.429423335420313</v>
      </c>
    </row>
    <row r="97" customFormat="false" ht="13.5" hidden="false" customHeight="false" outlineLevel="0" collapsed="false">
      <c r="A97" s="26" t="n">
        <v>79</v>
      </c>
      <c r="B97" s="27" t="n">
        <v>-0.310516110103593</v>
      </c>
      <c r="C97" s="27" t="n">
        <v>0.425169843921805</v>
      </c>
      <c r="D97" s="28"/>
      <c r="E97" s="27" t="n">
        <v>-0.279563033416982</v>
      </c>
      <c r="F97" s="27" t="n">
        <v>0.361087522327303</v>
      </c>
    </row>
    <row r="98" customFormat="false" ht="13.5" hidden="false" customHeight="false" outlineLevel="0" collapsed="false">
      <c r="A98" s="26" t="n">
        <v>80</v>
      </c>
      <c r="B98" s="27" t="n">
        <v>-0.247317119224419</v>
      </c>
      <c r="C98" s="27" t="n">
        <v>0.361279551829666</v>
      </c>
      <c r="D98" s="28"/>
      <c r="E98" s="27" t="n">
        <v>-0.307768868916723</v>
      </c>
      <c r="F98" s="27" t="n">
        <v>0.421092191883186</v>
      </c>
    </row>
    <row r="99" customFormat="false" ht="13.5" hidden="false" customHeight="false" outlineLevel="0" collapsed="false">
      <c r="A99" s="26" t="n">
        <v>81</v>
      </c>
      <c r="B99" s="27" t="n">
        <v>-0.205485755088206</v>
      </c>
      <c r="C99" s="27" t="n">
        <v>0.312055277075834</v>
      </c>
      <c r="D99" s="28"/>
      <c r="E99" s="27" t="n">
        <v>-0.309628492739955</v>
      </c>
      <c r="F99" s="27" t="n">
        <v>0.454552836386928</v>
      </c>
    </row>
    <row r="100" customFormat="false" ht="13.5" hidden="false" customHeight="false" outlineLevel="0" collapsed="false">
      <c r="A100" s="26" t="n">
        <v>82</v>
      </c>
      <c r="B100" s="27" t="n">
        <v>-0.246820650741664</v>
      </c>
      <c r="C100" s="27" t="n">
        <v>0.390633349119952</v>
      </c>
      <c r="D100" s="28"/>
      <c r="E100" s="27" t="n">
        <v>-0.261643480355177</v>
      </c>
      <c r="F100" s="27" t="n">
        <v>0.387109854868398</v>
      </c>
    </row>
    <row r="101" customFormat="false" ht="13.5" hidden="false" customHeight="false" outlineLevel="0" collapsed="false">
      <c r="A101" s="26" t="n">
        <v>83</v>
      </c>
      <c r="B101" s="27" t="n">
        <v>-0.165633616269241</v>
      </c>
      <c r="C101" s="27" t="n">
        <v>0.288429183237361</v>
      </c>
      <c r="D101" s="28"/>
      <c r="E101" s="27" t="n">
        <v>-0.209219923957576</v>
      </c>
      <c r="F101" s="27" t="n">
        <v>0.328617280393793</v>
      </c>
    </row>
    <row r="102" customFormat="false" ht="13.5" hidden="false" customHeight="false" outlineLevel="0" collapsed="false">
      <c r="A102" s="26" t="n">
        <v>84</v>
      </c>
      <c r="B102" s="27" t="n">
        <v>-0.165898156364734</v>
      </c>
      <c r="C102" s="27" t="n">
        <v>0.294399071465115</v>
      </c>
      <c r="D102" s="28"/>
      <c r="E102" s="27" t="n">
        <v>-0.224441379050655</v>
      </c>
      <c r="F102" s="27" t="n">
        <v>0.371475173316859</v>
      </c>
    </row>
    <row r="103" customFormat="false" ht="13.5" hidden="false" customHeight="false" outlineLevel="0" collapsed="false">
      <c r="A103" s="26" t="n">
        <v>85</v>
      </c>
      <c r="B103" s="27" t="n">
        <v>-0.173548945579167</v>
      </c>
      <c r="C103" s="27" t="n">
        <v>0.29244900470011</v>
      </c>
      <c r="D103" s="28"/>
      <c r="E103" s="27" t="n">
        <v>-0.204624161131842</v>
      </c>
      <c r="F103" s="27" t="n">
        <v>0.340961130980797</v>
      </c>
    </row>
    <row r="104" customFormat="false" ht="13.5" hidden="false" customHeight="false" outlineLevel="0" collapsed="false">
      <c r="A104" s="26" t="n">
        <v>86</v>
      </c>
      <c r="B104" s="27" t="n">
        <v>-0.172469976066895</v>
      </c>
      <c r="C104" s="27" t="n">
        <v>0.321213910045317</v>
      </c>
      <c r="D104" s="28"/>
      <c r="E104" s="27" t="n">
        <v>-0.186828211966012</v>
      </c>
      <c r="F104" s="27" t="n">
        <v>0.320824158857944</v>
      </c>
    </row>
    <row r="105" customFormat="false" ht="13.5" hidden="false" customHeight="false" outlineLevel="0" collapsed="false">
      <c r="A105" s="26" t="n">
        <v>87</v>
      </c>
      <c r="B105" s="27" t="n">
        <v>-0.15386019689195</v>
      </c>
      <c r="C105" s="27" t="n">
        <v>0.296772639465261</v>
      </c>
      <c r="D105" s="28"/>
      <c r="E105" s="27" t="n">
        <v>-0.141425288765719</v>
      </c>
      <c r="F105" s="27" t="n">
        <v>0.263423434075314</v>
      </c>
    </row>
    <row r="106" customFormat="false" ht="13.5" hidden="false" customHeight="false" outlineLevel="0" collapsed="false">
      <c r="A106" s="26" t="n">
        <v>88</v>
      </c>
      <c r="B106" s="27" t="n">
        <v>-0.12570077925642</v>
      </c>
      <c r="C106" s="27" t="n">
        <v>0.260339962593709</v>
      </c>
      <c r="D106" s="28"/>
      <c r="E106" s="27" t="n">
        <v>-0.111185809718875</v>
      </c>
      <c r="F106" s="27" t="n">
        <v>0.219036697540092</v>
      </c>
    </row>
    <row r="107" customFormat="false" ht="13.5" hidden="false" customHeight="false" outlineLevel="0" collapsed="false">
      <c r="A107" s="26" t="n">
        <v>89</v>
      </c>
      <c r="B107" s="27" t="n">
        <v>-0.1254452457133</v>
      </c>
      <c r="C107" s="27" t="n">
        <v>0.263862529594169</v>
      </c>
      <c r="D107" s="28"/>
      <c r="E107" s="27" t="n">
        <v>-0.123485359852432</v>
      </c>
      <c r="F107" s="27" t="n">
        <v>0.25703688794771</v>
      </c>
    </row>
    <row r="108" customFormat="false" ht="13.5" hidden="false" customHeight="false" outlineLevel="0" collapsed="false">
      <c r="A108" s="26" t="s">
        <v>11</v>
      </c>
      <c r="B108" s="27" t="n">
        <v>-0.440960288736288</v>
      </c>
      <c r="C108" s="27" t="n">
        <v>1.07724236734198</v>
      </c>
      <c r="D108" s="28"/>
      <c r="E108" s="27" t="n">
        <v>-0.464947401547167</v>
      </c>
      <c r="F108" s="27" t="n">
        <v>1.19208480411892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16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17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2633383982258</v>
      </c>
      <c r="C18" s="27" t="n">
        <v>0.401302989931278</v>
      </c>
      <c r="D18" s="28"/>
      <c r="E18" s="27" t="n">
        <v>-0.405086070082749</v>
      </c>
      <c r="F18" s="27" t="n">
        <v>0.381157238426241</v>
      </c>
    </row>
    <row r="19" customFormat="false" ht="13.5" hidden="false" customHeight="false" outlineLevel="0" collapsed="false">
      <c r="A19" s="26" t="n">
        <v>1</v>
      </c>
      <c r="B19" s="27" t="n">
        <v>-0.428404760956633</v>
      </c>
      <c r="C19" s="27" t="n">
        <v>0.404606206928093</v>
      </c>
      <c r="D19" s="28"/>
      <c r="E19" s="27" t="n">
        <v>-0.405475764789852</v>
      </c>
      <c r="F19" s="27" t="n">
        <v>0.382687051069895</v>
      </c>
    </row>
    <row r="20" customFormat="false" ht="13.5" hidden="false" customHeight="false" outlineLevel="0" collapsed="false">
      <c r="A20" s="26" t="n">
        <v>2</v>
      </c>
      <c r="B20" s="27" t="n">
        <v>-0.432699800143119</v>
      </c>
      <c r="C20" s="27" t="n">
        <v>0.409267173697598</v>
      </c>
      <c r="D20" s="28"/>
      <c r="E20" s="27" t="n">
        <v>-0.408247456772285</v>
      </c>
      <c r="F20" s="27" t="n">
        <v>0.385823334605645</v>
      </c>
    </row>
    <row r="21" customFormat="false" ht="13.5" hidden="false" customHeight="false" outlineLevel="0" collapsed="false">
      <c r="A21" s="26" t="n">
        <v>3</v>
      </c>
      <c r="B21" s="27" t="n">
        <v>-0.438476321121009</v>
      </c>
      <c r="C21" s="27" t="n">
        <v>0.414860197611699</v>
      </c>
      <c r="D21" s="28"/>
      <c r="E21" s="27" t="n">
        <v>-0.412496227751896</v>
      </c>
      <c r="F21" s="27" t="n">
        <v>0.389956437271542</v>
      </c>
    </row>
    <row r="22" customFormat="false" ht="13.5" hidden="false" customHeight="false" outlineLevel="0" collapsed="false">
      <c r="A22" s="26" t="n">
        <v>4</v>
      </c>
      <c r="B22" s="27" t="n">
        <v>-0.444973068074268</v>
      </c>
      <c r="C22" s="27" t="n">
        <v>0.420926613110532</v>
      </c>
      <c r="D22" s="28"/>
      <c r="E22" s="27" t="n">
        <v>-0.417396855743666</v>
      </c>
      <c r="F22" s="27" t="n">
        <v>0.394527227893693</v>
      </c>
    </row>
    <row r="23" customFormat="false" ht="13.5" hidden="false" customHeight="false" outlineLevel="0" collapsed="false">
      <c r="A23" s="26" t="n">
        <v>5</v>
      </c>
      <c r="B23" s="27" t="n">
        <v>-0.451586132634069</v>
      </c>
      <c r="C23" s="27" t="n">
        <v>0.427086588982015</v>
      </c>
      <c r="D23" s="28"/>
      <c r="E23" s="27" t="n">
        <v>-0.422397149934426</v>
      </c>
      <c r="F23" s="27" t="n">
        <v>0.399173118456878</v>
      </c>
    </row>
    <row r="24" customFormat="false" ht="13.5" hidden="false" customHeight="false" outlineLevel="0" collapsed="false">
      <c r="A24" s="26" t="n">
        <v>6</v>
      </c>
      <c r="B24" s="27" t="n">
        <v>-0.459102688934208</v>
      </c>
      <c r="C24" s="27" t="n">
        <v>0.443780735507611</v>
      </c>
      <c r="D24" s="28"/>
      <c r="E24" s="27" t="n">
        <v>-0.427252835816758</v>
      </c>
      <c r="F24" s="27" t="n">
        <v>0.40375921715768</v>
      </c>
    </row>
    <row r="25" customFormat="false" ht="13.5" hidden="false" customHeight="false" outlineLevel="0" collapsed="false">
      <c r="A25" s="26" t="n">
        <v>7</v>
      </c>
      <c r="B25" s="27" t="n">
        <v>-0.472472377521361</v>
      </c>
      <c r="C25" s="27" t="n">
        <v>0.448281065246695</v>
      </c>
      <c r="D25" s="28"/>
      <c r="E25" s="27" t="n">
        <v>-0.431961909852565</v>
      </c>
      <c r="F25" s="27" t="n">
        <v>0.408311111665636</v>
      </c>
    </row>
    <row r="26" customFormat="false" ht="13.5" hidden="false" customHeight="false" outlineLevel="0" collapsed="false">
      <c r="A26" s="26" t="n">
        <v>8</v>
      </c>
      <c r="B26" s="27" t="n">
        <v>-0.479424050703563</v>
      </c>
      <c r="C26" s="27" t="n">
        <v>0.44338246463961</v>
      </c>
      <c r="D26" s="28"/>
      <c r="E26" s="27" t="n">
        <v>-0.436684484854233</v>
      </c>
      <c r="F26" s="27" t="n">
        <v>0.412947678574415</v>
      </c>
    </row>
    <row r="27" customFormat="false" ht="13.5" hidden="false" customHeight="false" outlineLevel="0" collapsed="false">
      <c r="A27" s="26" t="n">
        <v>9</v>
      </c>
      <c r="B27" s="27" t="n">
        <v>-0.496877885353191</v>
      </c>
      <c r="C27" s="27" t="n">
        <v>0.468462555479682</v>
      </c>
      <c r="D27" s="28"/>
      <c r="E27" s="27" t="n">
        <v>-0.441765588414848</v>
      </c>
      <c r="F27" s="27" t="n">
        <v>0.417954494085251</v>
      </c>
    </row>
    <row r="28" customFormat="false" ht="13.5" hidden="false" customHeight="false" outlineLevel="0" collapsed="false">
      <c r="A28" s="26" t="n">
        <v>10</v>
      </c>
      <c r="B28" s="27" t="n">
        <v>-0.517716097185551</v>
      </c>
      <c r="C28" s="27" t="n">
        <v>0.484516993719103</v>
      </c>
      <c r="D28" s="28"/>
      <c r="E28" s="27" t="n">
        <v>-0.447099046110366</v>
      </c>
      <c r="F28" s="27" t="n">
        <v>0.423197648521246</v>
      </c>
    </row>
    <row r="29" customFormat="false" ht="13.5" hidden="false" customHeight="false" outlineLevel="0" collapsed="false">
      <c r="A29" s="26" t="n">
        <v>11</v>
      </c>
      <c r="B29" s="27" t="n">
        <v>-0.51154347697858</v>
      </c>
      <c r="C29" s="27" t="n">
        <v>0.491948894651158</v>
      </c>
      <c r="D29" s="28"/>
      <c r="E29" s="27" t="n">
        <v>-0.452784550329818</v>
      </c>
      <c r="F29" s="27" t="n">
        <v>0.428749125208617</v>
      </c>
    </row>
    <row r="30" customFormat="false" ht="13.5" hidden="false" customHeight="false" outlineLevel="0" collapsed="false">
      <c r="A30" s="26" t="n">
        <v>12</v>
      </c>
      <c r="B30" s="27" t="n">
        <v>-0.539360334005529</v>
      </c>
      <c r="C30" s="27" t="n">
        <v>0.509122664979689</v>
      </c>
      <c r="D30" s="28"/>
      <c r="E30" s="27" t="n">
        <v>-0.458801240705973</v>
      </c>
      <c r="F30" s="27" t="n">
        <v>0.434572690226381</v>
      </c>
    </row>
    <row r="31" customFormat="false" ht="13.5" hidden="false" customHeight="false" outlineLevel="0" collapsed="false">
      <c r="A31" s="26" t="n">
        <v>13</v>
      </c>
      <c r="B31" s="27" t="n">
        <v>-0.57167184110054</v>
      </c>
      <c r="C31" s="27" t="n">
        <v>0.533791403718501</v>
      </c>
      <c r="D31" s="28"/>
      <c r="E31" s="27" t="n">
        <v>-0.465020825325611</v>
      </c>
      <c r="F31" s="27" t="n">
        <v>0.44053727551703</v>
      </c>
    </row>
    <row r="32" customFormat="false" ht="13.5" hidden="false" customHeight="false" outlineLevel="0" collapsed="false">
      <c r="A32" s="26" t="n">
        <v>14</v>
      </c>
      <c r="B32" s="27" t="n">
        <v>-0.557217900745295</v>
      </c>
      <c r="C32" s="27" t="n">
        <v>0.517367876812189</v>
      </c>
      <c r="D32" s="28"/>
      <c r="E32" s="27" t="n">
        <v>-0.472798062601918</v>
      </c>
      <c r="F32" s="27" t="n">
        <v>0.456961089177826</v>
      </c>
    </row>
    <row r="33" customFormat="false" ht="13.5" hidden="false" customHeight="false" outlineLevel="0" collapsed="false">
      <c r="A33" s="26" t="n">
        <v>15</v>
      </c>
      <c r="B33" s="27" t="n">
        <v>-0.578326243899431</v>
      </c>
      <c r="C33" s="27" t="n">
        <v>0.540858225163211</v>
      </c>
      <c r="D33" s="28"/>
      <c r="E33" s="27" t="n">
        <v>-0.485911559908074</v>
      </c>
      <c r="F33" s="27" t="n">
        <v>0.461696916339969</v>
      </c>
    </row>
    <row r="34" customFormat="false" ht="13.5" hidden="false" customHeight="false" outlineLevel="0" collapsed="false">
      <c r="A34" s="26" t="n">
        <v>16</v>
      </c>
      <c r="B34" s="27" t="n">
        <v>-0.553066498125967</v>
      </c>
      <c r="C34" s="27" t="n">
        <v>0.528294561563676</v>
      </c>
      <c r="D34" s="28"/>
      <c r="E34" s="27" t="n">
        <v>-0.49302051901685</v>
      </c>
      <c r="F34" s="27" t="n">
        <v>0.457021038180451</v>
      </c>
    </row>
    <row r="35" customFormat="false" ht="13.5" hidden="false" customHeight="false" outlineLevel="0" collapsed="false">
      <c r="A35" s="26" t="n">
        <v>17</v>
      </c>
      <c r="B35" s="27" t="n">
        <v>-0.55351294339818</v>
      </c>
      <c r="C35" s="27" t="n">
        <v>0.522428849190845</v>
      </c>
      <c r="D35" s="28"/>
      <c r="E35" s="27" t="n">
        <v>-0.510838205916266</v>
      </c>
      <c r="F35" s="27" t="n">
        <v>0.481741791185526</v>
      </c>
    </row>
    <row r="36" customFormat="false" ht="13.5" hidden="false" customHeight="false" outlineLevel="0" collapsed="false">
      <c r="A36" s="26" t="n">
        <v>18</v>
      </c>
      <c r="B36" s="27" t="n">
        <v>-0.552247803102992</v>
      </c>
      <c r="C36" s="27" t="n">
        <v>0.524244609176743</v>
      </c>
      <c r="D36" s="28"/>
      <c r="E36" s="27" t="n">
        <v>-0.531735357058642</v>
      </c>
      <c r="F36" s="27" t="n">
        <v>0.497845523266777</v>
      </c>
    </row>
    <row r="37" customFormat="false" ht="13.5" hidden="false" customHeight="false" outlineLevel="0" collapsed="false">
      <c r="A37" s="26" t="n">
        <v>19</v>
      </c>
      <c r="B37" s="27" t="n">
        <v>-0.53914583004994</v>
      </c>
      <c r="C37" s="27" t="n">
        <v>0.511128308446792</v>
      </c>
      <c r="D37" s="28"/>
      <c r="E37" s="27" t="n">
        <v>-0.526922596652633</v>
      </c>
      <c r="F37" s="27" t="n">
        <v>0.50523800265861</v>
      </c>
    </row>
    <row r="38" customFormat="false" ht="13.5" hidden="false" customHeight="false" outlineLevel="0" collapsed="false">
      <c r="A38" s="26" t="n">
        <v>20</v>
      </c>
      <c r="B38" s="27" t="n">
        <v>-0.529454255296858</v>
      </c>
      <c r="C38" s="27" t="n">
        <v>0.517440633140983</v>
      </c>
      <c r="D38" s="28"/>
      <c r="E38" s="27" t="n">
        <v>-0.55396059205799</v>
      </c>
      <c r="F38" s="27" t="n">
        <v>0.521761534898477</v>
      </c>
    </row>
    <row r="39" customFormat="false" ht="13.5" hidden="false" customHeight="false" outlineLevel="0" collapsed="false">
      <c r="A39" s="26" t="n">
        <v>21</v>
      </c>
      <c r="B39" s="27" t="n">
        <v>-0.54884269897601</v>
      </c>
      <c r="C39" s="27" t="n">
        <v>0.517144043804197</v>
      </c>
      <c r="D39" s="28"/>
      <c r="E39" s="27" t="n">
        <v>-0.585729648038124</v>
      </c>
      <c r="F39" s="27" t="n">
        <v>0.545681173850782</v>
      </c>
    </row>
    <row r="40" customFormat="false" ht="13.5" hidden="false" customHeight="false" outlineLevel="0" collapsed="false">
      <c r="A40" s="26" t="n">
        <v>22</v>
      </c>
      <c r="B40" s="27" t="n">
        <v>-0.543847209863255</v>
      </c>
      <c r="C40" s="27" t="n">
        <v>0.506287031397239</v>
      </c>
      <c r="D40" s="28"/>
      <c r="E40" s="27" t="n">
        <v>-0.571001181171742</v>
      </c>
      <c r="F40" s="27" t="n">
        <v>0.52933586483628</v>
      </c>
    </row>
    <row r="41" customFormat="false" ht="13.5" hidden="false" customHeight="false" outlineLevel="0" collapsed="false">
      <c r="A41" s="26" t="n">
        <v>23</v>
      </c>
      <c r="B41" s="27" t="n">
        <v>-0.552467177183734</v>
      </c>
      <c r="C41" s="27" t="n">
        <v>0.508772311517211</v>
      </c>
      <c r="D41" s="28"/>
      <c r="E41" s="27" t="n">
        <v>-0.589415071247328</v>
      </c>
      <c r="F41" s="27" t="n">
        <v>0.549360730490922</v>
      </c>
    </row>
    <row r="42" customFormat="false" ht="13.5" hidden="false" customHeight="false" outlineLevel="0" collapsed="false">
      <c r="A42" s="26" t="n">
        <v>24</v>
      </c>
      <c r="B42" s="27" t="n">
        <v>-0.53968611839336</v>
      </c>
      <c r="C42" s="27" t="n">
        <v>0.510073637227779</v>
      </c>
      <c r="D42" s="28"/>
      <c r="E42" s="27" t="n">
        <v>-0.563532384001994</v>
      </c>
      <c r="F42" s="27" t="n">
        <v>0.535860772947662</v>
      </c>
    </row>
    <row r="43" customFormat="false" ht="13.5" hidden="false" customHeight="false" outlineLevel="0" collapsed="false">
      <c r="A43" s="26" t="n">
        <v>25</v>
      </c>
      <c r="B43" s="27" t="n">
        <v>-0.542527907094407</v>
      </c>
      <c r="C43" s="27" t="n">
        <v>0.502181657243071</v>
      </c>
      <c r="D43" s="28"/>
      <c r="E43" s="27" t="n">
        <v>-0.560824346912911</v>
      </c>
      <c r="F43" s="27" t="n">
        <v>0.527776575302083</v>
      </c>
    </row>
    <row r="44" customFormat="false" ht="13.5" hidden="false" customHeight="false" outlineLevel="0" collapsed="false">
      <c r="A44" s="26" t="n">
        <v>26</v>
      </c>
      <c r="B44" s="27" t="n">
        <v>-0.554589485205608</v>
      </c>
      <c r="C44" s="27" t="n">
        <v>0.505346364796569</v>
      </c>
      <c r="D44" s="28"/>
      <c r="E44" s="27" t="n">
        <v>-0.555961615909694</v>
      </c>
      <c r="F44" s="27" t="n">
        <v>0.526487318180101</v>
      </c>
    </row>
    <row r="45" customFormat="false" ht="13.5" hidden="false" customHeight="false" outlineLevel="0" collapsed="false">
      <c r="A45" s="26" t="n">
        <v>27</v>
      </c>
      <c r="B45" s="27" t="n">
        <v>-0.580380897016484</v>
      </c>
      <c r="C45" s="27" t="n">
        <v>0.540523227372387</v>
      </c>
      <c r="D45" s="28"/>
      <c r="E45" s="27" t="n">
        <v>-0.540097444128578</v>
      </c>
      <c r="F45" s="27" t="n">
        <v>0.511780366431962</v>
      </c>
    </row>
    <row r="46" customFormat="false" ht="13.5" hidden="false" customHeight="false" outlineLevel="0" collapsed="false">
      <c r="A46" s="26" t="n">
        <v>28</v>
      </c>
      <c r="B46" s="27" t="n">
        <v>-0.597967407239194</v>
      </c>
      <c r="C46" s="27" t="n">
        <v>0.565519266791294</v>
      </c>
      <c r="D46" s="28"/>
      <c r="E46" s="27" t="n">
        <v>-0.528487752755895</v>
      </c>
      <c r="F46" s="27" t="n">
        <v>0.51511812994901</v>
      </c>
    </row>
    <row r="47" customFormat="false" ht="13.5" hidden="false" customHeight="false" outlineLevel="0" collapsed="false">
      <c r="A47" s="26" t="n">
        <v>29</v>
      </c>
      <c r="B47" s="27" t="n">
        <v>-0.61520542723992</v>
      </c>
      <c r="C47" s="27" t="n">
        <v>0.583249130882605</v>
      </c>
      <c r="D47" s="28"/>
      <c r="E47" s="27" t="n">
        <v>-0.542699817499404</v>
      </c>
      <c r="F47" s="27" t="n">
        <v>0.512828937082067</v>
      </c>
    </row>
    <row r="48" customFormat="false" ht="13.5" hidden="false" customHeight="false" outlineLevel="0" collapsed="false">
      <c r="A48" s="26" t="n">
        <v>30</v>
      </c>
      <c r="B48" s="27" t="n">
        <v>-0.609627155050554</v>
      </c>
      <c r="C48" s="27" t="n">
        <v>0.574213648082109</v>
      </c>
      <c r="D48" s="28"/>
      <c r="E48" s="27" t="n">
        <v>-0.535570102783559</v>
      </c>
      <c r="F48" s="27" t="n">
        <v>0.503348823374712</v>
      </c>
    </row>
    <row r="49" customFormat="false" ht="13.5" hidden="false" customHeight="false" outlineLevel="0" collapsed="false">
      <c r="A49" s="26" t="n">
        <v>31</v>
      </c>
      <c r="B49" s="27" t="n">
        <v>-0.618012829516407</v>
      </c>
      <c r="C49" s="27" t="n">
        <v>0.58886121124948</v>
      </c>
      <c r="D49" s="28"/>
      <c r="E49" s="27" t="n">
        <v>-0.539212194570814</v>
      </c>
      <c r="F49" s="27" t="n">
        <v>0.50537763485935</v>
      </c>
    </row>
    <row r="50" customFormat="false" ht="13.5" hidden="false" customHeight="false" outlineLevel="0" collapsed="false">
      <c r="A50" s="26" t="n">
        <v>32</v>
      </c>
      <c r="B50" s="27" t="n">
        <v>-0.617830951544358</v>
      </c>
      <c r="C50" s="27" t="n">
        <v>0.585530418293358</v>
      </c>
      <c r="D50" s="28"/>
      <c r="E50" s="27" t="n">
        <v>-0.529229035661223</v>
      </c>
      <c r="F50" s="27" t="n">
        <v>0.508232480220261</v>
      </c>
    </row>
    <row r="51" customFormat="false" ht="13.5" hidden="false" customHeight="false" outlineLevel="0" collapsed="false">
      <c r="A51" s="26" t="n">
        <v>33</v>
      </c>
      <c r="B51" s="27" t="n">
        <v>-0.629736120253568</v>
      </c>
      <c r="C51" s="27" t="n">
        <v>0.575295111414426</v>
      </c>
      <c r="D51" s="28"/>
      <c r="E51" s="27" t="n">
        <v>-0.531995542015644</v>
      </c>
      <c r="F51" s="27" t="n">
        <v>0.503143977973213</v>
      </c>
    </row>
    <row r="52" customFormat="false" ht="13.5" hidden="false" customHeight="false" outlineLevel="0" collapsed="false">
      <c r="A52" s="26" t="n">
        <v>34</v>
      </c>
      <c r="B52" s="27" t="n">
        <v>-0.602178369304647</v>
      </c>
      <c r="C52" s="27" t="n">
        <v>0.584563306527613</v>
      </c>
      <c r="D52" s="28"/>
      <c r="E52" s="27" t="n">
        <v>-0.545077506513079</v>
      </c>
      <c r="F52" s="27" t="n">
        <v>0.509042511981809</v>
      </c>
    </row>
    <row r="53" customFormat="false" ht="13.5" hidden="false" customHeight="false" outlineLevel="0" collapsed="false">
      <c r="A53" s="26" t="n">
        <v>35</v>
      </c>
      <c r="B53" s="27" t="n">
        <v>-0.614969142645456</v>
      </c>
      <c r="C53" s="27" t="n">
        <v>0.59859530643562</v>
      </c>
      <c r="D53" s="28"/>
      <c r="E53" s="27" t="n">
        <v>-0.569468422148535</v>
      </c>
      <c r="F53" s="27" t="n">
        <v>0.541027819126065</v>
      </c>
    </row>
    <row r="54" customFormat="false" ht="13.5" hidden="false" customHeight="false" outlineLevel="0" collapsed="false">
      <c r="A54" s="26" t="n">
        <v>36</v>
      </c>
      <c r="B54" s="27" t="n">
        <v>-0.623465005299123</v>
      </c>
      <c r="C54" s="27" t="n">
        <v>0.597671139150769</v>
      </c>
      <c r="D54" s="28"/>
      <c r="E54" s="27" t="n">
        <v>-0.590272467697058</v>
      </c>
      <c r="F54" s="27" t="n">
        <v>0.566849850237682</v>
      </c>
    </row>
    <row r="55" customFormat="false" ht="13.5" hidden="false" customHeight="false" outlineLevel="0" collapsed="false">
      <c r="A55" s="26" t="n">
        <v>37</v>
      </c>
      <c r="B55" s="27" t="n">
        <v>-0.651843545810334</v>
      </c>
      <c r="C55" s="27" t="n">
        <v>0.628772452270253</v>
      </c>
      <c r="D55" s="28"/>
      <c r="E55" s="27" t="n">
        <v>-0.609732243943602</v>
      </c>
      <c r="F55" s="27" t="n">
        <v>0.586746541834287</v>
      </c>
    </row>
    <row r="56" customFormat="false" ht="13.5" hidden="false" customHeight="false" outlineLevel="0" collapsed="false">
      <c r="A56" s="26" t="n">
        <v>38</v>
      </c>
      <c r="B56" s="27" t="n">
        <v>-0.655596317763496</v>
      </c>
      <c r="C56" s="27" t="n">
        <v>0.634344415141808</v>
      </c>
      <c r="D56" s="28"/>
      <c r="E56" s="27" t="n">
        <v>-0.609491072955978</v>
      </c>
      <c r="F56" s="27" t="n">
        <v>0.581454307262461</v>
      </c>
    </row>
    <row r="57" customFormat="false" ht="13.5" hidden="false" customHeight="false" outlineLevel="0" collapsed="false">
      <c r="A57" s="26" t="n">
        <v>39</v>
      </c>
      <c r="B57" s="27" t="n">
        <v>-0.682173310316298</v>
      </c>
      <c r="C57" s="27" t="n">
        <v>0.66701491085524</v>
      </c>
      <c r="D57" s="28"/>
      <c r="E57" s="27" t="n">
        <v>-0.620638758919835</v>
      </c>
      <c r="F57" s="27" t="n">
        <v>0.597134336869065</v>
      </c>
    </row>
    <row r="58" customFormat="false" ht="13.5" hidden="false" customHeight="false" outlineLevel="0" collapsed="false">
      <c r="A58" s="26" t="n">
        <v>40</v>
      </c>
      <c r="B58" s="27" t="n">
        <v>-0.702143444827633</v>
      </c>
      <c r="C58" s="27" t="n">
        <v>0.665519615384316</v>
      </c>
      <c r="D58" s="28"/>
      <c r="E58" s="27" t="n">
        <v>-0.623927154210607</v>
      </c>
      <c r="F58" s="27" t="n">
        <v>0.597015381705272</v>
      </c>
    </row>
    <row r="59" customFormat="false" ht="13.5" hidden="false" customHeight="false" outlineLevel="0" collapsed="false">
      <c r="A59" s="26" t="n">
        <v>41</v>
      </c>
      <c r="B59" s="27" t="n">
        <v>-0.730183556615525</v>
      </c>
      <c r="C59" s="27" t="n">
        <v>0.711172746809665</v>
      </c>
      <c r="D59" s="28"/>
      <c r="E59" s="27" t="n">
        <v>-0.63630588993151</v>
      </c>
      <c r="F59" s="27" t="n">
        <v>0.589279734213224</v>
      </c>
    </row>
    <row r="60" customFormat="false" ht="13.5" hidden="false" customHeight="false" outlineLevel="0" collapsed="false">
      <c r="A60" s="26" t="n">
        <v>42</v>
      </c>
      <c r="B60" s="27" t="n">
        <v>-0.748449108773728</v>
      </c>
      <c r="C60" s="27" t="n">
        <v>0.715673860394749</v>
      </c>
      <c r="D60" s="28"/>
      <c r="E60" s="27" t="n">
        <v>-0.614025511801964</v>
      </c>
      <c r="F60" s="27" t="n">
        <v>0.599514487746544</v>
      </c>
    </row>
    <row r="61" customFormat="false" ht="13.5" hidden="false" customHeight="false" outlineLevel="0" collapsed="false">
      <c r="A61" s="26" t="n">
        <v>43</v>
      </c>
      <c r="B61" s="27" t="n">
        <v>-0.758919196804794</v>
      </c>
      <c r="C61" s="27" t="n">
        <v>0.746237853505667</v>
      </c>
      <c r="D61" s="28"/>
      <c r="E61" s="27" t="n">
        <v>-0.626608071512788</v>
      </c>
      <c r="F61" s="27" t="n">
        <v>0.614057633886594</v>
      </c>
    </row>
    <row r="62" customFormat="false" ht="13.5" hidden="false" customHeight="false" outlineLevel="0" collapsed="false">
      <c r="A62" s="26" t="n">
        <v>44</v>
      </c>
      <c r="B62" s="27" t="n">
        <v>-0.760157673486022</v>
      </c>
      <c r="C62" s="27" t="n">
        <v>0.75806049993591</v>
      </c>
      <c r="D62" s="28"/>
      <c r="E62" s="27" t="n">
        <v>-0.635233041113893</v>
      </c>
      <c r="F62" s="27" t="n">
        <v>0.614655094184707</v>
      </c>
    </row>
    <row r="63" customFormat="false" ht="13.5" hidden="false" customHeight="false" outlineLevel="0" collapsed="false">
      <c r="A63" s="26" t="n">
        <v>45</v>
      </c>
      <c r="B63" s="27" t="n">
        <v>-0.77094277765986</v>
      </c>
      <c r="C63" s="27" t="n">
        <v>0.764628178527273</v>
      </c>
      <c r="D63" s="28"/>
      <c r="E63" s="27" t="n">
        <v>-0.661970034384183</v>
      </c>
      <c r="F63" s="27" t="n">
        <v>0.64536347971604</v>
      </c>
    </row>
    <row r="64" customFormat="false" ht="13.5" hidden="false" customHeight="false" outlineLevel="0" collapsed="false">
      <c r="A64" s="26" t="n">
        <v>46</v>
      </c>
      <c r="B64" s="27" t="n">
        <v>-0.783534441266537</v>
      </c>
      <c r="C64" s="27" t="n">
        <v>0.748586731571569</v>
      </c>
      <c r="D64" s="28"/>
      <c r="E64" s="27" t="n">
        <v>-0.66656484127344</v>
      </c>
      <c r="F64" s="27" t="n">
        <v>0.651710662212825</v>
      </c>
    </row>
    <row r="65" customFormat="false" ht="13.5" hidden="false" customHeight="false" outlineLevel="0" collapsed="false">
      <c r="A65" s="26" t="n">
        <v>47</v>
      </c>
      <c r="B65" s="27" t="n">
        <v>-0.762225009488366</v>
      </c>
      <c r="C65" s="27" t="n">
        <v>0.758419771252889</v>
      </c>
      <c r="D65" s="28"/>
      <c r="E65" s="27" t="n">
        <v>-0.692137713435092</v>
      </c>
      <c r="F65" s="27" t="n">
        <v>0.683703996604483</v>
      </c>
    </row>
    <row r="66" customFormat="false" ht="13.5" hidden="false" customHeight="false" outlineLevel="0" collapsed="false">
      <c r="A66" s="26" t="n">
        <v>48</v>
      </c>
      <c r="B66" s="27" t="n">
        <v>-0.74144615150318</v>
      </c>
      <c r="C66" s="27" t="n">
        <v>0.739833330531876</v>
      </c>
      <c r="D66" s="28"/>
      <c r="E66" s="27" t="n">
        <v>-0.711603487200902</v>
      </c>
      <c r="F66" s="27" t="n">
        <v>0.682722158177483</v>
      </c>
    </row>
    <row r="67" customFormat="false" ht="13.5" hidden="false" customHeight="false" outlineLevel="0" collapsed="false">
      <c r="A67" s="26" t="n">
        <v>49</v>
      </c>
      <c r="B67" s="27" t="n">
        <v>-0.761390509046031</v>
      </c>
      <c r="C67" s="27" t="n">
        <v>0.765117414081167</v>
      </c>
      <c r="D67" s="28"/>
      <c r="E67" s="27" t="n">
        <v>-0.739251854594321</v>
      </c>
      <c r="F67" s="27" t="n">
        <v>0.726772313407667</v>
      </c>
    </row>
    <row r="68" customFormat="false" ht="13.5" hidden="false" customHeight="false" outlineLevel="0" collapsed="false">
      <c r="A68" s="26" t="n">
        <v>50</v>
      </c>
      <c r="B68" s="27" t="n">
        <v>-0.7510971076135</v>
      </c>
      <c r="C68" s="27" t="n">
        <v>0.75638003690972</v>
      </c>
      <c r="D68" s="28"/>
      <c r="E68" s="27" t="n">
        <v>-0.757016598326936</v>
      </c>
      <c r="F68" s="27" t="n">
        <v>0.730491417008909</v>
      </c>
    </row>
    <row r="69" customFormat="false" ht="13.5" hidden="false" customHeight="false" outlineLevel="0" collapsed="false">
      <c r="A69" s="26" t="n">
        <v>51</v>
      </c>
      <c r="B69" s="27" t="n">
        <v>-0.757627829793416</v>
      </c>
      <c r="C69" s="27" t="n">
        <v>0.780651134427318</v>
      </c>
      <c r="D69" s="28"/>
      <c r="E69" s="27" t="n">
        <v>-0.767441478459013</v>
      </c>
      <c r="F69" s="27" t="n">
        <v>0.75960591596259</v>
      </c>
    </row>
    <row r="70" customFormat="false" ht="13.5" hidden="false" customHeight="false" outlineLevel="0" collapsed="false">
      <c r="A70" s="26" t="n">
        <v>52</v>
      </c>
      <c r="B70" s="27" t="n">
        <v>-0.780092033779879</v>
      </c>
      <c r="C70" s="27" t="n">
        <v>0.7777515595711</v>
      </c>
      <c r="D70" s="28"/>
      <c r="E70" s="27" t="n">
        <v>-0.768172743673863</v>
      </c>
      <c r="F70" s="27" t="n">
        <v>0.769910557618892</v>
      </c>
    </row>
    <row r="71" customFormat="false" ht="13.5" hidden="false" customHeight="false" outlineLevel="0" collapsed="false">
      <c r="A71" s="26" t="n">
        <v>53</v>
      </c>
      <c r="B71" s="27" t="n">
        <v>-0.778404413340206</v>
      </c>
      <c r="C71" s="27" t="n">
        <v>0.781838738218102</v>
      </c>
      <c r="D71" s="28"/>
      <c r="E71" s="27" t="n">
        <v>-0.777552536431216</v>
      </c>
      <c r="F71" s="27" t="n">
        <v>0.775179600909886</v>
      </c>
    </row>
    <row r="72" customFormat="false" ht="13.5" hidden="false" customHeight="false" outlineLevel="0" collapsed="false">
      <c r="A72" s="26" t="n">
        <v>54</v>
      </c>
      <c r="B72" s="27" t="n">
        <v>-0.809936854610051</v>
      </c>
      <c r="C72" s="27" t="n">
        <v>0.828305668841406</v>
      </c>
      <c r="D72" s="28"/>
      <c r="E72" s="27" t="n">
        <v>-0.787540645258455</v>
      </c>
      <c r="F72" s="27" t="n">
        <v>0.758312547004256</v>
      </c>
    </row>
    <row r="73" customFormat="false" ht="13.5" hidden="false" customHeight="false" outlineLevel="0" collapsed="false">
      <c r="A73" s="26" t="n">
        <v>55</v>
      </c>
      <c r="B73" s="27" t="n">
        <v>-0.78855322731043</v>
      </c>
      <c r="C73" s="27" t="n">
        <v>0.795879386131986</v>
      </c>
      <c r="D73" s="28"/>
      <c r="E73" s="27" t="n">
        <v>-0.765017969969545</v>
      </c>
      <c r="F73" s="27" t="n">
        <v>0.766479217087261</v>
      </c>
    </row>
    <row r="74" customFormat="false" ht="13.5" hidden="false" customHeight="false" outlineLevel="0" collapsed="false">
      <c r="A74" s="26" t="n">
        <v>56</v>
      </c>
      <c r="B74" s="27" t="n">
        <v>-0.772822440369723</v>
      </c>
      <c r="C74" s="27" t="n">
        <v>0.795458190980946</v>
      </c>
      <c r="D74" s="28"/>
      <c r="E74" s="27" t="n">
        <v>-0.74294205748591</v>
      </c>
      <c r="F74" s="27" t="n">
        <v>0.747185734502651</v>
      </c>
    </row>
    <row r="75" customFormat="false" ht="13.5" hidden="false" customHeight="false" outlineLevel="0" collapsed="false">
      <c r="A75" s="26" t="n">
        <v>57</v>
      </c>
      <c r="B75" s="27" t="n">
        <v>-0.818644445633469</v>
      </c>
      <c r="C75" s="27" t="n">
        <v>0.843673316634868</v>
      </c>
      <c r="D75" s="28"/>
      <c r="E75" s="27" t="n">
        <v>-0.758955027981928</v>
      </c>
      <c r="F75" s="27" t="n">
        <v>0.770403218470083</v>
      </c>
    </row>
    <row r="76" customFormat="false" ht="13.5" hidden="false" customHeight="false" outlineLevel="0" collapsed="false">
      <c r="A76" s="26" t="n">
        <v>58</v>
      </c>
      <c r="B76" s="27" t="n">
        <v>-0.774003362194598</v>
      </c>
      <c r="C76" s="27" t="n">
        <v>0.798700794837012</v>
      </c>
      <c r="D76" s="28"/>
      <c r="E76" s="27" t="n">
        <v>-0.746293767199507</v>
      </c>
      <c r="F76" s="27" t="n">
        <v>0.760754715897556</v>
      </c>
    </row>
    <row r="77" customFormat="false" ht="13.5" hidden="false" customHeight="false" outlineLevel="0" collapsed="false">
      <c r="A77" s="26" t="n">
        <v>59</v>
      </c>
      <c r="B77" s="27" t="n">
        <v>-0.725008245520231</v>
      </c>
      <c r="C77" s="27" t="n">
        <v>0.741563934002248</v>
      </c>
      <c r="D77" s="28"/>
      <c r="E77" s="27" t="n">
        <v>-0.749201856912683</v>
      </c>
      <c r="F77" s="27" t="n">
        <v>0.782828952218601</v>
      </c>
    </row>
    <row r="78" customFormat="false" ht="13.5" hidden="false" customHeight="false" outlineLevel="0" collapsed="false">
      <c r="A78" s="26" t="n">
        <v>60</v>
      </c>
      <c r="B78" s="27" t="n">
        <v>-0.706305679941693</v>
      </c>
      <c r="C78" s="27" t="n">
        <v>0.738868159106231</v>
      </c>
      <c r="D78" s="28"/>
      <c r="E78" s="27" t="n">
        <v>-0.766885031764269</v>
      </c>
      <c r="F78" s="27" t="n">
        <v>0.778995227905263</v>
      </c>
    </row>
    <row r="79" customFormat="false" ht="13.5" hidden="false" customHeight="false" outlineLevel="0" collapsed="false">
      <c r="A79" s="26" t="n">
        <v>61</v>
      </c>
      <c r="B79" s="27" t="n">
        <v>-0.70383269720898</v>
      </c>
      <c r="C79" s="27" t="n">
        <v>0.727330472822107</v>
      </c>
      <c r="D79" s="28"/>
      <c r="E79" s="27" t="n">
        <v>-0.761537627872203</v>
      </c>
      <c r="F79" s="27" t="n">
        <v>0.781549411601633</v>
      </c>
    </row>
    <row r="80" customFormat="false" ht="13.5" hidden="false" customHeight="false" outlineLevel="0" collapsed="false">
      <c r="A80" s="26" t="n">
        <v>62</v>
      </c>
      <c r="B80" s="27" t="n">
        <v>-0.686152857912439</v>
      </c>
      <c r="C80" s="27" t="n">
        <v>0.695501390815738</v>
      </c>
      <c r="D80" s="28"/>
      <c r="E80" s="27" t="n">
        <v>-0.787312595481104</v>
      </c>
      <c r="F80" s="27" t="n">
        <v>0.824772171073439</v>
      </c>
    </row>
    <row r="81" customFormat="false" ht="13.5" hidden="false" customHeight="false" outlineLevel="0" collapsed="false">
      <c r="A81" s="26" t="n">
        <v>63</v>
      </c>
      <c r="B81" s="27" t="n">
        <v>-0.673815430258637</v>
      </c>
      <c r="C81" s="27" t="n">
        <v>0.700743842818475</v>
      </c>
      <c r="D81" s="28"/>
      <c r="E81" s="27" t="n">
        <v>-0.762531893473404</v>
      </c>
      <c r="F81" s="27" t="n">
        <v>0.791245841948211</v>
      </c>
    </row>
    <row r="82" customFormat="false" ht="13.5" hidden="false" customHeight="false" outlineLevel="0" collapsed="false">
      <c r="A82" s="26" t="n">
        <v>64</v>
      </c>
      <c r="B82" s="27" t="n">
        <v>-0.628067697615947</v>
      </c>
      <c r="C82" s="27" t="n">
        <v>0.65797733351543</v>
      </c>
      <c r="D82" s="28"/>
      <c r="E82" s="27" t="n">
        <v>-0.743230580066695</v>
      </c>
      <c r="F82" s="27" t="n">
        <v>0.788713526935629</v>
      </c>
    </row>
    <row r="83" customFormat="false" ht="13.5" hidden="false" customHeight="false" outlineLevel="0" collapsed="false">
      <c r="A83" s="26" t="n">
        <v>65</v>
      </c>
      <c r="B83" s="27" t="n">
        <v>-0.56049708836471</v>
      </c>
      <c r="C83" s="27" t="n">
        <v>0.6136935296537</v>
      </c>
      <c r="D83" s="28"/>
      <c r="E83" s="27" t="n">
        <v>-0.780443929993596</v>
      </c>
      <c r="F83" s="27" t="n">
        <v>0.832423748535594</v>
      </c>
    </row>
    <row r="84" customFormat="false" ht="13.5" hidden="false" customHeight="false" outlineLevel="0" collapsed="false">
      <c r="A84" s="26" t="n">
        <v>66</v>
      </c>
      <c r="B84" s="27" t="n">
        <v>-0.532469929310732</v>
      </c>
      <c r="C84" s="27" t="n">
        <v>0.584615592910845</v>
      </c>
      <c r="D84" s="28"/>
      <c r="E84" s="27" t="n">
        <v>-0.733099617663738</v>
      </c>
      <c r="F84" s="27" t="n">
        <v>0.785812338298115</v>
      </c>
    </row>
    <row r="85" customFormat="false" ht="13.5" hidden="false" customHeight="false" outlineLevel="0" collapsed="false">
      <c r="A85" s="26" t="n">
        <v>67</v>
      </c>
      <c r="B85" s="27" t="n">
        <v>-0.511892545447615</v>
      </c>
      <c r="C85" s="27" t="n">
        <v>0.549615404083629</v>
      </c>
      <c r="D85" s="28"/>
      <c r="E85" s="27" t="n">
        <v>-0.658811201223592</v>
      </c>
      <c r="F85" s="27" t="n">
        <v>0.722013491389996</v>
      </c>
    </row>
    <row r="86" customFormat="false" ht="13.5" hidden="false" customHeight="false" outlineLevel="0" collapsed="false">
      <c r="A86" s="26" t="n">
        <v>68</v>
      </c>
      <c r="B86" s="27" t="n">
        <v>-0.506970660759327</v>
      </c>
      <c r="C86" s="27" t="n">
        <v>0.551963112805497</v>
      </c>
      <c r="D86" s="28"/>
      <c r="E86" s="27" t="n">
        <v>-0.68201545922059</v>
      </c>
      <c r="F86" s="27" t="n">
        <v>0.728022508084294</v>
      </c>
    </row>
    <row r="87" customFormat="false" ht="13.5" hidden="false" customHeight="false" outlineLevel="0" collapsed="false">
      <c r="A87" s="26" t="n">
        <v>69</v>
      </c>
      <c r="B87" s="27" t="n">
        <v>-0.48805596846307</v>
      </c>
      <c r="C87" s="27" t="n">
        <v>0.518283113392605</v>
      </c>
      <c r="D87" s="28"/>
      <c r="E87" s="27" t="n">
        <v>-0.649917600377435</v>
      </c>
      <c r="F87" s="27" t="n">
        <v>0.707827407166628</v>
      </c>
    </row>
    <row r="88" customFormat="false" ht="13.5" hidden="false" customHeight="false" outlineLevel="0" collapsed="false">
      <c r="A88" s="26" t="n">
        <v>70</v>
      </c>
      <c r="B88" s="27" t="n">
        <v>-0.423644991041226</v>
      </c>
      <c r="C88" s="27" t="n">
        <v>0.476988358480592</v>
      </c>
      <c r="D88" s="28"/>
      <c r="E88" s="27" t="n">
        <v>-0.626479884359731</v>
      </c>
      <c r="F88" s="27" t="n">
        <v>0.67373983856925</v>
      </c>
    </row>
    <row r="89" customFormat="false" ht="13.5" hidden="false" customHeight="false" outlineLevel="0" collapsed="false">
      <c r="A89" s="26" t="n">
        <v>71</v>
      </c>
      <c r="B89" s="27" t="n">
        <v>-0.361781641621252</v>
      </c>
      <c r="C89" s="27" t="n">
        <v>0.405630488052157</v>
      </c>
      <c r="D89" s="28"/>
      <c r="E89" s="27" t="n">
        <v>-0.607748112667998</v>
      </c>
      <c r="F89" s="27" t="n">
        <v>0.674292212712702</v>
      </c>
    </row>
    <row r="90" customFormat="false" ht="13.5" hidden="false" customHeight="false" outlineLevel="0" collapsed="false">
      <c r="A90" s="26" t="n">
        <v>72</v>
      </c>
      <c r="B90" s="27" t="n">
        <v>-0.412607912502975</v>
      </c>
      <c r="C90" s="27" t="n">
        <v>0.484115895865525</v>
      </c>
      <c r="D90" s="28"/>
      <c r="E90" s="27" t="n">
        <v>-0.559548590756789</v>
      </c>
      <c r="F90" s="27" t="n">
        <v>0.629618236908677</v>
      </c>
    </row>
    <row r="91" customFormat="false" ht="13.5" hidden="false" customHeight="false" outlineLevel="0" collapsed="false">
      <c r="A91" s="26" t="n">
        <v>73</v>
      </c>
      <c r="B91" s="27" t="n">
        <v>-0.430151259795905</v>
      </c>
      <c r="C91" s="27" t="n">
        <v>0.534529619602085</v>
      </c>
      <c r="D91" s="28"/>
      <c r="E91" s="27" t="n">
        <v>-0.49270356714714</v>
      </c>
      <c r="F91" s="27" t="n">
        <v>0.582987642466557</v>
      </c>
    </row>
    <row r="92" customFormat="false" ht="13.5" hidden="false" customHeight="false" outlineLevel="0" collapsed="false">
      <c r="A92" s="26" t="n">
        <v>74</v>
      </c>
      <c r="B92" s="27" t="n">
        <v>-0.376633518746203</v>
      </c>
      <c r="C92" s="27" t="n">
        <v>0.463991780589808</v>
      </c>
      <c r="D92" s="28"/>
      <c r="E92" s="27" t="n">
        <v>-0.460263993751016</v>
      </c>
      <c r="F92" s="27" t="n">
        <v>0.550853994933107</v>
      </c>
    </row>
    <row r="93" customFormat="false" ht="13.5" hidden="false" customHeight="false" outlineLevel="0" collapsed="false">
      <c r="A93" s="26" t="n">
        <v>75</v>
      </c>
      <c r="B93" s="27" t="n">
        <v>-0.312476134780512</v>
      </c>
      <c r="C93" s="27" t="n">
        <v>0.402123599594485</v>
      </c>
      <c r="D93" s="28"/>
      <c r="E93" s="27" t="n">
        <v>-0.429878989744326</v>
      </c>
      <c r="F93" s="27" t="n">
        <v>0.515199214314291</v>
      </c>
    </row>
    <row r="94" customFormat="false" ht="13.5" hidden="false" customHeight="false" outlineLevel="0" collapsed="false">
      <c r="A94" s="26" t="n">
        <v>76</v>
      </c>
      <c r="B94" s="27" t="n">
        <v>-0.352587115182204</v>
      </c>
      <c r="C94" s="27" t="n">
        <v>0.470980975580572</v>
      </c>
      <c r="D94" s="28"/>
      <c r="E94" s="27" t="n">
        <v>-0.424695090274885</v>
      </c>
      <c r="F94" s="27" t="n">
        <v>0.507126134340889</v>
      </c>
    </row>
    <row r="95" customFormat="false" ht="13.5" hidden="false" customHeight="false" outlineLevel="0" collapsed="false">
      <c r="A95" s="26" t="n">
        <v>77</v>
      </c>
      <c r="B95" s="27" t="n">
        <v>-0.338372337806737</v>
      </c>
      <c r="C95" s="27" t="n">
        <v>0.446353382331833</v>
      </c>
      <c r="D95" s="28"/>
      <c r="E95" s="27" t="n">
        <v>-0.395760071668512</v>
      </c>
      <c r="F95" s="27" t="n">
        <v>0.47273282321112</v>
      </c>
    </row>
    <row r="96" customFormat="false" ht="13.5" hidden="false" customHeight="false" outlineLevel="0" collapsed="false">
      <c r="A96" s="26" t="n">
        <v>78</v>
      </c>
      <c r="B96" s="27" t="n">
        <v>-0.326575262746028</v>
      </c>
      <c r="C96" s="27" t="n">
        <v>0.435780404875714</v>
      </c>
      <c r="D96" s="28"/>
      <c r="E96" s="27" t="n">
        <v>-0.335713367097681</v>
      </c>
      <c r="F96" s="27" t="n">
        <v>0.429423335420313</v>
      </c>
    </row>
    <row r="97" customFormat="false" ht="13.5" hidden="false" customHeight="false" outlineLevel="0" collapsed="false">
      <c r="A97" s="26" t="n">
        <v>79</v>
      </c>
      <c r="B97" s="27" t="n">
        <v>-0.261489676616073</v>
      </c>
      <c r="C97" s="27" t="n">
        <v>0.371422664732251</v>
      </c>
      <c r="D97" s="28"/>
      <c r="E97" s="27" t="n">
        <v>-0.279563033416982</v>
      </c>
      <c r="F97" s="27" t="n">
        <v>0.361087522327303</v>
      </c>
    </row>
    <row r="98" customFormat="false" ht="13.5" hidden="false" customHeight="false" outlineLevel="0" collapsed="false">
      <c r="A98" s="26" t="n">
        <v>80</v>
      </c>
      <c r="B98" s="27" t="n">
        <v>-0.218513687681803</v>
      </c>
      <c r="C98" s="27" t="n">
        <v>0.321867162417</v>
      </c>
      <c r="D98" s="28"/>
      <c r="E98" s="27" t="n">
        <v>-0.307768868916723</v>
      </c>
      <c r="F98" s="27" t="n">
        <v>0.421092191883186</v>
      </c>
    </row>
    <row r="99" customFormat="false" ht="13.5" hidden="false" customHeight="false" outlineLevel="0" collapsed="false">
      <c r="A99" s="26" t="n">
        <v>81</v>
      </c>
      <c r="B99" s="27" t="n">
        <v>-0.264539004608243</v>
      </c>
      <c r="C99" s="27" t="n">
        <v>0.405153806884209</v>
      </c>
      <c r="D99" s="28"/>
      <c r="E99" s="27" t="n">
        <v>-0.309628492739955</v>
      </c>
      <c r="F99" s="27" t="n">
        <v>0.454552836386928</v>
      </c>
    </row>
    <row r="100" customFormat="false" ht="13.5" hidden="false" customHeight="false" outlineLevel="0" collapsed="false">
      <c r="A100" s="26" t="n">
        <v>82</v>
      </c>
      <c r="B100" s="27" t="n">
        <v>-0.17857714514012</v>
      </c>
      <c r="C100" s="27" t="n">
        <v>0.300265266130998</v>
      </c>
      <c r="D100" s="28"/>
      <c r="E100" s="27" t="n">
        <v>-0.261643480355177</v>
      </c>
      <c r="F100" s="27" t="n">
        <v>0.387109854868398</v>
      </c>
    </row>
    <row r="101" customFormat="false" ht="13.5" hidden="false" customHeight="false" outlineLevel="0" collapsed="false">
      <c r="A101" s="26" t="n">
        <v>83</v>
      </c>
      <c r="B101" s="27" t="n">
        <v>-0.180470351680881</v>
      </c>
      <c r="C101" s="27" t="n">
        <v>0.308373600461855</v>
      </c>
      <c r="D101" s="28"/>
      <c r="E101" s="27" t="n">
        <v>-0.209219923957576</v>
      </c>
      <c r="F101" s="27" t="n">
        <v>0.328617280393793</v>
      </c>
    </row>
    <row r="102" customFormat="false" ht="13.5" hidden="false" customHeight="false" outlineLevel="0" collapsed="false">
      <c r="A102" s="26" t="n">
        <v>84</v>
      </c>
      <c r="B102" s="27" t="n">
        <v>-0.190728904091213</v>
      </c>
      <c r="C102" s="27" t="n">
        <v>0.308403450859557</v>
      </c>
      <c r="D102" s="28"/>
      <c r="E102" s="27" t="n">
        <v>-0.224441379050655</v>
      </c>
      <c r="F102" s="27" t="n">
        <v>0.371475173316859</v>
      </c>
    </row>
    <row r="103" customFormat="false" ht="13.5" hidden="false" customHeight="false" outlineLevel="0" collapsed="false">
      <c r="A103" s="26" t="n">
        <v>85</v>
      </c>
      <c r="B103" s="27" t="n">
        <v>-0.191537871713819</v>
      </c>
      <c r="C103" s="27" t="n">
        <v>0.341742811360406</v>
      </c>
      <c r="D103" s="28"/>
      <c r="E103" s="27" t="n">
        <v>-0.204624161131842</v>
      </c>
      <c r="F103" s="27" t="n">
        <v>0.340961130980797</v>
      </c>
    </row>
    <row r="104" customFormat="false" ht="13.5" hidden="false" customHeight="false" outlineLevel="0" collapsed="false">
      <c r="A104" s="26" t="n">
        <v>86</v>
      </c>
      <c r="B104" s="27" t="n">
        <v>-0.172779267571192</v>
      </c>
      <c r="C104" s="27" t="n">
        <v>0.31850658331285</v>
      </c>
      <c r="D104" s="28"/>
      <c r="E104" s="27" t="n">
        <v>-0.186828211966012</v>
      </c>
      <c r="F104" s="27" t="n">
        <v>0.320824158857944</v>
      </c>
    </row>
    <row r="105" customFormat="false" ht="13.5" hidden="false" customHeight="false" outlineLevel="0" collapsed="false">
      <c r="A105" s="26" t="n">
        <v>87</v>
      </c>
      <c r="B105" s="27" t="n">
        <v>-0.142777369142438</v>
      </c>
      <c r="C105" s="27" t="n">
        <v>0.282085577234717</v>
      </c>
      <c r="D105" s="28"/>
      <c r="E105" s="27" t="n">
        <v>-0.141425288765719</v>
      </c>
      <c r="F105" s="27" t="n">
        <v>0.263423434075314</v>
      </c>
    </row>
    <row r="106" customFormat="false" ht="13.5" hidden="false" customHeight="false" outlineLevel="0" collapsed="false">
      <c r="A106" s="26" t="n">
        <v>88</v>
      </c>
      <c r="B106" s="27" t="n">
        <v>-0.144535471472509</v>
      </c>
      <c r="C106" s="27" t="n">
        <v>0.289500002255935</v>
      </c>
      <c r="D106" s="28"/>
      <c r="E106" s="27" t="n">
        <v>-0.111185809718875</v>
      </c>
      <c r="F106" s="27" t="n">
        <v>0.219036697540092</v>
      </c>
    </row>
    <row r="107" customFormat="false" ht="13.5" hidden="false" customHeight="false" outlineLevel="0" collapsed="false">
      <c r="A107" s="26" t="n">
        <v>89</v>
      </c>
      <c r="B107" s="27" t="n">
        <v>-0.117202812825154</v>
      </c>
      <c r="C107" s="27" t="n">
        <v>0.249347722164956</v>
      </c>
      <c r="D107" s="28"/>
      <c r="E107" s="27" t="n">
        <v>-0.123485359852432</v>
      </c>
      <c r="F107" s="27" t="n">
        <v>0.25703688794771</v>
      </c>
    </row>
    <row r="108" customFormat="false" ht="13.5" hidden="false" customHeight="false" outlineLevel="0" collapsed="false">
      <c r="A108" s="26" t="s">
        <v>11</v>
      </c>
      <c r="B108" s="27" t="n">
        <v>-0.42345342421861</v>
      </c>
      <c r="C108" s="27" t="n">
        <v>1.02409515981324</v>
      </c>
      <c r="D108" s="28"/>
      <c r="E108" s="27" t="n">
        <v>-0.464947401547167</v>
      </c>
      <c r="F108" s="27" t="n">
        <v>1.19208480411892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18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19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30138887488072</v>
      </c>
      <c r="C18" s="27" t="n">
        <v>0.404898509544957</v>
      </c>
      <c r="D18" s="28"/>
      <c r="E18" s="27" t="n">
        <v>-0.405086070082749</v>
      </c>
      <c r="F18" s="27" t="n">
        <v>0.381157238426241</v>
      </c>
    </row>
    <row r="19" customFormat="false" ht="13.5" hidden="false" customHeight="false" outlineLevel="0" collapsed="false">
      <c r="A19" s="26" t="n">
        <v>1</v>
      </c>
      <c r="B19" s="27" t="n">
        <v>-0.432327755681215</v>
      </c>
      <c r="C19" s="27" t="n">
        <v>0.408335558358901</v>
      </c>
      <c r="D19" s="28"/>
      <c r="E19" s="27" t="n">
        <v>-0.405475764789852</v>
      </c>
      <c r="F19" s="27" t="n">
        <v>0.382687051069895</v>
      </c>
    </row>
    <row r="20" customFormat="false" ht="13.5" hidden="false" customHeight="false" outlineLevel="0" collapsed="false">
      <c r="A20" s="26" t="n">
        <v>2</v>
      </c>
      <c r="B20" s="27" t="n">
        <v>-0.436822046502171</v>
      </c>
      <c r="C20" s="27" t="n">
        <v>0.413197067406416</v>
      </c>
      <c r="D20" s="28"/>
      <c r="E20" s="27" t="n">
        <v>-0.408247456772285</v>
      </c>
      <c r="F20" s="27" t="n">
        <v>0.385823334605645</v>
      </c>
    </row>
    <row r="21" customFormat="false" ht="13.5" hidden="false" customHeight="false" outlineLevel="0" collapsed="false">
      <c r="A21" s="26" t="n">
        <v>3</v>
      </c>
      <c r="B21" s="27" t="n">
        <v>-0.442793641717713</v>
      </c>
      <c r="C21" s="27" t="n">
        <v>0.418978185305404</v>
      </c>
      <c r="D21" s="28"/>
      <c r="E21" s="27" t="n">
        <v>-0.412496227751896</v>
      </c>
      <c r="F21" s="27" t="n">
        <v>0.389956437271542</v>
      </c>
    </row>
    <row r="22" customFormat="false" ht="13.5" hidden="false" customHeight="false" outlineLevel="0" collapsed="false">
      <c r="A22" s="26" t="n">
        <v>4</v>
      </c>
      <c r="B22" s="27" t="n">
        <v>-0.449400494480882</v>
      </c>
      <c r="C22" s="27" t="n">
        <v>0.425148561187727</v>
      </c>
      <c r="D22" s="28"/>
      <c r="E22" s="27" t="n">
        <v>-0.417396855743666</v>
      </c>
      <c r="F22" s="27" t="n">
        <v>0.394527227893693</v>
      </c>
    </row>
    <row r="23" customFormat="false" ht="13.5" hidden="false" customHeight="false" outlineLevel="0" collapsed="false">
      <c r="A23" s="26" t="n">
        <v>5</v>
      </c>
      <c r="B23" s="27" t="n">
        <v>-0.457140190742329</v>
      </c>
      <c r="C23" s="27" t="n">
        <v>0.442046135176274</v>
      </c>
      <c r="D23" s="28"/>
      <c r="E23" s="27" t="n">
        <v>-0.422397149934426</v>
      </c>
      <c r="F23" s="27" t="n">
        <v>0.399173118456878</v>
      </c>
    </row>
    <row r="24" customFormat="false" ht="13.5" hidden="false" customHeight="false" outlineLevel="0" collapsed="false">
      <c r="A24" s="26" t="n">
        <v>6</v>
      </c>
      <c r="B24" s="27" t="n">
        <v>-0.47093679658014</v>
      </c>
      <c r="C24" s="27" t="n">
        <v>0.446707043995693</v>
      </c>
      <c r="D24" s="28"/>
      <c r="E24" s="27" t="n">
        <v>-0.427252835816758</v>
      </c>
      <c r="F24" s="27" t="n">
        <v>0.40375921715768</v>
      </c>
    </row>
    <row r="25" customFormat="false" ht="13.5" hidden="false" customHeight="false" outlineLevel="0" collapsed="false">
      <c r="A25" s="26" t="n">
        <v>7</v>
      </c>
      <c r="B25" s="27" t="n">
        <v>-0.478119553313386</v>
      </c>
      <c r="C25" s="27" t="n">
        <v>0.441873212782268</v>
      </c>
      <c r="D25" s="28"/>
      <c r="E25" s="27" t="n">
        <v>-0.431961909852565</v>
      </c>
      <c r="F25" s="27" t="n">
        <v>0.408311111665636</v>
      </c>
    </row>
    <row r="26" customFormat="false" ht="13.5" hidden="false" customHeight="false" outlineLevel="0" collapsed="false">
      <c r="A26" s="26" t="n">
        <v>8</v>
      </c>
      <c r="B26" s="27" t="n">
        <v>-0.495635790962919</v>
      </c>
      <c r="C26" s="27" t="n">
        <v>0.467011541525987</v>
      </c>
      <c r="D26" s="28"/>
      <c r="E26" s="27" t="n">
        <v>-0.436684484854233</v>
      </c>
      <c r="F26" s="27" t="n">
        <v>0.412947678574415</v>
      </c>
    </row>
    <row r="27" customFormat="false" ht="13.5" hidden="false" customHeight="false" outlineLevel="0" collapsed="false">
      <c r="A27" s="26" t="n">
        <v>9</v>
      </c>
      <c r="B27" s="27" t="n">
        <v>-0.516475982720986</v>
      </c>
      <c r="C27" s="27" t="n">
        <v>0.48299756655086</v>
      </c>
      <c r="D27" s="28"/>
      <c r="E27" s="27" t="n">
        <v>-0.441765588414848</v>
      </c>
      <c r="F27" s="27" t="n">
        <v>0.417954494085251</v>
      </c>
    </row>
    <row r="28" customFormat="false" ht="13.5" hidden="false" customHeight="false" outlineLevel="0" collapsed="false">
      <c r="A28" s="26" t="n">
        <v>10</v>
      </c>
      <c r="B28" s="27" t="n">
        <v>-0.510076406182007</v>
      </c>
      <c r="C28" s="27" t="n">
        <v>0.490349273396367</v>
      </c>
      <c r="D28" s="28"/>
      <c r="E28" s="27" t="n">
        <v>-0.447099046110366</v>
      </c>
      <c r="F28" s="27" t="n">
        <v>0.423197648521246</v>
      </c>
    </row>
    <row r="29" customFormat="false" ht="13.5" hidden="false" customHeight="false" outlineLevel="0" collapsed="false">
      <c r="A29" s="26" t="n">
        <v>11</v>
      </c>
      <c r="B29" s="27" t="n">
        <v>-0.537892129704379</v>
      </c>
      <c r="C29" s="27" t="n">
        <v>0.507499907359662</v>
      </c>
      <c r="D29" s="28"/>
      <c r="E29" s="27" t="n">
        <v>-0.452784550329818</v>
      </c>
      <c r="F29" s="27" t="n">
        <v>0.428749125208617</v>
      </c>
    </row>
    <row r="30" customFormat="false" ht="13.5" hidden="false" customHeight="false" outlineLevel="0" collapsed="false">
      <c r="A30" s="26" t="n">
        <v>12</v>
      </c>
      <c r="B30" s="27" t="n">
        <v>-0.570145058514896</v>
      </c>
      <c r="C30" s="27" t="n">
        <v>0.532156218934406</v>
      </c>
      <c r="D30" s="28"/>
      <c r="E30" s="27" t="n">
        <v>-0.458801240705973</v>
      </c>
      <c r="F30" s="27" t="n">
        <v>0.434572690226381</v>
      </c>
    </row>
    <row r="31" customFormat="false" ht="13.5" hidden="false" customHeight="false" outlineLevel="0" collapsed="false">
      <c r="A31" s="26" t="n">
        <v>13</v>
      </c>
      <c r="B31" s="27" t="n">
        <v>-0.55564861351658</v>
      </c>
      <c r="C31" s="27" t="n">
        <v>0.515742942973384</v>
      </c>
      <c r="D31" s="28"/>
      <c r="E31" s="27" t="n">
        <v>-0.465020825325611</v>
      </c>
      <c r="F31" s="27" t="n">
        <v>0.44053727551703</v>
      </c>
    </row>
    <row r="32" customFormat="false" ht="13.5" hidden="false" customHeight="false" outlineLevel="0" collapsed="false">
      <c r="A32" s="26" t="n">
        <v>14</v>
      </c>
      <c r="B32" s="27" t="n">
        <v>-0.576861059329354</v>
      </c>
      <c r="C32" s="27" t="n">
        <v>0.539454735645974</v>
      </c>
      <c r="D32" s="28"/>
      <c r="E32" s="27" t="n">
        <v>-0.472798062601918</v>
      </c>
      <c r="F32" s="27" t="n">
        <v>0.456961089177826</v>
      </c>
    </row>
    <row r="33" customFormat="false" ht="13.5" hidden="false" customHeight="false" outlineLevel="0" collapsed="false">
      <c r="A33" s="26" t="n">
        <v>15</v>
      </c>
      <c r="B33" s="27" t="n">
        <v>-0.551563467715306</v>
      </c>
      <c r="C33" s="27" t="n">
        <v>0.526946379219336</v>
      </c>
      <c r="D33" s="28"/>
      <c r="E33" s="27" t="n">
        <v>-0.485911559908074</v>
      </c>
      <c r="F33" s="27" t="n">
        <v>0.461696916339969</v>
      </c>
    </row>
    <row r="34" customFormat="false" ht="13.5" hidden="false" customHeight="false" outlineLevel="0" collapsed="false">
      <c r="A34" s="26" t="n">
        <v>16</v>
      </c>
      <c r="B34" s="27" t="n">
        <v>-0.552100661159093</v>
      </c>
      <c r="C34" s="27" t="n">
        <v>0.52119313136162</v>
      </c>
      <c r="D34" s="28"/>
      <c r="E34" s="27" t="n">
        <v>-0.49302051901685</v>
      </c>
      <c r="F34" s="27" t="n">
        <v>0.457021038180451</v>
      </c>
    </row>
    <row r="35" customFormat="false" ht="13.5" hidden="false" customHeight="false" outlineLevel="0" collapsed="false">
      <c r="A35" s="26" t="n">
        <v>17</v>
      </c>
      <c r="B35" s="27" t="n">
        <v>-0.550934809280899</v>
      </c>
      <c r="C35" s="27" t="n">
        <v>0.523153529285395</v>
      </c>
      <c r="D35" s="28"/>
      <c r="E35" s="27" t="n">
        <v>-0.510838205916266</v>
      </c>
      <c r="F35" s="27" t="n">
        <v>0.481741791185526</v>
      </c>
    </row>
    <row r="36" customFormat="false" ht="13.5" hidden="false" customHeight="false" outlineLevel="0" collapsed="false">
      <c r="A36" s="26" t="n">
        <v>18</v>
      </c>
      <c r="B36" s="27" t="n">
        <v>-0.537933454248334</v>
      </c>
      <c r="C36" s="27" t="n">
        <v>0.510118909596673</v>
      </c>
      <c r="D36" s="28"/>
      <c r="E36" s="27" t="n">
        <v>-0.531735357058642</v>
      </c>
      <c r="F36" s="27" t="n">
        <v>0.497845523266777</v>
      </c>
    </row>
    <row r="37" customFormat="false" ht="13.5" hidden="false" customHeight="false" outlineLevel="0" collapsed="false">
      <c r="A37" s="26" t="n">
        <v>19</v>
      </c>
      <c r="B37" s="27" t="n">
        <v>-0.528343379453622</v>
      </c>
      <c r="C37" s="27" t="n">
        <v>0.516657515996709</v>
      </c>
      <c r="D37" s="28"/>
      <c r="E37" s="27" t="n">
        <v>-0.526922596652633</v>
      </c>
      <c r="F37" s="27" t="n">
        <v>0.50523800265861</v>
      </c>
    </row>
    <row r="38" customFormat="false" ht="13.5" hidden="false" customHeight="false" outlineLevel="0" collapsed="false">
      <c r="A38" s="26" t="n">
        <v>20</v>
      </c>
      <c r="B38" s="27" t="n">
        <v>-0.548114976167175</v>
      </c>
      <c r="C38" s="27" t="n">
        <v>0.516675122174505</v>
      </c>
      <c r="D38" s="28"/>
      <c r="E38" s="27" t="n">
        <v>-0.55396059205799</v>
      </c>
      <c r="F38" s="27" t="n">
        <v>0.521761534898477</v>
      </c>
    </row>
    <row r="39" customFormat="false" ht="13.5" hidden="false" customHeight="false" outlineLevel="0" collapsed="false">
      <c r="A39" s="26" t="n">
        <v>21</v>
      </c>
      <c r="B39" s="27" t="n">
        <v>-0.543554835165945</v>
      </c>
      <c r="C39" s="27" t="n">
        <v>0.506006290982301</v>
      </c>
      <c r="D39" s="28"/>
      <c r="E39" s="27" t="n">
        <v>-0.585729648038124</v>
      </c>
      <c r="F39" s="27" t="n">
        <v>0.545681173850782</v>
      </c>
    </row>
    <row r="40" customFormat="false" ht="13.5" hidden="false" customHeight="false" outlineLevel="0" collapsed="false">
      <c r="A40" s="26" t="n">
        <v>22</v>
      </c>
      <c r="B40" s="27" t="n">
        <v>-0.553097114441602</v>
      </c>
      <c r="C40" s="27" t="n">
        <v>0.509016191370592</v>
      </c>
      <c r="D40" s="28"/>
      <c r="E40" s="27" t="n">
        <v>-0.571001181171742</v>
      </c>
      <c r="F40" s="27" t="n">
        <v>0.52933586483628</v>
      </c>
    </row>
    <row r="41" customFormat="false" ht="13.5" hidden="false" customHeight="false" outlineLevel="0" collapsed="false">
      <c r="A41" s="26" t="n">
        <v>23</v>
      </c>
      <c r="B41" s="27" t="n">
        <v>-0.540691332580656</v>
      </c>
      <c r="C41" s="27" t="n">
        <v>0.510779897278954</v>
      </c>
      <c r="D41" s="28"/>
      <c r="E41" s="27" t="n">
        <v>-0.589415071247328</v>
      </c>
      <c r="F41" s="27" t="n">
        <v>0.549360730490922</v>
      </c>
    </row>
    <row r="42" customFormat="false" ht="13.5" hidden="false" customHeight="false" outlineLevel="0" collapsed="false">
      <c r="A42" s="26" t="n">
        <v>24</v>
      </c>
      <c r="B42" s="27" t="n">
        <v>-0.544294768744445</v>
      </c>
      <c r="C42" s="27" t="n">
        <v>0.503252461814596</v>
      </c>
      <c r="D42" s="28"/>
      <c r="E42" s="27" t="n">
        <v>-0.563532384001994</v>
      </c>
      <c r="F42" s="27" t="n">
        <v>0.535860772947662</v>
      </c>
    </row>
    <row r="43" customFormat="false" ht="13.5" hidden="false" customHeight="false" outlineLevel="0" collapsed="false">
      <c r="A43" s="26" t="n">
        <v>25</v>
      </c>
      <c r="B43" s="27" t="n">
        <v>-0.557027815365889</v>
      </c>
      <c r="C43" s="27" t="n">
        <v>0.506675210414259</v>
      </c>
      <c r="D43" s="28"/>
      <c r="E43" s="27" t="n">
        <v>-0.560824346912911</v>
      </c>
      <c r="F43" s="27" t="n">
        <v>0.527776575302083</v>
      </c>
    </row>
    <row r="44" customFormat="false" ht="13.5" hidden="false" customHeight="false" outlineLevel="0" collapsed="false">
      <c r="A44" s="26" t="n">
        <v>26</v>
      </c>
      <c r="B44" s="27" t="n">
        <v>-0.583819138681608</v>
      </c>
      <c r="C44" s="27" t="n">
        <v>0.54294720419716</v>
      </c>
      <c r="D44" s="28"/>
      <c r="E44" s="27" t="n">
        <v>-0.555961615909694</v>
      </c>
      <c r="F44" s="27" t="n">
        <v>0.526487318180101</v>
      </c>
    </row>
    <row r="45" customFormat="false" ht="13.5" hidden="false" customHeight="false" outlineLevel="0" collapsed="false">
      <c r="A45" s="26" t="n">
        <v>27</v>
      </c>
      <c r="B45" s="27" t="n">
        <v>-0.601672789630804</v>
      </c>
      <c r="C45" s="27" t="n">
        <v>0.568225613534526</v>
      </c>
      <c r="D45" s="28"/>
      <c r="E45" s="27" t="n">
        <v>-0.540097444128578</v>
      </c>
      <c r="F45" s="27" t="n">
        <v>0.511780366431962</v>
      </c>
    </row>
    <row r="46" customFormat="false" ht="13.5" hidden="false" customHeight="false" outlineLevel="0" collapsed="false">
      <c r="A46" s="26" t="n">
        <v>28</v>
      </c>
      <c r="B46" s="27" t="n">
        <v>-0.619205467401233</v>
      </c>
      <c r="C46" s="27" t="n">
        <v>0.585760995019304</v>
      </c>
      <c r="D46" s="28"/>
      <c r="E46" s="27" t="n">
        <v>-0.528487752755895</v>
      </c>
      <c r="F46" s="27" t="n">
        <v>0.51511812994901</v>
      </c>
    </row>
    <row r="47" customFormat="false" ht="13.5" hidden="false" customHeight="false" outlineLevel="0" collapsed="false">
      <c r="A47" s="26" t="n">
        <v>29</v>
      </c>
      <c r="B47" s="27" t="n">
        <v>-0.613159206102707</v>
      </c>
      <c r="C47" s="27" t="n">
        <v>0.575975919632374</v>
      </c>
      <c r="D47" s="28"/>
      <c r="E47" s="27" t="n">
        <v>-0.542699817499404</v>
      </c>
      <c r="F47" s="27" t="n">
        <v>0.512828937082067</v>
      </c>
    </row>
    <row r="48" customFormat="false" ht="13.5" hidden="false" customHeight="false" outlineLevel="0" collapsed="false">
      <c r="A48" s="26" t="n">
        <v>30</v>
      </c>
      <c r="B48" s="27" t="n">
        <v>-0.621261866405104</v>
      </c>
      <c r="C48" s="27" t="n">
        <v>0.590270969946245</v>
      </c>
      <c r="D48" s="28"/>
      <c r="E48" s="27" t="n">
        <v>-0.535570102783559</v>
      </c>
      <c r="F48" s="27" t="n">
        <v>0.503348823374712</v>
      </c>
    </row>
    <row r="49" customFormat="false" ht="13.5" hidden="false" customHeight="false" outlineLevel="0" collapsed="false">
      <c r="A49" s="26" t="n">
        <v>31</v>
      </c>
      <c r="B49" s="27" t="n">
        <v>-0.620368602751266</v>
      </c>
      <c r="C49" s="27" t="n">
        <v>0.586072755067186</v>
      </c>
      <c r="D49" s="28"/>
      <c r="E49" s="27" t="n">
        <v>-0.539212194570814</v>
      </c>
      <c r="F49" s="27" t="n">
        <v>0.50537763485935</v>
      </c>
    </row>
    <row r="50" customFormat="false" ht="13.5" hidden="false" customHeight="false" outlineLevel="0" collapsed="false">
      <c r="A50" s="26" t="n">
        <v>32</v>
      </c>
      <c r="B50" s="27" t="n">
        <v>-0.631864270795491</v>
      </c>
      <c r="C50" s="27" t="n">
        <v>0.575121789360626</v>
      </c>
      <c r="D50" s="28"/>
      <c r="E50" s="27" t="n">
        <v>-0.529229035661223</v>
      </c>
      <c r="F50" s="27" t="n">
        <v>0.508232480220261</v>
      </c>
    </row>
    <row r="51" customFormat="false" ht="13.5" hidden="false" customHeight="false" outlineLevel="0" collapsed="false">
      <c r="A51" s="26" t="n">
        <v>33</v>
      </c>
      <c r="B51" s="27" t="n">
        <v>-0.602737796807936</v>
      </c>
      <c r="C51" s="27" t="n">
        <v>0.584022827038415</v>
      </c>
      <c r="D51" s="28"/>
      <c r="E51" s="27" t="n">
        <v>-0.531995542015644</v>
      </c>
      <c r="F51" s="27" t="n">
        <v>0.503143977973213</v>
      </c>
    </row>
    <row r="52" customFormat="false" ht="13.5" hidden="false" customHeight="false" outlineLevel="0" collapsed="false">
      <c r="A52" s="26" t="n">
        <v>34</v>
      </c>
      <c r="B52" s="27" t="n">
        <v>-0.614931369127042</v>
      </c>
      <c r="C52" s="27" t="n">
        <v>0.597805811793986</v>
      </c>
      <c r="D52" s="28"/>
      <c r="E52" s="27" t="n">
        <v>-0.545077506513079</v>
      </c>
      <c r="F52" s="27" t="n">
        <v>0.509042511981809</v>
      </c>
    </row>
    <row r="53" customFormat="false" ht="13.5" hidden="false" customHeight="false" outlineLevel="0" collapsed="false">
      <c r="A53" s="26" t="n">
        <v>35</v>
      </c>
      <c r="B53" s="27" t="n">
        <v>-0.622789080597737</v>
      </c>
      <c r="C53" s="27" t="n">
        <v>0.596431043523656</v>
      </c>
      <c r="D53" s="28"/>
      <c r="E53" s="27" t="n">
        <v>-0.569468422148535</v>
      </c>
      <c r="F53" s="27" t="n">
        <v>0.541027819126065</v>
      </c>
    </row>
    <row r="54" customFormat="false" ht="13.5" hidden="false" customHeight="false" outlineLevel="0" collapsed="false">
      <c r="A54" s="26" t="n">
        <v>36</v>
      </c>
      <c r="B54" s="27" t="n">
        <v>-0.65097135602844</v>
      </c>
      <c r="C54" s="27" t="n">
        <v>0.627483689742924</v>
      </c>
      <c r="D54" s="28"/>
      <c r="E54" s="27" t="n">
        <v>-0.590272467697058</v>
      </c>
      <c r="F54" s="27" t="n">
        <v>0.566849850237682</v>
      </c>
    </row>
    <row r="55" customFormat="false" ht="13.5" hidden="false" customHeight="false" outlineLevel="0" collapsed="false">
      <c r="A55" s="26" t="n">
        <v>37</v>
      </c>
      <c r="B55" s="27" t="n">
        <v>-0.654327626571039</v>
      </c>
      <c r="C55" s="27" t="n">
        <v>0.63273338041356</v>
      </c>
      <c r="D55" s="28"/>
      <c r="E55" s="27" t="n">
        <v>-0.609732243943602</v>
      </c>
      <c r="F55" s="27" t="n">
        <v>0.586746541834287</v>
      </c>
    </row>
    <row r="56" customFormat="false" ht="13.5" hidden="false" customHeight="false" outlineLevel="0" collapsed="false">
      <c r="A56" s="26" t="n">
        <v>38</v>
      </c>
      <c r="B56" s="27" t="n">
        <v>-0.681050229412578</v>
      </c>
      <c r="C56" s="27" t="n">
        <v>0.665346877082167</v>
      </c>
      <c r="D56" s="28"/>
      <c r="E56" s="27" t="n">
        <v>-0.609491072955978</v>
      </c>
      <c r="F56" s="27" t="n">
        <v>0.581454307262461</v>
      </c>
    </row>
    <row r="57" customFormat="false" ht="13.5" hidden="false" customHeight="false" outlineLevel="0" collapsed="false">
      <c r="A57" s="26" t="n">
        <v>39</v>
      </c>
      <c r="B57" s="27" t="n">
        <v>-0.701195476886354</v>
      </c>
      <c r="C57" s="27" t="n">
        <v>0.66352335629902</v>
      </c>
      <c r="D57" s="28"/>
      <c r="E57" s="27" t="n">
        <v>-0.620638758919835</v>
      </c>
      <c r="F57" s="27" t="n">
        <v>0.597134336869065</v>
      </c>
    </row>
    <row r="58" customFormat="false" ht="13.5" hidden="false" customHeight="false" outlineLevel="0" collapsed="false">
      <c r="A58" s="26" t="n">
        <v>40</v>
      </c>
      <c r="B58" s="27" t="n">
        <v>-0.729449586547572</v>
      </c>
      <c r="C58" s="27" t="n">
        <v>0.709217794587015</v>
      </c>
      <c r="D58" s="28"/>
      <c r="E58" s="27" t="n">
        <v>-0.623927154210607</v>
      </c>
      <c r="F58" s="27" t="n">
        <v>0.597015381705272</v>
      </c>
    </row>
    <row r="59" customFormat="false" ht="13.5" hidden="false" customHeight="false" outlineLevel="0" collapsed="false">
      <c r="A59" s="26" t="n">
        <v>41</v>
      </c>
      <c r="B59" s="27" t="n">
        <v>-0.747857908980231</v>
      </c>
      <c r="C59" s="27" t="n">
        <v>0.713590213241288</v>
      </c>
      <c r="D59" s="28"/>
      <c r="E59" s="27" t="n">
        <v>-0.63630588993151</v>
      </c>
      <c r="F59" s="27" t="n">
        <v>0.589279734213224</v>
      </c>
    </row>
    <row r="60" customFormat="false" ht="13.5" hidden="false" customHeight="false" outlineLevel="0" collapsed="false">
      <c r="A60" s="26" t="n">
        <v>42</v>
      </c>
      <c r="B60" s="27" t="n">
        <v>-0.758239505760873</v>
      </c>
      <c r="C60" s="27" t="n">
        <v>0.744131652427664</v>
      </c>
      <c r="D60" s="28"/>
      <c r="E60" s="27" t="n">
        <v>-0.614025511801964</v>
      </c>
      <c r="F60" s="27" t="n">
        <v>0.599514487746544</v>
      </c>
    </row>
    <row r="61" customFormat="false" ht="13.5" hidden="false" customHeight="false" outlineLevel="0" collapsed="false">
      <c r="A61" s="26" t="n">
        <v>43</v>
      </c>
      <c r="B61" s="27" t="n">
        <v>-0.759301834851281</v>
      </c>
      <c r="C61" s="27" t="n">
        <v>0.755962645120184</v>
      </c>
      <c r="D61" s="28"/>
      <c r="E61" s="27" t="n">
        <v>-0.626608071512788</v>
      </c>
      <c r="F61" s="27" t="n">
        <v>0.614057633886594</v>
      </c>
    </row>
    <row r="62" customFormat="false" ht="13.5" hidden="false" customHeight="false" outlineLevel="0" collapsed="false">
      <c r="A62" s="26" t="n">
        <v>44</v>
      </c>
      <c r="B62" s="27" t="n">
        <v>-0.769931161060846</v>
      </c>
      <c r="C62" s="27" t="n">
        <v>0.762542742643732</v>
      </c>
      <c r="D62" s="28"/>
      <c r="E62" s="27" t="n">
        <v>-0.635233041113893</v>
      </c>
      <c r="F62" s="27" t="n">
        <v>0.614655094184707</v>
      </c>
    </row>
    <row r="63" customFormat="false" ht="13.5" hidden="false" customHeight="false" outlineLevel="0" collapsed="false">
      <c r="A63" s="26" t="n">
        <v>45</v>
      </c>
      <c r="B63" s="27" t="n">
        <v>-0.782526894872051</v>
      </c>
      <c r="C63" s="27" t="n">
        <v>0.746521569332327</v>
      </c>
      <c r="D63" s="28"/>
      <c r="E63" s="27" t="n">
        <v>-0.661970034384183</v>
      </c>
      <c r="F63" s="27" t="n">
        <v>0.64536347971604</v>
      </c>
    </row>
    <row r="64" customFormat="false" ht="13.5" hidden="false" customHeight="false" outlineLevel="0" collapsed="false">
      <c r="A64" s="26" t="n">
        <v>46</v>
      </c>
      <c r="B64" s="27" t="n">
        <v>-0.761013875469341</v>
      </c>
      <c r="C64" s="27" t="n">
        <v>0.756541086225053</v>
      </c>
      <c r="D64" s="28"/>
      <c r="E64" s="27" t="n">
        <v>-0.66656484127344</v>
      </c>
      <c r="F64" s="27" t="n">
        <v>0.651710662212825</v>
      </c>
    </row>
    <row r="65" customFormat="false" ht="13.5" hidden="false" customHeight="false" outlineLevel="0" collapsed="false">
      <c r="A65" s="26" t="n">
        <v>47</v>
      </c>
      <c r="B65" s="27" t="n">
        <v>-0.740126733903816</v>
      </c>
      <c r="C65" s="27" t="n">
        <v>0.738083033387716</v>
      </c>
      <c r="D65" s="28"/>
      <c r="E65" s="27" t="n">
        <v>-0.692137713435092</v>
      </c>
      <c r="F65" s="27" t="n">
        <v>0.683703996604483</v>
      </c>
    </row>
    <row r="66" customFormat="false" ht="13.5" hidden="false" customHeight="false" outlineLevel="0" collapsed="false">
      <c r="A66" s="26" t="n">
        <v>48</v>
      </c>
      <c r="B66" s="27" t="n">
        <v>-0.760407782158005</v>
      </c>
      <c r="C66" s="27" t="n">
        <v>0.763702302940195</v>
      </c>
      <c r="D66" s="28"/>
      <c r="E66" s="27" t="n">
        <v>-0.711603487200902</v>
      </c>
      <c r="F66" s="27" t="n">
        <v>0.682722158177483</v>
      </c>
    </row>
    <row r="67" customFormat="false" ht="13.5" hidden="false" customHeight="false" outlineLevel="0" collapsed="false">
      <c r="A67" s="26" t="n">
        <v>49</v>
      </c>
      <c r="B67" s="27" t="n">
        <v>-0.750288343158687</v>
      </c>
      <c r="C67" s="27" t="n">
        <v>0.75515815555643</v>
      </c>
      <c r="D67" s="28"/>
      <c r="E67" s="27" t="n">
        <v>-0.739251854594321</v>
      </c>
      <c r="F67" s="27" t="n">
        <v>0.726772313407667</v>
      </c>
    </row>
    <row r="68" customFormat="false" ht="13.5" hidden="false" customHeight="false" outlineLevel="0" collapsed="false">
      <c r="A68" s="26" t="n">
        <v>50</v>
      </c>
      <c r="B68" s="27" t="n">
        <v>-0.757186722960465</v>
      </c>
      <c r="C68" s="27" t="n">
        <v>0.779767209792226</v>
      </c>
      <c r="D68" s="28"/>
      <c r="E68" s="27" t="n">
        <v>-0.757016598326936</v>
      </c>
      <c r="F68" s="27" t="n">
        <v>0.730491417008909</v>
      </c>
    </row>
    <row r="69" customFormat="false" ht="13.5" hidden="false" customHeight="false" outlineLevel="0" collapsed="false">
      <c r="A69" s="26" t="n">
        <v>51</v>
      </c>
      <c r="B69" s="27" t="n">
        <v>-0.780133889838678</v>
      </c>
      <c r="C69" s="27" t="n">
        <v>0.776983075958954</v>
      </c>
      <c r="D69" s="28"/>
      <c r="E69" s="27" t="n">
        <v>-0.767441478459013</v>
      </c>
      <c r="F69" s="27" t="n">
        <v>0.75960591596259</v>
      </c>
    </row>
    <row r="70" customFormat="false" ht="13.5" hidden="false" customHeight="false" outlineLevel="0" collapsed="false">
      <c r="A70" s="26" t="n">
        <v>52</v>
      </c>
      <c r="B70" s="27" t="n">
        <v>-0.778788503639446</v>
      </c>
      <c r="C70" s="27" t="n">
        <v>0.781195680748979</v>
      </c>
      <c r="D70" s="28"/>
      <c r="E70" s="27" t="n">
        <v>-0.768172743673863</v>
      </c>
      <c r="F70" s="27" t="n">
        <v>0.769910557618892</v>
      </c>
    </row>
    <row r="71" customFormat="false" ht="13.5" hidden="false" customHeight="false" outlineLevel="0" collapsed="false">
      <c r="A71" s="26" t="n">
        <v>53</v>
      </c>
      <c r="B71" s="27" t="n">
        <v>-0.810828172175533</v>
      </c>
      <c r="C71" s="27" t="n">
        <v>0.827904537284018</v>
      </c>
      <c r="D71" s="28"/>
      <c r="E71" s="27" t="n">
        <v>-0.777552536431216</v>
      </c>
      <c r="F71" s="27" t="n">
        <v>0.775179600909886</v>
      </c>
    </row>
    <row r="72" customFormat="false" ht="13.5" hidden="false" customHeight="false" outlineLevel="0" collapsed="false">
      <c r="A72" s="26" t="n">
        <v>54</v>
      </c>
      <c r="B72" s="27" t="n">
        <v>-0.789749822906166</v>
      </c>
      <c r="C72" s="27" t="n">
        <v>0.795463578595054</v>
      </c>
      <c r="D72" s="28"/>
      <c r="E72" s="27" t="n">
        <v>-0.787540645258455</v>
      </c>
      <c r="F72" s="27" t="n">
        <v>0.758312547004256</v>
      </c>
    </row>
    <row r="73" customFormat="false" ht="13.5" hidden="false" customHeight="false" outlineLevel="0" collapsed="false">
      <c r="A73" s="26" t="n">
        <v>55</v>
      </c>
      <c r="B73" s="27" t="n">
        <v>-0.774339458388941</v>
      </c>
      <c r="C73" s="27" t="n">
        <v>0.795122731193753</v>
      </c>
      <c r="D73" s="28"/>
      <c r="E73" s="27" t="n">
        <v>-0.765017969969545</v>
      </c>
      <c r="F73" s="27" t="n">
        <v>0.766479217087261</v>
      </c>
    </row>
    <row r="74" customFormat="false" ht="13.5" hidden="false" customHeight="false" outlineLevel="0" collapsed="false">
      <c r="A74" s="26" t="n">
        <v>56</v>
      </c>
      <c r="B74" s="27" t="n">
        <v>-0.82093798800198</v>
      </c>
      <c r="C74" s="27" t="n">
        <v>0.843660772216879</v>
      </c>
      <c r="D74" s="28"/>
      <c r="E74" s="27" t="n">
        <v>-0.74294205748591</v>
      </c>
      <c r="F74" s="27" t="n">
        <v>0.747185734502651</v>
      </c>
    </row>
    <row r="75" customFormat="false" ht="13.5" hidden="false" customHeight="false" outlineLevel="0" collapsed="false">
      <c r="A75" s="26" t="n">
        <v>57</v>
      </c>
      <c r="B75" s="27" t="n">
        <v>-0.776622597797548</v>
      </c>
      <c r="C75" s="27" t="n">
        <v>0.798824961848672</v>
      </c>
      <c r="D75" s="28"/>
      <c r="E75" s="27" t="n">
        <v>-0.758955027981928</v>
      </c>
      <c r="F75" s="27" t="n">
        <v>0.770403218470083</v>
      </c>
    </row>
    <row r="76" customFormat="false" ht="13.5" hidden="false" customHeight="false" outlineLevel="0" collapsed="false">
      <c r="A76" s="26" t="n">
        <v>58</v>
      </c>
      <c r="B76" s="27" t="n">
        <v>-0.72790622695172</v>
      </c>
      <c r="C76" s="27" t="n">
        <v>0.741765863931147</v>
      </c>
      <c r="D76" s="28"/>
      <c r="E76" s="27" t="n">
        <v>-0.746293767199507</v>
      </c>
      <c r="F76" s="27" t="n">
        <v>0.760754715897556</v>
      </c>
    </row>
    <row r="77" customFormat="false" ht="13.5" hidden="false" customHeight="false" outlineLevel="0" collapsed="false">
      <c r="A77" s="26" t="n">
        <v>59</v>
      </c>
      <c r="B77" s="27" t="n">
        <v>-0.709668020688222</v>
      </c>
      <c r="C77" s="27" t="n">
        <v>0.739392399961194</v>
      </c>
      <c r="D77" s="28"/>
      <c r="E77" s="27" t="n">
        <v>-0.749201856912683</v>
      </c>
      <c r="F77" s="27" t="n">
        <v>0.782828952218601</v>
      </c>
    </row>
    <row r="78" customFormat="false" ht="13.5" hidden="false" customHeight="false" outlineLevel="0" collapsed="false">
      <c r="A78" s="26" t="n">
        <v>60</v>
      </c>
      <c r="B78" s="27" t="n">
        <v>-0.707825817367064</v>
      </c>
      <c r="C78" s="27" t="n">
        <v>0.728096140460543</v>
      </c>
      <c r="D78" s="28"/>
      <c r="E78" s="27" t="n">
        <v>-0.766885031764269</v>
      </c>
      <c r="F78" s="27" t="n">
        <v>0.778995227905263</v>
      </c>
    </row>
    <row r="79" customFormat="false" ht="13.5" hidden="false" customHeight="false" outlineLevel="0" collapsed="false">
      <c r="A79" s="26" t="n">
        <v>61</v>
      </c>
      <c r="B79" s="27" t="n">
        <v>-0.690719916421736</v>
      </c>
      <c r="C79" s="27" t="n">
        <v>0.696489899118027</v>
      </c>
      <c r="D79" s="28"/>
      <c r="E79" s="27" t="n">
        <v>-0.761537627872203</v>
      </c>
      <c r="F79" s="27" t="n">
        <v>0.781549411601633</v>
      </c>
    </row>
    <row r="80" customFormat="false" ht="13.5" hidden="false" customHeight="false" outlineLevel="0" collapsed="false">
      <c r="A80" s="26" t="n">
        <v>62</v>
      </c>
      <c r="B80" s="27" t="n">
        <v>-0.678969714814375</v>
      </c>
      <c r="C80" s="27" t="n">
        <v>0.70211572642843</v>
      </c>
      <c r="D80" s="28"/>
      <c r="E80" s="27" t="n">
        <v>-0.787312595481104</v>
      </c>
      <c r="F80" s="27" t="n">
        <v>0.824772171073439</v>
      </c>
    </row>
    <row r="81" customFormat="false" ht="13.5" hidden="false" customHeight="false" outlineLevel="0" collapsed="false">
      <c r="A81" s="26" t="n">
        <v>63</v>
      </c>
      <c r="B81" s="27" t="n">
        <v>-0.633424634319972</v>
      </c>
      <c r="C81" s="27" t="n">
        <v>0.659468246073258</v>
      </c>
      <c r="D81" s="28"/>
      <c r="E81" s="27" t="n">
        <v>-0.762531893473404</v>
      </c>
      <c r="F81" s="27" t="n">
        <v>0.791245841948211</v>
      </c>
    </row>
    <row r="82" customFormat="false" ht="13.5" hidden="false" customHeight="false" outlineLevel="0" collapsed="false">
      <c r="A82" s="26" t="n">
        <v>64</v>
      </c>
      <c r="B82" s="27" t="n">
        <v>-0.565765271918678</v>
      </c>
      <c r="C82" s="27" t="n">
        <v>0.615344460800844</v>
      </c>
      <c r="D82" s="28"/>
      <c r="E82" s="27" t="n">
        <v>-0.743230580066695</v>
      </c>
      <c r="F82" s="27" t="n">
        <v>0.788713526935629</v>
      </c>
    </row>
    <row r="83" customFormat="false" ht="13.5" hidden="false" customHeight="false" outlineLevel="0" collapsed="false">
      <c r="A83" s="26" t="n">
        <v>65</v>
      </c>
      <c r="B83" s="27" t="n">
        <v>-0.538137206674202</v>
      </c>
      <c r="C83" s="27" t="n">
        <v>0.58645023715722</v>
      </c>
      <c r="D83" s="28"/>
      <c r="E83" s="27" t="n">
        <v>-0.780443929993596</v>
      </c>
      <c r="F83" s="27" t="n">
        <v>0.832423748535594</v>
      </c>
    </row>
    <row r="84" customFormat="false" ht="13.5" hidden="false" customHeight="false" outlineLevel="0" collapsed="false">
      <c r="A84" s="26" t="n">
        <v>66</v>
      </c>
      <c r="B84" s="27" t="n">
        <v>-0.51314012458103</v>
      </c>
      <c r="C84" s="27" t="n">
        <v>0.554006497871035</v>
      </c>
      <c r="D84" s="28"/>
      <c r="E84" s="27" t="n">
        <v>-0.733099617663738</v>
      </c>
      <c r="F84" s="27" t="n">
        <v>0.785812338298115</v>
      </c>
    </row>
    <row r="85" customFormat="false" ht="13.5" hidden="false" customHeight="false" outlineLevel="0" collapsed="false">
      <c r="A85" s="26" t="n">
        <v>67</v>
      </c>
      <c r="B85" s="27" t="n">
        <v>-0.495855842557751</v>
      </c>
      <c r="C85" s="27" t="n">
        <v>0.521048014939825</v>
      </c>
      <c r="D85" s="28"/>
      <c r="E85" s="27" t="n">
        <v>-0.658811201223592</v>
      </c>
      <c r="F85" s="27" t="n">
        <v>0.722013491389996</v>
      </c>
    </row>
    <row r="86" customFormat="false" ht="13.5" hidden="false" customHeight="false" outlineLevel="0" collapsed="false">
      <c r="A86" s="26" t="n">
        <v>68</v>
      </c>
      <c r="B86" s="27" t="n">
        <v>-0.519082388980722</v>
      </c>
      <c r="C86" s="27" t="n">
        <v>0.552114295055145</v>
      </c>
      <c r="D86" s="28"/>
      <c r="E86" s="27" t="n">
        <v>-0.68201545922059</v>
      </c>
      <c r="F86" s="27" t="n">
        <v>0.728022508084294</v>
      </c>
    </row>
    <row r="87" customFormat="false" ht="13.5" hidden="false" customHeight="false" outlineLevel="0" collapsed="false">
      <c r="A87" s="26" t="n">
        <v>69</v>
      </c>
      <c r="B87" s="27" t="n">
        <v>-0.431197846545903</v>
      </c>
      <c r="C87" s="27" t="n">
        <v>0.47999772500505</v>
      </c>
      <c r="D87" s="28"/>
      <c r="E87" s="27" t="n">
        <v>-0.649917600377435</v>
      </c>
      <c r="F87" s="27" t="n">
        <v>0.707827407166628</v>
      </c>
    </row>
    <row r="88" customFormat="false" ht="13.5" hidden="false" customHeight="false" outlineLevel="0" collapsed="false">
      <c r="A88" s="26" t="n">
        <v>70</v>
      </c>
      <c r="B88" s="27" t="n">
        <v>-0.369007201305111</v>
      </c>
      <c r="C88" s="27" t="n">
        <v>0.408491502451902</v>
      </c>
      <c r="D88" s="28"/>
      <c r="E88" s="27" t="n">
        <v>-0.626479884359731</v>
      </c>
      <c r="F88" s="27" t="n">
        <v>0.67373983856925</v>
      </c>
    </row>
    <row r="89" customFormat="false" ht="13.5" hidden="false" customHeight="false" outlineLevel="0" collapsed="false">
      <c r="A89" s="26" t="n">
        <v>71</v>
      </c>
      <c r="B89" s="27" t="n">
        <v>-0.422281509176492</v>
      </c>
      <c r="C89" s="27" t="n">
        <v>0.488587758649871</v>
      </c>
      <c r="D89" s="28"/>
      <c r="E89" s="27" t="n">
        <v>-0.607748112667998</v>
      </c>
      <c r="F89" s="27" t="n">
        <v>0.674292212712702</v>
      </c>
    </row>
    <row r="90" customFormat="false" ht="13.5" hidden="false" customHeight="false" outlineLevel="0" collapsed="false">
      <c r="A90" s="26" t="n">
        <v>72</v>
      </c>
      <c r="B90" s="27" t="n">
        <v>-0.441641718453249</v>
      </c>
      <c r="C90" s="27" t="n">
        <v>0.540478815507326</v>
      </c>
      <c r="D90" s="28"/>
      <c r="E90" s="27" t="n">
        <v>-0.559548590756789</v>
      </c>
      <c r="F90" s="27" t="n">
        <v>0.629618236908677</v>
      </c>
    </row>
    <row r="91" customFormat="false" ht="13.5" hidden="false" customHeight="false" outlineLevel="0" collapsed="false">
      <c r="A91" s="26" t="n">
        <v>73</v>
      </c>
      <c r="B91" s="27" t="n">
        <v>-0.387879806590827</v>
      </c>
      <c r="C91" s="27" t="n">
        <v>0.469839050113146</v>
      </c>
      <c r="D91" s="28"/>
      <c r="E91" s="27" t="n">
        <v>-0.49270356714714</v>
      </c>
      <c r="F91" s="27" t="n">
        <v>0.582987642466557</v>
      </c>
    </row>
    <row r="92" customFormat="false" ht="13.5" hidden="false" customHeight="false" outlineLevel="0" collapsed="false">
      <c r="A92" s="26" t="n">
        <v>74</v>
      </c>
      <c r="B92" s="27" t="n">
        <v>-0.322821468648196</v>
      </c>
      <c r="C92" s="27" t="n">
        <v>0.407846032296048</v>
      </c>
      <c r="D92" s="28"/>
      <c r="E92" s="27" t="n">
        <v>-0.460263993751016</v>
      </c>
      <c r="F92" s="27" t="n">
        <v>0.550853994933107</v>
      </c>
    </row>
    <row r="93" customFormat="false" ht="13.5" hidden="false" customHeight="false" outlineLevel="0" collapsed="false">
      <c r="A93" s="26" t="n">
        <v>75</v>
      </c>
      <c r="B93" s="27" t="n">
        <v>-0.365869918810942</v>
      </c>
      <c r="C93" s="27" t="n">
        <v>0.478986061727603</v>
      </c>
      <c r="D93" s="28"/>
      <c r="E93" s="27" t="n">
        <v>-0.429878989744326</v>
      </c>
      <c r="F93" s="27" t="n">
        <v>0.515199214314291</v>
      </c>
    </row>
    <row r="94" customFormat="false" ht="13.5" hidden="false" customHeight="false" outlineLevel="0" collapsed="false">
      <c r="A94" s="26" t="n">
        <v>76</v>
      </c>
      <c r="B94" s="27" t="n">
        <v>-0.352680495458494</v>
      </c>
      <c r="C94" s="27" t="n">
        <v>0.455033933195659</v>
      </c>
      <c r="D94" s="28"/>
      <c r="E94" s="27" t="n">
        <v>-0.424695090274885</v>
      </c>
      <c r="F94" s="27" t="n">
        <v>0.507126134340889</v>
      </c>
    </row>
    <row r="95" customFormat="false" ht="13.5" hidden="false" customHeight="false" outlineLevel="0" collapsed="false">
      <c r="A95" s="26" t="n">
        <v>77</v>
      </c>
      <c r="B95" s="27" t="n">
        <v>-0.342001643865243</v>
      </c>
      <c r="C95" s="27" t="n">
        <v>0.445445780472759</v>
      </c>
      <c r="D95" s="28"/>
      <c r="E95" s="27" t="n">
        <v>-0.395760071668512</v>
      </c>
      <c r="F95" s="27" t="n">
        <v>0.47273282321112</v>
      </c>
    </row>
    <row r="96" customFormat="false" ht="13.5" hidden="false" customHeight="false" outlineLevel="0" collapsed="false">
      <c r="A96" s="26" t="n">
        <v>78</v>
      </c>
      <c r="B96" s="27" t="n">
        <v>-0.275187480508678</v>
      </c>
      <c r="C96" s="27" t="n">
        <v>0.380707275279619</v>
      </c>
      <c r="D96" s="28"/>
      <c r="E96" s="27" t="n">
        <v>-0.335713367097681</v>
      </c>
      <c r="F96" s="27" t="n">
        <v>0.429423335420313</v>
      </c>
    </row>
    <row r="97" customFormat="false" ht="13.5" hidden="false" customHeight="false" outlineLevel="0" collapsed="false">
      <c r="A97" s="26" t="n">
        <v>79</v>
      </c>
      <c r="B97" s="27" t="n">
        <v>-0.231190782624463</v>
      </c>
      <c r="C97" s="27" t="n">
        <v>0.330884354877899</v>
      </c>
      <c r="D97" s="28"/>
      <c r="E97" s="27" t="n">
        <v>-0.279563033416982</v>
      </c>
      <c r="F97" s="27" t="n">
        <v>0.361087522327303</v>
      </c>
    </row>
    <row r="98" customFormat="false" ht="13.5" hidden="false" customHeight="false" outlineLevel="0" collapsed="false">
      <c r="A98" s="26" t="n">
        <v>80</v>
      </c>
      <c r="B98" s="27" t="n">
        <v>-0.281913296703188</v>
      </c>
      <c r="C98" s="27" t="n">
        <v>0.4185556498521</v>
      </c>
      <c r="D98" s="28"/>
      <c r="E98" s="27" t="n">
        <v>-0.307768868916723</v>
      </c>
      <c r="F98" s="27" t="n">
        <v>0.421092191883186</v>
      </c>
    </row>
    <row r="99" customFormat="false" ht="13.5" hidden="false" customHeight="false" outlineLevel="0" collapsed="false">
      <c r="A99" s="26" t="n">
        <v>81</v>
      </c>
      <c r="B99" s="27" t="n">
        <v>-0.191362084650425</v>
      </c>
      <c r="C99" s="27" t="n">
        <v>0.311238359150344</v>
      </c>
      <c r="D99" s="28"/>
      <c r="E99" s="27" t="n">
        <v>-0.309628492739955</v>
      </c>
      <c r="F99" s="27" t="n">
        <v>0.454552836386928</v>
      </c>
    </row>
    <row r="100" customFormat="false" ht="13.5" hidden="false" customHeight="false" outlineLevel="0" collapsed="false">
      <c r="A100" s="26" t="n">
        <v>82</v>
      </c>
      <c r="B100" s="27" t="n">
        <v>-0.194995646086412</v>
      </c>
      <c r="C100" s="27" t="n">
        <v>0.321395329805242</v>
      </c>
      <c r="D100" s="28"/>
      <c r="E100" s="27" t="n">
        <v>-0.261643480355177</v>
      </c>
      <c r="F100" s="27" t="n">
        <v>0.387109854868398</v>
      </c>
    </row>
    <row r="101" customFormat="false" ht="13.5" hidden="false" customHeight="false" outlineLevel="0" collapsed="false">
      <c r="A101" s="26" t="n">
        <v>83</v>
      </c>
      <c r="B101" s="27" t="n">
        <v>-0.208032469750812</v>
      </c>
      <c r="C101" s="27" t="n">
        <v>0.323349948699769</v>
      </c>
      <c r="D101" s="28"/>
      <c r="E101" s="27" t="n">
        <v>-0.209219923957576</v>
      </c>
      <c r="F101" s="27" t="n">
        <v>0.328617280393793</v>
      </c>
    </row>
    <row r="102" customFormat="false" ht="13.5" hidden="false" customHeight="false" outlineLevel="0" collapsed="false">
      <c r="A102" s="26" t="n">
        <v>84</v>
      </c>
      <c r="B102" s="27" t="n">
        <v>-0.210942448032512</v>
      </c>
      <c r="C102" s="27" t="n">
        <v>0.36113558684831</v>
      </c>
      <c r="D102" s="28"/>
      <c r="E102" s="27" t="n">
        <v>-0.224441379050655</v>
      </c>
      <c r="F102" s="27" t="n">
        <v>0.371475173316859</v>
      </c>
    </row>
    <row r="103" customFormat="false" ht="13.5" hidden="false" customHeight="false" outlineLevel="0" collapsed="false">
      <c r="A103" s="26" t="n">
        <v>85</v>
      </c>
      <c r="B103" s="27" t="n">
        <v>-0.19225163229876</v>
      </c>
      <c r="C103" s="27" t="n">
        <v>0.339203645487302</v>
      </c>
      <c r="D103" s="28"/>
      <c r="E103" s="27" t="n">
        <v>-0.204624161131842</v>
      </c>
      <c r="F103" s="27" t="n">
        <v>0.340961130980797</v>
      </c>
    </row>
    <row r="104" customFormat="false" ht="13.5" hidden="false" customHeight="false" outlineLevel="0" collapsed="false">
      <c r="A104" s="26" t="n">
        <v>86</v>
      </c>
      <c r="B104" s="27" t="n">
        <v>-0.160563536324684</v>
      </c>
      <c r="C104" s="27" t="n">
        <v>0.30296806855833</v>
      </c>
      <c r="D104" s="28"/>
      <c r="E104" s="27" t="n">
        <v>-0.186828211966012</v>
      </c>
      <c r="F104" s="27" t="n">
        <v>0.320824158857944</v>
      </c>
    </row>
    <row r="105" customFormat="false" ht="13.5" hidden="false" customHeight="false" outlineLevel="0" collapsed="false">
      <c r="A105" s="26" t="n">
        <v>87</v>
      </c>
      <c r="B105" s="27" t="n">
        <v>-0.164697003011308</v>
      </c>
      <c r="C105" s="27" t="n">
        <v>0.314416825236534</v>
      </c>
      <c r="D105" s="28"/>
      <c r="E105" s="27" t="n">
        <v>-0.141425288765719</v>
      </c>
      <c r="F105" s="27" t="n">
        <v>0.263423434075314</v>
      </c>
    </row>
    <row r="106" customFormat="false" ht="13.5" hidden="false" customHeight="false" outlineLevel="0" collapsed="false">
      <c r="A106" s="26" t="n">
        <v>88</v>
      </c>
      <c r="B106" s="27" t="n">
        <v>-0.13529672348725</v>
      </c>
      <c r="C106" s="27" t="n">
        <v>0.273797450988163</v>
      </c>
      <c r="D106" s="28"/>
      <c r="E106" s="27" t="n">
        <v>-0.111185809718875</v>
      </c>
      <c r="F106" s="27" t="n">
        <v>0.219036697540092</v>
      </c>
    </row>
    <row r="107" customFormat="false" ht="13.5" hidden="false" customHeight="false" outlineLevel="0" collapsed="false">
      <c r="A107" s="26" t="n">
        <v>89</v>
      </c>
      <c r="B107" s="27" t="n">
        <v>-0.120577971663175</v>
      </c>
      <c r="C107" s="27" t="n">
        <v>0.239357063503831</v>
      </c>
      <c r="D107" s="28"/>
      <c r="E107" s="27" t="n">
        <v>-0.123485359852432</v>
      </c>
      <c r="F107" s="27" t="n">
        <v>0.25703688794771</v>
      </c>
    </row>
    <row r="108" customFormat="false" ht="13.5" hidden="false" customHeight="false" outlineLevel="0" collapsed="false">
      <c r="A108" s="26" t="s">
        <v>11</v>
      </c>
      <c r="B108" s="27" t="n">
        <v>-0.398917163018423</v>
      </c>
      <c r="C108" s="27" t="n">
        <v>0.972063831385195</v>
      </c>
      <c r="D108" s="28"/>
      <c r="E108" s="27" t="n">
        <v>-0.464947401547167</v>
      </c>
      <c r="F108" s="27" t="n">
        <v>1.19208480411892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20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21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34131843569654</v>
      </c>
      <c r="C18" s="27" t="n">
        <v>0.408669485097572</v>
      </c>
      <c r="D18" s="28"/>
      <c r="E18" s="27" t="n">
        <v>-0.405086070082749</v>
      </c>
      <c r="F18" s="27" t="n">
        <v>0.381157238426241</v>
      </c>
    </row>
    <row r="19" customFormat="false" ht="13.5" hidden="false" customHeight="false" outlineLevel="0" collapsed="false">
      <c r="A19" s="26" t="n">
        <v>1</v>
      </c>
      <c r="B19" s="27" t="n">
        <v>-0.436499829798714</v>
      </c>
      <c r="C19" s="27" t="n">
        <v>0.412301887073009</v>
      </c>
      <c r="D19" s="28"/>
      <c r="E19" s="27" t="n">
        <v>-0.405475764789852</v>
      </c>
      <c r="F19" s="27" t="n">
        <v>0.382687051069895</v>
      </c>
    </row>
    <row r="20" customFormat="false" ht="13.5" hidden="false" customHeight="false" outlineLevel="0" collapsed="false">
      <c r="A20" s="26" t="n">
        <v>2</v>
      </c>
      <c r="B20" s="27" t="n">
        <v>-0.441174780970042</v>
      </c>
      <c r="C20" s="27" t="n">
        <v>0.417347552782913</v>
      </c>
      <c r="D20" s="28"/>
      <c r="E20" s="27" t="n">
        <v>-0.408247456772285</v>
      </c>
      <c r="F20" s="27" t="n">
        <v>0.385823334605645</v>
      </c>
    </row>
    <row r="21" customFormat="false" ht="13.5" hidden="false" customHeight="false" outlineLevel="0" collapsed="false">
      <c r="A21" s="26" t="n">
        <v>3</v>
      </c>
      <c r="B21" s="27" t="n">
        <v>-0.447247536127718</v>
      </c>
      <c r="C21" s="27" t="n">
        <v>0.423228658170517</v>
      </c>
      <c r="D21" s="28"/>
      <c r="E21" s="27" t="n">
        <v>-0.412496227751896</v>
      </c>
      <c r="F21" s="27" t="n">
        <v>0.389956437271542</v>
      </c>
    </row>
    <row r="22" customFormat="false" ht="13.5" hidden="false" customHeight="false" outlineLevel="0" collapsed="false">
      <c r="A22" s="26" t="n">
        <v>4</v>
      </c>
      <c r="B22" s="27" t="n">
        <v>-0.454917474915873</v>
      </c>
      <c r="C22" s="27" t="n">
        <v>0.44017815105906</v>
      </c>
      <c r="D22" s="28"/>
      <c r="E22" s="27" t="n">
        <v>-0.417396855743666</v>
      </c>
      <c r="F22" s="27" t="n">
        <v>0.394527227893693</v>
      </c>
    </row>
    <row r="23" customFormat="false" ht="13.5" hidden="false" customHeight="false" outlineLevel="0" collapsed="false">
      <c r="A23" s="26" t="n">
        <v>5</v>
      </c>
      <c r="B23" s="27" t="n">
        <v>-0.469110303065</v>
      </c>
      <c r="C23" s="27" t="n">
        <v>0.444992061090342</v>
      </c>
      <c r="D23" s="28"/>
      <c r="E23" s="27" t="n">
        <v>-0.422397149934426</v>
      </c>
      <c r="F23" s="27" t="n">
        <v>0.399173118456878</v>
      </c>
    </row>
    <row r="24" customFormat="false" ht="13.5" hidden="false" customHeight="false" outlineLevel="0" collapsed="false">
      <c r="A24" s="26" t="n">
        <v>6</v>
      </c>
      <c r="B24" s="27" t="n">
        <v>-0.476674029550581</v>
      </c>
      <c r="C24" s="27" t="n">
        <v>0.440313034167237</v>
      </c>
      <c r="D24" s="28"/>
      <c r="E24" s="27" t="n">
        <v>-0.427252835816758</v>
      </c>
      <c r="F24" s="27" t="n">
        <v>0.40375921715768</v>
      </c>
    </row>
    <row r="25" customFormat="false" ht="13.5" hidden="false" customHeight="false" outlineLevel="0" collapsed="false">
      <c r="A25" s="26" t="n">
        <v>7</v>
      </c>
      <c r="B25" s="27" t="n">
        <v>-0.494395564372884</v>
      </c>
      <c r="C25" s="27" t="n">
        <v>0.465599790343328</v>
      </c>
      <c r="D25" s="28"/>
      <c r="E25" s="27" t="n">
        <v>-0.431961909852565</v>
      </c>
      <c r="F25" s="27" t="n">
        <v>0.408311111665636</v>
      </c>
    </row>
    <row r="26" customFormat="false" ht="13.5" hidden="false" customHeight="false" outlineLevel="0" collapsed="false">
      <c r="A26" s="26" t="n">
        <v>8</v>
      </c>
      <c r="B26" s="27" t="n">
        <v>-0.515337109195383</v>
      </c>
      <c r="C26" s="27" t="n">
        <v>0.481564701703103</v>
      </c>
      <c r="D26" s="28"/>
      <c r="E26" s="27" t="n">
        <v>-0.436684484854233</v>
      </c>
      <c r="F26" s="27" t="n">
        <v>0.412947678574415</v>
      </c>
    </row>
    <row r="27" customFormat="false" ht="13.5" hidden="false" customHeight="false" outlineLevel="0" collapsed="false">
      <c r="A27" s="26" t="n">
        <v>9</v>
      </c>
      <c r="B27" s="27" t="n">
        <v>-0.50874812621704</v>
      </c>
      <c r="C27" s="27" t="n">
        <v>0.488847507955712</v>
      </c>
      <c r="D27" s="28"/>
      <c r="E27" s="27" t="n">
        <v>-0.441765588414848</v>
      </c>
      <c r="F27" s="27" t="n">
        <v>0.417954494085251</v>
      </c>
    </row>
    <row r="28" customFormat="false" ht="13.5" hidden="false" customHeight="false" outlineLevel="0" collapsed="false">
      <c r="A28" s="26" t="n">
        <v>10</v>
      </c>
      <c r="B28" s="27" t="n">
        <v>-0.536566141449641</v>
      </c>
      <c r="C28" s="27" t="n">
        <v>0.505951125589348</v>
      </c>
      <c r="D28" s="28"/>
      <c r="E28" s="27" t="n">
        <v>-0.447099046110366</v>
      </c>
      <c r="F28" s="27" t="n">
        <v>0.423197648521246</v>
      </c>
    </row>
    <row r="29" customFormat="false" ht="13.5" hidden="false" customHeight="false" outlineLevel="0" collapsed="false">
      <c r="A29" s="26" t="n">
        <v>11</v>
      </c>
      <c r="B29" s="27" t="n">
        <v>-0.56872053936976</v>
      </c>
      <c r="C29" s="27" t="n">
        <v>0.530540072175955</v>
      </c>
      <c r="D29" s="28"/>
      <c r="E29" s="27" t="n">
        <v>-0.452784550329818</v>
      </c>
      <c r="F29" s="27" t="n">
        <v>0.428749125208617</v>
      </c>
    </row>
    <row r="30" customFormat="false" ht="13.5" hidden="false" customHeight="false" outlineLevel="0" collapsed="false">
      <c r="A30" s="26" t="n">
        <v>12</v>
      </c>
      <c r="B30" s="27" t="n">
        <v>-0.554141115304444</v>
      </c>
      <c r="C30" s="27" t="n">
        <v>0.514096790213429</v>
      </c>
      <c r="D30" s="28"/>
      <c r="E30" s="27" t="n">
        <v>-0.458801240705973</v>
      </c>
      <c r="F30" s="27" t="n">
        <v>0.434572690226381</v>
      </c>
    </row>
    <row r="31" customFormat="false" ht="13.5" hidden="false" customHeight="false" outlineLevel="0" collapsed="false">
      <c r="A31" s="26" t="n">
        <v>13</v>
      </c>
      <c r="B31" s="27" t="n">
        <v>-0.575431079408934</v>
      </c>
      <c r="C31" s="27" t="n">
        <v>0.537997356379238</v>
      </c>
      <c r="D31" s="28"/>
      <c r="E31" s="27" t="n">
        <v>-0.465020825325611</v>
      </c>
      <c r="F31" s="27" t="n">
        <v>0.44053727551703</v>
      </c>
    </row>
    <row r="32" customFormat="false" ht="13.5" hidden="false" customHeight="false" outlineLevel="0" collapsed="false">
      <c r="A32" s="26" t="n">
        <v>14</v>
      </c>
      <c r="B32" s="27" t="n">
        <v>-0.550086841078472</v>
      </c>
      <c r="C32" s="27" t="n">
        <v>0.525543749893518</v>
      </c>
      <c r="D32" s="28"/>
      <c r="E32" s="27" t="n">
        <v>-0.472798062601918</v>
      </c>
      <c r="F32" s="27" t="n">
        <v>0.456961089177826</v>
      </c>
    </row>
    <row r="33" customFormat="false" ht="13.5" hidden="false" customHeight="false" outlineLevel="0" collapsed="false">
      <c r="A33" s="26" t="n">
        <v>15</v>
      </c>
      <c r="B33" s="27" t="n">
        <v>-0.550708846795568</v>
      </c>
      <c r="C33" s="27" t="n">
        <v>0.519913820694572</v>
      </c>
      <c r="D33" s="28"/>
      <c r="E33" s="27" t="n">
        <v>-0.485911559908074</v>
      </c>
      <c r="F33" s="27" t="n">
        <v>0.461696916339969</v>
      </c>
    </row>
    <row r="34" customFormat="false" ht="13.5" hidden="false" customHeight="false" outlineLevel="0" collapsed="false">
      <c r="A34" s="26" t="n">
        <v>16</v>
      </c>
      <c r="B34" s="27" t="n">
        <v>-0.549638316733247</v>
      </c>
      <c r="C34" s="27" t="n">
        <v>0.522025213434807</v>
      </c>
      <c r="D34" s="28"/>
      <c r="E34" s="27" t="n">
        <v>-0.49302051901685</v>
      </c>
      <c r="F34" s="27" t="n">
        <v>0.457021038180451</v>
      </c>
    </row>
    <row r="35" customFormat="false" ht="13.5" hidden="false" customHeight="false" outlineLevel="0" collapsed="false">
      <c r="A35" s="26" t="n">
        <v>17</v>
      </c>
      <c r="B35" s="27" t="n">
        <v>-0.536715347183968</v>
      </c>
      <c r="C35" s="27" t="n">
        <v>0.509066405378525</v>
      </c>
      <c r="D35" s="28"/>
      <c r="E35" s="27" t="n">
        <v>-0.510838205916266</v>
      </c>
      <c r="F35" s="27" t="n">
        <v>0.481741791185526</v>
      </c>
    </row>
    <row r="36" customFormat="false" ht="13.5" hidden="false" customHeight="false" outlineLevel="0" collapsed="false">
      <c r="A36" s="26" t="n">
        <v>18</v>
      </c>
      <c r="B36" s="27" t="n">
        <v>-0.527183390336395</v>
      </c>
      <c r="C36" s="27" t="n">
        <v>0.515772064736888</v>
      </c>
      <c r="D36" s="28"/>
      <c r="E36" s="27" t="n">
        <v>-0.531735357058642</v>
      </c>
      <c r="F36" s="27" t="n">
        <v>0.497845523266777</v>
      </c>
    </row>
    <row r="37" customFormat="false" ht="13.5" hidden="false" customHeight="false" outlineLevel="0" collapsed="false">
      <c r="A37" s="26" t="n">
        <v>19</v>
      </c>
      <c r="B37" s="27" t="n">
        <v>-0.547228090894863</v>
      </c>
      <c r="C37" s="27" t="n">
        <v>0.516021030564863</v>
      </c>
      <c r="D37" s="28"/>
      <c r="E37" s="27" t="n">
        <v>-0.526922596652633</v>
      </c>
      <c r="F37" s="27" t="n">
        <v>0.50523800265861</v>
      </c>
    </row>
    <row r="38" customFormat="false" ht="13.5" hidden="false" customHeight="false" outlineLevel="0" collapsed="false">
      <c r="A38" s="26" t="n">
        <v>20</v>
      </c>
      <c r="B38" s="27" t="n">
        <v>-0.542993640331721</v>
      </c>
      <c r="C38" s="27" t="n">
        <v>0.50546639221423</v>
      </c>
      <c r="D38" s="28"/>
      <c r="E38" s="27" t="n">
        <v>-0.55396059205799</v>
      </c>
      <c r="F38" s="27" t="n">
        <v>0.521761534898477</v>
      </c>
    </row>
    <row r="39" customFormat="false" ht="13.5" hidden="false" customHeight="false" outlineLevel="0" collapsed="false">
      <c r="A39" s="26" t="n">
        <v>21</v>
      </c>
      <c r="B39" s="27" t="n">
        <v>-0.553300462752999</v>
      </c>
      <c r="C39" s="27" t="n">
        <v>0.508893358412801</v>
      </c>
      <c r="D39" s="28"/>
      <c r="E39" s="27" t="n">
        <v>-0.585729648038124</v>
      </c>
      <c r="F39" s="27" t="n">
        <v>0.545681173850782</v>
      </c>
    </row>
    <row r="40" customFormat="false" ht="13.5" hidden="false" customHeight="false" outlineLevel="0" collapsed="false">
      <c r="A40" s="26" t="n">
        <v>22</v>
      </c>
      <c r="B40" s="27" t="n">
        <v>-0.541253549856024</v>
      </c>
      <c r="C40" s="27" t="n">
        <v>0.511100307728394</v>
      </c>
      <c r="D40" s="28"/>
      <c r="E40" s="27" t="n">
        <v>-0.571001181171742</v>
      </c>
      <c r="F40" s="27" t="n">
        <v>0.52933586483628</v>
      </c>
    </row>
    <row r="41" customFormat="false" ht="13.5" hidden="false" customHeight="false" outlineLevel="0" collapsed="false">
      <c r="A41" s="26" t="n">
        <v>23</v>
      </c>
      <c r="B41" s="27" t="n">
        <v>-0.545634740259785</v>
      </c>
      <c r="C41" s="27" t="n">
        <v>0.5040272302075</v>
      </c>
      <c r="D41" s="28"/>
      <c r="E41" s="27" t="n">
        <v>-0.589415071247328</v>
      </c>
      <c r="F41" s="27" t="n">
        <v>0.549360730490922</v>
      </c>
    </row>
    <row r="42" customFormat="false" ht="13.5" hidden="false" customHeight="false" outlineLevel="0" collapsed="false">
      <c r="A42" s="26" t="n">
        <v>24</v>
      </c>
      <c r="B42" s="27" t="n">
        <v>-0.559125746950906</v>
      </c>
      <c r="C42" s="27" t="n">
        <v>0.507854476115844</v>
      </c>
      <c r="D42" s="28"/>
      <c r="E42" s="27" t="n">
        <v>-0.563532384001994</v>
      </c>
      <c r="F42" s="27" t="n">
        <v>0.535860772947662</v>
      </c>
    </row>
    <row r="43" customFormat="false" ht="13.5" hidden="false" customHeight="false" outlineLevel="0" collapsed="false">
      <c r="A43" s="26" t="n">
        <v>25</v>
      </c>
      <c r="B43" s="27" t="n">
        <v>-0.587062738360768</v>
      </c>
      <c r="C43" s="27" t="n">
        <v>0.545424743218391</v>
      </c>
      <c r="D43" s="28"/>
      <c r="E43" s="27" t="n">
        <v>-0.560824346912911</v>
      </c>
      <c r="F43" s="27" t="n">
        <v>0.527776575302083</v>
      </c>
    </row>
    <row r="44" customFormat="false" ht="13.5" hidden="false" customHeight="false" outlineLevel="0" collapsed="false">
      <c r="A44" s="26" t="n">
        <v>26</v>
      </c>
      <c r="B44" s="27" t="n">
        <v>-0.605420307663336</v>
      </c>
      <c r="C44" s="27" t="n">
        <v>0.571294715198115</v>
      </c>
      <c r="D44" s="28"/>
      <c r="E44" s="27" t="n">
        <v>-0.555961615909694</v>
      </c>
      <c r="F44" s="27" t="n">
        <v>0.526487318180101</v>
      </c>
    </row>
    <row r="45" customFormat="false" ht="13.5" hidden="false" customHeight="false" outlineLevel="0" collapsed="false">
      <c r="A45" s="26" t="n">
        <v>27</v>
      </c>
      <c r="B45" s="27" t="n">
        <v>-0.623500789728333</v>
      </c>
      <c r="C45" s="27" t="n">
        <v>0.588895152919035</v>
      </c>
      <c r="D45" s="28"/>
      <c r="E45" s="27" t="n">
        <v>-0.540097444128578</v>
      </c>
      <c r="F45" s="27" t="n">
        <v>0.511780366431962</v>
      </c>
    </row>
    <row r="46" customFormat="false" ht="13.5" hidden="false" customHeight="false" outlineLevel="0" collapsed="false">
      <c r="A46" s="26" t="n">
        <v>28</v>
      </c>
      <c r="B46" s="27" t="n">
        <v>-0.617207075162415</v>
      </c>
      <c r="C46" s="27" t="n">
        <v>0.578503570192779</v>
      </c>
      <c r="D46" s="28"/>
      <c r="E46" s="27" t="n">
        <v>-0.528487752755895</v>
      </c>
      <c r="F46" s="27" t="n">
        <v>0.51511812994901</v>
      </c>
    </row>
    <row r="47" customFormat="false" ht="13.5" hidden="false" customHeight="false" outlineLevel="0" collapsed="false">
      <c r="A47" s="26" t="n">
        <v>29</v>
      </c>
      <c r="B47" s="27" t="n">
        <v>-0.625222673475873</v>
      </c>
      <c r="C47" s="27" t="n">
        <v>0.592533687687114</v>
      </c>
      <c r="D47" s="28"/>
      <c r="E47" s="27" t="n">
        <v>-0.542699817499404</v>
      </c>
      <c r="F47" s="27" t="n">
        <v>0.512828937082067</v>
      </c>
    </row>
    <row r="48" customFormat="false" ht="13.5" hidden="false" customHeight="false" outlineLevel="0" collapsed="false">
      <c r="A48" s="26" t="n">
        <v>30</v>
      </c>
      <c r="B48" s="27" t="n">
        <v>-0.623768511680472</v>
      </c>
      <c r="C48" s="27" t="n">
        <v>0.587408640642446</v>
      </c>
      <c r="D48" s="28"/>
      <c r="E48" s="27" t="n">
        <v>-0.535570102783559</v>
      </c>
      <c r="F48" s="27" t="n">
        <v>0.503348823374712</v>
      </c>
    </row>
    <row r="49" customFormat="false" ht="13.5" hidden="false" customHeight="false" outlineLevel="0" collapsed="false">
      <c r="A49" s="26" t="n">
        <v>31</v>
      </c>
      <c r="B49" s="27" t="n">
        <v>-0.635000606415008</v>
      </c>
      <c r="C49" s="27" t="n">
        <v>0.575613427776832</v>
      </c>
      <c r="D49" s="28"/>
      <c r="E49" s="27" t="n">
        <v>-0.539212194570814</v>
      </c>
      <c r="F49" s="27" t="n">
        <v>0.50537763485935</v>
      </c>
    </row>
    <row r="50" customFormat="false" ht="13.5" hidden="false" customHeight="false" outlineLevel="0" collapsed="false">
      <c r="A50" s="26" t="n">
        <v>32</v>
      </c>
      <c r="B50" s="27" t="n">
        <v>-0.604268377555339</v>
      </c>
      <c r="C50" s="27" t="n">
        <v>0.584048547436979</v>
      </c>
      <c r="D50" s="28"/>
      <c r="E50" s="27" t="n">
        <v>-0.529229035661223</v>
      </c>
      <c r="F50" s="27" t="n">
        <v>0.508232480220261</v>
      </c>
    </row>
    <row r="51" customFormat="false" ht="13.5" hidden="false" customHeight="false" outlineLevel="0" collapsed="false">
      <c r="A51" s="26" t="n">
        <v>33</v>
      </c>
      <c r="B51" s="27" t="n">
        <v>-0.615836396006858</v>
      </c>
      <c r="C51" s="27" t="n">
        <v>0.59750728030682</v>
      </c>
      <c r="D51" s="28"/>
      <c r="E51" s="27" t="n">
        <v>-0.531995542015644</v>
      </c>
      <c r="F51" s="27" t="n">
        <v>0.503143977973213</v>
      </c>
    </row>
    <row r="52" customFormat="false" ht="13.5" hidden="false" customHeight="false" outlineLevel="0" collapsed="false">
      <c r="A52" s="26" t="n">
        <v>34</v>
      </c>
      <c r="B52" s="27" t="n">
        <v>-0.622936662241799</v>
      </c>
      <c r="C52" s="27" t="n">
        <v>0.595589581600871</v>
      </c>
      <c r="D52" s="28"/>
      <c r="E52" s="27" t="n">
        <v>-0.545077506513079</v>
      </c>
      <c r="F52" s="27" t="n">
        <v>0.509042511981809</v>
      </c>
    </row>
    <row r="53" customFormat="false" ht="13.5" hidden="false" customHeight="false" outlineLevel="0" collapsed="false">
      <c r="A53" s="26" t="n">
        <v>35</v>
      </c>
      <c r="B53" s="27" t="n">
        <v>-0.650745580498647</v>
      </c>
      <c r="C53" s="27" t="n">
        <v>0.626566649430133</v>
      </c>
      <c r="D53" s="28"/>
      <c r="E53" s="27" t="n">
        <v>-0.569468422148535</v>
      </c>
      <c r="F53" s="27" t="n">
        <v>0.541027819126065</v>
      </c>
    </row>
    <row r="54" customFormat="false" ht="13.5" hidden="false" customHeight="false" outlineLevel="0" collapsed="false">
      <c r="A54" s="26" t="n">
        <v>36</v>
      </c>
      <c r="B54" s="27" t="n">
        <v>-0.653411965419709</v>
      </c>
      <c r="C54" s="27" t="n">
        <v>0.63143636787446</v>
      </c>
      <c r="D54" s="28"/>
      <c r="E54" s="27" t="n">
        <v>-0.590272467697058</v>
      </c>
      <c r="F54" s="27" t="n">
        <v>0.566849850237682</v>
      </c>
    </row>
    <row r="55" customFormat="false" ht="13.5" hidden="false" customHeight="false" outlineLevel="0" collapsed="false">
      <c r="A55" s="26" t="n">
        <v>37</v>
      </c>
      <c r="B55" s="27" t="n">
        <v>-0.680076402356291</v>
      </c>
      <c r="C55" s="27" t="n">
        <v>0.663970411212441</v>
      </c>
      <c r="D55" s="28"/>
      <c r="E55" s="27" t="n">
        <v>-0.609732243943602</v>
      </c>
      <c r="F55" s="27" t="n">
        <v>0.586746541834287</v>
      </c>
    </row>
    <row r="56" customFormat="false" ht="13.5" hidden="false" customHeight="false" outlineLevel="0" collapsed="false">
      <c r="A56" s="26" t="n">
        <v>38</v>
      </c>
      <c r="B56" s="27" t="n">
        <v>-0.700257583104353</v>
      </c>
      <c r="C56" s="27" t="n">
        <v>0.661747069453181</v>
      </c>
      <c r="D56" s="28"/>
      <c r="E56" s="27" t="n">
        <v>-0.609491072955978</v>
      </c>
      <c r="F56" s="27" t="n">
        <v>0.581454307262461</v>
      </c>
    </row>
    <row r="57" customFormat="false" ht="13.5" hidden="false" customHeight="false" outlineLevel="0" collapsed="false">
      <c r="A57" s="26" t="n">
        <v>39</v>
      </c>
      <c r="B57" s="27" t="n">
        <v>-0.72867879682328</v>
      </c>
      <c r="C57" s="27" t="n">
        <v>0.707460369189632</v>
      </c>
      <c r="D57" s="28"/>
      <c r="E57" s="27" t="n">
        <v>-0.620638758919835</v>
      </c>
      <c r="F57" s="27" t="n">
        <v>0.597134336869065</v>
      </c>
    </row>
    <row r="58" customFormat="false" ht="13.5" hidden="false" customHeight="false" outlineLevel="0" collapsed="false">
      <c r="A58" s="26" t="n">
        <v>40</v>
      </c>
      <c r="B58" s="27" t="n">
        <v>-0.747269450576209</v>
      </c>
      <c r="C58" s="27" t="n">
        <v>0.71164493970595</v>
      </c>
      <c r="D58" s="28"/>
      <c r="E58" s="27" t="n">
        <v>-0.623927154210607</v>
      </c>
      <c r="F58" s="27" t="n">
        <v>0.597015381705272</v>
      </c>
    </row>
    <row r="59" customFormat="false" ht="13.5" hidden="false" customHeight="false" outlineLevel="0" collapsed="false">
      <c r="A59" s="26" t="n">
        <v>41</v>
      </c>
      <c r="B59" s="27" t="n">
        <v>-0.757666693359008</v>
      </c>
      <c r="C59" s="27" t="n">
        <v>0.742115873269103</v>
      </c>
      <c r="D59" s="28"/>
      <c r="E59" s="27" t="n">
        <v>-0.63630588993151</v>
      </c>
      <c r="F59" s="27" t="n">
        <v>0.589279734213224</v>
      </c>
    </row>
    <row r="60" customFormat="false" ht="13.5" hidden="false" customHeight="false" outlineLevel="0" collapsed="false">
      <c r="A60" s="26" t="n">
        <v>42</v>
      </c>
      <c r="B60" s="27" t="n">
        <v>-0.758629375707383</v>
      </c>
      <c r="C60" s="27" t="n">
        <v>0.75389985545819</v>
      </c>
      <c r="D60" s="28"/>
      <c r="E60" s="27" t="n">
        <v>-0.614025511801964</v>
      </c>
      <c r="F60" s="27" t="n">
        <v>0.599514487746544</v>
      </c>
    </row>
    <row r="61" customFormat="false" ht="13.5" hidden="false" customHeight="false" outlineLevel="0" collapsed="false">
      <c r="A61" s="26" t="n">
        <v>43</v>
      </c>
      <c r="B61" s="27" t="n">
        <v>-0.7691270429697</v>
      </c>
      <c r="C61" s="27" t="n">
        <v>0.760432595617342</v>
      </c>
      <c r="D61" s="28"/>
      <c r="E61" s="27" t="n">
        <v>-0.626608071512788</v>
      </c>
      <c r="F61" s="27" t="n">
        <v>0.614057633886594</v>
      </c>
    </row>
    <row r="62" customFormat="false" ht="13.5" hidden="false" customHeight="false" outlineLevel="0" collapsed="false">
      <c r="A62" s="26" t="n">
        <v>44</v>
      </c>
      <c r="B62" s="27" t="n">
        <v>-0.781715494233642</v>
      </c>
      <c r="C62" s="27" t="n">
        <v>0.7443739419667</v>
      </c>
      <c r="D62" s="28"/>
      <c r="E62" s="27" t="n">
        <v>-0.635233041113893</v>
      </c>
      <c r="F62" s="27" t="n">
        <v>0.614655094184707</v>
      </c>
    </row>
    <row r="63" customFormat="false" ht="13.5" hidden="false" customHeight="false" outlineLevel="0" collapsed="false">
      <c r="A63" s="26" t="n">
        <v>45</v>
      </c>
      <c r="B63" s="27" t="n">
        <v>-0.759906619211705</v>
      </c>
      <c r="C63" s="27" t="n">
        <v>0.754528990546732</v>
      </c>
      <c r="D63" s="28"/>
      <c r="E63" s="27" t="n">
        <v>-0.661970034384183</v>
      </c>
      <c r="F63" s="27" t="n">
        <v>0.64536347971604</v>
      </c>
    </row>
    <row r="64" customFormat="false" ht="13.5" hidden="false" customHeight="false" outlineLevel="0" collapsed="false">
      <c r="A64" s="26" t="n">
        <v>46</v>
      </c>
      <c r="B64" s="27" t="n">
        <v>-0.738777244837884</v>
      </c>
      <c r="C64" s="27" t="n">
        <v>0.736152000734131</v>
      </c>
      <c r="D64" s="28"/>
      <c r="E64" s="27" t="n">
        <v>-0.66656484127344</v>
      </c>
      <c r="F64" s="27" t="n">
        <v>0.651710662212825</v>
      </c>
    </row>
    <row r="65" customFormat="false" ht="13.5" hidden="false" customHeight="false" outlineLevel="0" collapsed="false">
      <c r="A65" s="26" t="n">
        <v>47</v>
      </c>
      <c r="B65" s="27" t="n">
        <v>-0.759299293866997</v>
      </c>
      <c r="C65" s="27" t="n">
        <v>0.762080719756708</v>
      </c>
      <c r="D65" s="28"/>
      <c r="E65" s="27" t="n">
        <v>-0.692137713435092</v>
      </c>
      <c r="F65" s="27" t="n">
        <v>0.683703996604483</v>
      </c>
    </row>
    <row r="66" customFormat="false" ht="13.5" hidden="false" customHeight="false" outlineLevel="0" collapsed="false">
      <c r="A66" s="26" t="n">
        <v>48</v>
      </c>
      <c r="B66" s="27" t="n">
        <v>-0.749266364520455</v>
      </c>
      <c r="C66" s="27" t="n">
        <v>0.75372226000459</v>
      </c>
      <c r="D66" s="28"/>
      <c r="E66" s="27" t="n">
        <v>-0.711603487200902</v>
      </c>
      <c r="F66" s="27" t="n">
        <v>0.682722158177483</v>
      </c>
    </row>
    <row r="67" customFormat="false" ht="13.5" hidden="false" customHeight="false" outlineLevel="0" collapsed="false">
      <c r="A67" s="26" t="n">
        <v>49</v>
      </c>
      <c r="B67" s="27" t="n">
        <v>-0.756480777358451</v>
      </c>
      <c r="C67" s="27" t="n">
        <v>0.77868351821119</v>
      </c>
      <c r="D67" s="28"/>
      <c r="E67" s="27" t="n">
        <v>-0.739251854594321</v>
      </c>
      <c r="F67" s="27" t="n">
        <v>0.726772313407667</v>
      </c>
    </row>
    <row r="68" customFormat="false" ht="13.5" hidden="false" customHeight="false" outlineLevel="0" collapsed="false">
      <c r="A68" s="26" t="n">
        <v>50</v>
      </c>
      <c r="B68" s="27" t="n">
        <v>-0.779882773035744</v>
      </c>
      <c r="C68" s="27" t="n">
        <v>0.776046430151647</v>
      </c>
      <c r="D68" s="28"/>
      <c r="E68" s="27" t="n">
        <v>-0.757016598326936</v>
      </c>
      <c r="F68" s="27" t="n">
        <v>0.730491417008909</v>
      </c>
    </row>
    <row r="69" customFormat="false" ht="13.5" hidden="false" customHeight="false" outlineLevel="0" collapsed="false">
      <c r="A69" s="26" t="n">
        <v>51</v>
      </c>
      <c r="B69" s="27" t="n">
        <v>-0.77886884353885</v>
      </c>
      <c r="C69" s="27" t="n">
        <v>0.780431657977231</v>
      </c>
      <c r="D69" s="28"/>
      <c r="E69" s="27" t="n">
        <v>-0.767441478459013</v>
      </c>
      <c r="F69" s="27" t="n">
        <v>0.75960591596259</v>
      </c>
    </row>
    <row r="70" customFormat="false" ht="13.5" hidden="false" customHeight="false" outlineLevel="0" collapsed="false">
      <c r="A70" s="26" t="n">
        <v>52</v>
      </c>
      <c r="B70" s="27" t="n">
        <v>-0.811393202175117</v>
      </c>
      <c r="C70" s="27" t="n">
        <v>0.827409731206297</v>
      </c>
      <c r="D70" s="28"/>
      <c r="E70" s="27" t="n">
        <v>-0.768172743673863</v>
      </c>
      <c r="F70" s="27" t="n">
        <v>0.769910557618892</v>
      </c>
    </row>
    <row r="71" customFormat="false" ht="13.5" hidden="false" customHeight="false" outlineLevel="0" collapsed="false">
      <c r="A71" s="26" t="n">
        <v>53</v>
      </c>
      <c r="B71" s="27" t="n">
        <v>-0.790599789848233</v>
      </c>
      <c r="C71" s="27" t="n">
        <v>0.794960154310313</v>
      </c>
      <c r="D71" s="28"/>
      <c r="E71" s="27" t="n">
        <v>-0.777552536431216</v>
      </c>
      <c r="F71" s="27" t="n">
        <v>0.775179600909886</v>
      </c>
    </row>
    <row r="72" customFormat="false" ht="13.5" hidden="false" customHeight="false" outlineLevel="0" collapsed="false">
      <c r="A72" s="26" t="n">
        <v>54</v>
      </c>
      <c r="B72" s="27" t="n">
        <v>-0.775482967050983</v>
      </c>
      <c r="C72" s="27" t="n">
        <v>0.794681457214674</v>
      </c>
      <c r="D72" s="28"/>
      <c r="E72" s="27" t="n">
        <v>-0.787540645258455</v>
      </c>
      <c r="F72" s="27" t="n">
        <v>0.758312547004256</v>
      </c>
    </row>
    <row r="73" customFormat="false" ht="13.5" hidden="false" customHeight="false" outlineLevel="0" collapsed="false">
      <c r="A73" s="26" t="n">
        <v>55</v>
      </c>
      <c r="B73" s="27" t="n">
        <v>-0.822793067118374</v>
      </c>
      <c r="C73" s="27" t="n">
        <v>0.843494104256083</v>
      </c>
      <c r="D73" s="28"/>
      <c r="E73" s="27" t="n">
        <v>-0.765017969969545</v>
      </c>
      <c r="F73" s="27" t="n">
        <v>0.766479217087261</v>
      </c>
    </row>
    <row r="74" customFormat="false" ht="13.5" hidden="false" customHeight="false" outlineLevel="0" collapsed="false">
      <c r="A74" s="26" t="n">
        <v>56</v>
      </c>
      <c r="B74" s="27" t="n">
        <v>-0.778776966639078</v>
      </c>
      <c r="C74" s="27" t="n">
        <v>0.798740995420997</v>
      </c>
      <c r="D74" s="28"/>
      <c r="E74" s="27" t="n">
        <v>-0.74294205748591</v>
      </c>
      <c r="F74" s="27" t="n">
        <v>0.747185734502651</v>
      </c>
    </row>
    <row r="75" customFormat="false" ht="13.5" hidden="false" customHeight="false" outlineLevel="0" collapsed="false">
      <c r="A75" s="26" t="n">
        <v>57</v>
      </c>
      <c r="B75" s="27" t="n">
        <v>-0.730325643297511</v>
      </c>
      <c r="C75" s="27" t="n">
        <v>0.741717906133222</v>
      </c>
      <c r="D75" s="28"/>
      <c r="E75" s="27" t="n">
        <v>-0.758955027981928</v>
      </c>
      <c r="F75" s="27" t="n">
        <v>0.770403218470083</v>
      </c>
    </row>
    <row r="76" customFormat="false" ht="13.5" hidden="false" customHeight="false" outlineLevel="0" collapsed="false">
      <c r="A76" s="26" t="n">
        <v>58</v>
      </c>
      <c r="B76" s="27" t="n">
        <v>-0.712525519292827</v>
      </c>
      <c r="C76" s="27" t="n">
        <v>0.739627007141733</v>
      </c>
      <c r="D76" s="28"/>
      <c r="E76" s="27" t="n">
        <v>-0.746293767199507</v>
      </c>
      <c r="F76" s="27" t="n">
        <v>0.760754715897556</v>
      </c>
    </row>
    <row r="77" customFormat="false" ht="13.5" hidden="false" customHeight="false" outlineLevel="0" collapsed="false">
      <c r="A77" s="26" t="n">
        <v>59</v>
      </c>
      <c r="B77" s="27" t="n">
        <v>-0.711287985620865</v>
      </c>
      <c r="C77" s="27" t="n">
        <v>0.728548589969493</v>
      </c>
      <c r="D77" s="28"/>
      <c r="E77" s="27" t="n">
        <v>-0.749201856912683</v>
      </c>
      <c r="F77" s="27" t="n">
        <v>0.782828952218601</v>
      </c>
    </row>
    <row r="78" customFormat="false" ht="13.5" hidden="false" customHeight="false" outlineLevel="0" collapsed="false">
      <c r="A78" s="26" t="n">
        <v>60</v>
      </c>
      <c r="B78" s="27" t="n">
        <v>-0.694746617306016</v>
      </c>
      <c r="C78" s="27" t="n">
        <v>0.6971668728157</v>
      </c>
      <c r="D78" s="28"/>
      <c r="E78" s="27" t="n">
        <v>-0.766885031764269</v>
      </c>
      <c r="F78" s="27" t="n">
        <v>0.778995227905263</v>
      </c>
    </row>
    <row r="79" customFormat="false" ht="13.5" hidden="false" customHeight="false" outlineLevel="0" collapsed="false">
      <c r="A79" s="26" t="n">
        <v>61</v>
      </c>
      <c r="B79" s="27" t="n">
        <v>-0.683574036213413</v>
      </c>
      <c r="C79" s="27" t="n">
        <v>0.703170455183031</v>
      </c>
      <c r="D79" s="28"/>
      <c r="E79" s="27" t="n">
        <v>-0.761537627872203</v>
      </c>
      <c r="F79" s="27" t="n">
        <v>0.781549411601633</v>
      </c>
    </row>
    <row r="80" customFormat="false" ht="13.5" hidden="false" customHeight="false" outlineLevel="0" collapsed="false">
      <c r="A80" s="26" t="n">
        <v>62</v>
      </c>
      <c r="B80" s="27" t="n">
        <v>-0.63824072686441</v>
      </c>
      <c r="C80" s="27" t="n">
        <v>0.66065372029157</v>
      </c>
      <c r="D80" s="28"/>
      <c r="E80" s="27" t="n">
        <v>-0.787312595481104</v>
      </c>
      <c r="F80" s="27" t="n">
        <v>0.824772171073439</v>
      </c>
    </row>
    <row r="81" customFormat="false" ht="13.5" hidden="false" customHeight="false" outlineLevel="0" collapsed="false">
      <c r="A81" s="26" t="n">
        <v>63</v>
      </c>
      <c r="B81" s="27" t="n">
        <v>-0.570512439166634</v>
      </c>
      <c r="C81" s="27" t="n">
        <v>0.616691984463717</v>
      </c>
      <c r="D81" s="28"/>
      <c r="E81" s="27" t="n">
        <v>-0.762531893473404</v>
      </c>
      <c r="F81" s="27" t="n">
        <v>0.791245841948211</v>
      </c>
    </row>
    <row r="82" customFormat="false" ht="13.5" hidden="false" customHeight="false" outlineLevel="0" collapsed="false">
      <c r="A82" s="26" t="n">
        <v>64</v>
      </c>
      <c r="B82" s="27" t="n">
        <v>-0.543252546394437</v>
      </c>
      <c r="C82" s="27" t="n">
        <v>0.587959084335396</v>
      </c>
      <c r="D82" s="28"/>
      <c r="E82" s="27" t="n">
        <v>-0.743230580066695</v>
      </c>
      <c r="F82" s="27" t="n">
        <v>0.788713526935629</v>
      </c>
    </row>
    <row r="83" customFormat="false" ht="13.5" hidden="false" customHeight="false" outlineLevel="0" collapsed="false">
      <c r="A83" s="26" t="n">
        <v>65</v>
      </c>
      <c r="B83" s="27" t="n">
        <v>-0.518713786494287</v>
      </c>
      <c r="C83" s="27" t="n">
        <v>0.555688891624199</v>
      </c>
      <c r="D83" s="28"/>
      <c r="E83" s="27" t="n">
        <v>-0.780443929993596</v>
      </c>
      <c r="F83" s="27" t="n">
        <v>0.832423748535594</v>
      </c>
    </row>
    <row r="84" customFormat="false" ht="13.5" hidden="false" customHeight="false" outlineLevel="0" collapsed="false">
      <c r="A84" s="26" t="n">
        <v>66</v>
      </c>
      <c r="B84" s="27" t="n">
        <v>-0.525588212640175</v>
      </c>
      <c r="C84" s="27" t="n">
        <v>0.554182115578588</v>
      </c>
      <c r="D84" s="28"/>
      <c r="E84" s="27" t="n">
        <v>-0.733099617663738</v>
      </c>
      <c r="F84" s="27" t="n">
        <v>0.785812338298115</v>
      </c>
    </row>
    <row r="85" customFormat="false" ht="13.5" hidden="false" customHeight="false" outlineLevel="0" collapsed="false">
      <c r="A85" s="26" t="n">
        <v>67</v>
      </c>
      <c r="B85" s="27" t="n">
        <v>-0.438026856836696</v>
      </c>
      <c r="C85" s="27" t="n">
        <v>0.482493104295938</v>
      </c>
      <c r="D85" s="28"/>
      <c r="E85" s="27" t="n">
        <v>-0.658811201223592</v>
      </c>
      <c r="F85" s="27" t="n">
        <v>0.722013491389996</v>
      </c>
    </row>
    <row r="86" customFormat="false" ht="13.5" hidden="false" customHeight="false" outlineLevel="0" collapsed="false">
      <c r="A86" s="26" t="n">
        <v>68</v>
      </c>
      <c r="B86" s="27" t="n">
        <v>-0.502920580551846</v>
      </c>
      <c r="C86" s="27" t="n">
        <v>0.523331421607712</v>
      </c>
      <c r="D86" s="28"/>
      <c r="E86" s="27" t="n">
        <v>-0.68201545922059</v>
      </c>
      <c r="F86" s="27" t="n">
        <v>0.728022508084294</v>
      </c>
    </row>
    <row r="87" customFormat="false" ht="13.5" hidden="false" customHeight="false" outlineLevel="0" collapsed="false">
      <c r="A87" s="26" t="n">
        <v>69</v>
      </c>
      <c r="B87" s="27" t="n">
        <v>-0.375541864091723</v>
      </c>
      <c r="C87" s="27" t="n">
        <v>0.410841503048406</v>
      </c>
      <c r="D87" s="28"/>
      <c r="E87" s="27" t="n">
        <v>-0.649917600377435</v>
      </c>
      <c r="F87" s="27" t="n">
        <v>0.707827407166628</v>
      </c>
    </row>
    <row r="88" customFormat="false" ht="13.5" hidden="false" customHeight="false" outlineLevel="0" collapsed="false">
      <c r="A88" s="26" t="n">
        <v>70</v>
      </c>
      <c r="B88" s="27" t="n">
        <v>-0.431167021626636</v>
      </c>
      <c r="C88" s="27" t="n">
        <v>0.492431665295697</v>
      </c>
      <c r="D88" s="28"/>
      <c r="E88" s="27" t="n">
        <v>-0.626479884359731</v>
      </c>
      <c r="F88" s="27" t="n">
        <v>0.67373983856925</v>
      </c>
    </row>
    <row r="89" customFormat="false" ht="13.5" hidden="false" customHeight="false" outlineLevel="0" collapsed="false">
      <c r="A89" s="26" t="n">
        <v>71</v>
      </c>
      <c r="B89" s="27" t="n">
        <v>-0.452294032319959</v>
      </c>
      <c r="C89" s="27" t="n">
        <v>0.545691072515535</v>
      </c>
      <c r="D89" s="28"/>
      <c r="E89" s="27" t="n">
        <v>-0.607748112667998</v>
      </c>
      <c r="F89" s="27" t="n">
        <v>0.674292212712702</v>
      </c>
    </row>
    <row r="90" customFormat="false" ht="13.5" hidden="false" customHeight="false" outlineLevel="0" collapsed="false">
      <c r="A90" s="26" t="n">
        <v>72</v>
      </c>
      <c r="B90" s="27" t="n">
        <v>-0.398361563884278</v>
      </c>
      <c r="C90" s="27" t="n">
        <v>0.474985543969639</v>
      </c>
      <c r="D90" s="28"/>
      <c r="E90" s="27" t="n">
        <v>-0.559548590756789</v>
      </c>
      <c r="F90" s="27" t="n">
        <v>0.629618236908677</v>
      </c>
    </row>
    <row r="91" customFormat="false" ht="13.5" hidden="false" customHeight="false" outlineLevel="0" collapsed="false">
      <c r="A91" s="26" t="n">
        <v>73</v>
      </c>
      <c r="B91" s="27" t="n">
        <v>-0.332508134780514</v>
      </c>
      <c r="C91" s="27" t="n">
        <v>0.412913645915731</v>
      </c>
      <c r="D91" s="28"/>
      <c r="E91" s="27" t="n">
        <v>-0.49270356714714</v>
      </c>
      <c r="F91" s="27" t="n">
        <v>0.582987642466557</v>
      </c>
    </row>
    <row r="92" customFormat="false" ht="13.5" hidden="false" customHeight="false" outlineLevel="0" collapsed="false">
      <c r="A92" s="26" t="n">
        <v>74</v>
      </c>
      <c r="B92" s="27" t="n">
        <v>-0.378411512758923</v>
      </c>
      <c r="C92" s="27" t="n">
        <v>0.486160629285904</v>
      </c>
      <c r="D92" s="28"/>
      <c r="E92" s="27" t="n">
        <v>-0.460263993751016</v>
      </c>
      <c r="F92" s="27" t="n">
        <v>0.550853994933107</v>
      </c>
    </row>
    <row r="93" customFormat="false" ht="13.5" hidden="false" customHeight="false" outlineLevel="0" collapsed="false">
      <c r="A93" s="26" t="n">
        <v>75</v>
      </c>
      <c r="B93" s="27" t="n">
        <v>-0.366278830201515</v>
      </c>
      <c r="C93" s="27" t="n">
        <v>0.46286441150504</v>
      </c>
      <c r="D93" s="28"/>
      <c r="E93" s="27" t="n">
        <v>-0.429878989744326</v>
      </c>
      <c r="F93" s="27" t="n">
        <v>0.515199214314291</v>
      </c>
    </row>
    <row r="94" customFormat="false" ht="13.5" hidden="false" customHeight="false" outlineLevel="0" collapsed="false">
      <c r="A94" s="26" t="n">
        <v>76</v>
      </c>
      <c r="B94" s="27" t="n">
        <v>-0.356748828181597</v>
      </c>
      <c r="C94" s="27" t="n">
        <v>0.454211871569073</v>
      </c>
      <c r="D94" s="28"/>
      <c r="E94" s="27" t="n">
        <v>-0.424695090274885</v>
      </c>
      <c r="F94" s="27" t="n">
        <v>0.507126134340889</v>
      </c>
    </row>
    <row r="95" customFormat="false" ht="13.5" hidden="false" customHeight="false" outlineLevel="0" collapsed="false">
      <c r="A95" s="26" t="n">
        <v>77</v>
      </c>
      <c r="B95" s="27" t="n">
        <v>-0.288361853000733</v>
      </c>
      <c r="C95" s="27" t="n">
        <v>0.38917452551623</v>
      </c>
      <c r="D95" s="28"/>
      <c r="E95" s="27" t="n">
        <v>-0.395760071668512</v>
      </c>
      <c r="F95" s="27" t="n">
        <v>0.47273282321112</v>
      </c>
    </row>
    <row r="96" customFormat="false" ht="13.5" hidden="false" customHeight="false" outlineLevel="0" collapsed="false">
      <c r="A96" s="26" t="n">
        <v>78</v>
      </c>
      <c r="B96" s="27" t="n">
        <v>-0.243458656842377</v>
      </c>
      <c r="C96" s="27" t="n">
        <v>0.339144046399222</v>
      </c>
      <c r="D96" s="28"/>
      <c r="E96" s="27" t="n">
        <v>-0.335713367097681</v>
      </c>
      <c r="F96" s="27" t="n">
        <v>0.429423335420313</v>
      </c>
    </row>
    <row r="97" customFormat="false" ht="13.5" hidden="false" customHeight="false" outlineLevel="0" collapsed="false">
      <c r="A97" s="26" t="n">
        <v>79</v>
      </c>
      <c r="B97" s="27" t="n">
        <v>-0.298855495617878</v>
      </c>
      <c r="C97" s="27" t="n">
        <v>0.430880901296569</v>
      </c>
      <c r="D97" s="28"/>
      <c r="E97" s="27" t="n">
        <v>-0.279563033416982</v>
      </c>
      <c r="F97" s="27" t="n">
        <v>0.361087522327303</v>
      </c>
    </row>
    <row r="98" customFormat="false" ht="13.5" hidden="false" customHeight="false" outlineLevel="0" collapsed="false">
      <c r="A98" s="26" t="n">
        <v>80</v>
      </c>
      <c r="B98" s="27" t="n">
        <v>-0.20391185455447</v>
      </c>
      <c r="C98" s="27" t="n">
        <v>0.321377703860676</v>
      </c>
      <c r="D98" s="28"/>
      <c r="E98" s="27" t="n">
        <v>-0.307768868916723</v>
      </c>
      <c r="F98" s="27" t="n">
        <v>0.421092191883186</v>
      </c>
    </row>
    <row r="99" customFormat="false" ht="13.5" hidden="false" customHeight="false" outlineLevel="0" collapsed="false">
      <c r="A99" s="26" t="n">
        <v>81</v>
      </c>
      <c r="B99" s="27" t="n">
        <v>-0.209377859316748</v>
      </c>
      <c r="C99" s="27" t="n">
        <v>0.333482635531378</v>
      </c>
      <c r="D99" s="28"/>
      <c r="E99" s="27" t="n">
        <v>-0.309628492739955</v>
      </c>
      <c r="F99" s="27" t="n">
        <v>0.454552836386928</v>
      </c>
    </row>
    <row r="100" customFormat="false" ht="13.5" hidden="false" customHeight="false" outlineLevel="0" collapsed="false">
      <c r="A100" s="26" t="n">
        <v>82</v>
      </c>
      <c r="B100" s="27" t="n">
        <v>-0.225328294730556</v>
      </c>
      <c r="C100" s="27" t="n">
        <v>0.337290218173312</v>
      </c>
      <c r="D100" s="28"/>
      <c r="E100" s="27" t="n">
        <v>-0.261643480355177</v>
      </c>
      <c r="F100" s="27" t="n">
        <v>0.387109854868398</v>
      </c>
    </row>
    <row r="101" customFormat="false" ht="13.5" hidden="false" customHeight="false" outlineLevel="0" collapsed="false">
      <c r="A101" s="26" t="n">
        <v>83</v>
      </c>
      <c r="B101" s="27" t="n">
        <v>-0.230531381561598</v>
      </c>
      <c r="C101" s="27" t="n">
        <v>0.379351682647641</v>
      </c>
      <c r="D101" s="28"/>
      <c r="E101" s="27" t="n">
        <v>-0.209219923957576</v>
      </c>
      <c r="F101" s="27" t="n">
        <v>0.328617280393793</v>
      </c>
    </row>
    <row r="102" customFormat="false" ht="13.5" hidden="false" customHeight="false" outlineLevel="0" collapsed="false">
      <c r="A102" s="26" t="n">
        <v>84</v>
      </c>
      <c r="B102" s="27" t="n">
        <v>-0.212115729602047</v>
      </c>
      <c r="C102" s="27" t="n">
        <v>0.358785145318569</v>
      </c>
      <c r="D102" s="28"/>
      <c r="E102" s="27" t="n">
        <v>-0.224441379050655</v>
      </c>
      <c r="F102" s="27" t="n">
        <v>0.371475173316859</v>
      </c>
    </row>
    <row r="103" customFormat="false" ht="13.5" hidden="false" customHeight="false" outlineLevel="0" collapsed="false">
      <c r="A103" s="26" t="n">
        <v>85</v>
      </c>
      <c r="B103" s="27" t="n">
        <v>-0.178908152312124</v>
      </c>
      <c r="C103" s="27" t="n">
        <v>0.322876379509339</v>
      </c>
      <c r="D103" s="28"/>
      <c r="E103" s="27" t="n">
        <v>-0.204624161131842</v>
      </c>
      <c r="F103" s="27" t="n">
        <v>0.340961130980797</v>
      </c>
    </row>
    <row r="104" customFormat="false" ht="13.5" hidden="false" customHeight="false" outlineLevel="0" collapsed="false">
      <c r="A104" s="26" t="n">
        <v>86</v>
      </c>
      <c r="B104" s="27" t="n">
        <v>-0.185765381085311</v>
      </c>
      <c r="C104" s="27" t="n">
        <v>0.338419776364816</v>
      </c>
      <c r="D104" s="28"/>
      <c r="E104" s="27" t="n">
        <v>-0.186828211966012</v>
      </c>
      <c r="F104" s="27" t="n">
        <v>0.320824158857944</v>
      </c>
    </row>
    <row r="105" customFormat="false" ht="13.5" hidden="false" customHeight="false" outlineLevel="0" collapsed="false">
      <c r="A105" s="26" t="n">
        <v>87</v>
      </c>
      <c r="B105" s="27" t="n">
        <v>-0.154457308549832</v>
      </c>
      <c r="C105" s="27" t="n">
        <v>0.297582749494828</v>
      </c>
      <c r="D105" s="28"/>
      <c r="E105" s="27" t="n">
        <v>-0.141425288765719</v>
      </c>
      <c r="F105" s="27" t="n">
        <v>0.263423434075314</v>
      </c>
    </row>
    <row r="106" customFormat="false" ht="13.5" hidden="false" customHeight="false" outlineLevel="0" collapsed="false">
      <c r="A106" s="26" t="n">
        <v>88</v>
      </c>
      <c r="B106" s="27" t="n">
        <v>-0.139584979752588</v>
      </c>
      <c r="C106" s="27" t="n">
        <v>0.263165619399373</v>
      </c>
      <c r="D106" s="28"/>
      <c r="E106" s="27" t="n">
        <v>-0.111185809718875</v>
      </c>
      <c r="F106" s="27" t="n">
        <v>0.219036697540092</v>
      </c>
    </row>
    <row r="107" customFormat="false" ht="13.5" hidden="false" customHeight="false" outlineLevel="0" collapsed="false">
      <c r="A107" s="26" t="n">
        <v>89</v>
      </c>
      <c r="B107" s="27" t="n">
        <v>-0.114301481622588</v>
      </c>
      <c r="C107" s="27" t="n">
        <v>0.229326083380962</v>
      </c>
      <c r="D107" s="28"/>
      <c r="E107" s="27" t="n">
        <v>-0.123485359852432</v>
      </c>
      <c r="F107" s="27" t="n">
        <v>0.25703688794771</v>
      </c>
    </row>
    <row r="108" customFormat="false" ht="13.5" hidden="false" customHeight="false" outlineLevel="0" collapsed="false">
      <c r="A108" s="26" t="s">
        <v>11</v>
      </c>
      <c r="B108" s="27" t="n">
        <v>-0.375685128683177</v>
      </c>
      <c r="C108" s="27" t="n">
        <v>0.921134198645716</v>
      </c>
      <c r="D108" s="28"/>
      <c r="E108" s="27" t="n">
        <v>-0.464947401547167</v>
      </c>
      <c r="F108" s="27" t="n">
        <v>1.19208480411892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5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22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38494909192162</v>
      </c>
      <c r="C18" s="27" t="n">
        <v>0.412783976143701</v>
      </c>
      <c r="D18" s="28"/>
      <c r="E18" s="27" t="n">
        <v>-0.405086070082749</v>
      </c>
      <c r="F18" s="27" t="n">
        <v>0.381157238426241</v>
      </c>
    </row>
    <row r="19" customFormat="false" ht="13.5" hidden="false" customHeight="false" outlineLevel="0" collapsed="false">
      <c r="A19" s="26" t="n">
        <v>1</v>
      </c>
      <c r="B19" s="27" t="n">
        <v>-0.441007521165128</v>
      </c>
      <c r="C19" s="27" t="n">
        <v>0.416578823387395</v>
      </c>
      <c r="D19" s="28"/>
      <c r="E19" s="27" t="n">
        <v>-0.405475764789852</v>
      </c>
      <c r="F19" s="27" t="n">
        <v>0.382687051069895</v>
      </c>
    </row>
    <row r="20" customFormat="false" ht="13.5" hidden="false" customHeight="false" outlineLevel="0" collapsed="false">
      <c r="A20" s="26" t="n">
        <v>2</v>
      </c>
      <c r="B20" s="27" t="n">
        <v>-0.445757923996685</v>
      </c>
      <c r="C20" s="27" t="n">
        <v>0.421709802635614</v>
      </c>
      <c r="D20" s="28"/>
      <c r="E20" s="27" t="n">
        <v>-0.408247456772285</v>
      </c>
      <c r="F20" s="27" t="n">
        <v>0.385823334605645</v>
      </c>
    </row>
    <row r="21" customFormat="false" ht="13.5" hidden="false" customHeight="false" outlineLevel="0" collapsed="false">
      <c r="A21" s="26" t="n">
        <v>3</v>
      </c>
      <c r="B21" s="27" t="n">
        <v>-0.452811211591278</v>
      </c>
      <c r="C21" s="27" t="n">
        <v>0.438408147042815</v>
      </c>
      <c r="D21" s="28"/>
      <c r="E21" s="27" t="n">
        <v>-0.412496227751896</v>
      </c>
      <c r="F21" s="27" t="n">
        <v>0.389956437271542</v>
      </c>
    </row>
    <row r="22" customFormat="false" ht="13.5" hidden="false" customHeight="false" outlineLevel="0" collapsed="false">
      <c r="A22" s="26" t="n">
        <v>4</v>
      </c>
      <c r="B22" s="27" t="n">
        <v>-0.467123615999247</v>
      </c>
      <c r="C22" s="27" t="n">
        <v>0.443222242540168</v>
      </c>
      <c r="D22" s="28"/>
      <c r="E22" s="27" t="n">
        <v>-0.417396855743666</v>
      </c>
      <c r="F22" s="27" t="n">
        <v>0.394527227893693</v>
      </c>
    </row>
    <row r="23" customFormat="false" ht="13.5" hidden="false" customHeight="false" outlineLevel="0" collapsed="false">
      <c r="A23" s="26" t="n">
        <v>5</v>
      </c>
      <c r="B23" s="27" t="n">
        <v>-0.475020411044035</v>
      </c>
      <c r="C23" s="27" t="n">
        <v>0.43867514669783</v>
      </c>
      <c r="D23" s="28"/>
      <c r="E23" s="27" t="n">
        <v>-0.422397149934426</v>
      </c>
      <c r="F23" s="27" t="n">
        <v>0.399173118456878</v>
      </c>
    </row>
    <row r="24" customFormat="false" ht="13.5" hidden="false" customHeight="false" outlineLevel="0" collapsed="false">
      <c r="A24" s="26" t="n">
        <v>6</v>
      </c>
      <c r="B24" s="27" t="n">
        <v>-0.49308267019658</v>
      </c>
      <c r="C24" s="27" t="n">
        <v>0.464199842391505</v>
      </c>
      <c r="D24" s="28"/>
      <c r="E24" s="27" t="n">
        <v>-0.427252835816758</v>
      </c>
      <c r="F24" s="27" t="n">
        <v>0.40375921715768</v>
      </c>
    </row>
    <row r="25" customFormat="false" ht="13.5" hidden="false" customHeight="false" outlineLevel="0" collapsed="false">
      <c r="A25" s="26" t="n">
        <v>7</v>
      </c>
      <c r="B25" s="27" t="n">
        <v>-0.514265895450171</v>
      </c>
      <c r="C25" s="27" t="n">
        <v>0.480215936439771</v>
      </c>
      <c r="D25" s="28"/>
      <c r="E25" s="27" t="n">
        <v>-0.431961909852565</v>
      </c>
      <c r="F25" s="27" t="n">
        <v>0.408311111665636</v>
      </c>
    </row>
    <row r="26" customFormat="false" ht="13.5" hidden="false" customHeight="false" outlineLevel="0" collapsed="false">
      <c r="A26" s="26" t="n">
        <v>8</v>
      </c>
      <c r="B26" s="27" t="n">
        <v>-0.507561299723743</v>
      </c>
      <c r="C26" s="27" t="n">
        <v>0.487465843293674</v>
      </c>
      <c r="D26" s="28"/>
      <c r="E26" s="27" t="n">
        <v>-0.436684484854233</v>
      </c>
      <c r="F26" s="27" t="n">
        <v>0.412947678574415</v>
      </c>
    </row>
    <row r="27" customFormat="false" ht="13.5" hidden="false" customHeight="false" outlineLevel="0" collapsed="false">
      <c r="A27" s="26" t="n">
        <v>9</v>
      </c>
      <c r="B27" s="27" t="n">
        <v>-0.535423567206244</v>
      </c>
      <c r="C27" s="27" t="n">
        <v>0.504524713666344</v>
      </c>
      <c r="D27" s="28"/>
      <c r="E27" s="27" t="n">
        <v>-0.441765588414848</v>
      </c>
      <c r="F27" s="27" t="n">
        <v>0.417954494085251</v>
      </c>
    </row>
    <row r="28" customFormat="false" ht="13.5" hidden="false" customHeight="false" outlineLevel="0" collapsed="false">
      <c r="A28" s="26" t="n">
        <v>10</v>
      </c>
      <c r="B28" s="27" t="n">
        <v>-0.567467474753283</v>
      </c>
      <c r="C28" s="27" t="n">
        <v>0.529012059650741</v>
      </c>
      <c r="D28" s="28"/>
      <c r="E28" s="27" t="n">
        <v>-0.447099046110366</v>
      </c>
      <c r="F28" s="27" t="n">
        <v>0.423197648521246</v>
      </c>
    </row>
    <row r="29" customFormat="false" ht="13.5" hidden="false" customHeight="false" outlineLevel="0" collapsed="false">
      <c r="A29" s="26" t="n">
        <v>11</v>
      </c>
      <c r="B29" s="27" t="n">
        <v>-0.552747704793419</v>
      </c>
      <c r="C29" s="27" t="n">
        <v>0.512476577389978</v>
      </c>
      <c r="D29" s="28"/>
      <c r="E29" s="27" t="n">
        <v>-0.452784550329818</v>
      </c>
      <c r="F29" s="27" t="n">
        <v>0.428749125208617</v>
      </c>
    </row>
    <row r="30" customFormat="false" ht="13.5" hidden="false" customHeight="false" outlineLevel="0" collapsed="false">
      <c r="A30" s="26" t="n">
        <v>12</v>
      </c>
      <c r="B30" s="27" t="n">
        <v>-0.574067512599542</v>
      </c>
      <c r="C30" s="27" t="n">
        <v>0.536513896474931</v>
      </c>
      <c r="D30" s="28"/>
      <c r="E30" s="27" t="n">
        <v>-0.458801240705973</v>
      </c>
      <c r="F30" s="27" t="n">
        <v>0.434572690226381</v>
      </c>
    </row>
    <row r="31" customFormat="false" ht="13.5" hidden="false" customHeight="false" outlineLevel="0" collapsed="false">
      <c r="A31" s="26" t="n">
        <v>13</v>
      </c>
      <c r="B31" s="27" t="n">
        <v>-0.54864057240933</v>
      </c>
      <c r="C31" s="27" t="n">
        <v>0.524088183474622</v>
      </c>
      <c r="D31" s="28"/>
      <c r="E31" s="27" t="n">
        <v>-0.465020825325611</v>
      </c>
      <c r="F31" s="27" t="n">
        <v>0.44053727551703</v>
      </c>
    </row>
    <row r="32" customFormat="false" ht="13.5" hidden="false" customHeight="false" outlineLevel="0" collapsed="false">
      <c r="A32" s="26" t="n">
        <v>14</v>
      </c>
      <c r="B32" s="27" t="n">
        <v>-0.549320427924031</v>
      </c>
      <c r="C32" s="27" t="n">
        <v>0.518569978295433</v>
      </c>
      <c r="D32" s="28"/>
      <c r="E32" s="27" t="n">
        <v>-0.472798062601918</v>
      </c>
      <c r="F32" s="27" t="n">
        <v>0.456961089177826</v>
      </c>
    </row>
    <row r="33" customFormat="false" ht="13.5" hidden="false" customHeight="false" outlineLevel="0" collapsed="false">
      <c r="A33" s="26" t="n">
        <v>15</v>
      </c>
      <c r="B33" s="27" t="n">
        <v>-0.548327229970682</v>
      </c>
      <c r="C33" s="27" t="n">
        <v>0.520827373756557</v>
      </c>
      <c r="D33" s="28"/>
      <c r="E33" s="27" t="n">
        <v>-0.485911559908074</v>
      </c>
      <c r="F33" s="27" t="n">
        <v>0.461696916339969</v>
      </c>
    </row>
    <row r="34" customFormat="false" ht="13.5" hidden="false" customHeight="false" outlineLevel="0" collapsed="false">
      <c r="A34" s="26" t="n">
        <v>16</v>
      </c>
      <c r="B34" s="27" t="n">
        <v>-0.535470903595464</v>
      </c>
      <c r="C34" s="27" t="n">
        <v>0.507955251600221</v>
      </c>
      <c r="D34" s="28"/>
      <c r="E34" s="27" t="n">
        <v>-0.49302051901685</v>
      </c>
      <c r="F34" s="27" t="n">
        <v>0.457021038180451</v>
      </c>
    </row>
    <row r="35" customFormat="false" ht="13.5" hidden="false" customHeight="false" outlineLevel="0" collapsed="false">
      <c r="A35" s="26" t="n">
        <v>17</v>
      </c>
      <c r="B35" s="27" t="n">
        <v>-0.525968785863433</v>
      </c>
      <c r="C35" s="27" t="n">
        <v>0.514789984181403</v>
      </c>
      <c r="D35" s="28"/>
      <c r="E35" s="27" t="n">
        <v>-0.510838205916266</v>
      </c>
      <c r="F35" s="27" t="n">
        <v>0.481741791185526</v>
      </c>
    </row>
    <row r="36" customFormat="false" ht="13.5" hidden="false" customHeight="false" outlineLevel="0" collapsed="false">
      <c r="A36" s="26" t="n">
        <v>18</v>
      </c>
      <c r="B36" s="27" t="n">
        <v>-0.546202684671875</v>
      </c>
      <c r="C36" s="27" t="n">
        <v>0.515201973820834</v>
      </c>
      <c r="D36" s="28"/>
      <c r="E36" s="27" t="n">
        <v>-0.531735357058642</v>
      </c>
      <c r="F36" s="27" t="n">
        <v>0.497845523266777</v>
      </c>
    </row>
    <row r="37" customFormat="false" ht="13.5" hidden="false" customHeight="false" outlineLevel="0" collapsed="false">
      <c r="A37" s="26" t="n">
        <v>19</v>
      </c>
      <c r="B37" s="27" t="n">
        <v>-0.542202415842457</v>
      </c>
      <c r="C37" s="27" t="n">
        <v>0.504694607483086</v>
      </c>
      <c r="D37" s="28"/>
      <c r="E37" s="27" t="n">
        <v>-0.526922596652633</v>
      </c>
      <c r="F37" s="27" t="n">
        <v>0.50523800265861</v>
      </c>
    </row>
    <row r="38" customFormat="false" ht="13.5" hidden="false" customHeight="false" outlineLevel="0" collapsed="false">
      <c r="A38" s="26" t="n">
        <v>20</v>
      </c>
      <c r="B38" s="27" t="n">
        <v>-0.553122739948156</v>
      </c>
      <c r="C38" s="27" t="n">
        <v>0.508421609299176</v>
      </c>
      <c r="D38" s="28"/>
      <c r="E38" s="27" t="n">
        <v>-0.55396059205799</v>
      </c>
      <c r="F38" s="27" t="n">
        <v>0.521761534898477</v>
      </c>
    </row>
    <row r="39" customFormat="false" ht="13.5" hidden="false" customHeight="false" outlineLevel="0" collapsed="false">
      <c r="A39" s="26" t="n">
        <v>21</v>
      </c>
      <c r="B39" s="27" t="n">
        <v>-0.54135289580461</v>
      </c>
      <c r="C39" s="27" t="n">
        <v>0.51097236044042</v>
      </c>
      <c r="D39" s="28"/>
      <c r="E39" s="27" t="n">
        <v>-0.585729648038124</v>
      </c>
      <c r="F39" s="27" t="n">
        <v>0.545681173850782</v>
      </c>
    </row>
    <row r="40" customFormat="false" ht="13.5" hidden="false" customHeight="false" outlineLevel="0" collapsed="false">
      <c r="A40" s="26" t="n">
        <v>22</v>
      </c>
      <c r="B40" s="27" t="n">
        <v>-0.546449506490366</v>
      </c>
      <c r="C40" s="27" t="n">
        <v>0.504353482303619</v>
      </c>
      <c r="D40" s="28"/>
      <c r="E40" s="27" t="n">
        <v>-0.571001181171742</v>
      </c>
      <c r="F40" s="27" t="n">
        <v>0.52933586483628</v>
      </c>
    </row>
    <row r="41" customFormat="false" ht="13.5" hidden="false" customHeight="false" outlineLevel="0" collapsed="false">
      <c r="A41" s="26" t="n">
        <v>23</v>
      </c>
      <c r="B41" s="27" t="n">
        <v>-0.560706880435088</v>
      </c>
      <c r="C41" s="27" t="n">
        <v>0.508655055657849</v>
      </c>
      <c r="D41" s="28"/>
      <c r="E41" s="27" t="n">
        <v>-0.589415071247328</v>
      </c>
      <c r="F41" s="27" t="n">
        <v>0.549360730490922</v>
      </c>
    </row>
    <row r="42" customFormat="false" ht="13.5" hidden="false" customHeight="false" outlineLevel="0" collapsed="false">
      <c r="A42" s="26" t="n">
        <v>24</v>
      </c>
      <c r="B42" s="27" t="n">
        <v>-0.589845816449327</v>
      </c>
      <c r="C42" s="27" t="n">
        <v>0.547624967376155</v>
      </c>
      <c r="D42" s="28"/>
      <c r="E42" s="27" t="n">
        <v>-0.563532384001994</v>
      </c>
      <c r="F42" s="27" t="n">
        <v>0.535860772947662</v>
      </c>
    </row>
    <row r="43" customFormat="false" ht="13.5" hidden="false" customHeight="false" outlineLevel="0" collapsed="false">
      <c r="A43" s="26" t="n">
        <v>25</v>
      </c>
      <c r="B43" s="27" t="n">
        <v>-0.608878344195535</v>
      </c>
      <c r="C43" s="27" t="n">
        <v>0.574340677704605</v>
      </c>
      <c r="D43" s="28"/>
      <c r="E43" s="27" t="n">
        <v>-0.560824346912911</v>
      </c>
      <c r="F43" s="27" t="n">
        <v>0.527776575302083</v>
      </c>
    </row>
    <row r="44" customFormat="false" ht="13.5" hidden="false" customHeight="false" outlineLevel="0" collapsed="false">
      <c r="A44" s="26" t="n">
        <v>26</v>
      </c>
      <c r="B44" s="27" t="n">
        <v>-0.627768378709825</v>
      </c>
      <c r="C44" s="27" t="n">
        <v>0.592340760076801</v>
      </c>
      <c r="D44" s="28"/>
      <c r="E44" s="27" t="n">
        <v>-0.555961615909694</v>
      </c>
      <c r="F44" s="27" t="n">
        <v>0.526487318180101</v>
      </c>
    </row>
    <row r="45" customFormat="false" ht="13.5" hidden="false" customHeight="false" outlineLevel="0" collapsed="false">
      <c r="A45" s="26" t="n">
        <v>27</v>
      </c>
      <c r="B45" s="27" t="n">
        <v>-0.621495517349225</v>
      </c>
      <c r="C45" s="27" t="n">
        <v>0.581606635110289</v>
      </c>
      <c r="D45" s="28"/>
      <c r="E45" s="27" t="n">
        <v>-0.540097444128578</v>
      </c>
      <c r="F45" s="27" t="n">
        <v>0.511780366431962</v>
      </c>
    </row>
    <row r="46" customFormat="false" ht="13.5" hidden="false" customHeight="false" outlineLevel="0" collapsed="false">
      <c r="A46" s="26" t="n">
        <v>28</v>
      </c>
      <c r="B46" s="27" t="n">
        <v>-0.62966036934728</v>
      </c>
      <c r="C46" s="27" t="n">
        <v>0.595564551617507</v>
      </c>
      <c r="D46" s="28"/>
      <c r="E46" s="27" t="n">
        <v>-0.528487752755895</v>
      </c>
      <c r="F46" s="27" t="n">
        <v>0.51511812994901</v>
      </c>
    </row>
    <row r="47" customFormat="false" ht="13.5" hidden="false" customHeight="false" outlineLevel="0" collapsed="false">
      <c r="A47" s="26" t="n">
        <v>29</v>
      </c>
      <c r="B47" s="27" t="n">
        <v>-0.627842784482007</v>
      </c>
      <c r="C47" s="27" t="n">
        <v>0.589559263145913</v>
      </c>
      <c r="D47" s="28"/>
      <c r="E47" s="27" t="n">
        <v>-0.542699817499404</v>
      </c>
      <c r="F47" s="27" t="n">
        <v>0.512828937082067</v>
      </c>
    </row>
    <row r="48" customFormat="false" ht="13.5" hidden="false" customHeight="false" outlineLevel="0" collapsed="false">
      <c r="A48" s="26" t="n">
        <v>30</v>
      </c>
      <c r="B48" s="27" t="n">
        <v>-0.639007408176631</v>
      </c>
      <c r="C48" s="27" t="n">
        <v>0.576871786027718</v>
      </c>
      <c r="D48" s="28"/>
      <c r="E48" s="27" t="n">
        <v>-0.535570102783559</v>
      </c>
      <c r="F48" s="27" t="n">
        <v>0.503348823374712</v>
      </c>
    </row>
    <row r="49" customFormat="false" ht="13.5" hidden="false" customHeight="false" outlineLevel="0" collapsed="false">
      <c r="A49" s="26" t="n">
        <v>31</v>
      </c>
      <c r="B49" s="27" t="n">
        <v>-0.606724270976865</v>
      </c>
      <c r="C49" s="27" t="n">
        <v>0.584748861823176</v>
      </c>
      <c r="D49" s="28"/>
      <c r="E49" s="27" t="n">
        <v>-0.539212194570814</v>
      </c>
      <c r="F49" s="27" t="n">
        <v>0.50537763485935</v>
      </c>
    </row>
    <row r="50" customFormat="false" ht="13.5" hidden="false" customHeight="false" outlineLevel="0" collapsed="false">
      <c r="A50" s="26" t="n">
        <v>32</v>
      </c>
      <c r="B50" s="27" t="n">
        <v>-0.617724134483609</v>
      </c>
      <c r="C50" s="27" t="n">
        <v>0.597796329888447</v>
      </c>
      <c r="D50" s="28"/>
      <c r="E50" s="27" t="n">
        <v>-0.529229035661223</v>
      </c>
      <c r="F50" s="27" t="n">
        <v>0.508232480220261</v>
      </c>
    </row>
    <row r="51" customFormat="false" ht="13.5" hidden="false" customHeight="false" outlineLevel="0" collapsed="false">
      <c r="A51" s="26" t="n">
        <v>33</v>
      </c>
      <c r="B51" s="27" t="n">
        <v>-0.624033466264644</v>
      </c>
      <c r="C51" s="27" t="n">
        <v>0.595227362644785</v>
      </c>
      <c r="D51" s="28"/>
      <c r="E51" s="27" t="n">
        <v>-0.531995542015644</v>
      </c>
      <c r="F51" s="27" t="n">
        <v>0.503143977973213</v>
      </c>
    </row>
    <row r="52" customFormat="false" ht="13.5" hidden="false" customHeight="false" outlineLevel="0" collapsed="false">
      <c r="A52" s="26" t="n">
        <v>34</v>
      </c>
      <c r="B52" s="27" t="n">
        <v>-0.651383224342556</v>
      </c>
      <c r="C52" s="27" t="n">
        <v>0.626090637461573</v>
      </c>
      <c r="D52" s="28"/>
      <c r="E52" s="27" t="n">
        <v>-0.545077506513079</v>
      </c>
      <c r="F52" s="27" t="n">
        <v>0.509042511981809</v>
      </c>
    </row>
    <row r="53" customFormat="false" ht="13.5" hidden="false" customHeight="false" outlineLevel="0" collapsed="false">
      <c r="A53" s="26" t="n">
        <v>35</v>
      </c>
      <c r="B53" s="27" t="n">
        <v>-0.653127040362304</v>
      </c>
      <c r="C53" s="27" t="n">
        <v>0.630509787476861</v>
      </c>
      <c r="D53" s="28"/>
      <c r="E53" s="27" t="n">
        <v>-0.569468422148535</v>
      </c>
      <c r="F53" s="27" t="n">
        <v>0.541027819126065</v>
      </c>
    </row>
    <row r="54" customFormat="false" ht="13.5" hidden="false" customHeight="false" outlineLevel="0" collapsed="false">
      <c r="A54" s="26" t="n">
        <v>36</v>
      </c>
      <c r="B54" s="27" t="n">
        <v>-0.679481778876625</v>
      </c>
      <c r="C54" s="27" t="n">
        <v>0.662944538698287</v>
      </c>
      <c r="D54" s="28"/>
      <c r="E54" s="27" t="n">
        <v>-0.590272467697058</v>
      </c>
      <c r="F54" s="27" t="n">
        <v>0.566849850237682</v>
      </c>
    </row>
    <row r="55" customFormat="false" ht="13.5" hidden="false" customHeight="false" outlineLevel="0" collapsed="false">
      <c r="A55" s="26" t="n">
        <v>37</v>
      </c>
      <c r="B55" s="27" t="n">
        <v>-0.699473951279841</v>
      </c>
      <c r="C55" s="27" t="n">
        <v>0.660248377201032</v>
      </c>
      <c r="D55" s="28"/>
      <c r="E55" s="27" t="n">
        <v>-0.609732243943602</v>
      </c>
      <c r="F55" s="27" t="n">
        <v>0.586746541834287</v>
      </c>
    </row>
    <row r="56" customFormat="false" ht="13.5" hidden="false" customHeight="false" outlineLevel="0" collapsed="false">
      <c r="A56" s="26" t="n">
        <v>38</v>
      </c>
      <c r="B56" s="27" t="n">
        <v>-0.727929019141434</v>
      </c>
      <c r="C56" s="27" t="n">
        <v>0.70596350782801</v>
      </c>
      <c r="D56" s="28"/>
      <c r="E56" s="27" t="n">
        <v>-0.609491072955978</v>
      </c>
      <c r="F56" s="27" t="n">
        <v>0.581454307262461</v>
      </c>
    </row>
    <row r="57" customFormat="false" ht="13.5" hidden="false" customHeight="false" outlineLevel="0" collapsed="false">
      <c r="A57" s="26" t="n">
        <v>39</v>
      </c>
      <c r="B57" s="27" t="n">
        <v>-0.746648663036188</v>
      </c>
      <c r="C57" s="27" t="n">
        <v>0.709899281464044</v>
      </c>
      <c r="D57" s="28"/>
      <c r="E57" s="27" t="n">
        <v>-0.620638758919835</v>
      </c>
      <c r="F57" s="27" t="n">
        <v>0.597134336869065</v>
      </c>
    </row>
    <row r="58" customFormat="false" ht="13.5" hidden="false" customHeight="false" outlineLevel="0" collapsed="false">
      <c r="A58" s="26" t="n">
        <v>40</v>
      </c>
      <c r="B58" s="27" t="n">
        <v>-0.75709330483666</v>
      </c>
      <c r="C58" s="27" t="n">
        <v>0.74025278566087</v>
      </c>
      <c r="D58" s="28"/>
      <c r="E58" s="27" t="n">
        <v>-0.623927154210607</v>
      </c>
      <c r="F58" s="27" t="n">
        <v>0.597015381705272</v>
      </c>
    </row>
    <row r="59" customFormat="false" ht="13.5" hidden="false" customHeight="false" outlineLevel="0" collapsed="false">
      <c r="A59" s="26" t="n">
        <v>41</v>
      </c>
      <c r="B59" s="27" t="n">
        <v>-0.758059955686905</v>
      </c>
      <c r="C59" s="27" t="n">
        <v>0.751932046095122</v>
      </c>
      <c r="D59" s="28"/>
      <c r="E59" s="27" t="n">
        <v>-0.63630588993151</v>
      </c>
      <c r="F59" s="27" t="n">
        <v>0.589279734213224</v>
      </c>
    </row>
    <row r="60" customFormat="false" ht="13.5" hidden="false" customHeight="false" outlineLevel="0" collapsed="false">
      <c r="A60" s="26" t="n">
        <v>42</v>
      </c>
      <c r="B60" s="27" t="n">
        <v>-0.768501960611013</v>
      </c>
      <c r="C60" s="27" t="n">
        <v>0.758353719000087</v>
      </c>
      <c r="D60" s="28"/>
      <c r="E60" s="27" t="n">
        <v>-0.614025511801964</v>
      </c>
      <c r="F60" s="27" t="n">
        <v>0.599514487746544</v>
      </c>
    </row>
    <row r="61" customFormat="false" ht="13.5" hidden="false" customHeight="false" outlineLevel="0" collapsed="false">
      <c r="A61" s="26" t="n">
        <v>43</v>
      </c>
      <c r="B61" s="27" t="n">
        <v>-0.781125668632214</v>
      </c>
      <c r="C61" s="27" t="n">
        <v>0.742193679527123</v>
      </c>
      <c r="D61" s="28"/>
      <c r="E61" s="27" t="n">
        <v>-0.626608071512788</v>
      </c>
      <c r="F61" s="27" t="n">
        <v>0.614057633886594</v>
      </c>
    </row>
    <row r="62" customFormat="false" ht="13.5" hidden="false" customHeight="false" outlineLevel="0" collapsed="false">
      <c r="A62" s="26" t="n">
        <v>44</v>
      </c>
      <c r="B62" s="27" t="n">
        <v>-0.758980442092981</v>
      </c>
      <c r="C62" s="27" t="n">
        <v>0.75243107813163</v>
      </c>
      <c r="D62" s="28"/>
      <c r="E62" s="27" t="n">
        <v>-0.635233041113893</v>
      </c>
      <c r="F62" s="27" t="n">
        <v>0.614655094184707</v>
      </c>
    </row>
    <row r="63" customFormat="false" ht="13.5" hidden="false" customHeight="false" outlineLevel="0" collapsed="false">
      <c r="A63" s="26" t="n">
        <v>45</v>
      </c>
      <c r="B63" s="27" t="n">
        <v>-0.737513657091269</v>
      </c>
      <c r="C63" s="27" t="n">
        <v>0.734080469542495</v>
      </c>
      <c r="D63" s="28"/>
      <c r="E63" s="27" t="n">
        <v>-0.661970034384183</v>
      </c>
      <c r="F63" s="27" t="n">
        <v>0.64536347971604</v>
      </c>
    </row>
    <row r="64" customFormat="false" ht="13.5" hidden="false" customHeight="false" outlineLevel="0" collapsed="false">
      <c r="A64" s="26" t="n">
        <v>46</v>
      </c>
      <c r="B64" s="27" t="n">
        <v>-0.758171787269509</v>
      </c>
      <c r="C64" s="27" t="n">
        <v>0.760275874484062</v>
      </c>
      <c r="D64" s="28"/>
      <c r="E64" s="27" t="n">
        <v>-0.66656484127344</v>
      </c>
      <c r="F64" s="27" t="n">
        <v>0.651710662212825</v>
      </c>
    </row>
    <row r="65" customFormat="false" ht="13.5" hidden="false" customHeight="false" outlineLevel="0" collapsed="false">
      <c r="A65" s="26" t="n">
        <v>47</v>
      </c>
      <c r="B65" s="27" t="n">
        <v>-0.748111912863107</v>
      </c>
      <c r="C65" s="27" t="n">
        <v>0.752074794097703</v>
      </c>
      <c r="D65" s="28"/>
      <c r="E65" s="27" t="n">
        <v>-0.692137713435092</v>
      </c>
      <c r="F65" s="27" t="n">
        <v>0.683703996604483</v>
      </c>
    </row>
    <row r="66" customFormat="false" ht="13.5" hidden="false" customHeight="false" outlineLevel="0" collapsed="false">
      <c r="A66" s="26" t="n">
        <v>48</v>
      </c>
      <c r="B66" s="27" t="n">
        <v>-0.755567776321126</v>
      </c>
      <c r="C66" s="27" t="n">
        <v>0.777383011158872</v>
      </c>
      <c r="D66" s="28"/>
      <c r="E66" s="27" t="n">
        <v>-0.711603487200902</v>
      </c>
      <c r="F66" s="27" t="n">
        <v>0.682722158177483</v>
      </c>
    </row>
    <row r="67" customFormat="false" ht="13.5" hidden="false" customHeight="false" outlineLevel="0" collapsed="false">
      <c r="A67" s="26" t="n">
        <v>49</v>
      </c>
      <c r="B67" s="27" t="n">
        <v>-0.779374247708169</v>
      </c>
      <c r="C67" s="27" t="n">
        <v>0.774904640363038</v>
      </c>
      <c r="D67" s="28"/>
      <c r="E67" s="27" t="n">
        <v>-0.739251854594321</v>
      </c>
      <c r="F67" s="27" t="n">
        <v>0.726772313407667</v>
      </c>
    </row>
    <row r="68" customFormat="false" ht="13.5" hidden="false" customHeight="false" outlineLevel="0" collapsed="false">
      <c r="A68" s="26" t="n">
        <v>50</v>
      </c>
      <c r="B68" s="27" t="n">
        <v>-0.778661743332982</v>
      </c>
      <c r="C68" s="27" t="n">
        <v>0.779497403846752</v>
      </c>
      <c r="D68" s="28"/>
      <c r="E68" s="27" t="n">
        <v>-0.757016598326936</v>
      </c>
      <c r="F68" s="27" t="n">
        <v>0.730491417008909</v>
      </c>
    </row>
    <row r="69" customFormat="false" ht="13.5" hidden="false" customHeight="false" outlineLevel="0" collapsed="false">
      <c r="A69" s="26" t="n">
        <v>51</v>
      </c>
      <c r="B69" s="27" t="n">
        <v>-0.811654060150782</v>
      </c>
      <c r="C69" s="27" t="n">
        <v>0.826789119030165</v>
      </c>
      <c r="D69" s="28"/>
      <c r="E69" s="27" t="n">
        <v>-0.767441478459013</v>
      </c>
      <c r="F69" s="27" t="n">
        <v>0.75960591596259</v>
      </c>
    </row>
    <row r="70" customFormat="false" ht="13.5" hidden="false" customHeight="false" outlineLevel="0" collapsed="false">
      <c r="A70" s="26" t="n">
        <v>52</v>
      </c>
      <c r="B70" s="27" t="n">
        <v>-0.791132321447077</v>
      </c>
      <c r="C70" s="27" t="n">
        <v>0.79436235486903</v>
      </c>
      <c r="D70" s="28"/>
      <c r="E70" s="27" t="n">
        <v>-0.768172743673863</v>
      </c>
      <c r="F70" s="27" t="n">
        <v>0.769910557618892</v>
      </c>
    </row>
    <row r="71" customFormat="false" ht="13.5" hidden="false" customHeight="false" outlineLevel="0" collapsed="false">
      <c r="A71" s="26" t="n">
        <v>53</v>
      </c>
      <c r="B71" s="27" t="n">
        <v>-0.776288732944906</v>
      </c>
      <c r="C71" s="27" t="n">
        <v>0.794152653136165</v>
      </c>
      <c r="D71" s="28"/>
      <c r="E71" s="27" t="n">
        <v>-0.777552536431216</v>
      </c>
      <c r="F71" s="27" t="n">
        <v>0.775179600909886</v>
      </c>
    </row>
    <row r="72" customFormat="false" ht="13.5" hidden="false" customHeight="false" outlineLevel="0" collapsed="false">
      <c r="A72" s="26" t="n">
        <v>54</v>
      </c>
      <c r="B72" s="27" t="n">
        <v>-0.824257246395063</v>
      </c>
      <c r="C72" s="27" t="n">
        <v>0.843219406484099</v>
      </c>
      <c r="D72" s="28"/>
      <c r="E72" s="27" t="n">
        <v>-0.787540645258455</v>
      </c>
      <c r="F72" s="27" t="n">
        <v>0.758312547004256</v>
      </c>
    </row>
    <row r="73" customFormat="false" ht="13.5" hidden="false" customHeight="false" outlineLevel="0" collapsed="false">
      <c r="A73" s="26" t="n">
        <v>55</v>
      </c>
      <c r="B73" s="27" t="n">
        <v>-0.780516129820551</v>
      </c>
      <c r="C73" s="27" t="n">
        <v>0.798513053036523</v>
      </c>
      <c r="D73" s="28"/>
      <c r="E73" s="27" t="n">
        <v>-0.765017969969545</v>
      </c>
      <c r="F73" s="27" t="n">
        <v>0.766479217087261</v>
      </c>
    </row>
    <row r="74" customFormat="false" ht="13.5" hidden="false" customHeight="false" outlineLevel="0" collapsed="false">
      <c r="A74" s="26" t="n">
        <v>56</v>
      </c>
      <c r="B74" s="27" t="n">
        <v>-0.732307303942348</v>
      </c>
      <c r="C74" s="27" t="n">
        <v>0.741475684844143</v>
      </c>
      <c r="D74" s="28"/>
      <c r="E74" s="27" t="n">
        <v>-0.74294205748591</v>
      </c>
      <c r="F74" s="27" t="n">
        <v>0.747185734502651</v>
      </c>
    </row>
    <row r="75" customFormat="false" ht="13.5" hidden="false" customHeight="false" outlineLevel="0" collapsed="false">
      <c r="A75" s="26" t="n">
        <v>57</v>
      </c>
      <c r="B75" s="27" t="n">
        <v>-0.714910480284967</v>
      </c>
      <c r="C75" s="27" t="n">
        <v>0.739615591493719</v>
      </c>
      <c r="D75" s="28"/>
      <c r="E75" s="27" t="n">
        <v>-0.758955027981928</v>
      </c>
      <c r="F75" s="27" t="n">
        <v>0.770403218470083</v>
      </c>
    </row>
    <row r="76" customFormat="false" ht="13.5" hidden="false" customHeight="false" outlineLevel="0" collapsed="false">
      <c r="A76" s="26" t="n">
        <v>58</v>
      </c>
      <c r="B76" s="27" t="n">
        <v>-0.714244828234739</v>
      </c>
      <c r="C76" s="27" t="n">
        <v>0.728718566165168</v>
      </c>
      <c r="D76" s="28"/>
      <c r="E76" s="27" t="n">
        <v>-0.746293767199507</v>
      </c>
      <c r="F76" s="27" t="n">
        <v>0.760754715897556</v>
      </c>
    </row>
    <row r="77" customFormat="false" ht="13.5" hidden="false" customHeight="false" outlineLevel="0" collapsed="false">
      <c r="A77" s="26" t="n">
        <v>59</v>
      </c>
      <c r="B77" s="27" t="n">
        <v>-0.698252529766414</v>
      </c>
      <c r="C77" s="27" t="n">
        <v>0.697548458300177</v>
      </c>
      <c r="D77" s="28"/>
      <c r="E77" s="27" t="n">
        <v>-0.749201856912683</v>
      </c>
      <c r="F77" s="27" t="n">
        <v>0.782828952218601</v>
      </c>
    </row>
    <row r="78" customFormat="false" ht="13.5" hidden="false" customHeight="false" outlineLevel="0" collapsed="false">
      <c r="A78" s="26" t="n">
        <v>60</v>
      </c>
      <c r="B78" s="27" t="n">
        <v>-0.687646121333354</v>
      </c>
      <c r="C78" s="27" t="n">
        <v>0.703916272686946</v>
      </c>
      <c r="D78" s="28"/>
      <c r="E78" s="27" t="n">
        <v>-0.766885031764269</v>
      </c>
      <c r="F78" s="27" t="n">
        <v>0.778995227905263</v>
      </c>
    </row>
    <row r="79" customFormat="false" ht="13.5" hidden="false" customHeight="false" outlineLevel="0" collapsed="false">
      <c r="A79" s="26" t="n">
        <v>61</v>
      </c>
      <c r="B79" s="27" t="n">
        <v>-0.642545115389976</v>
      </c>
      <c r="C79" s="27" t="n">
        <v>0.661549274422839</v>
      </c>
      <c r="D79" s="28"/>
      <c r="E79" s="27" t="n">
        <v>-0.761537627872203</v>
      </c>
      <c r="F79" s="27" t="n">
        <v>0.781549411601633</v>
      </c>
    </row>
    <row r="80" customFormat="false" ht="13.5" hidden="false" customHeight="false" outlineLevel="0" collapsed="false">
      <c r="A80" s="26" t="n">
        <v>62</v>
      </c>
      <c r="B80" s="27" t="n">
        <v>-0.574782628374027</v>
      </c>
      <c r="C80" s="27" t="n">
        <v>0.617765916872371</v>
      </c>
      <c r="D80" s="28"/>
      <c r="E80" s="27" t="n">
        <v>-0.787312595481104</v>
      </c>
      <c r="F80" s="27" t="n">
        <v>0.824772171073439</v>
      </c>
    </row>
    <row r="81" customFormat="false" ht="13.5" hidden="false" customHeight="false" outlineLevel="0" collapsed="false">
      <c r="A81" s="26" t="n">
        <v>63</v>
      </c>
      <c r="B81" s="27" t="n">
        <v>-0.547875292291264</v>
      </c>
      <c r="C81" s="27" t="n">
        <v>0.58918883934018</v>
      </c>
      <c r="D81" s="28"/>
      <c r="E81" s="27" t="n">
        <v>-0.762531893473404</v>
      </c>
      <c r="F81" s="27" t="n">
        <v>0.791245841948211</v>
      </c>
    </row>
    <row r="82" customFormat="false" ht="13.5" hidden="false" customHeight="false" outlineLevel="0" collapsed="false">
      <c r="A82" s="26" t="n">
        <v>64</v>
      </c>
      <c r="B82" s="27" t="n">
        <v>-0.523766089663695</v>
      </c>
      <c r="C82" s="27" t="n">
        <v>0.557075748819554</v>
      </c>
      <c r="D82" s="28"/>
      <c r="E82" s="27" t="n">
        <v>-0.743230580066695</v>
      </c>
      <c r="F82" s="27" t="n">
        <v>0.788713526935629</v>
      </c>
    </row>
    <row r="83" customFormat="false" ht="13.5" hidden="false" customHeight="false" outlineLevel="0" collapsed="false">
      <c r="A83" s="26" t="n">
        <v>65</v>
      </c>
      <c r="B83" s="27" t="n">
        <v>-0.531495041795579</v>
      </c>
      <c r="C83" s="27" t="n">
        <v>0.555901243323752</v>
      </c>
      <c r="D83" s="28"/>
      <c r="E83" s="27" t="n">
        <v>-0.780443929993596</v>
      </c>
      <c r="F83" s="27" t="n">
        <v>0.832423748535594</v>
      </c>
    </row>
    <row r="84" customFormat="false" ht="13.5" hidden="false" customHeight="false" outlineLevel="0" collapsed="false">
      <c r="A84" s="26" t="n">
        <v>66</v>
      </c>
      <c r="B84" s="27" t="n">
        <v>-0.509328248919708</v>
      </c>
      <c r="C84" s="27" t="n">
        <v>0.525216651911587</v>
      </c>
      <c r="D84" s="28"/>
      <c r="E84" s="27" t="n">
        <v>-0.733099617663738</v>
      </c>
      <c r="F84" s="27" t="n">
        <v>0.785812338298115</v>
      </c>
    </row>
    <row r="85" customFormat="false" ht="13.5" hidden="false" customHeight="false" outlineLevel="0" collapsed="false">
      <c r="A85" s="26" t="n">
        <v>67</v>
      </c>
      <c r="B85" s="27" t="n">
        <v>-0.381427223290863</v>
      </c>
      <c r="C85" s="27" t="n">
        <v>0.412742601388</v>
      </c>
      <c r="D85" s="28"/>
      <c r="E85" s="27" t="n">
        <v>-0.658811201223592</v>
      </c>
      <c r="F85" s="27" t="n">
        <v>0.722013491389996</v>
      </c>
    </row>
    <row r="86" customFormat="false" ht="13.5" hidden="false" customHeight="false" outlineLevel="0" collapsed="false">
      <c r="A86" s="26" t="n">
        <v>68</v>
      </c>
      <c r="B86" s="27" t="n">
        <v>-0.444194893239531</v>
      </c>
      <c r="C86" s="27" t="n">
        <v>0.484550897489411</v>
      </c>
      <c r="D86" s="28"/>
      <c r="E86" s="27" t="n">
        <v>-0.68201545922059</v>
      </c>
      <c r="F86" s="27" t="n">
        <v>0.728022508084294</v>
      </c>
    </row>
    <row r="87" customFormat="false" ht="13.5" hidden="false" customHeight="false" outlineLevel="0" collapsed="false">
      <c r="A87" s="26" t="n">
        <v>69</v>
      </c>
      <c r="B87" s="27" t="n">
        <v>-0.439291042037539</v>
      </c>
      <c r="C87" s="27" t="n">
        <v>0.495709202871588</v>
      </c>
      <c r="D87" s="28"/>
      <c r="E87" s="27" t="n">
        <v>-0.649917600377435</v>
      </c>
      <c r="F87" s="27" t="n">
        <v>0.707827407166628</v>
      </c>
    </row>
    <row r="88" customFormat="false" ht="13.5" hidden="false" customHeight="false" outlineLevel="0" collapsed="false">
      <c r="A88" s="26" t="n">
        <v>70</v>
      </c>
      <c r="B88" s="27" t="n">
        <v>-0.462119601711025</v>
      </c>
      <c r="C88" s="27" t="n">
        <v>0.550228927370404</v>
      </c>
      <c r="D88" s="28"/>
      <c r="E88" s="27" t="n">
        <v>-0.626479884359731</v>
      </c>
      <c r="F88" s="27" t="n">
        <v>0.67373983856925</v>
      </c>
    </row>
    <row r="89" customFormat="false" ht="13.5" hidden="false" customHeight="false" outlineLevel="0" collapsed="false">
      <c r="A89" s="26" t="n">
        <v>71</v>
      </c>
      <c r="B89" s="27" t="n">
        <v>-0.408079877880176</v>
      </c>
      <c r="C89" s="27" t="n">
        <v>0.479481674649947</v>
      </c>
      <c r="D89" s="28"/>
      <c r="E89" s="27" t="n">
        <v>-0.607748112667998</v>
      </c>
      <c r="F89" s="27" t="n">
        <v>0.674292212712702</v>
      </c>
    </row>
    <row r="90" customFormat="false" ht="13.5" hidden="false" customHeight="false" outlineLevel="0" collapsed="false">
      <c r="A90" s="26" t="n">
        <v>72</v>
      </c>
      <c r="B90" s="27" t="n">
        <v>-0.341529742542045</v>
      </c>
      <c r="C90" s="27" t="n">
        <v>0.4173680519478</v>
      </c>
      <c r="D90" s="28"/>
      <c r="E90" s="27" t="n">
        <v>-0.559548590756789</v>
      </c>
      <c r="F90" s="27" t="n">
        <v>0.629618236908677</v>
      </c>
    </row>
    <row r="91" customFormat="false" ht="13.5" hidden="false" customHeight="false" outlineLevel="0" collapsed="false">
      <c r="A91" s="26" t="n">
        <v>73</v>
      </c>
      <c r="B91" s="27" t="n">
        <v>-0.390201830655645</v>
      </c>
      <c r="C91" s="27" t="n">
        <v>0.492559396731471</v>
      </c>
      <c r="D91" s="28"/>
      <c r="E91" s="27" t="n">
        <v>-0.49270356714714</v>
      </c>
      <c r="F91" s="27" t="n">
        <v>0.582987642466557</v>
      </c>
    </row>
    <row r="92" customFormat="false" ht="13.5" hidden="false" customHeight="false" outlineLevel="0" collapsed="false">
      <c r="A92" s="26" t="n">
        <v>74</v>
      </c>
      <c r="B92" s="27" t="n">
        <v>-0.379151127663062</v>
      </c>
      <c r="C92" s="27" t="n">
        <v>0.469898310553428</v>
      </c>
      <c r="D92" s="28"/>
      <c r="E92" s="27" t="n">
        <v>-0.460263993751016</v>
      </c>
      <c r="F92" s="27" t="n">
        <v>0.550853994933107</v>
      </c>
    </row>
    <row r="93" customFormat="false" ht="13.5" hidden="false" customHeight="false" outlineLevel="0" collapsed="false">
      <c r="A93" s="26" t="n">
        <v>75</v>
      </c>
      <c r="B93" s="27" t="n">
        <v>-0.37079374547484</v>
      </c>
      <c r="C93" s="27" t="n">
        <v>0.462131805225791</v>
      </c>
      <c r="D93" s="28"/>
      <c r="E93" s="27" t="n">
        <v>-0.429878989744326</v>
      </c>
      <c r="F93" s="27" t="n">
        <v>0.515199214314291</v>
      </c>
    </row>
    <row r="94" customFormat="false" ht="13.5" hidden="false" customHeight="false" outlineLevel="0" collapsed="false">
      <c r="A94" s="26" t="n">
        <v>76</v>
      </c>
      <c r="B94" s="27" t="n">
        <v>-0.300984201657291</v>
      </c>
      <c r="C94" s="27" t="n">
        <v>0.396872134250809</v>
      </c>
      <c r="D94" s="28"/>
      <c r="E94" s="27" t="n">
        <v>-0.424695090274885</v>
      </c>
      <c r="F94" s="27" t="n">
        <v>0.507126134340889</v>
      </c>
    </row>
    <row r="95" customFormat="false" ht="13.5" hidden="false" customHeight="false" outlineLevel="0" collapsed="false">
      <c r="A95" s="26" t="n">
        <v>77</v>
      </c>
      <c r="B95" s="27" t="n">
        <v>-0.255287465472195</v>
      </c>
      <c r="C95" s="27" t="n">
        <v>0.34669244073783</v>
      </c>
      <c r="D95" s="28"/>
      <c r="E95" s="27" t="n">
        <v>-0.395760071668512</v>
      </c>
      <c r="F95" s="27" t="n">
        <v>0.47273282321112</v>
      </c>
    </row>
    <row r="96" customFormat="false" ht="13.5" hidden="false" customHeight="false" outlineLevel="0" collapsed="false">
      <c r="A96" s="26" t="n">
        <v>78</v>
      </c>
      <c r="B96" s="27" t="n">
        <v>-0.31530221101985</v>
      </c>
      <c r="C96" s="27" t="n">
        <v>0.442188306757777</v>
      </c>
      <c r="D96" s="28"/>
      <c r="E96" s="27" t="n">
        <v>-0.335713367097681</v>
      </c>
      <c r="F96" s="27" t="n">
        <v>0.429423335420313</v>
      </c>
    </row>
    <row r="97" customFormat="false" ht="13.5" hidden="false" customHeight="false" outlineLevel="0" collapsed="false">
      <c r="A97" s="26" t="n">
        <v>79</v>
      </c>
      <c r="B97" s="27" t="n">
        <v>-0.216180652738028</v>
      </c>
      <c r="C97" s="27" t="n">
        <v>0.330729338987505</v>
      </c>
      <c r="D97" s="28"/>
      <c r="E97" s="27" t="n">
        <v>-0.279563033416982</v>
      </c>
      <c r="F97" s="27" t="n">
        <v>0.361087522327303</v>
      </c>
    </row>
    <row r="98" customFormat="false" ht="13.5" hidden="false" customHeight="false" outlineLevel="0" collapsed="false">
      <c r="A98" s="26" t="n">
        <v>80</v>
      </c>
      <c r="B98" s="27" t="n">
        <v>-0.223546913353806</v>
      </c>
      <c r="C98" s="27" t="n">
        <v>0.344677192053528</v>
      </c>
      <c r="D98" s="28"/>
      <c r="E98" s="27" t="n">
        <v>-0.307768868916723</v>
      </c>
      <c r="F98" s="27" t="n">
        <v>0.421092191883186</v>
      </c>
    </row>
    <row r="99" customFormat="false" ht="13.5" hidden="false" customHeight="false" outlineLevel="0" collapsed="false">
      <c r="A99" s="26" t="n">
        <v>81</v>
      </c>
      <c r="B99" s="27" t="n">
        <v>-0.242517468136195</v>
      </c>
      <c r="C99" s="27" t="n">
        <v>0.350255242861498</v>
      </c>
      <c r="D99" s="28"/>
      <c r="E99" s="27" t="n">
        <v>-0.309628492739955</v>
      </c>
      <c r="F99" s="27" t="n">
        <v>0.454552836386928</v>
      </c>
    </row>
    <row r="100" customFormat="false" ht="13.5" hidden="false" customHeight="false" outlineLevel="0" collapsed="false">
      <c r="A100" s="26" t="n">
        <v>82</v>
      </c>
      <c r="B100" s="27" t="n">
        <v>-0.250172804284953</v>
      </c>
      <c r="C100" s="27" t="n">
        <v>0.396397738537431</v>
      </c>
      <c r="D100" s="28"/>
      <c r="E100" s="27" t="n">
        <v>-0.261643480355177</v>
      </c>
      <c r="F100" s="27" t="n">
        <v>0.387109854868398</v>
      </c>
    </row>
    <row r="101" customFormat="false" ht="13.5" hidden="false" customHeight="false" outlineLevel="0" collapsed="false">
      <c r="A101" s="26" t="n">
        <v>83</v>
      </c>
      <c r="B101" s="27" t="n">
        <v>-0.232233433761793</v>
      </c>
      <c r="C101" s="27" t="n">
        <v>0.377223418178629</v>
      </c>
      <c r="D101" s="28"/>
      <c r="E101" s="27" t="n">
        <v>-0.209219923957576</v>
      </c>
      <c r="F101" s="27" t="n">
        <v>0.328617280393793</v>
      </c>
    </row>
    <row r="102" customFormat="false" ht="13.5" hidden="false" customHeight="false" outlineLevel="0" collapsed="false">
      <c r="A102" s="26" t="n">
        <v>84</v>
      </c>
      <c r="B102" s="27" t="n">
        <v>-0.197677653076711</v>
      </c>
      <c r="C102" s="27" t="n">
        <v>0.341751533142878</v>
      </c>
      <c r="D102" s="28"/>
      <c r="E102" s="27" t="n">
        <v>-0.224441379050655</v>
      </c>
      <c r="F102" s="27" t="n">
        <v>0.371475173316859</v>
      </c>
    </row>
    <row r="103" customFormat="false" ht="13.5" hidden="false" customHeight="false" outlineLevel="0" collapsed="false">
      <c r="A103" s="26" t="n">
        <v>85</v>
      </c>
      <c r="B103" s="27" t="n">
        <v>-0.207578627020486</v>
      </c>
      <c r="C103" s="27" t="n">
        <v>0.361388669888416</v>
      </c>
      <c r="D103" s="28"/>
      <c r="E103" s="27" t="n">
        <v>-0.204624161131842</v>
      </c>
      <c r="F103" s="27" t="n">
        <v>0.340961130980797</v>
      </c>
    </row>
    <row r="104" customFormat="false" ht="13.5" hidden="false" customHeight="false" outlineLevel="0" collapsed="false">
      <c r="A104" s="26" t="n">
        <v>86</v>
      </c>
      <c r="B104" s="27" t="n">
        <v>-0.17454826020414</v>
      </c>
      <c r="C104" s="27" t="n">
        <v>0.320538270428098</v>
      </c>
      <c r="D104" s="28"/>
      <c r="E104" s="27" t="n">
        <v>-0.186828211966012</v>
      </c>
      <c r="F104" s="27" t="n">
        <v>0.320824158857944</v>
      </c>
    </row>
    <row r="105" customFormat="false" ht="13.5" hidden="false" customHeight="false" outlineLevel="0" collapsed="false">
      <c r="A105" s="26" t="n">
        <v>87</v>
      </c>
      <c r="B105" s="27" t="n">
        <v>-0.159794376452476</v>
      </c>
      <c r="C105" s="27" t="n">
        <v>0.286392453955676</v>
      </c>
      <c r="D105" s="28"/>
      <c r="E105" s="27" t="n">
        <v>-0.141425288765719</v>
      </c>
      <c r="F105" s="27" t="n">
        <v>0.263423434075314</v>
      </c>
    </row>
    <row r="106" customFormat="false" ht="13.5" hidden="false" customHeight="false" outlineLevel="0" collapsed="false">
      <c r="A106" s="26" t="n">
        <v>88</v>
      </c>
      <c r="B106" s="27" t="n">
        <v>-0.13262919972004</v>
      </c>
      <c r="C106" s="27" t="n">
        <v>0.252468772024482</v>
      </c>
      <c r="D106" s="28"/>
      <c r="E106" s="27" t="n">
        <v>-0.111185809718875</v>
      </c>
      <c r="F106" s="27" t="n">
        <v>0.219036697540092</v>
      </c>
    </row>
    <row r="107" customFormat="false" ht="13.5" hidden="false" customHeight="false" outlineLevel="0" collapsed="false">
      <c r="A107" s="26" t="n">
        <v>89</v>
      </c>
      <c r="B107" s="27" t="n">
        <v>-0.109496991631641</v>
      </c>
      <c r="C107" s="27" t="n">
        <v>0.226061945648073</v>
      </c>
      <c r="D107" s="28"/>
      <c r="E107" s="27" t="n">
        <v>-0.123485359852432</v>
      </c>
      <c r="F107" s="27" t="n">
        <v>0.25703688794771</v>
      </c>
    </row>
    <row r="108" customFormat="false" ht="13.5" hidden="false" customHeight="false" outlineLevel="0" collapsed="false">
      <c r="A108" s="26" t="s">
        <v>11</v>
      </c>
      <c r="B108" s="27" t="n">
        <v>-0.352409787405895</v>
      </c>
      <c r="C108" s="27" t="n">
        <v>0.864714458290891</v>
      </c>
      <c r="D108" s="28"/>
      <c r="E108" s="27" t="n">
        <v>-0.464947401547167</v>
      </c>
      <c r="F108" s="27" t="n">
        <v>1.19208480411892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4:33:11Z</dcterms:created>
  <dc:creator/>
  <dc:description/>
  <dc:language>en-US</dc:language>
  <cp:lastModifiedBy/>
  <dcterms:modified xsi:type="dcterms:W3CDTF">2025-01-23T18:36:15Z</dcterms:modified>
  <cp:revision>0</cp:revision>
  <dc:subject/>
  <dc:title/>
</cp:coreProperties>
</file>