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 2025" sheetId="1" state="visible" r:id="rId2"/>
    <sheet name="Gráfico 2019" sheetId="2" state="visible" r:id="rId3"/>
    <sheet name="2025" sheetId="3" state="visible" r:id="rId4"/>
    <sheet name="2024" sheetId="4" state="visible" r:id="rId5"/>
    <sheet name="2023" sheetId="5" state="visible" r:id="rId6"/>
    <sheet name="2022" sheetId="6" state="visible" r:id="rId7"/>
    <sheet name="2021" sheetId="7" state="visible" r:id="rId8"/>
    <sheet name="2020" sheetId="8" state="visible" r:id="rId9"/>
    <sheet name="2019" sheetId="9" state="visible" r:id="rId10"/>
    <sheet name="2018" sheetId="10" state="visible" r:id="rId11"/>
    <sheet name="2017" sheetId="11" state="visible" r:id="rId12"/>
    <sheet name="201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0">
  <si>
    <t xml:space="preserve">Población y hogares</t>
  </si>
  <si>
    <t xml:space="preserve">Estructura de la población</t>
  </si>
  <si>
    <t xml:space="preserve">Pirámide de población de Huelva. Años 2025 y 2030</t>
  </si>
  <si>
    <t xml:space="preserve">(porcentaje)</t>
  </si>
  <si>
    <t xml:space="preserve">                             FUENTE: IECA. Proyección de la Población de Andalucía y Provincias 2016-2070</t>
  </si>
  <si>
    <t xml:space="preserve">Pirámide de población de Huelva. Años 2019 y 2030</t>
  </si>
  <si>
    <t xml:space="preserve">1 de enero de 2025</t>
  </si>
  <si>
    <t xml:space="preserve">1 de enero de 2030</t>
  </si>
  <si>
    <t xml:space="preserve">Hombres</t>
  </si>
  <si>
    <t xml:space="preserve">Mujeres</t>
  </si>
  <si>
    <t xml:space="preserve">Edad</t>
  </si>
  <si>
    <t xml:space="preserve">90+</t>
  </si>
  <si>
    <t xml:space="preserve">Pirámide de población de Huelva. Años 2024 y 2030</t>
  </si>
  <si>
    <t xml:space="preserve">1 de enero de 2024</t>
  </si>
  <si>
    <t xml:space="preserve">Pirámide de población de Huelva. Años 2023 y 2030</t>
  </si>
  <si>
    <t xml:space="preserve">1 de enero de 2023</t>
  </si>
  <si>
    <t xml:space="preserve">Pirámide de población de Huelva. Años 2022 y 2030</t>
  </si>
  <si>
    <t xml:space="preserve">1 de enero de 2022</t>
  </si>
  <si>
    <t xml:space="preserve">Pirámide de población de Huelva. Años 2021 y 2030</t>
  </si>
  <si>
    <t xml:space="preserve">1 de enero de 2021</t>
  </si>
  <si>
    <t xml:space="preserve">Pirámide de población de Huelva. Años 2020 y 2030</t>
  </si>
  <si>
    <t xml:space="preserve">1 de enero de 2020</t>
  </si>
  <si>
    <t xml:space="preserve">1 de enero de 2019</t>
  </si>
  <si>
    <t xml:space="preserve">Pirámide de población de Huelva. Años 2018 y 2030</t>
  </si>
  <si>
    <t xml:space="preserve">1 de enero de 2018</t>
  </si>
  <si>
    <t xml:space="preserve">Pirámide de población de Huelva. Años 2017 y 2025</t>
  </si>
  <si>
    <t xml:space="preserve">1 de enero de 2017</t>
  </si>
  <si>
    <t xml:space="preserve">               FUENTE: IECA. Proyección de la población de Andalucía, provincias y ámbitos subregionales 2013-2070</t>
  </si>
  <si>
    <t xml:space="preserve">Pirámide de población de Huelva. Años 2016 y 2025</t>
  </si>
  <si>
    <t xml:space="preserve">1 de enero de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0.0&quot; %&quot;;0.0&quot; %&quot;"/>
    <numFmt numFmtId="169" formatCode="[$-409]d\-mmm\-yy"/>
    <numFmt numFmtId="170" formatCode="0.00000;0.00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2"/>
      <name val="Source Sans Pro"/>
      <family val="2"/>
    </font>
    <font>
      <b val="true"/>
      <sz val="9"/>
      <name val="Arial"/>
      <family val="2"/>
    </font>
    <font>
      <b val="true"/>
      <sz val="12"/>
      <name val="Source Sans Pro"/>
      <family val="2"/>
    </font>
    <font>
      <sz val="10"/>
      <name val="Source Sans Pro"/>
      <family val="2"/>
    </font>
    <font>
      <b val="true"/>
      <sz val="10"/>
      <name val="Arial"/>
      <family val="2"/>
    </font>
    <font>
      <sz val="9"/>
      <name val="Source Sans Pro"/>
      <family val="2"/>
    </font>
    <font>
      <b val="true"/>
      <sz val="11"/>
      <color rgb="FF000000"/>
      <name val="Source Sans Pro"/>
      <family val="2"/>
    </font>
    <font>
      <sz val="10"/>
      <color rgb="FF000000"/>
      <name val="Source Sans Pro"/>
      <family val="2"/>
    </font>
    <font>
      <b val="true"/>
      <sz val="10"/>
      <color rgb="FF000000"/>
      <name val="Source Sans Pro"/>
      <family val="2"/>
    </font>
    <font>
      <b val="true"/>
      <sz val="14"/>
      <color rgb="FF000000"/>
      <name val="Source Sans Pro"/>
      <family val="2"/>
    </font>
    <font>
      <b val="true"/>
      <sz val="10"/>
      <name val="Source Sans Pro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0CDBB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Source Sans Pro"/>
              </a:defRPr>
            </a:pPr>
            <a:r>
              <a:rPr b="1" sz="1100" spc="-1" strike="noStrike">
                <a:solidFill>
                  <a:srgbClr val="000000"/>
                </a:solidFill>
                <a:latin typeface="Source Sans Pro"/>
              </a:rPr>
              <a:t>Hombres                                                                                                                                          Mujeres</a:t>
            </a:r>
          </a:p>
        </c:rich>
      </c:tx>
      <c:layout>
        <c:manualLayout>
          <c:xMode val="edge"/>
          <c:yMode val="edge"/>
          <c:x val="0.0882084558450776"/>
          <c:y val="0.137610484608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604380006083"/>
          <c:y val="0.0152392563242914"/>
          <c:w val="0.887914427658927"/>
          <c:h val="0.9847607436757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 2025"</c:f>
              <c:strCache>
                <c:ptCount val="1"/>
                <c:pt idx="0">
                  <c:v>Mujeres 2025</c:v>
                </c:pt>
              </c:strCache>
            </c:strRef>
          </c:tx>
          <c:spPr>
            <a:solidFill>
              <a:srgbClr val="80cdb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'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2025'!$C$18:$C$107</c:f>
              <c:numCache>
                <c:formatCode>General</c:formatCode>
                <c:ptCount val="90"/>
                <c:pt idx="0">
                  <c:v>0.39232718217451</c:v>
                </c:pt>
                <c:pt idx="1">
                  <c:v>0.396614378173752</c:v>
                </c:pt>
                <c:pt idx="2">
                  <c:v>0.402889053896278</c:v>
                </c:pt>
                <c:pt idx="3">
                  <c:v>0.41055921600512</c:v>
                </c:pt>
                <c:pt idx="4">
                  <c:v>0.419091559664967</c:v>
                </c:pt>
                <c:pt idx="5">
                  <c:v>0.42795800272627</c:v>
                </c:pt>
                <c:pt idx="6">
                  <c:v>0.436828296088753</c:v>
                </c:pt>
                <c:pt idx="7">
                  <c:v>0.445558282188906</c:v>
                </c:pt>
                <c:pt idx="8">
                  <c:v>0.454230437527763</c:v>
                </c:pt>
                <c:pt idx="9">
                  <c:v>0.479198363604005</c:v>
                </c:pt>
                <c:pt idx="10">
                  <c:v>0.495112630489261</c:v>
                </c:pt>
                <c:pt idx="11">
                  <c:v>0.494866687736125</c:v>
                </c:pt>
                <c:pt idx="12">
                  <c:v>0.49333872811612</c:v>
                </c:pt>
                <c:pt idx="13">
                  <c:v>0.520600614077445</c:v>
                </c:pt>
                <c:pt idx="14">
                  <c:v>0.537129175549083</c:v>
                </c:pt>
                <c:pt idx="15">
                  <c:v>0.53895818297526</c:v>
                </c:pt>
                <c:pt idx="16">
                  <c:v>0.570769809730193</c:v>
                </c:pt>
                <c:pt idx="17">
                  <c:v>0.551860065709103</c:v>
                </c:pt>
                <c:pt idx="18">
                  <c:v>0.546507079657809</c:v>
                </c:pt>
                <c:pt idx="19">
                  <c:v>0.543948058939965</c:v>
                </c:pt>
                <c:pt idx="20">
                  <c:v>0.51209268742657</c:v>
                </c:pt>
                <c:pt idx="21">
                  <c:v>0.521280992793496</c:v>
                </c:pt>
                <c:pt idx="22">
                  <c:v>0.505659672833215</c:v>
                </c:pt>
                <c:pt idx="23">
                  <c:v>0.507279429732853</c:v>
                </c:pt>
                <c:pt idx="24">
                  <c:v>0.500717487232638</c:v>
                </c:pt>
                <c:pt idx="25">
                  <c:v>0.489713745798151</c:v>
                </c:pt>
                <c:pt idx="26">
                  <c:v>0.486380280837888</c:v>
                </c:pt>
                <c:pt idx="27">
                  <c:v>0.474348642414454</c:v>
                </c:pt>
                <c:pt idx="28">
                  <c:v>0.48764941253843</c:v>
                </c:pt>
                <c:pt idx="29">
                  <c:v>0.504617156136319</c:v>
                </c:pt>
                <c:pt idx="30">
                  <c:v>0.514621248831114</c:v>
                </c:pt>
                <c:pt idx="31">
                  <c:v>0.553772216767705</c:v>
                </c:pt>
                <c:pt idx="32">
                  <c:v>0.546391341891627</c:v>
                </c:pt>
                <c:pt idx="33">
                  <c:v>0.570287645281356</c:v>
                </c:pt>
                <c:pt idx="34">
                  <c:v>0.584324089783388</c:v>
                </c:pt>
                <c:pt idx="35">
                  <c:v>0.616099920173879</c:v>
                </c:pt>
                <c:pt idx="36">
                  <c:v>0.608823594317483</c:v>
                </c:pt>
                <c:pt idx="37">
                  <c:v>0.623714424463674</c:v>
                </c:pt>
                <c:pt idx="38">
                  <c:v>0.652338325876299</c:v>
                </c:pt>
                <c:pt idx="39">
                  <c:v>0.658458894247116</c:v>
                </c:pt>
                <c:pt idx="40">
                  <c:v>0.679190192883682</c:v>
                </c:pt>
                <c:pt idx="41">
                  <c:v>0.717287188524321</c:v>
                </c:pt>
                <c:pt idx="42">
                  <c:v>0.78282463260876</c:v>
                </c:pt>
                <c:pt idx="43">
                  <c:v>0.788669142009285</c:v>
                </c:pt>
                <c:pt idx="44">
                  <c:v>0.826824521177232</c:v>
                </c:pt>
                <c:pt idx="45">
                  <c:v>0.839754442490464</c:v>
                </c:pt>
                <c:pt idx="46">
                  <c:v>0.858496889019166</c:v>
                </c:pt>
                <c:pt idx="47">
                  <c:v>0.861546823137539</c:v>
                </c:pt>
                <c:pt idx="48">
                  <c:v>0.888037333660852</c:v>
                </c:pt>
                <c:pt idx="49">
                  <c:v>0.862600204545688</c:v>
                </c:pt>
                <c:pt idx="50">
                  <c:v>0.869748631783658</c:v>
                </c:pt>
                <c:pt idx="51">
                  <c:v>0.845561859385556</c:v>
                </c:pt>
                <c:pt idx="52">
                  <c:v>0.835836875404562</c:v>
                </c:pt>
                <c:pt idx="53">
                  <c:v>0.832891090027035</c:v>
                </c:pt>
                <c:pt idx="54">
                  <c:v>0.824561420884284</c:v>
                </c:pt>
                <c:pt idx="55">
                  <c:v>0.827918788209303</c:v>
                </c:pt>
                <c:pt idx="56">
                  <c:v>0.815492436732164</c:v>
                </c:pt>
                <c:pt idx="57">
                  <c:v>0.826674130700424</c:v>
                </c:pt>
                <c:pt idx="58">
                  <c:v>0.763413434511136</c:v>
                </c:pt>
                <c:pt idx="59">
                  <c:v>0.732528567626021</c:v>
                </c:pt>
                <c:pt idx="60">
                  <c:v>0.755365237633407</c:v>
                </c:pt>
                <c:pt idx="61">
                  <c:v>0.709104993541147</c:v>
                </c:pt>
                <c:pt idx="62">
                  <c:v>0.669406253548472</c:v>
                </c:pt>
                <c:pt idx="63">
                  <c:v>0.657631441650324</c:v>
                </c:pt>
                <c:pt idx="64">
                  <c:v>0.646024651558646</c:v>
                </c:pt>
                <c:pt idx="65">
                  <c:v>0.613095103198548</c:v>
                </c:pt>
                <c:pt idx="66">
                  <c:v>0.608403282479196</c:v>
                </c:pt>
                <c:pt idx="67">
                  <c:v>0.524974823071189</c:v>
                </c:pt>
                <c:pt idx="68">
                  <c:v>0.591462014467148</c:v>
                </c:pt>
                <c:pt idx="69">
                  <c:v>0.519013298824388</c:v>
                </c:pt>
                <c:pt idx="70">
                  <c:v>0.47046067690149</c:v>
                </c:pt>
                <c:pt idx="71">
                  <c:v>0.457311726821592</c:v>
                </c:pt>
                <c:pt idx="72">
                  <c:v>0.459905914894279</c:v>
                </c:pt>
                <c:pt idx="73">
                  <c:v>0.427555150669574</c:v>
                </c:pt>
                <c:pt idx="74">
                  <c:v>0.400988225010454</c:v>
                </c:pt>
                <c:pt idx="75">
                  <c:v>0.408207997185648</c:v>
                </c:pt>
                <c:pt idx="76">
                  <c:v>0.45587537387225</c:v>
                </c:pt>
                <c:pt idx="77">
                  <c:v>0.412059041741251</c:v>
                </c:pt>
                <c:pt idx="78">
                  <c:v>0.340211373361504</c:v>
                </c:pt>
                <c:pt idx="79">
                  <c:v>0.392320015277263</c:v>
                </c:pt>
                <c:pt idx="80">
                  <c:v>0.35187448840362</c:v>
                </c:pt>
                <c:pt idx="81">
                  <c:v>0.353389219761154</c:v>
                </c:pt>
                <c:pt idx="82">
                  <c:v>0.26703927761921</c:v>
                </c:pt>
                <c:pt idx="83">
                  <c:v>0.229150693825645</c:v>
                </c:pt>
                <c:pt idx="84">
                  <c:v>0.299094102358121</c:v>
                </c:pt>
                <c:pt idx="85">
                  <c:v>0.214849550647894</c:v>
                </c:pt>
                <c:pt idx="86">
                  <c:v>0.179050879837736</c:v>
                </c:pt>
                <c:pt idx="87">
                  <c:v>0.187658494979575</c:v>
                </c:pt>
                <c:pt idx="88">
                  <c:v>0.2087089492744</c:v>
                </c:pt>
                <c:pt idx="89">
                  <c:v>0.186435128492571</c:v>
                </c:pt>
              </c:numCache>
            </c:numRef>
          </c:val>
        </c:ser>
        <c:ser>
          <c:idx val="1"/>
          <c:order val="1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80cdb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'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2025'!$B$18:$B$107</c:f>
              <c:numCache>
                <c:formatCode>General</c:formatCode>
                <c:ptCount val="90"/>
                <c:pt idx="0">
                  <c:v>-0.41851565372501</c:v>
                </c:pt>
                <c:pt idx="1">
                  <c:v>-0.423606590565258</c:v>
                </c:pt>
                <c:pt idx="2">
                  <c:v>-0.430285242937399</c:v>
                </c:pt>
                <c:pt idx="3">
                  <c:v>-0.438192007959879</c:v>
                </c:pt>
                <c:pt idx="4">
                  <c:v>-0.447003479394425</c:v>
                </c:pt>
                <c:pt idx="5">
                  <c:v>-0.456271116214389</c:v>
                </c:pt>
                <c:pt idx="6">
                  <c:v>-0.465705135603689</c:v>
                </c:pt>
                <c:pt idx="7">
                  <c:v>-0.475102710558051</c:v>
                </c:pt>
                <c:pt idx="8">
                  <c:v>-0.484415235790294</c:v>
                </c:pt>
                <c:pt idx="9">
                  <c:v>-0.502501739672815</c:v>
                </c:pt>
                <c:pt idx="10">
                  <c:v>-0.515636375019116</c:v>
                </c:pt>
                <c:pt idx="11">
                  <c:v>-0.529099829898421</c:v>
                </c:pt>
                <c:pt idx="12">
                  <c:v>-0.513678134711727</c:v>
                </c:pt>
                <c:pt idx="13">
                  <c:v>-0.5436289414035</c:v>
                </c:pt>
                <c:pt idx="14">
                  <c:v>-0.572257817710225</c:v>
                </c:pt>
                <c:pt idx="15">
                  <c:v>-0.585251650210876</c:v>
                </c:pt>
                <c:pt idx="16">
                  <c:v>-0.615856950920664</c:v>
                </c:pt>
                <c:pt idx="17">
                  <c:v>-0.603928355706054</c:v>
                </c:pt>
                <c:pt idx="18">
                  <c:v>-0.588259840964964</c:v>
                </c:pt>
                <c:pt idx="19">
                  <c:v>-0.5548010668015</c:v>
                </c:pt>
                <c:pt idx="20">
                  <c:v>-0.564731241337985</c:v>
                </c:pt>
                <c:pt idx="21">
                  <c:v>-0.545812881791481</c:v>
                </c:pt>
                <c:pt idx="22">
                  <c:v>-0.53692585296149</c:v>
                </c:pt>
                <c:pt idx="23">
                  <c:v>-0.533268810214879</c:v>
                </c:pt>
                <c:pt idx="24">
                  <c:v>-0.514219864463482</c:v>
                </c:pt>
                <c:pt idx="25">
                  <c:v>-0.514155686423506</c:v>
                </c:pt>
                <c:pt idx="26">
                  <c:v>-0.48920891794286</c:v>
                </c:pt>
                <c:pt idx="27">
                  <c:v>-0.525208223754143</c:v>
                </c:pt>
                <c:pt idx="28">
                  <c:v>-0.514458354405918</c:v>
                </c:pt>
                <c:pt idx="29">
                  <c:v>-0.538640628432344</c:v>
                </c:pt>
                <c:pt idx="30">
                  <c:v>-0.540276568033479</c:v>
                </c:pt>
                <c:pt idx="31">
                  <c:v>-0.572330287240367</c:v>
                </c:pt>
                <c:pt idx="32">
                  <c:v>-0.609020931783438</c:v>
                </c:pt>
                <c:pt idx="33">
                  <c:v>-0.595739089130118</c:v>
                </c:pt>
                <c:pt idx="34">
                  <c:v>-0.609538835414026</c:v>
                </c:pt>
                <c:pt idx="35">
                  <c:v>-0.606725275478528</c:v>
                </c:pt>
                <c:pt idx="36">
                  <c:v>-0.640822951846316</c:v>
                </c:pt>
                <c:pt idx="37">
                  <c:v>-0.63457395115196</c:v>
                </c:pt>
                <c:pt idx="38">
                  <c:v>-0.656076148704115</c:v>
                </c:pt>
                <c:pt idx="39">
                  <c:v>-0.690598844951733</c:v>
                </c:pt>
                <c:pt idx="40">
                  <c:v>-0.698492172041875</c:v>
                </c:pt>
                <c:pt idx="41">
                  <c:v>-0.72353592236612</c:v>
                </c:pt>
                <c:pt idx="42">
                  <c:v>-0.760845588598012</c:v>
                </c:pt>
                <c:pt idx="43">
                  <c:v>-0.76951860167723</c:v>
                </c:pt>
                <c:pt idx="44">
                  <c:v>-0.848142914500255</c:v>
                </c:pt>
                <c:pt idx="45">
                  <c:v>-0.847292150426513</c:v>
                </c:pt>
                <c:pt idx="46">
                  <c:v>-0.87856105626305</c:v>
                </c:pt>
                <c:pt idx="47">
                  <c:v>-0.875827475851087</c:v>
                </c:pt>
                <c:pt idx="48">
                  <c:v>-0.893046327705181</c:v>
                </c:pt>
                <c:pt idx="49">
                  <c:v>-0.879554605515723</c:v>
                </c:pt>
                <c:pt idx="50">
                  <c:v>-0.847446200595532</c:v>
                </c:pt>
                <c:pt idx="51">
                  <c:v>-0.838246287142373</c:v>
                </c:pt>
                <c:pt idx="52">
                  <c:v>-0.83578584938347</c:v>
                </c:pt>
                <c:pt idx="53">
                  <c:v>-0.810223585479936</c:v>
                </c:pt>
                <c:pt idx="54">
                  <c:v>-0.79917825316834</c:v>
                </c:pt>
                <c:pt idx="55">
                  <c:v>-0.7977412712094</c:v>
                </c:pt>
                <c:pt idx="56">
                  <c:v>-0.805511274296381</c:v>
                </c:pt>
                <c:pt idx="57">
                  <c:v>-0.784141130638182</c:v>
                </c:pt>
                <c:pt idx="58">
                  <c:v>-0.754378836217084</c:v>
                </c:pt>
                <c:pt idx="59">
                  <c:v>-0.717985617909768</c:v>
                </c:pt>
                <c:pt idx="60">
                  <c:v>-0.721117094545224</c:v>
                </c:pt>
                <c:pt idx="61">
                  <c:v>-0.686000479810047</c:v>
                </c:pt>
                <c:pt idx="62">
                  <c:v>-0.639302788133157</c:v>
                </c:pt>
                <c:pt idx="63">
                  <c:v>-0.616561003270707</c:v>
                </c:pt>
                <c:pt idx="64">
                  <c:v>-0.618089744387486</c:v>
                </c:pt>
                <c:pt idx="65">
                  <c:v>-0.599781276360172</c:v>
                </c:pt>
                <c:pt idx="66">
                  <c:v>-0.603530059203726</c:v>
                </c:pt>
                <c:pt idx="67">
                  <c:v>-0.482183223820246</c:v>
                </c:pt>
                <c:pt idx="68">
                  <c:v>-0.561075018209942</c:v>
                </c:pt>
                <c:pt idx="69">
                  <c:v>-0.476740175030941</c:v>
                </c:pt>
                <c:pt idx="70">
                  <c:v>-0.433533600992853</c:v>
                </c:pt>
                <c:pt idx="71">
                  <c:v>-0.429446125071683</c:v>
                </c:pt>
                <c:pt idx="72">
                  <c:v>-0.417225021332727</c:v>
                </c:pt>
                <c:pt idx="73">
                  <c:v>-0.393404332521135</c:v>
                </c:pt>
                <c:pt idx="74">
                  <c:v>-0.36695548911852</c:v>
                </c:pt>
                <c:pt idx="75">
                  <c:v>-0.378460513081468</c:v>
                </c:pt>
                <c:pt idx="76">
                  <c:v>-0.378848955100081</c:v>
                </c:pt>
                <c:pt idx="77">
                  <c:v>-0.336894739173233</c:v>
                </c:pt>
                <c:pt idx="78">
                  <c:v>-0.281431627188789</c:v>
                </c:pt>
                <c:pt idx="79">
                  <c:v>-0.298550371212188</c:v>
                </c:pt>
                <c:pt idx="80">
                  <c:v>-0.275988959617422</c:v>
                </c:pt>
                <c:pt idx="81">
                  <c:v>-0.264217807411485</c:v>
                </c:pt>
                <c:pt idx="82">
                  <c:v>-0.186845242750998</c:v>
                </c:pt>
                <c:pt idx="83">
                  <c:v>-0.159917094034087</c:v>
                </c:pt>
                <c:pt idx="84">
                  <c:v>-0.192667736815565</c:v>
                </c:pt>
                <c:pt idx="85">
                  <c:v>-0.13164324599365</c:v>
                </c:pt>
                <c:pt idx="86">
                  <c:v>-0.110998331341988</c:v>
                </c:pt>
                <c:pt idx="87">
                  <c:v>-0.106452726763015</c:v>
                </c:pt>
                <c:pt idx="88">
                  <c:v>-0.113867911253574</c:v>
                </c:pt>
                <c:pt idx="89">
                  <c:v>-0.0914004889415889</c:v>
                </c:pt>
              </c:numCache>
            </c:numRef>
          </c:val>
        </c:ser>
        <c:ser>
          <c:idx val="2"/>
          <c:order val="2"/>
          <c:tx>
            <c:strRef>
              <c:f>"Mujeres 2030"</c:f>
              <c:strCache>
                <c:ptCount val="1"/>
                <c:pt idx="0">
                  <c:v>Mujeres 203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'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2025'!$F$18:$F$107</c:f>
              <c:numCache>
                <c:formatCode>General</c:formatCode>
                <c:ptCount val="90"/>
                <c:pt idx="0">
                  <c:v>0.37923853851195</c:v>
                </c:pt>
                <c:pt idx="1">
                  <c:v>0.380282857015694</c:v>
                </c:pt>
                <c:pt idx="2">
                  <c:v>0.383062089903011</c:v>
                </c:pt>
                <c:pt idx="3">
                  <c:v>0.387259046870447</c:v>
                </c:pt>
                <c:pt idx="4">
                  <c:v>0.39219505591372</c:v>
                </c:pt>
                <c:pt idx="5">
                  <c:v>0.39752972556802</c:v>
                </c:pt>
                <c:pt idx="6">
                  <c:v>0.403175576044638</c:v>
                </c:pt>
                <c:pt idx="7">
                  <c:v>0.4091518148624</c:v>
                </c:pt>
                <c:pt idx="8">
                  <c:v>0.41564081836342</c:v>
                </c:pt>
                <c:pt idx="9">
                  <c:v>0.422833026244251</c:v>
                </c:pt>
                <c:pt idx="10">
                  <c:v>0.430663836582666</c:v>
                </c:pt>
                <c:pt idx="11">
                  <c:v>0.439003874378099</c:v>
                </c:pt>
                <c:pt idx="12">
                  <c:v>0.447647638196465</c:v>
                </c:pt>
                <c:pt idx="13">
                  <c:v>0.456408054411341</c:v>
                </c:pt>
                <c:pt idx="14">
                  <c:v>0.480877786805238</c:v>
                </c:pt>
                <c:pt idx="15">
                  <c:v>0.49633036882174</c:v>
                </c:pt>
                <c:pt idx="16">
                  <c:v>0.495754485569193</c:v>
                </c:pt>
                <c:pt idx="17">
                  <c:v>0.494584747672722</c:v>
                </c:pt>
                <c:pt idx="18">
                  <c:v>0.520689705525754</c:v>
                </c:pt>
                <c:pt idx="19">
                  <c:v>0.536396682571294</c:v>
                </c:pt>
                <c:pt idx="20">
                  <c:v>0.538410391238018</c:v>
                </c:pt>
                <c:pt idx="21">
                  <c:v>0.569188956802883</c:v>
                </c:pt>
                <c:pt idx="22">
                  <c:v>0.55107849157988</c:v>
                </c:pt>
                <c:pt idx="23">
                  <c:v>0.546162526818629</c:v>
                </c:pt>
                <c:pt idx="24">
                  <c:v>0.543440593192916</c:v>
                </c:pt>
                <c:pt idx="25">
                  <c:v>0.514443401386368</c:v>
                </c:pt>
                <c:pt idx="26">
                  <c:v>0.522598761740897</c:v>
                </c:pt>
                <c:pt idx="27">
                  <c:v>0.508615307689052</c:v>
                </c:pt>
                <c:pt idx="28">
                  <c:v>0.511051505700554</c:v>
                </c:pt>
                <c:pt idx="29">
                  <c:v>0.506468972055706</c:v>
                </c:pt>
                <c:pt idx="30">
                  <c:v>0.498562415630676</c:v>
                </c:pt>
                <c:pt idx="31">
                  <c:v>0.497575852804826</c:v>
                </c:pt>
                <c:pt idx="32">
                  <c:v>0.490173484240292</c:v>
                </c:pt>
                <c:pt idx="33">
                  <c:v>0.503446184026213</c:v>
                </c:pt>
                <c:pt idx="34">
                  <c:v>0.520846180243473</c:v>
                </c:pt>
                <c:pt idx="35">
                  <c:v>0.532286178455918</c:v>
                </c:pt>
                <c:pt idx="36">
                  <c:v>0.569750310803566</c:v>
                </c:pt>
                <c:pt idx="37">
                  <c:v>0.565102205351876</c:v>
                </c:pt>
                <c:pt idx="38">
                  <c:v>0.587042478672568</c:v>
                </c:pt>
                <c:pt idx="39">
                  <c:v>0.600543481689676</c:v>
                </c:pt>
                <c:pt idx="40">
                  <c:v>0.629989692037797</c:v>
                </c:pt>
                <c:pt idx="41">
                  <c:v>0.62317244915566</c:v>
                </c:pt>
                <c:pt idx="42">
                  <c:v>0.6369858120705</c:v>
                </c:pt>
                <c:pt idx="43">
                  <c:v>0.66369614907875</c:v>
                </c:pt>
                <c:pt idx="44">
                  <c:v>0.669429327205316</c:v>
                </c:pt>
                <c:pt idx="45">
                  <c:v>0.689114808972007</c:v>
                </c:pt>
                <c:pt idx="46">
                  <c:v>0.72492559233038</c:v>
                </c:pt>
                <c:pt idx="47">
                  <c:v>0.787115164297793</c:v>
                </c:pt>
                <c:pt idx="48">
                  <c:v>0.792294005824117</c:v>
                </c:pt>
                <c:pt idx="49">
                  <c:v>0.82860838750528</c:v>
                </c:pt>
                <c:pt idx="50">
                  <c:v>0.839972848821909</c:v>
                </c:pt>
                <c:pt idx="51">
                  <c:v>0.857265549176581</c:v>
                </c:pt>
                <c:pt idx="52">
                  <c:v>0.858753447261121</c:v>
                </c:pt>
                <c:pt idx="53">
                  <c:v>0.882495747177204</c:v>
                </c:pt>
                <c:pt idx="54">
                  <c:v>0.856085617982991</c:v>
                </c:pt>
                <c:pt idx="55">
                  <c:v>0.86115929358941</c:v>
                </c:pt>
                <c:pt idx="56">
                  <c:v>0.835947542413798</c:v>
                </c:pt>
                <c:pt idx="57">
                  <c:v>0.825042445074624</c:v>
                </c:pt>
                <c:pt idx="58">
                  <c:v>0.820671479397036</c:v>
                </c:pt>
                <c:pt idx="59">
                  <c:v>0.811431293593122</c:v>
                </c:pt>
                <c:pt idx="60">
                  <c:v>0.813601857324471</c:v>
                </c:pt>
                <c:pt idx="61">
                  <c:v>0.800748509021343</c:v>
                </c:pt>
                <c:pt idx="62">
                  <c:v>0.810528540208325</c:v>
                </c:pt>
                <c:pt idx="63">
                  <c:v>0.748320026964922</c:v>
                </c:pt>
                <c:pt idx="64">
                  <c:v>0.717224461270056</c:v>
                </c:pt>
                <c:pt idx="65">
                  <c:v>0.737119152853181</c:v>
                </c:pt>
                <c:pt idx="66">
                  <c:v>0.690116509604773</c:v>
                </c:pt>
                <c:pt idx="67">
                  <c:v>0.635548766367484</c:v>
                </c:pt>
                <c:pt idx="68">
                  <c:v>0.649415453918746</c:v>
                </c:pt>
                <c:pt idx="69">
                  <c:v>0.622171071817766</c:v>
                </c:pt>
                <c:pt idx="70">
                  <c:v>0.588397787825176</c:v>
                </c:pt>
                <c:pt idx="71">
                  <c:v>0.581427626468905</c:v>
                </c:pt>
                <c:pt idx="72">
                  <c:v>0.562723839087649</c:v>
                </c:pt>
                <c:pt idx="73">
                  <c:v>0.497370997960482</c:v>
                </c:pt>
                <c:pt idx="74">
                  <c:v>0.488592762492993</c:v>
                </c:pt>
                <c:pt idx="75">
                  <c:v>0.440071165835052</c:v>
                </c:pt>
                <c:pt idx="76">
                  <c:v>0.42426126691636</c:v>
                </c:pt>
                <c:pt idx="77">
                  <c:v>0.422140661751302</c:v>
                </c:pt>
                <c:pt idx="78">
                  <c:v>0.38808768966033</c:v>
                </c:pt>
                <c:pt idx="79">
                  <c:v>0.35930733362571</c:v>
                </c:pt>
                <c:pt idx="80">
                  <c:v>0.360460031980728</c:v>
                </c:pt>
                <c:pt idx="81">
                  <c:v>0.395145958377708</c:v>
                </c:pt>
                <c:pt idx="82">
                  <c:v>0.350775163589986</c:v>
                </c:pt>
                <c:pt idx="83">
                  <c:v>0.284453788080381</c:v>
                </c:pt>
                <c:pt idx="84">
                  <c:v>0.319077813018176</c:v>
                </c:pt>
                <c:pt idx="85">
                  <c:v>0.278788292685994</c:v>
                </c:pt>
                <c:pt idx="86">
                  <c:v>0.27113757660825</c:v>
                </c:pt>
                <c:pt idx="87">
                  <c:v>0.198827924301263</c:v>
                </c:pt>
                <c:pt idx="88">
                  <c:v>0.164438725544118</c:v>
                </c:pt>
                <c:pt idx="89">
                  <c:v>0.202868026204072</c:v>
                </c:pt>
              </c:numCache>
            </c:numRef>
          </c:val>
        </c:ser>
        <c:ser>
          <c:idx val="3"/>
          <c:order val="3"/>
          <c:tx>
            <c:strRef>
              <c:f>"2030"</c:f>
              <c:strCache>
                <c:ptCount val="1"/>
                <c:pt idx="0">
                  <c:v>203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'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2025'!$E$18:$E$107</c:f>
              <c:numCache>
                <c:formatCode>General</c:formatCode>
                <c:ptCount val="90"/>
                <c:pt idx="0">
                  <c:v>-0.404576793068974</c:v>
                </c:pt>
                <c:pt idx="1">
                  <c:v>-0.40621694402056</c:v>
                </c:pt>
                <c:pt idx="2">
                  <c:v>-0.409199662503356</c:v>
                </c:pt>
                <c:pt idx="3">
                  <c:v>-0.413445322892288</c:v>
                </c:pt>
                <c:pt idx="4">
                  <c:v>-0.418460234901508</c:v>
                </c:pt>
                <c:pt idx="5">
                  <c:v>-0.424022979578852</c:v>
                </c:pt>
                <c:pt idx="6">
                  <c:v>-0.430090463619708</c:v>
                </c:pt>
                <c:pt idx="7">
                  <c:v>-0.436637489041457</c:v>
                </c:pt>
                <c:pt idx="8">
                  <c:v>-0.443738717942029</c:v>
                </c:pt>
                <c:pt idx="9">
                  <c:v>-0.451499297223986</c:v>
                </c:pt>
                <c:pt idx="10">
                  <c:v>-0.459761363903395</c:v>
                </c:pt>
                <c:pt idx="11">
                  <c:v>-0.468391397198403</c:v>
                </c:pt>
                <c:pt idx="12">
                  <c:v>-0.477218050827208</c:v>
                </c:pt>
                <c:pt idx="13">
                  <c:v>-0.486125870486061</c:v>
                </c:pt>
                <c:pt idx="14">
                  <c:v>-0.503790036647879</c:v>
                </c:pt>
                <c:pt idx="15">
                  <c:v>-0.516420311489797</c:v>
                </c:pt>
                <c:pt idx="16">
                  <c:v>-0.529234331922697</c:v>
                </c:pt>
                <c:pt idx="17">
                  <c:v>-0.515066010256494</c:v>
                </c:pt>
                <c:pt idx="18">
                  <c:v>-0.544171410758207</c:v>
                </c:pt>
                <c:pt idx="19">
                  <c:v>-0.572044335141069</c:v>
                </c:pt>
                <c:pt idx="20">
                  <c:v>-0.584886672401227</c:v>
                </c:pt>
                <c:pt idx="21">
                  <c:v>-0.61483741292206</c:v>
                </c:pt>
                <c:pt idx="22">
                  <c:v>-0.602945391427473</c:v>
                </c:pt>
                <c:pt idx="23">
                  <c:v>-0.588175037658837</c:v>
                </c:pt>
                <c:pt idx="24">
                  <c:v>-0.5562394758189</c:v>
                </c:pt>
                <c:pt idx="25">
                  <c:v>-0.564235413767177</c:v>
                </c:pt>
                <c:pt idx="26">
                  <c:v>-0.546298843150254</c:v>
                </c:pt>
                <c:pt idx="27">
                  <c:v>-0.537428335523021</c:v>
                </c:pt>
                <c:pt idx="28">
                  <c:v>-0.534566053888465</c:v>
                </c:pt>
                <c:pt idx="29">
                  <c:v>-0.52001088138271</c:v>
                </c:pt>
                <c:pt idx="30">
                  <c:v>-0.521185278528796</c:v>
                </c:pt>
                <c:pt idx="31">
                  <c:v>-0.501285090932858</c:v>
                </c:pt>
                <c:pt idx="32">
                  <c:v>-0.53567385229106</c:v>
                </c:pt>
                <c:pt idx="33">
                  <c:v>-0.529043150549675</c:v>
                </c:pt>
                <c:pt idx="34">
                  <c:v>-0.553896481817065</c:v>
                </c:pt>
                <c:pt idx="35">
                  <c:v>-0.558338515314306</c:v>
                </c:pt>
                <c:pt idx="36">
                  <c:v>-0.590152803542807</c:v>
                </c:pt>
                <c:pt idx="37">
                  <c:v>-0.624445299098737</c:v>
                </c:pt>
                <c:pt idx="38">
                  <c:v>-0.613444943876595</c:v>
                </c:pt>
                <c:pt idx="39">
                  <c:v>-0.625595277973366</c:v>
                </c:pt>
                <c:pt idx="40">
                  <c:v>-0.622052879016281</c:v>
                </c:pt>
                <c:pt idx="41">
                  <c:v>-0.651321581462701</c:v>
                </c:pt>
                <c:pt idx="42">
                  <c:v>-0.644133918727414</c:v>
                </c:pt>
                <c:pt idx="43">
                  <c:v>-0.662356719409528</c:v>
                </c:pt>
                <c:pt idx="44">
                  <c:v>-0.693206790192991</c:v>
                </c:pt>
                <c:pt idx="45">
                  <c:v>-0.700118035813299</c:v>
                </c:pt>
                <c:pt idx="46">
                  <c:v>-0.723453839972061</c:v>
                </c:pt>
                <c:pt idx="47">
                  <c:v>-0.758564537795264</c:v>
                </c:pt>
                <c:pt idx="48">
                  <c:v>-0.766807434990538</c:v>
                </c:pt>
                <c:pt idx="49">
                  <c:v>-0.841069522077461</c:v>
                </c:pt>
                <c:pt idx="50">
                  <c:v>-0.840065025894926</c:v>
                </c:pt>
                <c:pt idx="51">
                  <c:v>-0.869031409601972</c:v>
                </c:pt>
                <c:pt idx="52">
                  <c:v>-0.865105716048918</c:v>
                </c:pt>
                <c:pt idx="53">
                  <c:v>-0.879910472195332</c:v>
                </c:pt>
                <c:pt idx="54">
                  <c:v>-0.865100733504431</c:v>
                </c:pt>
                <c:pt idx="55">
                  <c:v>-0.832736273474325</c:v>
                </c:pt>
                <c:pt idx="56">
                  <c:v>-0.82212837920862</c:v>
                </c:pt>
                <c:pt idx="57">
                  <c:v>-0.817881235466749</c:v>
                </c:pt>
                <c:pt idx="58">
                  <c:v>-0.791704829447155</c:v>
                </c:pt>
                <c:pt idx="59">
                  <c:v>-0.779013832221465</c:v>
                </c:pt>
                <c:pt idx="60">
                  <c:v>-0.775314121783465</c:v>
                </c:pt>
                <c:pt idx="61">
                  <c:v>-0.779842969462328</c:v>
                </c:pt>
                <c:pt idx="62">
                  <c:v>-0.757263047730058</c:v>
                </c:pt>
                <c:pt idx="63">
                  <c:v>-0.726092135312828</c:v>
                </c:pt>
                <c:pt idx="64">
                  <c:v>-0.688989769926187</c:v>
                </c:pt>
                <c:pt idx="65">
                  <c:v>-0.689004945767794</c:v>
                </c:pt>
                <c:pt idx="66">
                  <c:v>-0.652509595028074</c:v>
                </c:pt>
                <c:pt idx="67">
                  <c:v>-0.580697113181141</c:v>
                </c:pt>
                <c:pt idx="68">
                  <c:v>-0.605388492735345</c:v>
                </c:pt>
                <c:pt idx="69">
                  <c:v>-0.578036453442216</c:v>
                </c:pt>
                <c:pt idx="70">
                  <c:v>-0.556484837608886</c:v>
                </c:pt>
                <c:pt idx="71">
                  <c:v>-0.554734766401052</c:v>
                </c:pt>
                <c:pt idx="72">
                  <c:v>-0.511151232659684</c:v>
                </c:pt>
                <c:pt idx="73">
                  <c:v>-0.435177318246469</c:v>
                </c:pt>
                <c:pt idx="74">
                  <c:v>-0.424605138555372</c:v>
                </c:pt>
                <c:pt idx="75">
                  <c:v>-0.381125344433007</c:v>
                </c:pt>
                <c:pt idx="76">
                  <c:v>-0.37192210933115</c:v>
                </c:pt>
                <c:pt idx="77">
                  <c:v>-0.355340771797453</c:v>
                </c:pt>
                <c:pt idx="78">
                  <c:v>-0.328998097127275</c:v>
                </c:pt>
                <c:pt idx="79">
                  <c:v>-0.300699735711102</c:v>
                </c:pt>
                <c:pt idx="80">
                  <c:v>-0.303379203604599</c:v>
                </c:pt>
                <c:pt idx="81">
                  <c:v>-0.296542791238328</c:v>
                </c:pt>
                <c:pt idx="82">
                  <c:v>-0.257010883911066</c:v>
                </c:pt>
                <c:pt idx="83">
                  <c:v>-0.208978717653612</c:v>
                </c:pt>
                <c:pt idx="84">
                  <c:v>-0.214557722161249</c:v>
                </c:pt>
                <c:pt idx="85">
                  <c:v>-0.19152921928635</c:v>
                </c:pt>
                <c:pt idx="86">
                  <c:v>-0.176456394639576</c:v>
                </c:pt>
                <c:pt idx="87">
                  <c:v>-0.120238021893401</c:v>
                </c:pt>
                <c:pt idx="88">
                  <c:v>-0.0983646135590365</c:v>
                </c:pt>
                <c:pt idx="89">
                  <c:v>-0.111836843332598</c:v>
                </c:pt>
              </c:numCache>
            </c:numRef>
          </c:val>
        </c:ser>
        <c:gapWidth val="0"/>
        <c:overlap val="100"/>
        <c:axId val="31972860"/>
        <c:axId val="16070683"/>
      </c:barChart>
      <c:catAx>
        <c:axId val="3197286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urce Sans Pro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ource Sans Pro"/>
                  </a:rPr>
                  <a:t>Edad          </a:t>
                </a:r>
              </a:p>
            </c:rich>
          </c:tx>
          <c:layout>
            <c:manualLayout>
              <c:xMode val="edge"/>
              <c:yMode val="edge"/>
              <c:x val="0.910321403224171"/>
              <c:y val="-0.1001219140505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16070683"/>
        <c:crossesAt val="0"/>
        <c:auto val="1"/>
        <c:lblAlgn val="ctr"/>
        <c:lblOffset val="100"/>
        <c:noMultiLvlLbl val="0"/>
      </c:catAx>
      <c:valAx>
        <c:axId val="16070683"/>
        <c:scaling>
          <c:orientation val="minMax"/>
          <c:max val="1"/>
          <c:min val="-1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0.0&quot; %&quot;;0.0&quot; %&quot;" sourceLinked="0"/>
        <c:majorTickMark val="out"/>
        <c:minorTickMark val="out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31972860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0"/>
        <c:delete val="1"/>
      </c:legendEntry>
      <c:layout>
        <c:manualLayout>
          <c:xMode val="edge"/>
          <c:yMode val="edge"/>
          <c:x val="0.899117915441549"/>
          <c:y val="0.48171289241085"/>
          <c:w val="0.0805028895873467"/>
          <c:h val="0.0779487960987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Source Sans 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Source Sans Pro"/>
              </a:defRPr>
            </a:pPr>
            <a:r>
              <a:rPr b="1" sz="1100" spc="-1" strike="noStrike">
                <a:solidFill>
                  <a:srgbClr val="000000"/>
                </a:solidFill>
                <a:latin typeface="Source Sans Pro"/>
              </a:rPr>
              <a:t>Hombres                                                                                                                                          Mujeres</a:t>
            </a:r>
          </a:p>
        </c:rich>
      </c:tx>
      <c:layout>
        <c:manualLayout>
          <c:xMode val="edge"/>
          <c:yMode val="edge"/>
          <c:x val="0.0882084558450776"/>
          <c:y val="0.137610484608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604380006083"/>
          <c:y val="0.0152392563242914"/>
          <c:w val="0.887914427658927"/>
          <c:h val="0.9847607436757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 2019"</c:f>
              <c:strCache>
                <c:ptCount val="1"/>
                <c:pt idx="0">
                  <c:v>Mujeres 2019</c:v>
                </c:pt>
              </c:strCache>
            </c:strRef>
          </c:tx>
          <c:spPr>
            <a:solidFill>
              <a:srgbClr val="80cdb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2019'!$C$18:$C$107</c:f>
              <c:numCache>
                <c:formatCode>General</c:formatCode>
                <c:ptCount val="90"/>
                <c:pt idx="0">
                  <c:v>0.433597312904157</c:v>
                </c:pt>
                <c:pt idx="1">
                  <c:v>0.441384315703401</c:v>
                </c:pt>
                <c:pt idx="2">
                  <c:v>0.450544463964972</c:v>
                </c:pt>
                <c:pt idx="3">
                  <c:v>0.477620405763006</c:v>
                </c:pt>
                <c:pt idx="4">
                  <c:v>0.495306497135424</c:v>
                </c:pt>
                <c:pt idx="5">
                  <c:v>0.495732608800541</c:v>
                </c:pt>
                <c:pt idx="6">
                  <c:v>0.493263941586974</c:v>
                </c:pt>
                <c:pt idx="7">
                  <c:v>0.521322389835756</c:v>
                </c:pt>
                <c:pt idx="8">
                  <c:v>0.538122372410518</c:v>
                </c:pt>
                <c:pt idx="9">
                  <c:v>0.539473947439858</c:v>
                </c:pt>
                <c:pt idx="10">
                  <c:v>0.57222402223151</c:v>
                </c:pt>
                <c:pt idx="11">
                  <c:v>0.553268181966943</c:v>
                </c:pt>
                <c:pt idx="12">
                  <c:v>0.548226934656074</c:v>
                </c:pt>
                <c:pt idx="13">
                  <c:v>0.546448789016234</c:v>
                </c:pt>
                <c:pt idx="14">
                  <c:v>0.513096616127922</c:v>
                </c:pt>
                <c:pt idx="15">
                  <c:v>0.523581414623049</c:v>
                </c:pt>
                <c:pt idx="16">
                  <c:v>0.507215173680392</c:v>
                </c:pt>
                <c:pt idx="17">
                  <c:v>0.508879252269905</c:v>
                </c:pt>
                <c:pt idx="18">
                  <c:v>0.501649084078952</c:v>
                </c:pt>
                <c:pt idx="19">
                  <c:v>0.489048260528693</c:v>
                </c:pt>
                <c:pt idx="20">
                  <c:v>0.484845640291095</c:v>
                </c:pt>
                <c:pt idx="21">
                  <c:v>0.468848276699787</c:v>
                </c:pt>
                <c:pt idx="22">
                  <c:v>0.483934365988287</c:v>
                </c:pt>
                <c:pt idx="23">
                  <c:v>0.501510176609786</c:v>
                </c:pt>
                <c:pt idx="24">
                  <c:v>0.509606202633385</c:v>
                </c:pt>
                <c:pt idx="25">
                  <c:v>0.551449515274355</c:v>
                </c:pt>
                <c:pt idx="26">
                  <c:v>0.537637037668308</c:v>
                </c:pt>
                <c:pt idx="27">
                  <c:v>0.563069553419049</c:v>
                </c:pt>
                <c:pt idx="28">
                  <c:v>0.575598647630536</c:v>
                </c:pt>
                <c:pt idx="29">
                  <c:v>0.609203852406512</c:v>
                </c:pt>
                <c:pt idx="30">
                  <c:v>0.598280187389174</c:v>
                </c:pt>
                <c:pt idx="31">
                  <c:v>0.612691282756062</c:v>
                </c:pt>
                <c:pt idx="32">
                  <c:v>0.642668275686343</c:v>
                </c:pt>
                <c:pt idx="33">
                  <c:v>0.647396254528068</c:v>
                </c:pt>
                <c:pt idx="34">
                  <c:v>0.668199292589848</c:v>
                </c:pt>
                <c:pt idx="35">
                  <c:v>0.708905835763308</c:v>
                </c:pt>
                <c:pt idx="36">
                  <c:v>0.779079426178691</c:v>
                </c:pt>
                <c:pt idx="37">
                  <c:v>0.784419867633635</c:v>
                </c:pt>
                <c:pt idx="38">
                  <c:v>0.82400964370918</c:v>
                </c:pt>
                <c:pt idx="39">
                  <c:v>0.837585840934031</c:v>
                </c:pt>
                <c:pt idx="40">
                  <c:v>0.856431859393062</c:v>
                </c:pt>
                <c:pt idx="41">
                  <c:v>0.859694655100502</c:v>
                </c:pt>
                <c:pt idx="42">
                  <c:v>0.888357075472924</c:v>
                </c:pt>
                <c:pt idx="43">
                  <c:v>0.862609857048717</c:v>
                </c:pt>
                <c:pt idx="44">
                  <c:v>0.871434363253738</c:v>
                </c:pt>
                <c:pt idx="45">
                  <c:v>0.847961754637111</c:v>
                </c:pt>
                <c:pt idx="46">
                  <c:v>0.839661077218275</c:v>
                </c:pt>
                <c:pt idx="47">
                  <c:v>0.838879378495184</c:v>
                </c:pt>
                <c:pt idx="48">
                  <c:v>0.83241888083375</c:v>
                </c:pt>
                <c:pt idx="49">
                  <c:v>0.838130284016988</c:v>
                </c:pt>
                <c:pt idx="50">
                  <c:v>0.827125806366846</c:v>
                </c:pt>
                <c:pt idx="51">
                  <c:v>0.840610386619675</c:v>
                </c:pt>
                <c:pt idx="52">
                  <c:v>0.776234136910442</c:v>
                </c:pt>
                <c:pt idx="53">
                  <c:v>0.74525385112812</c:v>
                </c:pt>
                <c:pt idx="54">
                  <c:v>0.770601461983061</c:v>
                </c:pt>
                <c:pt idx="55">
                  <c:v>0.724176421095655</c:v>
                </c:pt>
                <c:pt idx="56">
                  <c:v>0.684532393851329</c:v>
                </c:pt>
                <c:pt idx="57">
                  <c:v>0.67399114507413</c:v>
                </c:pt>
                <c:pt idx="58">
                  <c:v>0.663488543322699</c:v>
                </c:pt>
                <c:pt idx="59">
                  <c:v>0.631333089642514</c:v>
                </c:pt>
                <c:pt idx="60">
                  <c:v>0.62898401594659</c:v>
                </c:pt>
                <c:pt idx="61">
                  <c:v>0.614055689133394</c:v>
                </c:pt>
                <c:pt idx="62">
                  <c:v>0.546785444577172</c:v>
                </c:pt>
                <c:pt idx="63">
                  <c:v>0.543378387037768</c:v>
                </c:pt>
                <c:pt idx="64">
                  <c:v>0.494368642245868</c:v>
                </c:pt>
                <c:pt idx="65">
                  <c:v>0.482842898254594</c:v>
                </c:pt>
                <c:pt idx="66">
                  <c:v>0.488896502588812</c:v>
                </c:pt>
                <c:pt idx="67">
                  <c:v>0.432277443351671</c:v>
                </c:pt>
                <c:pt idx="68">
                  <c:v>0.457325343748983</c:v>
                </c:pt>
                <c:pt idx="69">
                  <c:v>0.444089913470789</c:v>
                </c:pt>
                <c:pt idx="70">
                  <c:v>0.502543587752567</c:v>
                </c:pt>
                <c:pt idx="71">
                  <c:v>0.459647377912776</c:v>
                </c:pt>
                <c:pt idx="72">
                  <c:v>0.383921886957368</c:v>
                </c:pt>
                <c:pt idx="73">
                  <c:v>0.451510792590981</c:v>
                </c:pt>
                <c:pt idx="74">
                  <c:v>0.412215888923823</c:v>
                </c:pt>
                <c:pt idx="75">
                  <c:v>0.423085130667862</c:v>
                </c:pt>
                <c:pt idx="76">
                  <c:v>0.326254252257093</c:v>
                </c:pt>
                <c:pt idx="77">
                  <c:v>0.286998167720222</c:v>
                </c:pt>
                <c:pt idx="78">
                  <c:v>0.388774871047706</c:v>
                </c:pt>
                <c:pt idx="79">
                  <c:v>0.287356508450493</c:v>
                </c:pt>
                <c:pt idx="80">
                  <c:v>0.247862231259999</c:v>
                </c:pt>
                <c:pt idx="81">
                  <c:v>0.272855823120357</c:v>
                </c:pt>
                <c:pt idx="82">
                  <c:v>0.321415610209964</c:v>
                </c:pt>
                <c:pt idx="83">
                  <c:v>0.304313125259827</c:v>
                </c:pt>
                <c:pt idx="84">
                  <c:v>0.264194319017094</c:v>
                </c:pt>
                <c:pt idx="85">
                  <c:v>0.294391338012933</c:v>
                </c:pt>
                <c:pt idx="86">
                  <c:v>0.248887821208549</c:v>
                </c:pt>
                <c:pt idx="87">
                  <c:v>0.207444823677643</c:v>
                </c:pt>
                <c:pt idx="88">
                  <c:v>0.176127480757174</c:v>
                </c:pt>
                <c:pt idx="89">
                  <c:v>0.15368994696034</c:v>
                </c:pt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0cdb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2019'!$B$18:$B$107</c:f>
              <c:numCache>
                <c:formatCode>General</c:formatCode>
                <c:ptCount val="90"/>
                <c:pt idx="0">
                  <c:v>-0.462413365243439</c:v>
                </c:pt>
                <c:pt idx="1">
                  <c:v>-0.471161323183169</c:v>
                </c:pt>
                <c:pt idx="2">
                  <c:v>-0.480777108596144</c:v>
                </c:pt>
                <c:pt idx="3">
                  <c:v>-0.499915054564024</c:v>
                </c:pt>
                <c:pt idx="4">
                  <c:v>-0.514642363299595</c:v>
                </c:pt>
                <c:pt idx="5">
                  <c:v>-0.529882390518544</c:v>
                </c:pt>
                <c:pt idx="6">
                  <c:v>-0.513396192726483</c:v>
                </c:pt>
                <c:pt idx="7">
                  <c:v>-0.545184394486883</c:v>
                </c:pt>
                <c:pt idx="8">
                  <c:v>-0.5752818414574</c:v>
                </c:pt>
                <c:pt idx="9">
                  <c:v>-0.588738846741818</c:v>
                </c:pt>
                <c:pt idx="10">
                  <c:v>-0.620062920861234</c:v>
                </c:pt>
                <c:pt idx="11">
                  <c:v>-0.607900676992323</c:v>
                </c:pt>
                <c:pt idx="12">
                  <c:v>-0.591065948427545</c:v>
                </c:pt>
                <c:pt idx="13">
                  <c:v>-0.555986362486907</c:v>
                </c:pt>
                <c:pt idx="14">
                  <c:v>-0.56699043855984</c:v>
                </c:pt>
                <c:pt idx="15">
                  <c:v>-0.547041612591618</c:v>
                </c:pt>
                <c:pt idx="16">
                  <c:v>-0.538327941696521</c:v>
                </c:pt>
                <c:pt idx="17">
                  <c:v>-0.534837795920123</c:v>
                </c:pt>
                <c:pt idx="18">
                  <c:v>-0.513261932079317</c:v>
                </c:pt>
                <c:pt idx="19">
                  <c:v>-0.514305918088624</c:v>
                </c:pt>
                <c:pt idx="20">
                  <c:v>-0.487184253856839</c:v>
                </c:pt>
                <c:pt idx="21">
                  <c:v>-0.528028690995077</c:v>
                </c:pt>
                <c:pt idx="22">
                  <c:v>-0.515530193142437</c:v>
                </c:pt>
                <c:pt idx="23">
                  <c:v>-0.541011223244675</c:v>
                </c:pt>
                <c:pt idx="24">
                  <c:v>-0.539649283698776</c:v>
                </c:pt>
                <c:pt idx="25">
                  <c:v>-0.571640970368233</c:v>
                </c:pt>
                <c:pt idx="26">
                  <c:v>-0.610676837612302</c:v>
                </c:pt>
                <c:pt idx="27">
                  <c:v>-0.590161214096441</c:v>
                </c:pt>
                <c:pt idx="28">
                  <c:v>-0.60232603953313</c:v>
                </c:pt>
                <c:pt idx="29">
                  <c:v>-0.595198350021589</c:v>
                </c:pt>
                <c:pt idx="30">
                  <c:v>-0.632587482987067</c:v>
                </c:pt>
                <c:pt idx="31">
                  <c:v>-0.622343649940584</c:v>
                </c:pt>
                <c:pt idx="32">
                  <c:v>-0.645269061801957</c:v>
                </c:pt>
                <c:pt idx="33">
                  <c:v>-0.683373327287309</c:v>
                </c:pt>
                <c:pt idx="34">
                  <c:v>-0.691116252207089</c:v>
                </c:pt>
                <c:pt idx="35">
                  <c:v>-0.718947847577746</c:v>
                </c:pt>
                <c:pt idx="36">
                  <c:v>-0.760883427363364</c:v>
                </c:pt>
                <c:pt idx="37">
                  <c:v>-0.771019599472153</c:v>
                </c:pt>
                <c:pt idx="38">
                  <c:v>-0.858007170296471</c:v>
                </c:pt>
                <c:pt idx="39">
                  <c:v>-0.856677567277328</c:v>
                </c:pt>
                <c:pt idx="40">
                  <c:v>-0.890451549217793</c:v>
                </c:pt>
                <c:pt idx="41">
                  <c:v>-0.88741610357931</c:v>
                </c:pt>
                <c:pt idx="42">
                  <c:v>-0.905865153405026</c:v>
                </c:pt>
                <c:pt idx="43">
                  <c:v>-0.892271286782941</c:v>
                </c:pt>
                <c:pt idx="44">
                  <c:v>-0.85884770964217</c:v>
                </c:pt>
                <c:pt idx="45">
                  <c:v>-0.850547013100609</c:v>
                </c:pt>
                <c:pt idx="46">
                  <c:v>-0.849948280603423</c:v>
                </c:pt>
                <c:pt idx="47">
                  <c:v>-0.824809241302197</c:v>
                </c:pt>
                <c:pt idx="48">
                  <c:v>-0.815572353548092</c:v>
                </c:pt>
                <c:pt idx="49">
                  <c:v>-0.816366826251002</c:v>
                </c:pt>
                <c:pt idx="50">
                  <c:v>-0.827349676099984</c:v>
                </c:pt>
                <c:pt idx="51">
                  <c:v>-0.806317452187716</c:v>
                </c:pt>
                <c:pt idx="52">
                  <c:v>-0.77735145856736</c:v>
                </c:pt>
                <c:pt idx="53">
                  <c:v>-0.741102709264282</c:v>
                </c:pt>
                <c:pt idx="54">
                  <c:v>-0.747012663693713</c:v>
                </c:pt>
                <c:pt idx="55">
                  <c:v>-0.713385869362026</c:v>
                </c:pt>
                <c:pt idx="56">
                  <c:v>-0.667298707889912</c:v>
                </c:pt>
                <c:pt idx="57">
                  <c:v>-0.646474137640593</c:v>
                </c:pt>
                <c:pt idx="58">
                  <c:v>-0.651975114365862</c:v>
                </c:pt>
                <c:pt idx="59">
                  <c:v>-0.636573136794991</c:v>
                </c:pt>
                <c:pt idx="60">
                  <c:v>-0.645130173455516</c:v>
                </c:pt>
                <c:pt idx="61">
                  <c:v>-0.602882070987001</c:v>
                </c:pt>
                <c:pt idx="62">
                  <c:v>-0.520277294708441</c:v>
                </c:pt>
                <c:pt idx="63">
                  <c:v>-0.519351678362423</c:v>
                </c:pt>
                <c:pt idx="64">
                  <c:v>-0.476069246860362</c:v>
                </c:pt>
                <c:pt idx="65">
                  <c:v>-0.476756785289102</c:v>
                </c:pt>
                <c:pt idx="66">
                  <c:v>-0.469243925865127</c:v>
                </c:pt>
                <c:pt idx="67">
                  <c:v>-0.425727011517952</c:v>
                </c:pt>
                <c:pt idx="68">
                  <c:v>-0.448863882464406</c:v>
                </c:pt>
                <c:pt idx="69">
                  <c:v>-0.446975915019029</c:v>
                </c:pt>
                <c:pt idx="70">
                  <c:v>-0.455998207561271</c:v>
                </c:pt>
                <c:pt idx="71">
                  <c:v>-0.413818411463882</c:v>
                </c:pt>
                <c:pt idx="72">
                  <c:v>-0.353027902029718</c:v>
                </c:pt>
                <c:pt idx="73">
                  <c:v>-0.384213604116249</c:v>
                </c:pt>
                <c:pt idx="74">
                  <c:v>-0.365012208949211</c:v>
                </c:pt>
                <c:pt idx="75">
                  <c:v>-0.359901374044689</c:v>
                </c:pt>
                <c:pt idx="76">
                  <c:v>-0.261890145477777</c:v>
                </c:pt>
                <c:pt idx="77">
                  <c:v>-0.232128723018297</c:v>
                </c:pt>
                <c:pt idx="78">
                  <c:v>-0.292186124571762</c:v>
                </c:pt>
                <c:pt idx="79">
                  <c:v>-0.207174982915337</c:v>
                </c:pt>
                <c:pt idx="80">
                  <c:v>-0.18270757193625</c:v>
                </c:pt>
                <c:pt idx="81">
                  <c:v>-0.185125563930478</c:v>
                </c:pt>
                <c:pt idx="82">
                  <c:v>-0.210743493615832</c:v>
                </c:pt>
                <c:pt idx="83">
                  <c:v>-0.179569322532042</c:v>
                </c:pt>
                <c:pt idx="84">
                  <c:v>-0.163659330667965</c:v>
                </c:pt>
                <c:pt idx="85">
                  <c:v>-0.170015284395764</c:v>
                </c:pt>
                <c:pt idx="86">
                  <c:v>-0.13640311894815</c:v>
                </c:pt>
                <c:pt idx="87">
                  <c:v>-0.112593261966133</c:v>
                </c:pt>
                <c:pt idx="88">
                  <c:v>-0.0895567853221458</c:v>
                </c:pt>
                <c:pt idx="89">
                  <c:v>-0.0783416517413421</c:v>
                </c:pt>
              </c:numCache>
            </c:numRef>
          </c:val>
        </c:ser>
        <c:ser>
          <c:idx val="2"/>
          <c:order val="2"/>
          <c:tx>
            <c:strRef>
              <c:f>"Mujeres 2030"</c:f>
              <c:strCache>
                <c:ptCount val="1"/>
                <c:pt idx="0">
                  <c:v>Mujeres 203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2019'!$F$18:$F$107</c:f>
              <c:numCache>
                <c:formatCode>General</c:formatCode>
                <c:ptCount val="90"/>
                <c:pt idx="0">
                  <c:v>0.37923853851195</c:v>
                </c:pt>
                <c:pt idx="1">
                  <c:v>0.380282857015694</c:v>
                </c:pt>
                <c:pt idx="2">
                  <c:v>0.383062089903011</c:v>
                </c:pt>
                <c:pt idx="3">
                  <c:v>0.387259046870447</c:v>
                </c:pt>
                <c:pt idx="4">
                  <c:v>0.39219505591372</c:v>
                </c:pt>
                <c:pt idx="5">
                  <c:v>0.39752972556802</c:v>
                </c:pt>
                <c:pt idx="6">
                  <c:v>0.403175576044638</c:v>
                </c:pt>
                <c:pt idx="7">
                  <c:v>0.4091518148624</c:v>
                </c:pt>
                <c:pt idx="8">
                  <c:v>0.41564081836342</c:v>
                </c:pt>
                <c:pt idx="9">
                  <c:v>0.422833026244251</c:v>
                </c:pt>
                <c:pt idx="10">
                  <c:v>0.430663836582666</c:v>
                </c:pt>
                <c:pt idx="11">
                  <c:v>0.439003874378099</c:v>
                </c:pt>
                <c:pt idx="12">
                  <c:v>0.447647638196465</c:v>
                </c:pt>
                <c:pt idx="13">
                  <c:v>0.456408054411341</c:v>
                </c:pt>
                <c:pt idx="14">
                  <c:v>0.480877786805238</c:v>
                </c:pt>
                <c:pt idx="15">
                  <c:v>0.49633036882174</c:v>
                </c:pt>
                <c:pt idx="16">
                  <c:v>0.495754485569193</c:v>
                </c:pt>
                <c:pt idx="17">
                  <c:v>0.494584747672722</c:v>
                </c:pt>
                <c:pt idx="18">
                  <c:v>0.520689705525754</c:v>
                </c:pt>
                <c:pt idx="19">
                  <c:v>0.536396682571294</c:v>
                </c:pt>
                <c:pt idx="20">
                  <c:v>0.538410391238018</c:v>
                </c:pt>
                <c:pt idx="21">
                  <c:v>0.569188956802883</c:v>
                </c:pt>
                <c:pt idx="22">
                  <c:v>0.55107849157988</c:v>
                </c:pt>
                <c:pt idx="23">
                  <c:v>0.546162526818629</c:v>
                </c:pt>
                <c:pt idx="24">
                  <c:v>0.543440593192916</c:v>
                </c:pt>
                <c:pt idx="25">
                  <c:v>0.514443401386368</c:v>
                </c:pt>
                <c:pt idx="26">
                  <c:v>0.522598761740897</c:v>
                </c:pt>
                <c:pt idx="27">
                  <c:v>0.508615307689052</c:v>
                </c:pt>
                <c:pt idx="28">
                  <c:v>0.511051505700554</c:v>
                </c:pt>
                <c:pt idx="29">
                  <c:v>0.506468972055706</c:v>
                </c:pt>
                <c:pt idx="30">
                  <c:v>0.498562415630676</c:v>
                </c:pt>
                <c:pt idx="31">
                  <c:v>0.497575852804826</c:v>
                </c:pt>
                <c:pt idx="32">
                  <c:v>0.490173484240292</c:v>
                </c:pt>
                <c:pt idx="33">
                  <c:v>0.503446184026213</c:v>
                </c:pt>
                <c:pt idx="34">
                  <c:v>0.520846180243473</c:v>
                </c:pt>
                <c:pt idx="35">
                  <c:v>0.532286178455918</c:v>
                </c:pt>
                <c:pt idx="36">
                  <c:v>0.569750310803566</c:v>
                </c:pt>
                <c:pt idx="37">
                  <c:v>0.565102205351876</c:v>
                </c:pt>
                <c:pt idx="38">
                  <c:v>0.587042478672568</c:v>
                </c:pt>
                <c:pt idx="39">
                  <c:v>0.600543481689676</c:v>
                </c:pt>
                <c:pt idx="40">
                  <c:v>0.629989692037797</c:v>
                </c:pt>
                <c:pt idx="41">
                  <c:v>0.62317244915566</c:v>
                </c:pt>
                <c:pt idx="42">
                  <c:v>0.6369858120705</c:v>
                </c:pt>
                <c:pt idx="43">
                  <c:v>0.66369614907875</c:v>
                </c:pt>
                <c:pt idx="44">
                  <c:v>0.669429327205316</c:v>
                </c:pt>
                <c:pt idx="45">
                  <c:v>0.689114808972007</c:v>
                </c:pt>
                <c:pt idx="46">
                  <c:v>0.72492559233038</c:v>
                </c:pt>
                <c:pt idx="47">
                  <c:v>0.787115164297793</c:v>
                </c:pt>
                <c:pt idx="48">
                  <c:v>0.792294005824117</c:v>
                </c:pt>
                <c:pt idx="49">
                  <c:v>0.82860838750528</c:v>
                </c:pt>
                <c:pt idx="50">
                  <c:v>0.839972848821909</c:v>
                </c:pt>
                <c:pt idx="51">
                  <c:v>0.857265549176581</c:v>
                </c:pt>
                <c:pt idx="52">
                  <c:v>0.858753447261121</c:v>
                </c:pt>
                <c:pt idx="53">
                  <c:v>0.882495747177204</c:v>
                </c:pt>
                <c:pt idx="54">
                  <c:v>0.856085617982991</c:v>
                </c:pt>
                <c:pt idx="55">
                  <c:v>0.86115929358941</c:v>
                </c:pt>
                <c:pt idx="56">
                  <c:v>0.835947542413798</c:v>
                </c:pt>
                <c:pt idx="57">
                  <c:v>0.825042445074624</c:v>
                </c:pt>
                <c:pt idx="58">
                  <c:v>0.820671479397036</c:v>
                </c:pt>
                <c:pt idx="59">
                  <c:v>0.811431293593122</c:v>
                </c:pt>
                <c:pt idx="60">
                  <c:v>0.813601857324471</c:v>
                </c:pt>
                <c:pt idx="61">
                  <c:v>0.800748509021343</c:v>
                </c:pt>
                <c:pt idx="62">
                  <c:v>0.810528540208325</c:v>
                </c:pt>
                <c:pt idx="63">
                  <c:v>0.748320026964922</c:v>
                </c:pt>
                <c:pt idx="64">
                  <c:v>0.717224461270056</c:v>
                </c:pt>
                <c:pt idx="65">
                  <c:v>0.737119152853181</c:v>
                </c:pt>
                <c:pt idx="66">
                  <c:v>0.690116509604773</c:v>
                </c:pt>
                <c:pt idx="67">
                  <c:v>0.635548766367484</c:v>
                </c:pt>
                <c:pt idx="68">
                  <c:v>0.649415453918746</c:v>
                </c:pt>
                <c:pt idx="69">
                  <c:v>0.622171071817766</c:v>
                </c:pt>
                <c:pt idx="70">
                  <c:v>0.588397787825176</c:v>
                </c:pt>
                <c:pt idx="71">
                  <c:v>0.581427626468905</c:v>
                </c:pt>
                <c:pt idx="72">
                  <c:v>0.562723839087649</c:v>
                </c:pt>
                <c:pt idx="73">
                  <c:v>0.497370997960482</c:v>
                </c:pt>
                <c:pt idx="74">
                  <c:v>0.488592762492993</c:v>
                </c:pt>
                <c:pt idx="75">
                  <c:v>0.440071165835052</c:v>
                </c:pt>
                <c:pt idx="76">
                  <c:v>0.42426126691636</c:v>
                </c:pt>
                <c:pt idx="77">
                  <c:v>0.422140661751302</c:v>
                </c:pt>
                <c:pt idx="78">
                  <c:v>0.38808768966033</c:v>
                </c:pt>
                <c:pt idx="79">
                  <c:v>0.35930733362571</c:v>
                </c:pt>
                <c:pt idx="80">
                  <c:v>0.360460031980728</c:v>
                </c:pt>
                <c:pt idx="81">
                  <c:v>0.395145958377708</c:v>
                </c:pt>
                <c:pt idx="82">
                  <c:v>0.350775163589986</c:v>
                </c:pt>
                <c:pt idx="83">
                  <c:v>0.284453788080381</c:v>
                </c:pt>
                <c:pt idx="84">
                  <c:v>0.319077813018176</c:v>
                </c:pt>
                <c:pt idx="85">
                  <c:v>0.278788292685994</c:v>
                </c:pt>
                <c:pt idx="86">
                  <c:v>0.27113757660825</c:v>
                </c:pt>
                <c:pt idx="87">
                  <c:v>0.198827924301263</c:v>
                </c:pt>
                <c:pt idx="88">
                  <c:v>0.164438725544118</c:v>
                </c:pt>
                <c:pt idx="89">
                  <c:v>0.202868026204072</c:v>
                </c:pt>
              </c:numCache>
            </c:numRef>
          </c:val>
        </c:ser>
        <c:ser>
          <c:idx val="3"/>
          <c:order val="3"/>
          <c:tx>
            <c:strRef>
              <c:f>"2030"</c:f>
              <c:strCache>
                <c:ptCount val="1"/>
                <c:pt idx="0">
                  <c:v>2030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2019'!$E$18:$E$107</c:f>
              <c:numCache>
                <c:formatCode>General</c:formatCode>
                <c:ptCount val="90"/>
                <c:pt idx="0">
                  <c:v>-0.404576793068974</c:v>
                </c:pt>
                <c:pt idx="1">
                  <c:v>-0.40621694402056</c:v>
                </c:pt>
                <c:pt idx="2">
                  <c:v>-0.409199662503356</c:v>
                </c:pt>
                <c:pt idx="3">
                  <c:v>-0.413445322892288</c:v>
                </c:pt>
                <c:pt idx="4">
                  <c:v>-0.418460234901508</c:v>
                </c:pt>
                <c:pt idx="5">
                  <c:v>-0.424022979578852</c:v>
                </c:pt>
                <c:pt idx="6">
                  <c:v>-0.430090463619708</c:v>
                </c:pt>
                <c:pt idx="7">
                  <c:v>-0.436637489041457</c:v>
                </c:pt>
                <c:pt idx="8">
                  <c:v>-0.443738717942029</c:v>
                </c:pt>
                <c:pt idx="9">
                  <c:v>-0.451499297223986</c:v>
                </c:pt>
                <c:pt idx="10">
                  <c:v>-0.459761363903395</c:v>
                </c:pt>
                <c:pt idx="11">
                  <c:v>-0.468391397198403</c:v>
                </c:pt>
                <c:pt idx="12">
                  <c:v>-0.477218050827208</c:v>
                </c:pt>
                <c:pt idx="13">
                  <c:v>-0.486125870486061</c:v>
                </c:pt>
                <c:pt idx="14">
                  <c:v>-0.503790036647879</c:v>
                </c:pt>
                <c:pt idx="15">
                  <c:v>-0.516420311489797</c:v>
                </c:pt>
                <c:pt idx="16">
                  <c:v>-0.529234331922697</c:v>
                </c:pt>
                <c:pt idx="17">
                  <c:v>-0.515066010256494</c:v>
                </c:pt>
                <c:pt idx="18">
                  <c:v>-0.544171410758207</c:v>
                </c:pt>
                <c:pt idx="19">
                  <c:v>-0.572044335141069</c:v>
                </c:pt>
                <c:pt idx="20">
                  <c:v>-0.584886672401227</c:v>
                </c:pt>
                <c:pt idx="21">
                  <c:v>-0.61483741292206</c:v>
                </c:pt>
                <c:pt idx="22">
                  <c:v>-0.602945391427473</c:v>
                </c:pt>
                <c:pt idx="23">
                  <c:v>-0.588175037658837</c:v>
                </c:pt>
                <c:pt idx="24">
                  <c:v>-0.5562394758189</c:v>
                </c:pt>
                <c:pt idx="25">
                  <c:v>-0.564235413767177</c:v>
                </c:pt>
                <c:pt idx="26">
                  <c:v>-0.546298843150254</c:v>
                </c:pt>
                <c:pt idx="27">
                  <c:v>-0.537428335523021</c:v>
                </c:pt>
                <c:pt idx="28">
                  <c:v>-0.534566053888465</c:v>
                </c:pt>
                <c:pt idx="29">
                  <c:v>-0.52001088138271</c:v>
                </c:pt>
                <c:pt idx="30">
                  <c:v>-0.521185278528796</c:v>
                </c:pt>
                <c:pt idx="31">
                  <c:v>-0.501285090932858</c:v>
                </c:pt>
                <c:pt idx="32">
                  <c:v>-0.53567385229106</c:v>
                </c:pt>
                <c:pt idx="33">
                  <c:v>-0.529043150549675</c:v>
                </c:pt>
                <c:pt idx="34">
                  <c:v>-0.553896481817065</c:v>
                </c:pt>
                <c:pt idx="35">
                  <c:v>-0.558338515314306</c:v>
                </c:pt>
                <c:pt idx="36">
                  <c:v>-0.590152803542807</c:v>
                </c:pt>
                <c:pt idx="37">
                  <c:v>-0.624445299098737</c:v>
                </c:pt>
                <c:pt idx="38">
                  <c:v>-0.613444943876595</c:v>
                </c:pt>
                <c:pt idx="39">
                  <c:v>-0.625595277973366</c:v>
                </c:pt>
                <c:pt idx="40">
                  <c:v>-0.622052879016281</c:v>
                </c:pt>
                <c:pt idx="41">
                  <c:v>-0.651321581462701</c:v>
                </c:pt>
                <c:pt idx="42">
                  <c:v>-0.644133918727414</c:v>
                </c:pt>
                <c:pt idx="43">
                  <c:v>-0.662356719409528</c:v>
                </c:pt>
                <c:pt idx="44">
                  <c:v>-0.693206790192991</c:v>
                </c:pt>
                <c:pt idx="45">
                  <c:v>-0.700118035813299</c:v>
                </c:pt>
                <c:pt idx="46">
                  <c:v>-0.723453839972061</c:v>
                </c:pt>
                <c:pt idx="47">
                  <c:v>-0.758564537795264</c:v>
                </c:pt>
                <c:pt idx="48">
                  <c:v>-0.766807434990538</c:v>
                </c:pt>
                <c:pt idx="49">
                  <c:v>-0.841069522077461</c:v>
                </c:pt>
                <c:pt idx="50">
                  <c:v>-0.840065025894926</c:v>
                </c:pt>
                <c:pt idx="51">
                  <c:v>-0.869031409601972</c:v>
                </c:pt>
                <c:pt idx="52">
                  <c:v>-0.865105716048918</c:v>
                </c:pt>
                <c:pt idx="53">
                  <c:v>-0.879910472195332</c:v>
                </c:pt>
                <c:pt idx="54">
                  <c:v>-0.865100733504431</c:v>
                </c:pt>
                <c:pt idx="55">
                  <c:v>-0.832736273474325</c:v>
                </c:pt>
                <c:pt idx="56">
                  <c:v>-0.82212837920862</c:v>
                </c:pt>
                <c:pt idx="57">
                  <c:v>-0.817881235466749</c:v>
                </c:pt>
                <c:pt idx="58">
                  <c:v>-0.791704829447155</c:v>
                </c:pt>
                <c:pt idx="59">
                  <c:v>-0.779013832221465</c:v>
                </c:pt>
                <c:pt idx="60">
                  <c:v>-0.775314121783465</c:v>
                </c:pt>
                <c:pt idx="61">
                  <c:v>-0.779842969462328</c:v>
                </c:pt>
                <c:pt idx="62">
                  <c:v>-0.757263047730058</c:v>
                </c:pt>
                <c:pt idx="63">
                  <c:v>-0.726092135312828</c:v>
                </c:pt>
                <c:pt idx="64">
                  <c:v>-0.688989769926187</c:v>
                </c:pt>
                <c:pt idx="65">
                  <c:v>-0.689004945767794</c:v>
                </c:pt>
                <c:pt idx="66">
                  <c:v>-0.652509595028074</c:v>
                </c:pt>
                <c:pt idx="67">
                  <c:v>-0.580697113181141</c:v>
                </c:pt>
                <c:pt idx="68">
                  <c:v>-0.605388492735345</c:v>
                </c:pt>
                <c:pt idx="69">
                  <c:v>-0.578036453442216</c:v>
                </c:pt>
                <c:pt idx="70">
                  <c:v>-0.556484837608886</c:v>
                </c:pt>
                <c:pt idx="71">
                  <c:v>-0.554734766401052</c:v>
                </c:pt>
                <c:pt idx="72">
                  <c:v>-0.511151232659684</c:v>
                </c:pt>
                <c:pt idx="73">
                  <c:v>-0.435177318246469</c:v>
                </c:pt>
                <c:pt idx="74">
                  <c:v>-0.424605138555372</c:v>
                </c:pt>
                <c:pt idx="75">
                  <c:v>-0.381125344433007</c:v>
                </c:pt>
                <c:pt idx="76">
                  <c:v>-0.37192210933115</c:v>
                </c:pt>
                <c:pt idx="77">
                  <c:v>-0.355340771797453</c:v>
                </c:pt>
                <c:pt idx="78">
                  <c:v>-0.328998097127275</c:v>
                </c:pt>
                <c:pt idx="79">
                  <c:v>-0.300699735711102</c:v>
                </c:pt>
                <c:pt idx="80">
                  <c:v>-0.303379203604599</c:v>
                </c:pt>
                <c:pt idx="81">
                  <c:v>-0.296542791238328</c:v>
                </c:pt>
                <c:pt idx="82">
                  <c:v>-0.257010883911066</c:v>
                </c:pt>
                <c:pt idx="83">
                  <c:v>-0.208978717653612</c:v>
                </c:pt>
                <c:pt idx="84">
                  <c:v>-0.214557722161249</c:v>
                </c:pt>
                <c:pt idx="85">
                  <c:v>-0.19152921928635</c:v>
                </c:pt>
                <c:pt idx="86">
                  <c:v>-0.176456394639576</c:v>
                </c:pt>
                <c:pt idx="87">
                  <c:v>-0.120238021893401</c:v>
                </c:pt>
                <c:pt idx="88">
                  <c:v>-0.0983646135590365</c:v>
                </c:pt>
                <c:pt idx="89">
                  <c:v>-0.111836843332598</c:v>
                </c:pt>
              </c:numCache>
            </c:numRef>
          </c:val>
        </c:ser>
        <c:gapWidth val="0"/>
        <c:overlap val="100"/>
        <c:axId val="99124667"/>
        <c:axId val="52054580"/>
      </c:barChart>
      <c:catAx>
        <c:axId val="9912466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urce Sans Pro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ource Sans Pro"/>
                  </a:rPr>
                  <a:t>Edad          </a:t>
                </a:r>
              </a:p>
            </c:rich>
          </c:tx>
          <c:layout>
            <c:manualLayout>
              <c:xMode val="edge"/>
              <c:yMode val="edge"/>
              <c:x val="0.910321403224171"/>
              <c:y val="-0.1001219140505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52054580"/>
        <c:crossesAt val="0"/>
        <c:auto val="1"/>
        <c:lblAlgn val="ctr"/>
        <c:lblOffset val="100"/>
        <c:noMultiLvlLbl val="0"/>
      </c:catAx>
      <c:valAx>
        <c:axId val="52054580"/>
        <c:scaling>
          <c:orientation val="minMax"/>
          <c:max val="1"/>
          <c:min val="-1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0.0&quot; %&quot;;0.0&quot; %&quot;" sourceLinked="0"/>
        <c:majorTickMark val="out"/>
        <c:minorTickMark val="out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urce Sans Pro"/>
              </a:defRPr>
            </a:pPr>
          </a:p>
        </c:txPr>
        <c:crossAx val="99124667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0"/>
        <c:delete val="1"/>
      </c:legendEntry>
      <c:layout>
        <c:manualLayout>
          <c:xMode val="edge"/>
          <c:yMode val="edge"/>
          <c:x val="0.903528338233803"/>
          <c:y val="0.48171289241085"/>
          <c:w val="0.0769035790327487"/>
          <c:h val="0.0779487960987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Source Sans Pr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3</xdr:row>
      <xdr:rowOff>133200</xdr:rowOff>
    </xdr:from>
    <xdr:to>
      <xdr:col>8</xdr:col>
      <xdr:colOff>754920</xdr:colOff>
      <xdr:row>42</xdr:row>
      <xdr:rowOff>161640</xdr:rowOff>
    </xdr:to>
    <xdr:graphicFrame>
      <xdr:nvGraphicFramePr>
        <xdr:cNvPr id="0" name="Chart 1"/>
        <xdr:cNvGraphicFramePr/>
      </xdr:nvGraphicFramePr>
      <xdr:xfrm>
        <a:off x="90360" y="2514600"/>
        <a:ext cx="710100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2880</xdr:colOff>
      <xdr:row>4</xdr:row>
      <xdr:rowOff>162000</xdr:rowOff>
    </xdr:to>
    <xdr:pic>
      <xdr:nvPicPr>
        <xdr:cNvPr id="1" name="2 Imagen" descr="Logo de la Junta de Andalucía, consejería adscrita e Instituto de Estadística y Cartografía de Andalucía"/>
        <xdr:cNvPicPr/>
      </xdr:nvPicPr>
      <xdr:blipFill>
        <a:blip r:embed="rId2"/>
        <a:stretch/>
      </xdr:blipFill>
      <xdr:spPr>
        <a:xfrm>
          <a:off x="0" y="0"/>
          <a:ext cx="67993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5600</xdr:colOff>
      <xdr:row>3</xdr:row>
      <xdr:rowOff>114480</xdr:rowOff>
    </xdr:to>
    <xdr:pic>
      <xdr:nvPicPr>
        <xdr:cNvPr id="11" name="2 Imagen" descr="logo_cuadroverde.png"/>
        <xdr:cNvPicPr/>
      </xdr:nvPicPr>
      <xdr:blipFill>
        <a:blip r:embed="rId1"/>
        <a:stretch/>
      </xdr:blipFill>
      <xdr:spPr>
        <a:xfrm>
          <a:off x="0" y="0"/>
          <a:ext cx="54032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5600</xdr:colOff>
      <xdr:row>3</xdr:row>
      <xdr:rowOff>114480</xdr:rowOff>
    </xdr:to>
    <xdr:pic>
      <xdr:nvPicPr>
        <xdr:cNvPr id="12" name="2 Imagen" descr="logo_cuadroverde.png"/>
        <xdr:cNvPicPr/>
      </xdr:nvPicPr>
      <xdr:blipFill>
        <a:blip r:embed="rId1"/>
        <a:stretch/>
      </xdr:blipFill>
      <xdr:spPr>
        <a:xfrm>
          <a:off x="0" y="0"/>
          <a:ext cx="54032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5600</xdr:colOff>
      <xdr:row>3</xdr:row>
      <xdr:rowOff>114480</xdr:rowOff>
    </xdr:to>
    <xdr:pic>
      <xdr:nvPicPr>
        <xdr:cNvPr id="13" name="2 Imagen" descr="logo_cuadroverde.png"/>
        <xdr:cNvPicPr/>
      </xdr:nvPicPr>
      <xdr:blipFill>
        <a:blip r:embed="rId1"/>
        <a:stretch/>
      </xdr:blipFill>
      <xdr:spPr>
        <a:xfrm>
          <a:off x="0" y="0"/>
          <a:ext cx="54032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3</xdr:row>
      <xdr:rowOff>133200</xdr:rowOff>
    </xdr:from>
    <xdr:to>
      <xdr:col>8</xdr:col>
      <xdr:colOff>754920</xdr:colOff>
      <xdr:row>42</xdr:row>
      <xdr:rowOff>161640</xdr:rowOff>
    </xdr:to>
    <xdr:graphicFrame>
      <xdr:nvGraphicFramePr>
        <xdr:cNvPr id="2" name="Chart 1"/>
        <xdr:cNvGraphicFramePr/>
      </xdr:nvGraphicFramePr>
      <xdr:xfrm>
        <a:off x="90360" y="2514600"/>
        <a:ext cx="710100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2880</xdr:colOff>
      <xdr:row>4</xdr:row>
      <xdr:rowOff>162000</xdr:rowOff>
    </xdr:to>
    <xdr:pic>
      <xdr:nvPicPr>
        <xdr:cNvPr id="3" name="2 Imagen" descr="Logo de la Junta de Andalucía, consejería adscrita e Instituto de Estadística y Cartografía de Andalucía"/>
        <xdr:cNvPicPr/>
      </xdr:nvPicPr>
      <xdr:blipFill>
        <a:blip r:embed="rId2"/>
        <a:stretch/>
      </xdr:blipFill>
      <xdr:spPr>
        <a:xfrm>
          <a:off x="0" y="0"/>
          <a:ext cx="67993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82240</xdr:colOff>
      <xdr:row>4</xdr:row>
      <xdr:rowOff>162000</xdr:rowOff>
    </xdr:to>
    <xdr:pic>
      <xdr:nvPicPr>
        <xdr:cNvPr id="4" name="2 Imagen" descr="Logo de la Junta de Andalucía, consejería adscrita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8011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82240</xdr:colOff>
      <xdr:row>4</xdr:row>
      <xdr:rowOff>162000</xdr:rowOff>
    </xdr:to>
    <xdr:pic>
      <xdr:nvPicPr>
        <xdr:cNvPr id="5" name="2 Imagen" descr="Logo de la Junta de Andalucía, consejería adscrita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8011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7</xdr:col>
      <xdr:colOff>292320</xdr:colOff>
      <xdr:row>4</xdr:row>
      <xdr:rowOff>162000</xdr:rowOff>
    </xdr:to>
    <xdr:pic>
      <xdr:nvPicPr>
        <xdr:cNvPr id="6" name="1 Imagen" descr="Logo de la Junta de Andalucía, consejría adscrita e Instituto de Estadística y Cartografía de Andalucía"/>
        <xdr:cNvPicPr/>
      </xdr:nvPicPr>
      <xdr:blipFill>
        <a:blip r:embed="rId1"/>
        <a:stretch/>
      </xdr:blipFill>
      <xdr:spPr>
        <a:xfrm>
          <a:off x="9720" y="0"/>
          <a:ext cx="68014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82240</xdr:colOff>
      <xdr:row>4</xdr:row>
      <xdr:rowOff>162000</xdr:rowOff>
    </xdr:to>
    <xdr:pic>
      <xdr:nvPicPr>
        <xdr:cNvPr id="7" name="1 Imagen" descr="Logo-JuntaAndalucia-horizontal_ppal-fondoblanco.png"/>
        <xdr:cNvPicPr/>
      </xdr:nvPicPr>
      <xdr:blipFill>
        <a:blip r:embed="rId1"/>
        <a:stretch/>
      </xdr:blipFill>
      <xdr:spPr>
        <a:xfrm>
          <a:off x="0" y="0"/>
          <a:ext cx="68011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760</xdr:colOff>
      <xdr:row>5</xdr:row>
      <xdr:rowOff>152640</xdr:rowOff>
    </xdr:to>
    <xdr:pic>
      <xdr:nvPicPr>
        <xdr:cNvPr id="8" name="2 Imagen" descr="logoA-.png"/>
        <xdr:cNvPicPr/>
      </xdr:nvPicPr>
      <xdr:blipFill>
        <a:blip r:embed="rId1"/>
        <a:stretch/>
      </xdr:blipFill>
      <xdr:spPr>
        <a:xfrm>
          <a:off x="0" y="0"/>
          <a:ext cx="618804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23720</xdr:colOff>
      <xdr:row>5</xdr:row>
      <xdr:rowOff>199800</xdr:rowOff>
    </xdr:to>
    <xdr:pic>
      <xdr:nvPicPr>
        <xdr:cNvPr id="9" name="2 Imagen" descr="Plantilla-logoA-min500x120-blanco.png"/>
        <xdr:cNvPicPr/>
      </xdr:nvPicPr>
      <xdr:blipFill>
        <a:blip r:embed="rId1"/>
        <a:stretch/>
      </xdr:blipFill>
      <xdr:spPr>
        <a:xfrm>
          <a:off x="0" y="0"/>
          <a:ext cx="503136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95600</xdr:colOff>
      <xdr:row>3</xdr:row>
      <xdr:rowOff>114480</xdr:rowOff>
    </xdr:to>
    <xdr:pic>
      <xdr:nvPicPr>
        <xdr:cNvPr id="10" name="2 Imagen" descr="logo_cuadroverde.png"/>
        <xdr:cNvPicPr/>
      </xdr:nvPicPr>
      <xdr:blipFill>
        <a:blip r:embed="rId1"/>
        <a:stretch/>
      </xdr:blipFill>
      <xdr:spPr>
        <a:xfrm>
          <a:off x="0" y="0"/>
          <a:ext cx="54032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  <c r="E7" s="4"/>
    </row>
    <row r="8" customFormat="false" ht="15.75" hidden="false" customHeight="false" outlineLevel="0" collapsed="false">
      <c r="A8" s="5" t="s">
        <v>1</v>
      </c>
      <c r="E8" s="4"/>
    </row>
    <row r="9" customFormat="false" ht="12.75" hidden="false" customHeight="false" outlineLevel="0" collapsed="false">
      <c r="A9" s="3"/>
      <c r="H9" s="6"/>
    </row>
    <row r="10" customFormat="false" ht="12.75" hidden="false" customHeight="false" outlineLevel="0" collapsed="false">
      <c r="A10" s="3"/>
    </row>
    <row r="11" customFormat="false" ht="15.75" hidden="false" customHeight="false" outlineLevel="0" collapsed="false">
      <c r="A11" s="7" t="s">
        <v>2</v>
      </c>
    </row>
    <row r="12" customFormat="false" ht="13.5" hidden="false" customHeight="false" outlineLevel="0" collapsed="false">
      <c r="A12" s="8" t="s">
        <v>3</v>
      </c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9"/>
      <c r="H45" s="9"/>
      <c r="I45" s="9"/>
    </row>
    <row r="46" customFormat="false" ht="12.75" hidden="false" customHeight="false" outlineLevel="0" collapsed="false">
      <c r="B46" s="11"/>
      <c r="C46" s="12"/>
      <c r="D46" s="12"/>
      <c r="E46" s="11"/>
      <c r="F46" s="12"/>
    </row>
    <row r="47" customFormat="false" ht="12.75" hidden="false" customHeight="false" outlineLevel="0" collapsed="false">
      <c r="A47" s="13" t="s">
        <v>4</v>
      </c>
      <c r="B47" s="12"/>
      <c r="C47" s="12"/>
      <c r="D47" s="12"/>
      <c r="E47" s="12"/>
      <c r="F4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3" min="1" style="14" width="15.7"/>
    <col collapsed="false" customWidth="true" hidden="false" outlineLevel="0" max="4" min="4" style="14" width="2.56"/>
    <col collapsed="false" customWidth="true" hidden="false" outlineLevel="0" max="6" min="5" style="14" width="15.7"/>
    <col collapsed="false" customWidth="false" hidden="false" outlineLevel="0" max="257" min="7" style="14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15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false" outlineLevel="0" collapsed="false">
      <c r="A6" s="16" t="s">
        <v>0</v>
      </c>
    </row>
    <row r="7" customFormat="false" ht="13.9" hidden="false" customHeight="true" outlineLevel="0" collapsed="false"/>
    <row r="8" customFormat="false" ht="15.75" hidden="false" customHeight="false" outlineLevel="0" collapsed="false">
      <c r="A8" s="5" t="s">
        <v>1</v>
      </c>
    </row>
    <row r="9" customFormat="false" ht="13.5" hidden="false" customHeight="false" outlineLevel="0" collapsed="false">
      <c r="A9" s="17"/>
      <c r="F9" s="18"/>
    </row>
    <row r="10" customFormat="false" ht="13.5" hidden="false" customHeight="false" outlineLevel="0" collapsed="false">
      <c r="A10" s="17"/>
      <c r="F10" s="18"/>
    </row>
    <row r="11" customFormat="false" ht="15.75" hidden="false" customHeight="false" outlineLevel="0" collapsed="false">
      <c r="A11" s="7" t="s">
        <v>23</v>
      </c>
    </row>
    <row r="12" customFormat="false" ht="13.5" hidden="false" customHeight="false" outlineLevel="0" collapsed="false">
      <c r="A12" s="8" t="s">
        <v>3</v>
      </c>
    </row>
    <row r="13" customFormat="false" ht="9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23.25" hidden="false" customHeight="true" outlineLevel="0" collapsed="false">
      <c r="B14" s="20" t="s">
        <v>24</v>
      </c>
      <c r="C14" s="20"/>
      <c r="D14" s="21"/>
      <c r="E14" s="20" t="s">
        <v>7</v>
      </c>
      <c r="F14" s="20"/>
    </row>
    <row r="15" customFormat="false" ht="21.2" hidden="false" customHeight="true" outlineLevel="0" collapsed="false">
      <c r="A15" s="19"/>
      <c r="B15" s="22" t="s">
        <v>8</v>
      </c>
      <c r="C15" s="22" t="s">
        <v>9</v>
      </c>
      <c r="D15" s="22"/>
      <c r="E15" s="22" t="s">
        <v>8</v>
      </c>
      <c r="F15" s="22" t="s">
        <v>9</v>
      </c>
    </row>
    <row r="16" customFormat="false" ht="13.5" hidden="false" customHeight="false" outlineLevel="0" collapsed="false">
      <c r="B16" s="23"/>
      <c r="C16" s="23"/>
      <c r="D16" s="23"/>
      <c r="E16" s="23"/>
      <c r="F16" s="23"/>
    </row>
    <row r="17" customFormat="false" ht="13.5" hidden="false" customHeight="false" outlineLevel="0" collapsed="false">
      <c r="A17" s="24" t="s">
        <v>10</v>
      </c>
      <c r="B17" s="25"/>
      <c r="C17" s="25"/>
      <c r="D17" s="25"/>
      <c r="E17" s="25"/>
      <c r="F17" s="25"/>
    </row>
    <row r="18" customFormat="false" ht="13.5" hidden="false" customHeight="false" outlineLevel="0" collapsed="false">
      <c r="A18" s="26" t="n">
        <v>0</v>
      </c>
      <c r="B18" s="27" t="n">
        <v>-0.472221332872417</v>
      </c>
      <c r="C18" s="27" t="n">
        <v>0.442852768904696</v>
      </c>
      <c r="D18" s="28"/>
      <c r="E18" s="27" t="n">
        <v>-0.404576793068974</v>
      </c>
      <c r="F18" s="27" t="n">
        <v>0.37923853851195</v>
      </c>
    </row>
    <row r="19" customFormat="false" ht="13.5" hidden="false" customHeight="false" outlineLevel="0" collapsed="false">
      <c r="A19" s="26" t="n">
        <v>1</v>
      </c>
      <c r="B19" s="27" t="n">
        <v>-0.481067188576331</v>
      </c>
      <c r="C19" s="27" t="n">
        <v>0.450757127837617</v>
      </c>
      <c r="D19" s="28"/>
      <c r="E19" s="27" t="n">
        <v>-0.40621694402056</v>
      </c>
      <c r="F19" s="27" t="n">
        <v>0.380282857015694</v>
      </c>
    </row>
    <row r="20" customFormat="false" ht="13.5" hidden="false" customHeight="false" outlineLevel="0" collapsed="false">
      <c r="A20" s="26" t="n">
        <v>2</v>
      </c>
      <c r="B20" s="27" t="n">
        <v>-0.499791105619226</v>
      </c>
      <c r="C20" s="27" t="n">
        <v>0.477354325502198</v>
      </c>
      <c r="D20" s="28"/>
      <c r="E20" s="27" t="n">
        <v>-0.409199662503356</v>
      </c>
      <c r="F20" s="27" t="n">
        <v>0.383062089903011</v>
      </c>
    </row>
    <row r="21" customFormat="false" ht="13.5" hidden="false" customHeight="false" outlineLevel="0" collapsed="false">
      <c r="A21" s="26" t="n">
        <v>3</v>
      </c>
      <c r="B21" s="27" t="n">
        <v>-0.514520254044396</v>
      </c>
      <c r="C21" s="27" t="n">
        <v>0.495065365170093</v>
      </c>
      <c r="D21" s="28"/>
      <c r="E21" s="27" t="n">
        <v>-0.413445322892288</v>
      </c>
      <c r="F21" s="27" t="n">
        <v>0.387259046870447</v>
      </c>
    </row>
    <row r="22" customFormat="false" ht="13.5" hidden="false" customHeight="false" outlineLevel="0" collapsed="false">
      <c r="A22" s="26" t="n">
        <v>4</v>
      </c>
      <c r="B22" s="27" t="n">
        <v>-0.530008677762993</v>
      </c>
      <c r="C22" s="27" t="n">
        <v>0.495697380137345</v>
      </c>
      <c r="D22" s="28"/>
      <c r="E22" s="27" t="n">
        <v>-0.418460234901508</v>
      </c>
      <c r="F22" s="27" t="n">
        <v>0.39219505591372</v>
      </c>
    </row>
    <row r="23" customFormat="false" ht="13.5" hidden="false" customHeight="false" outlineLevel="0" collapsed="false">
      <c r="A23" s="26" t="n">
        <v>5</v>
      </c>
      <c r="B23" s="27" t="n">
        <v>-0.513299377799445</v>
      </c>
      <c r="C23" s="27" t="n">
        <v>0.493329802237555</v>
      </c>
      <c r="D23" s="28"/>
      <c r="E23" s="27" t="n">
        <v>-0.424022979578852</v>
      </c>
      <c r="F23" s="27" t="n">
        <v>0.39752972556802</v>
      </c>
    </row>
    <row r="24" customFormat="false" ht="13.5" hidden="false" customHeight="false" outlineLevel="0" collapsed="false">
      <c r="A24" s="26" t="n">
        <v>6</v>
      </c>
      <c r="B24" s="27" t="n">
        <v>-0.545560731644677</v>
      </c>
      <c r="C24" s="27" t="n">
        <v>0.521898118827888</v>
      </c>
      <c r="D24" s="28"/>
      <c r="E24" s="27" t="n">
        <v>-0.430090463619708</v>
      </c>
      <c r="F24" s="27" t="n">
        <v>0.403175576044638</v>
      </c>
    </row>
    <row r="25" customFormat="false" ht="13.5" hidden="false" customHeight="false" outlineLevel="0" collapsed="false">
      <c r="A25" s="26" t="n">
        <v>7</v>
      </c>
      <c r="B25" s="27" t="n">
        <v>-0.576027944533548</v>
      </c>
      <c r="C25" s="27" t="n">
        <v>0.538909073606697</v>
      </c>
      <c r="D25" s="28"/>
      <c r="E25" s="27" t="n">
        <v>-0.436637489041457</v>
      </c>
      <c r="F25" s="27" t="n">
        <v>0.4091518148624</v>
      </c>
    </row>
    <row r="26" customFormat="false" ht="13.5" hidden="false" customHeight="false" outlineLevel="0" collapsed="false">
      <c r="A26" s="26" t="n">
        <v>8</v>
      </c>
      <c r="B26" s="27" t="n">
        <v>-0.589633642626632</v>
      </c>
      <c r="C26" s="27" t="n">
        <v>0.540109262872311</v>
      </c>
      <c r="D26" s="28"/>
      <c r="E26" s="27" t="n">
        <v>-0.443738717942029</v>
      </c>
      <c r="F26" s="27" t="n">
        <v>0.41564081836342</v>
      </c>
    </row>
    <row r="27" customFormat="false" ht="13.5" hidden="false" customHeight="false" outlineLevel="0" collapsed="false">
      <c r="A27" s="26" t="n">
        <v>9</v>
      </c>
      <c r="B27" s="27" t="n">
        <v>-0.621138763944132</v>
      </c>
      <c r="C27" s="27" t="n">
        <v>0.572850569947685</v>
      </c>
      <c r="D27" s="28"/>
      <c r="E27" s="27" t="n">
        <v>-0.451499297223986</v>
      </c>
      <c r="F27" s="27" t="n">
        <v>0.422833026244251</v>
      </c>
    </row>
    <row r="28" customFormat="false" ht="13.5" hidden="false" customHeight="false" outlineLevel="0" collapsed="false">
      <c r="A28" s="26" t="n">
        <v>10</v>
      </c>
      <c r="B28" s="27" t="n">
        <v>-0.608965500427707</v>
      </c>
      <c r="C28" s="27" t="n">
        <v>0.553649244881172</v>
      </c>
      <c r="D28" s="28"/>
      <c r="E28" s="27" t="n">
        <v>-0.459761363903395</v>
      </c>
      <c r="F28" s="27" t="n">
        <v>0.430663836582666</v>
      </c>
    </row>
    <row r="29" customFormat="false" ht="13.5" hidden="false" customHeight="false" outlineLevel="0" collapsed="false">
      <c r="A29" s="26" t="n">
        <v>11</v>
      </c>
      <c r="B29" s="27" t="n">
        <v>-0.591951675115225</v>
      </c>
      <c r="C29" s="27" t="n">
        <v>0.548487259861293</v>
      </c>
      <c r="D29" s="28"/>
      <c r="E29" s="27" t="n">
        <v>-0.468391397198403</v>
      </c>
      <c r="F29" s="27" t="n">
        <v>0.439003874378099</v>
      </c>
    </row>
    <row r="30" customFormat="false" ht="13.5" hidden="false" customHeight="false" outlineLevel="0" collapsed="false">
      <c r="A30" s="26" t="n">
        <v>12</v>
      </c>
      <c r="B30" s="27" t="n">
        <v>-0.556614831492634</v>
      </c>
      <c r="C30" s="27" t="n">
        <v>0.546777206404663</v>
      </c>
      <c r="D30" s="28"/>
      <c r="E30" s="27" t="n">
        <v>-0.477218050827208</v>
      </c>
      <c r="F30" s="27" t="n">
        <v>0.447647638196465</v>
      </c>
    </row>
    <row r="31" customFormat="false" ht="13.5" hidden="false" customHeight="false" outlineLevel="0" collapsed="false">
      <c r="A31" s="26" t="n">
        <v>13</v>
      </c>
      <c r="B31" s="27" t="n">
        <v>-0.567786929411447</v>
      </c>
      <c r="C31" s="27" t="n">
        <v>0.51328504426797</v>
      </c>
      <c r="D31" s="28"/>
      <c r="E31" s="27" t="n">
        <v>-0.486125870486061</v>
      </c>
      <c r="F31" s="27" t="n">
        <v>0.456408054411341</v>
      </c>
    </row>
    <row r="32" customFormat="false" ht="13.5" hidden="false" customHeight="false" outlineLevel="0" collapsed="false">
      <c r="A32" s="26" t="n">
        <v>14</v>
      </c>
      <c r="B32" s="27" t="n">
        <v>-0.547655627982414</v>
      </c>
      <c r="C32" s="27" t="n">
        <v>0.524052071611726</v>
      </c>
      <c r="D32" s="28"/>
      <c r="E32" s="27" t="n">
        <v>-0.503790036647879</v>
      </c>
      <c r="F32" s="27" t="n">
        <v>0.480877786805238</v>
      </c>
    </row>
    <row r="33" customFormat="false" ht="13.5" hidden="false" customHeight="false" outlineLevel="0" collapsed="false">
      <c r="A33" s="26" t="n">
        <v>15</v>
      </c>
      <c r="B33" s="27" t="n">
        <v>-0.538914049198397</v>
      </c>
      <c r="C33" s="27" t="n">
        <v>0.507721739503701</v>
      </c>
      <c r="D33" s="28"/>
      <c r="E33" s="27" t="n">
        <v>-0.516420311489797</v>
      </c>
      <c r="F33" s="27" t="n">
        <v>0.49633036882174</v>
      </c>
    </row>
    <row r="34" customFormat="false" ht="13.5" hidden="false" customHeight="false" outlineLevel="0" collapsed="false">
      <c r="A34" s="26" t="n">
        <v>16</v>
      </c>
      <c r="B34" s="27" t="n">
        <v>-0.535374049662057</v>
      </c>
      <c r="C34" s="27" t="n">
        <v>0.509477357898168</v>
      </c>
      <c r="D34" s="28"/>
      <c r="E34" s="27" t="n">
        <v>-0.529234331922697</v>
      </c>
      <c r="F34" s="27" t="n">
        <v>0.495754485569193</v>
      </c>
    </row>
    <row r="35" customFormat="false" ht="13.5" hidden="false" customHeight="false" outlineLevel="0" collapsed="false">
      <c r="A35" s="26" t="n">
        <v>17</v>
      </c>
      <c r="B35" s="27" t="n">
        <v>-0.513405357902656</v>
      </c>
      <c r="C35" s="27" t="n">
        <v>0.502190622990352</v>
      </c>
      <c r="D35" s="28"/>
      <c r="E35" s="27" t="n">
        <v>-0.515066010256494</v>
      </c>
      <c r="F35" s="27" t="n">
        <v>0.494584747672722</v>
      </c>
    </row>
    <row r="36" customFormat="false" ht="13.5" hidden="false" customHeight="false" outlineLevel="0" collapsed="false">
      <c r="A36" s="26" t="n">
        <v>18</v>
      </c>
      <c r="B36" s="27" t="n">
        <v>-0.514524578981797</v>
      </c>
      <c r="C36" s="27" t="n">
        <v>0.489376197072703</v>
      </c>
      <c r="D36" s="28"/>
      <c r="E36" s="27" t="n">
        <v>-0.544171410758207</v>
      </c>
      <c r="F36" s="27" t="n">
        <v>0.520689705525754</v>
      </c>
    </row>
    <row r="37" customFormat="false" ht="13.5" hidden="false" customHeight="false" outlineLevel="0" collapsed="false">
      <c r="A37" s="26" t="n">
        <v>19</v>
      </c>
      <c r="B37" s="27" t="n">
        <v>-0.487119823647409</v>
      </c>
      <c r="C37" s="27" t="n">
        <v>0.485032199328311</v>
      </c>
      <c r="D37" s="28"/>
      <c r="E37" s="27" t="n">
        <v>-0.572044335141069</v>
      </c>
      <c r="F37" s="27" t="n">
        <v>0.536396682571294</v>
      </c>
    </row>
    <row r="38" customFormat="false" ht="13.5" hidden="false" customHeight="false" outlineLevel="0" collapsed="false">
      <c r="A38" s="26" t="n">
        <v>20</v>
      </c>
      <c r="B38" s="27" t="n">
        <v>-0.528614325599731</v>
      </c>
      <c r="C38" s="27" t="n">
        <v>0.468509292684602</v>
      </c>
      <c r="D38" s="28"/>
      <c r="E38" s="27" t="n">
        <v>-0.584886672401227</v>
      </c>
      <c r="F38" s="27" t="n">
        <v>0.538410391238018</v>
      </c>
    </row>
    <row r="39" customFormat="false" ht="13.5" hidden="false" customHeight="false" outlineLevel="0" collapsed="false">
      <c r="A39" s="26" t="n">
        <v>21</v>
      </c>
      <c r="B39" s="27" t="n">
        <v>-0.516070533596782</v>
      </c>
      <c r="C39" s="27" t="n">
        <v>0.483929971808514</v>
      </c>
      <c r="D39" s="28"/>
      <c r="E39" s="27" t="n">
        <v>-0.61483741292206</v>
      </c>
      <c r="F39" s="27" t="n">
        <v>0.569188956802883</v>
      </c>
    </row>
    <row r="40" customFormat="false" ht="13.5" hidden="false" customHeight="false" outlineLevel="0" collapsed="false">
      <c r="A40" s="26" t="n">
        <v>22</v>
      </c>
      <c r="B40" s="27" t="n">
        <v>-0.542019220293936</v>
      </c>
      <c r="C40" s="27" t="n">
        <v>0.501777074772514</v>
      </c>
      <c r="D40" s="28"/>
      <c r="E40" s="27" t="n">
        <v>-0.602945391427473</v>
      </c>
      <c r="F40" s="27" t="n">
        <v>0.55107849157988</v>
      </c>
    </row>
    <row r="41" customFormat="false" ht="13.5" hidden="false" customHeight="false" outlineLevel="0" collapsed="false">
      <c r="A41" s="26" t="n">
        <v>23</v>
      </c>
      <c r="B41" s="27" t="n">
        <v>-0.540618897420633</v>
      </c>
      <c r="C41" s="27" t="n">
        <v>0.509840863145639</v>
      </c>
      <c r="D41" s="28"/>
      <c r="E41" s="27" t="n">
        <v>-0.588175037658837</v>
      </c>
      <c r="F41" s="27" t="n">
        <v>0.546162526818629</v>
      </c>
    </row>
    <row r="42" customFormat="false" ht="13.5" hidden="false" customHeight="false" outlineLevel="0" collapsed="false">
      <c r="A42" s="26" t="n">
        <v>24</v>
      </c>
      <c r="B42" s="27" t="n">
        <v>-0.57302825598205</v>
      </c>
      <c r="C42" s="27" t="n">
        <v>0.552516474883094</v>
      </c>
      <c r="D42" s="28"/>
      <c r="E42" s="27" t="n">
        <v>-0.5562394758189</v>
      </c>
      <c r="F42" s="27" t="n">
        <v>0.543440593192916</v>
      </c>
    </row>
    <row r="43" customFormat="false" ht="13.5" hidden="false" customHeight="false" outlineLevel="0" collapsed="false">
      <c r="A43" s="26" t="n">
        <v>25</v>
      </c>
      <c r="B43" s="27" t="n">
        <v>-0.612959943718281</v>
      </c>
      <c r="C43" s="27" t="n">
        <v>0.537900004473038</v>
      </c>
      <c r="D43" s="28"/>
      <c r="E43" s="27" t="n">
        <v>-0.564235413767177</v>
      </c>
      <c r="F43" s="27" t="n">
        <v>0.514443401386368</v>
      </c>
    </row>
    <row r="44" customFormat="false" ht="13.5" hidden="false" customHeight="false" outlineLevel="0" collapsed="false">
      <c r="A44" s="26" t="n">
        <v>26</v>
      </c>
      <c r="B44" s="27" t="n">
        <v>-0.591605029468861</v>
      </c>
      <c r="C44" s="27" t="n">
        <v>0.56394301690669</v>
      </c>
      <c r="D44" s="28"/>
      <c r="E44" s="27" t="n">
        <v>-0.546298843150254</v>
      </c>
      <c r="F44" s="27" t="n">
        <v>0.522598761740897</v>
      </c>
    </row>
    <row r="45" customFormat="false" ht="13.5" hidden="false" customHeight="false" outlineLevel="0" collapsed="false">
      <c r="A45" s="26" t="n">
        <v>27</v>
      </c>
      <c r="B45" s="27" t="n">
        <v>-0.603692961587631</v>
      </c>
      <c r="C45" s="27" t="n">
        <v>0.576346286717895</v>
      </c>
      <c r="D45" s="28"/>
      <c r="E45" s="27" t="n">
        <v>-0.537428335523021</v>
      </c>
      <c r="F45" s="27" t="n">
        <v>0.508615307689052</v>
      </c>
    </row>
    <row r="46" customFormat="false" ht="13.5" hidden="false" customHeight="false" outlineLevel="0" collapsed="false">
      <c r="A46" s="26" t="n">
        <v>28</v>
      </c>
      <c r="B46" s="27" t="n">
        <v>-0.595761619638183</v>
      </c>
      <c r="C46" s="27" t="n">
        <v>0.610377458530831</v>
      </c>
      <c r="D46" s="28"/>
      <c r="E46" s="27" t="n">
        <v>-0.534566053888465</v>
      </c>
      <c r="F46" s="27" t="n">
        <v>0.511051505700554</v>
      </c>
    </row>
    <row r="47" customFormat="false" ht="13.5" hidden="false" customHeight="false" outlineLevel="0" collapsed="false">
      <c r="A47" s="26" t="n">
        <v>29</v>
      </c>
      <c r="B47" s="27" t="n">
        <v>-0.633712945330233</v>
      </c>
      <c r="C47" s="27" t="n">
        <v>0.598526766451698</v>
      </c>
      <c r="D47" s="28"/>
      <c r="E47" s="27" t="n">
        <v>-0.52001088138271</v>
      </c>
      <c r="F47" s="27" t="n">
        <v>0.506468972055706</v>
      </c>
    </row>
    <row r="48" customFormat="false" ht="13.5" hidden="false" customHeight="false" outlineLevel="0" collapsed="false">
      <c r="A48" s="26" t="n">
        <v>30</v>
      </c>
      <c r="B48" s="27" t="n">
        <v>-0.62235460718671</v>
      </c>
      <c r="C48" s="27" t="n">
        <v>0.612595539036926</v>
      </c>
      <c r="D48" s="28"/>
      <c r="E48" s="27" t="n">
        <v>-0.521185278528796</v>
      </c>
      <c r="F48" s="27" t="n">
        <v>0.498562415630676</v>
      </c>
    </row>
    <row r="49" customFormat="false" ht="13.5" hidden="false" customHeight="false" outlineLevel="0" collapsed="false">
      <c r="A49" s="26" t="n">
        <v>31</v>
      </c>
      <c r="B49" s="27" t="n">
        <v>-0.645181990389082</v>
      </c>
      <c r="C49" s="27" t="n">
        <v>0.642596251930137</v>
      </c>
      <c r="D49" s="28"/>
      <c r="E49" s="27" t="n">
        <v>-0.501285090932858</v>
      </c>
      <c r="F49" s="27" t="n">
        <v>0.497575852804826</v>
      </c>
    </row>
    <row r="50" customFormat="false" ht="13.5" hidden="false" customHeight="false" outlineLevel="0" collapsed="false">
      <c r="A50" s="26" t="n">
        <v>32</v>
      </c>
      <c r="B50" s="27" t="n">
        <v>-0.683600983427154</v>
      </c>
      <c r="C50" s="27" t="n">
        <v>0.646730337115461</v>
      </c>
      <c r="D50" s="28"/>
      <c r="E50" s="27" t="n">
        <v>-0.53567385229106</v>
      </c>
      <c r="F50" s="27" t="n">
        <v>0.490173484240292</v>
      </c>
    </row>
    <row r="51" customFormat="false" ht="13.5" hidden="false" customHeight="false" outlineLevel="0" collapsed="false">
      <c r="A51" s="26" t="n">
        <v>33</v>
      </c>
      <c r="B51" s="27" t="n">
        <v>-0.690696330286539</v>
      </c>
      <c r="C51" s="27" t="n">
        <v>0.667297921389023</v>
      </c>
      <c r="D51" s="28"/>
      <c r="E51" s="27" t="n">
        <v>-0.529043150549675</v>
      </c>
      <c r="F51" s="27" t="n">
        <v>0.503446184026213</v>
      </c>
    </row>
    <row r="52" customFormat="false" ht="13.5" hidden="false" customHeight="false" outlineLevel="0" collapsed="false">
      <c r="A52" s="26" t="n">
        <v>34</v>
      </c>
      <c r="B52" s="27" t="n">
        <v>-0.718529847667233</v>
      </c>
      <c r="C52" s="27" t="n">
        <v>0.708358245554843</v>
      </c>
      <c r="D52" s="28"/>
      <c r="E52" s="27" t="n">
        <v>-0.553896481817065</v>
      </c>
      <c r="F52" s="27" t="n">
        <v>0.520846180243473</v>
      </c>
    </row>
    <row r="53" customFormat="false" ht="13.5" hidden="false" customHeight="false" outlineLevel="0" collapsed="false">
      <c r="A53" s="26" t="n">
        <v>35</v>
      </c>
      <c r="B53" s="27" t="n">
        <v>-0.760896226380531</v>
      </c>
      <c r="C53" s="27" t="n">
        <v>0.779349069360229</v>
      </c>
      <c r="D53" s="28"/>
      <c r="E53" s="27" t="n">
        <v>-0.558338515314306</v>
      </c>
      <c r="F53" s="27" t="n">
        <v>0.532286178455918</v>
      </c>
    </row>
    <row r="54" customFormat="false" ht="13.5" hidden="false" customHeight="false" outlineLevel="0" collapsed="false">
      <c r="A54" s="26" t="n">
        <v>36</v>
      </c>
      <c r="B54" s="27" t="n">
        <v>-0.770866852862022</v>
      </c>
      <c r="C54" s="27" t="n">
        <v>0.78437080010484</v>
      </c>
      <c r="D54" s="28"/>
      <c r="E54" s="27" t="n">
        <v>-0.590152803542807</v>
      </c>
      <c r="F54" s="27" t="n">
        <v>0.569750310803566</v>
      </c>
    </row>
    <row r="55" customFormat="false" ht="13.5" hidden="false" customHeight="false" outlineLevel="0" collapsed="false">
      <c r="A55" s="26" t="n">
        <v>37</v>
      </c>
      <c r="B55" s="27" t="n">
        <v>-0.859446163684353</v>
      </c>
      <c r="C55" s="27" t="n">
        <v>0.824102296822709</v>
      </c>
      <c r="D55" s="28"/>
      <c r="E55" s="27" t="n">
        <v>-0.624445299098737</v>
      </c>
      <c r="F55" s="27" t="n">
        <v>0.565102205351876</v>
      </c>
    </row>
    <row r="56" customFormat="false" ht="13.5" hidden="false" customHeight="false" outlineLevel="0" collapsed="false">
      <c r="A56" s="26" t="n">
        <v>38</v>
      </c>
      <c r="B56" s="27" t="n">
        <v>-0.857991492040173</v>
      </c>
      <c r="C56" s="27" t="n">
        <v>0.837669395806335</v>
      </c>
      <c r="D56" s="28"/>
      <c r="E56" s="27" t="n">
        <v>-0.613444943876595</v>
      </c>
      <c r="F56" s="27" t="n">
        <v>0.587042478672568</v>
      </c>
    </row>
    <row r="57" customFormat="false" ht="13.5" hidden="false" customHeight="false" outlineLevel="0" collapsed="false">
      <c r="A57" s="26" t="n">
        <v>39</v>
      </c>
      <c r="B57" s="27" t="n">
        <v>-0.892472533890357</v>
      </c>
      <c r="C57" s="27" t="n">
        <v>0.856402230640507</v>
      </c>
      <c r="D57" s="28"/>
      <c r="E57" s="27" t="n">
        <v>-0.625595277973366</v>
      </c>
      <c r="F57" s="27" t="n">
        <v>0.600543481689676</v>
      </c>
    </row>
    <row r="58" customFormat="false" ht="13.5" hidden="false" customHeight="false" outlineLevel="0" collapsed="false">
      <c r="A58" s="26" t="n">
        <v>40</v>
      </c>
      <c r="B58" s="27" t="n">
        <v>-0.889608985182529</v>
      </c>
      <c r="C58" s="27" t="n">
        <v>0.859573998117262</v>
      </c>
      <c r="D58" s="28"/>
      <c r="E58" s="27" t="n">
        <v>-0.622052879016281</v>
      </c>
      <c r="F58" s="27" t="n">
        <v>0.629989692037797</v>
      </c>
    </row>
    <row r="59" customFormat="false" ht="13.5" hidden="false" customHeight="false" outlineLevel="0" collapsed="false">
      <c r="A59" s="26" t="n">
        <v>41</v>
      </c>
      <c r="B59" s="27" t="n">
        <v>-0.908483987981084</v>
      </c>
      <c r="C59" s="27" t="n">
        <v>0.888550695964822</v>
      </c>
      <c r="D59" s="28"/>
      <c r="E59" s="27" t="n">
        <v>-0.651321581462701</v>
      </c>
      <c r="F59" s="27" t="n">
        <v>0.62317244915566</v>
      </c>
    </row>
    <row r="60" customFormat="false" ht="13.5" hidden="false" customHeight="false" outlineLevel="0" collapsed="false">
      <c r="A60" s="26" t="n">
        <v>42</v>
      </c>
      <c r="B60" s="27" t="n">
        <v>-0.894870233256824</v>
      </c>
      <c r="C60" s="27" t="n">
        <v>0.862534532589459</v>
      </c>
      <c r="D60" s="28"/>
      <c r="E60" s="27" t="n">
        <v>-0.644133918727414</v>
      </c>
      <c r="F60" s="27" t="n">
        <v>0.6369858120705</v>
      </c>
    </row>
    <row r="61" customFormat="false" ht="13.5" hidden="false" customHeight="false" outlineLevel="0" collapsed="false">
      <c r="A61" s="26" t="n">
        <v>43</v>
      </c>
      <c r="B61" s="27" t="n">
        <v>-0.860974933371081</v>
      </c>
      <c r="C61" s="27" t="n">
        <v>0.871472647245627</v>
      </c>
      <c r="D61" s="28"/>
      <c r="E61" s="27" t="n">
        <v>-0.662356719409528</v>
      </c>
      <c r="F61" s="27" t="n">
        <v>0.66369614907875</v>
      </c>
    </row>
    <row r="62" customFormat="false" ht="13.5" hidden="false" customHeight="false" outlineLevel="0" collapsed="false">
      <c r="A62" s="26" t="n">
        <v>44</v>
      </c>
      <c r="B62" s="27" t="n">
        <v>-0.852555064864255</v>
      </c>
      <c r="C62" s="27" t="n">
        <v>0.847891366216243</v>
      </c>
      <c r="D62" s="28"/>
      <c r="E62" s="27" t="n">
        <v>-0.693206790192991</v>
      </c>
      <c r="F62" s="27" t="n">
        <v>0.669429327205316</v>
      </c>
    </row>
    <row r="63" customFormat="false" ht="13.5" hidden="false" customHeight="false" outlineLevel="0" collapsed="false">
      <c r="A63" s="26" t="n">
        <v>45</v>
      </c>
      <c r="B63" s="27" t="n">
        <v>-0.851992516811891</v>
      </c>
      <c r="C63" s="27" t="n">
        <v>0.839643557497782</v>
      </c>
      <c r="D63" s="28"/>
      <c r="E63" s="27" t="n">
        <v>-0.700118035813299</v>
      </c>
      <c r="F63" s="27" t="n">
        <v>0.689114808972007</v>
      </c>
    </row>
    <row r="64" customFormat="false" ht="13.5" hidden="false" customHeight="false" outlineLevel="0" collapsed="false">
      <c r="A64" s="26" t="n">
        <v>46</v>
      </c>
      <c r="B64" s="27" t="n">
        <v>-0.826628404728819</v>
      </c>
      <c r="C64" s="27" t="n">
        <v>0.839084109621786</v>
      </c>
      <c r="D64" s="28"/>
      <c r="E64" s="27" t="n">
        <v>-0.723453839972061</v>
      </c>
      <c r="F64" s="27" t="n">
        <v>0.72492559233038</v>
      </c>
    </row>
    <row r="65" customFormat="false" ht="13.5" hidden="false" customHeight="false" outlineLevel="0" collapsed="false">
      <c r="A65" s="26" t="n">
        <v>47</v>
      </c>
      <c r="B65" s="27" t="n">
        <v>-0.817562379092177</v>
      </c>
      <c r="C65" s="27" t="n">
        <v>0.832840182186733</v>
      </c>
      <c r="D65" s="28"/>
      <c r="E65" s="27" t="n">
        <v>-0.758564537795264</v>
      </c>
      <c r="F65" s="27" t="n">
        <v>0.787115164297793</v>
      </c>
    </row>
    <row r="66" customFormat="false" ht="13.5" hidden="false" customHeight="false" outlineLevel="0" collapsed="false">
      <c r="A66" s="26" t="n">
        <v>48</v>
      </c>
      <c r="B66" s="27" t="n">
        <v>-0.818689159243324</v>
      </c>
      <c r="C66" s="27" t="n">
        <v>0.838910021322958</v>
      </c>
      <c r="D66" s="28"/>
      <c r="E66" s="27" t="n">
        <v>-0.766807434990538</v>
      </c>
      <c r="F66" s="27" t="n">
        <v>0.792294005824117</v>
      </c>
    </row>
    <row r="67" customFormat="false" ht="13.5" hidden="false" customHeight="false" outlineLevel="0" collapsed="false">
      <c r="A67" s="26" t="n">
        <v>49</v>
      </c>
      <c r="B67" s="27" t="n">
        <v>-0.830250597212665</v>
      </c>
      <c r="C67" s="27" t="n">
        <v>0.828145175584793</v>
      </c>
      <c r="D67" s="28"/>
      <c r="E67" s="27" t="n">
        <v>-0.841069522077461</v>
      </c>
      <c r="F67" s="27" t="n">
        <v>0.82860838750528</v>
      </c>
    </row>
    <row r="68" customFormat="false" ht="13.5" hidden="false" customHeight="false" outlineLevel="0" collapsed="false">
      <c r="A68" s="26" t="n">
        <v>50</v>
      </c>
      <c r="B68" s="27" t="n">
        <v>-0.80929175919946</v>
      </c>
      <c r="C68" s="27" t="n">
        <v>0.842063608753116</v>
      </c>
      <c r="D68" s="28"/>
      <c r="E68" s="27" t="n">
        <v>-0.840065025894926</v>
      </c>
      <c r="F68" s="27" t="n">
        <v>0.839972848821909</v>
      </c>
    </row>
    <row r="69" customFormat="false" ht="13.5" hidden="false" customHeight="false" outlineLevel="0" collapsed="false">
      <c r="A69" s="26" t="n">
        <v>51</v>
      </c>
      <c r="B69" s="27" t="n">
        <v>-0.780481494894266</v>
      </c>
      <c r="C69" s="27" t="n">
        <v>0.777573280682484</v>
      </c>
      <c r="D69" s="28"/>
      <c r="E69" s="27" t="n">
        <v>-0.869031409601972</v>
      </c>
      <c r="F69" s="27" t="n">
        <v>0.857265549176581</v>
      </c>
    </row>
    <row r="70" customFormat="false" ht="13.5" hidden="false" customHeight="false" outlineLevel="0" collapsed="false">
      <c r="A70" s="26" t="n">
        <v>52</v>
      </c>
      <c r="B70" s="27" t="n">
        <v>-0.744217851633087</v>
      </c>
      <c r="C70" s="27" t="n">
        <v>0.746681190536212</v>
      </c>
      <c r="D70" s="28"/>
      <c r="E70" s="27" t="n">
        <v>-0.865105716048918</v>
      </c>
      <c r="F70" s="27" t="n">
        <v>0.858753447261121</v>
      </c>
    </row>
    <row r="71" customFormat="false" ht="13.5" hidden="false" customHeight="false" outlineLevel="0" collapsed="false">
      <c r="A71" s="26" t="n">
        <v>53</v>
      </c>
      <c r="B71" s="27" t="n">
        <v>-0.750477892330492</v>
      </c>
      <c r="C71" s="27" t="n">
        <v>0.772572428286122</v>
      </c>
      <c r="D71" s="28"/>
      <c r="E71" s="27" t="n">
        <v>-0.879910472195332</v>
      </c>
      <c r="F71" s="27" t="n">
        <v>0.882495747177204</v>
      </c>
    </row>
    <row r="72" customFormat="false" ht="13.5" hidden="false" customHeight="false" outlineLevel="0" collapsed="false">
      <c r="A72" s="26" t="n">
        <v>54</v>
      </c>
      <c r="B72" s="27" t="n">
        <v>-0.71698923224488</v>
      </c>
      <c r="C72" s="27" t="n">
        <v>0.726233441475057</v>
      </c>
      <c r="D72" s="28"/>
      <c r="E72" s="27" t="n">
        <v>-0.865100733504431</v>
      </c>
      <c r="F72" s="27" t="n">
        <v>0.856085617982991</v>
      </c>
    </row>
    <row r="73" customFormat="false" ht="13.5" hidden="false" customHeight="false" outlineLevel="0" collapsed="false">
      <c r="A73" s="26" t="n">
        <v>55</v>
      </c>
      <c r="B73" s="27" t="n">
        <v>-0.670895829157995</v>
      </c>
      <c r="C73" s="27" t="n">
        <v>0.686671191422554</v>
      </c>
      <c r="D73" s="28"/>
      <c r="E73" s="27" t="n">
        <v>-0.832736273474325</v>
      </c>
      <c r="F73" s="27" t="n">
        <v>0.86115929358941</v>
      </c>
    </row>
    <row r="74" customFormat="false" ht="13.5" hidden="false" customHeight="false" outlineLevel="0" collapsed="false">
      <c r="A74" s="26" t="n">
        <v>56</v>
      </c>
      <c r="B74" s="27" t="n">
        <v>-0.650274699862984</v>
      </c>
      <c r="C74" s="27" t="n">
        <v>0.676329003062417</v>
      </c>
      <c r="D74" s="28"/>
      <c r="E74" s="27" t="n">
        <v>-0.82212837920862</v>
      </c>
      <c r="F74" s="27" t="n">
        <v>0.835947542413798</v>
      </c>
    </row>
    <row r="75" customFormat="false" ht="13.5" hidden="false" customHeight="false" outlineLevel="0" collapsed="false">
      <c r="A75" s="26" t="n">
        <v>57</v>
      </c>
      <c r="B75" s="27" t="n">
        <v>-0.65635881512001</v>
      </c>
      <c r="C75" s="27" t="n">
        <v>0.665917194692262</v>
      </c>
      <c r="D75" s="28"/>
      <c r="E75" s="27" t="n">
        <v>-0.817881235466749</v>
      </c>
      <c r="F75" s="27" t="n">
        <v>0.825042445074624</v>
      </c>
    </row>
    <row r="76" customFormat="false" ht="13.5" hidden="false" customHeight="false" outlineLevel="0" collapsed="false">
      <c r="A76" s="26" t="n">
        <v>58</v>
      </c>
      <c r="B76" s="27" t="n">
        <v>-0.641424595769233</v>
      </c>
      <c r="C76" s="27" t="n">
        <v>0.633750166583528</v>
      </c>
      <c r="D76" s="28"/>
      <c r="E76" s="27" t="n">
        <v>-0.791704829447155</v>
      </c>
      <c r="F76" s="27" t="n">
        <v>0.820671479397036</v>
      </c>
    </row>
    <row r="77" customFormat="false" ht="13.5" hidden="false" customHeight="false" outlineLevel="0" collapsed="false">
      <c r="A77" s="26" t="n">
        <v>59</v>
      </c>
      <c r="B77" s="27" t="n">
        <v>-0.650752509761317</v>
      </c>
      <c r="C77" s="27" t="n">
        <v>0.631596539126839</v>
      </c>
      <c r="D77" s="28"/>
      <c r="E77" s="27" t="n">
        <v>-0.779013832221465</v>
      </c>
      <c r="F77" s="27" t="n">
        <v>0.811431293593122</v>
      </c>
    </row>
    <row r="78" customFormat="false" ht="13.5" hidden="false" customHeight="false" outlineLevel="0" collapsed="false">
      <c r="A78" s="26" t="n">
        <v>60</v>
      </c>
      <c r="B78" s="27" t="n">
        <v>-0.60858033221945</v>
      </c>
      <c r="C78" s="27" t="n">
        <v>0.61682247641813</v>
      </c>
      <c r="D78" s="28"/>
      <c r="E78" s="27" t="n">
        <v>-0.775314121783465</v>
      </c>
      <c r="F78" s="27" t="n">
        <v>0.813601857324471</v>
      </c>
    </row>
    <row r="79" customFormat="false" ht="13.5" hidden="false" customHeight="false" outlineLevel="0" collapsed="false">
      <c r="A79" s="26" t="n">
        <v>61</v>
      </c>
      <c r="B79" s="27" t="n">
        <v>-0.52545639409528</v>
      </c>
      <c r="C79" s="27" t="n">
        <v>0.549376302413634</v>
      </c>
      <c r="D79" s="28"/>
      <c r="E79" s="27" t="n">
        <v>-0.779842969462328</v>
      </c>
      <c r="F79" s="27" t="n">
        <v>0.800748509021343</v>
      </c>
    </row>
    <row r="80" customFormat="false" ht="13.5" hidden="false" customHeight="false" outlineLevel="0" collapsed="false">
      <c r="A80" s="26" t="n">
        <v>62</v>
      </c>
      <c r="B80" s="27" t="n">
        <v>-0.525171120458848</v>
      </c>
      <c r="C80" s="27" t="n">
        <v>0.546324676339544</v>
      </c>
      <c r="D80" s="28"/>
      <c r="E80" s="27" t="n">
        <v>-0.757263047730058</v>
      </c>
      <c r="F80" s="27" t="n">
        <v>0.810528540208325</v>
      </c>
    </row>
    <row r="81" customFormat="false" ht="13.5" hidden="false" customHeight="false" outlineLevel="0" collapsed="false">
      <c r="A81" s="26" t="n">
        <v>63</v>
      </c>
      <c r="B81" s="27" t="n">
        <v>-0.481793892881013</v>
      </c>
      <c r="C81" s="27" t="n">
        <v>0.497307443337695</v>
      </c>
      <c r="D81" s="28"/>
      <c r="E81" s="27" t="n">
        <v>-0.726092135312828</v>
      </c>
      <c r="F81" s="27" t="n">
        <v>0.748320026964922</v>
      </c>
    </row>
    <row r="82" customFormat="false" ht="13.5" hidden="false" customHeight="false" outlineLevel="0" collapsed="false">
      <c r="A82" s="26" t="n">
        <v>64</v>
      </c>
      <c r="B82" s="27" t="n">
        <v>-0.483045273330464</v>
      </c>
      <c r="C82" s="27" t="n">
        <v>0.486070605316109</v>
      </c>
      <c r="D82" s="28"/>
      <c r="E82" s="27" t="n">
        <v>-0.688989769926187</v>
      </c>
      <c r="F82" s="27" t="n">
        <v>0.717224461270056</v>
      </c>
    </row>
    <row r="83" customFormat="false" ht="13.5" hidden="false" customHeight="false" outlineLevel="0" collapsed="false">
      <c r="A83" s="26" t="n">
        <v>65</v>
      </c>
      <c r="B83" s="27" t="n">
        <v>-0.476104456867148</v>
      </c>
      <c r="C83" s="27" t="n">
        <v>0.492690055966276</v>
      </c>
      <c r="D83" s="28"/>
      <c r="E83" s="27" t="n">
        <v>-0.689004945767794</v>
      </c>
      <c r="F83" s="27" t="n">
        <v>0.737119152853181</v>
      </c>
    </row>
    <row r="84" customFormat="false" ht="13.5" hidden="false" customHeight="false" outlineLevel="0" collapsed="false">
      <c r="A84" s="26" t="n">
        <v>66</v>
      </c>
      <c r="B84" s="27" t="n">
        <v>-0.456151128525847</v>
      </c>
      <c r="C84" s="27" t="n">
        <v>0.461252526148333</v>
      </c>
      <c r="D84" s="28"/>
      <c r="E84" s="27" t="n">
        <v>-0.652509595028074</v>
      </c>
      <c r="F84" s="27" t="n">
        <v>0.690116509604773</v>
      </c>
    </row>
    <row r="85" customFormat="false" ht="13.5" hidden="false" customHeight="false" outlineLevel="0" collapsed="false">
      <c r="A85" s="26" t="n">
        <v>67</v>
      </c>
      <c r="B85" s="27" t="n">
        <v>-0.456155510873921</v>
      </c>
      <c r="C85" s="27" t="n">
        <v>0.448721613273131</v>
      </c>
      <c r="D85" s="28"/>
      <c r="E85" s="27" t="n">
        <v>-0.580697113181141</v>
      </c>
      <c r="F85" s="27" t="n">
        <v>0.635548766367484</v>
      </c>
    </row>
    <row r="86" customFormat="false" ht="13.5" hidden="false" customHeight="false" outlineLevel="0" collapsed="false">
      <c r="A86" s="26" t="n">
        <v>68</v>
      </c>
      <c r="B86" s="27" t="n">
        <v>-0.433498981835772</v>
      </c>
      <c r="C86" s="27" t="n">
        <v>0.436390680910488</v>
      </c>
      <c r="D86" s="28"/>
      <c r="E86" s="27" t="n">
        <v>-0.605388492735345</v>
      </c>
      <c r="F86" s="27" t="n">
        <v>0.649415453918746</v>
      </c>
    </row>
    <row r="87" customFormat="false" ht="13.5" hidden="false" customHeight="false" outlineLevel="0" collapsed="false">
      <c r="A87" s="26" t="n">
        <v>69</v>
      </c>
      <c r="B87" s="27" t="n">
        <v>-0.466472361990171</v>
      </c>
      <c r="C87" s="27" t="n">
        <v>0.508542654723534</v>
      </c>
      <c r="D87" s="28"/>
      <c r="E87" s="27" t="n">
        <v>-0.578036453442216</v>
      </c>
      <c r="F87" s="27" t="n">
        <v>0.622171071817766</v>
      </c>
    </row>
    <row r="88" customFormat="false" ht="13.5" hidden="false" customHeight="false" outlineLevel="0" collapsed="false">
      <c r="A88" s="26" t="n">
        <v>70</v>
      </c>
      <c r="B88" s="27" t="n">
        <v>-0.424392347716101</v>
      </c>
      <c r="C88" s="27" t="n">
        <v>0.465632520384986</v>
      </c>
      <c r="D88" s="28"/>
      <c r="E88" s="27" t="n">
        <v>-0.556484837608886</v>
      </c>
      <c r="F88" s="27" t="n">
        <v>0.588397787825176</v>
      </c>
    </row>
    <row r="89" customFormat="false" ht="13.5" hidden="false" customHeight="false" outlineLevel="0" collapsed="false">
      <c r="A89" s="26" t="n">
        <v>71</v>
      </c>
      <c r="B89" s="27" t="n">
        <v>-0.362988895873065</v>
      </c>
      <c r="C89" s="27" t="n">
        <v>0.389290505116881</v>
      </c>
      <c r="D89" s="28"/>
      <c r="E89" s="27" t="n">
        <v>-0.554734766401052</v>
      </c>
      <c r="F89" s="27" t="n">
        <v>0.581427626468905</v>
      </c>
    </row>
    <row r="90" customFormat="false" ht="13.5" hidden="false" customHeight="false" outlineLevel="0" collapsed="false">
      <c r="A90" s="26" t="n">
        <v>72</v>
      </c>
      <c r="B90" s="27" t="n">
        <v>-0.396389813312736</v>
      </c>
      <c r="C90" s="27" t="n">
        <v>0.458889158364597</v>
      </c>
      <c r="D90" s="28"/>
      <c r="E90" s="27" t="n">
        <v>-0.511151232659684</v>
      </c>
      <c r="F90" s="27" t="n">
        <v>0.562723839087649</v>
      </c>
    </row>
    <row r="91" customFormat="false" ht="13.5" hidden="false" customHeight="false" outlineLevel="0" collapsed="false">
      <c r="A91" s="26" t="n">
        <v>73</v>
      </c>
      <c r="B91" s="27" t="n">
        <v>-0.377915096866449</v>
      </c>
      <c r="C91" s="27" t="n">
        <v>0.41977143915671</v>
      </c>
      <c r="D91" s="28"/>
      <c r="E91" s="27" t="n">
        <v>-0.435177318246469</v>
      </c>
      <c r="F91" s="27" t="n">
        <v>0.497370997960482</v>
      </c>
    </row>
    <row r="92" customFormat="false" ht="13.5" hidden="false" customHeight="false" outlineLevel="0" collapsed="false">
      <c r="A92" s="26" t="n">
        <v>74</v>
      </c>
      <c r="B92" s="27" t="n">
        <v>-0.374029752992344</v>
      </c>
      <c r="C92" s="27" t="n">
        <v>0.431936110209007</v>
      </c>
      <c r="D92" s="28"/>
      <c r="E92" s="27" t="n">
        <v>-0.424605138555372</v>
      </c>
      <c r="F92" s="27" t="n">
        <v>0.488592762492993</v>
      </c>
    </row>
    <row r="93" customFormat="false" ht="13.5" hidden="false" customHeight="false" outlineLevel="0" collapsed="false">
      <c r="A93" s="26" t="n">
        <v>75</v>
      </c>
      <c r="B93" s="27" t="n">
        <v>-0.273162165937752</v>
      </c>
      <c r="C93" s="27" t="n">
        <v>0.333853457513383</v>
      </c>
      <c r="D93" s="28"/>
      <c r="E93" s="27" t="n">
        <v>-0.381125344433007</v>
      </c>
      <c r="F93" s="27" t="n">
        <v>0.440071165835052</v>
      </c>
    </row>
    <row r="94" customFormat="false" ht="13.5" hidden="false" customHeight="false" outlineLevel="0" collapsed="false">
      <c r="A94" s="26" t="n">
        <v>76</v>
      </c>
      <c r="B94" s="27" t="n">
        <v>-0.243207285898855</v>
      </c>
      <c r="C94" s="27" t="n">
        <v>0.294549172753636</v>
      </c>
      <c r="D94" s="28"/>
      <c r="E94" s="27" t="n">
        <v>-0.37192210933115</v>
      </c>
      <c r="F94" s="27" t="n">
        <v>0.42426126691636</v>
      </c>
    </row>
    <row r="95" customFormat="false" ht="13.5" hidden="false" customHeight="false" outlineLevel="0" collapsed="false">
      <c r="A95" s="26" t="n">
        <v>77</v>
      </c>
      <c r="B95" s="27" t="n">
        <v>-0.307811076597139</v>
      </c>
      <c r="C95" s="27" t="n">
        <v>0.400727438472374</v>
      </c>
      <c r="D95" s="28"/>
      <c r="E95" s="27" t="n">
        <v>-0.355340771797453</v>
      </c>
      <c r="F95" s="27" t="n">
        <v>0.422140661751302</v>
      </c>
    </row>
    <row r="96" customFormat="false" ht="13.5" hidden="false" customHeight="false" outlineLevel="0" collapsed="false">
      <c r="A96" s="26" t="n">
        <v>78</v>
      </c>
      <c r="B96" s="27" t="n">
        <v>-0.219289272132725</v>
      </c>
      <c r="C96" s="27" t="n">
        <v>0.297180820614461</v>
      </c>
      <c r="D96" s="28"/>
      <c r="E96" s="27" t="n">
        <v>-0.328998097127275</v>
      </c>
      <c r="F96" s="27" t="n">
        <v>0.38808768966033</v>
      </c>
    </row>
    <row r="97" customFormat="false" ht="13.5" hidden="false" customHeight="false" outlineLevel="0" collapsed="false">
      <c r="A97" s="26" t="n">
        <v>79</v>
      </c>
      <c r="B97" s="27" t="n">
        <v>-0.194480397809595</v>
      </c>
      <c r="C97" s="27" t="n">
        <v>0.257340147932559</v>
      </c>
      <c r="D97" s="28"/>
      <c r="E97" s="27" t="n">
        <v>-0.300699735711102</v>
      </c>
      <c r="F97" s="27" t="n">
        <v>0.35930733362571</v>
      </c>
    </row>
    <row r="98" customFormat="false" ht="13.5" hidden="false" customHeight="false" outlineLevel="0" collapsed="false">
      <c r="A98" s="26" t="n">
        <v>80</v>
      </c>
      <c r="B98" s="27" t="n">
        <v>-0.198408684867449</v>
      </c>
      <c r="C98" s="27" t="n">
        <v>0.284870919695196</v>
      </c>
      <c r="D98" s="28"/>
      <c r="E98" s="27" t="n">
        <v>-0.303379203604599</v>
      </c>
      <c r="F98" s="27" t="n">
        <v>0.360460031980728</v>
      </c>
    </row>
    <row r="99" customFormat="false" ht="13.5" hidden="false" customHeight="false" outlineLevel="0" collapsed="false">
      <c r="A99" s="26" t="n">
        <v>81</v>
      </c>
      <c r="B99" s="27" t="n">
        <v>-0.227616479812585</v>
      </c>
      <c r="C99" s="27" t="n">
        <v>0.337745441888718</v>
      </c>
      <c r="D99" s="28"/>
      <c r="E99" s="27" t="n">
        <v>-0.296542791238328</v>
      </c>
      <c r="F99" s="27" t="n">
        <v>0.395145958377708</v>
      </c>
    </row>
    <row r="100" customFormat="false" ht="13.5" hidden="false" customHeight="false" outlineLevel="0" collapsed="false">
      <c r="A100" s="26" t="n">
        <v>82</v>
      </c>
      <c r="B100" s="27" t="n">
        <v>-0.195397399359912</v>
      </c>
      <c r="C100" s="27" t="n">
        <v>0.321897703901814</v>
      </c>
      <c r="D100" s="28"/>
      <c r="E100" s="27" t="n">
        <v>-0.257010883911066</v>
      </c>
      <c r="F100" s="27" t="n">
        <v>0.350775163589986</v>
      </c>
    </row>
    <row r="101" customFormat="false" ht="13.5" hidden="false" customHeight="false" outlineLevel="0" collapsed="false">
      <c r="A101" s="26" t="n">
        <v>83</v>
      </c>
      <c r="B101" s="27" t="n">
        <v>-0.17962896464995</v>
      </c>
      <c r="C101" s="27" t="n">
        <v>0.281440306628692</v>
      </c>
      <c r="D101" s="28"/>
      <c r="E101" s="27" t="n">
        <v>-0.208978717653612</v>
      </c>
      <c r="F101" s="27" t="n">
        <v>0.284453788080381</v>
      </c>
    </row>
    <row r="102" customFormat="false" ht="13.5" hidden="false" customHeight="false" outlineLevel="0" collapsed="false">
      <c r="A102" s="26" t="n">
        <v>84</v>
      </c>
      <c r="B102" s="27" t="n">
        <v>-0.188450344270079</v>
      </c>
      <c r="C102" s="27" t="n">
        <v>0.31655853040674</v>
      </c>
      <c r="D102" s="28"/>
      <c r="E102" s="27" t="n">
        <v>-0.214557722161249</v>
      </c>
      <c r="F102" s="27" t="n">
        <v>0.319077813018176</v>
      </c>
    </row>
    <row r="103" customFormat="false" ht="13.5" hidden="false" customHeight="false" outlineLevel="0" collapsed="false">
      <c r="A103" s="26" t="n">
        <v>85</v>
      </c>
      <c r="B103" s="27" t="n">
        <v>-0.152691589608216</v>
      </c>
      <c r="C103" s="27" t="n">
        <v>0.270007946990185</v>
      </c>
      <c r="D103" s="28"/>
      <c r="E103" s="27" t="n">
        <v>-0.19152921928635</v>
      </c>
      <c r="F103" s="27" t="n">
        <v>0.278788292685994</v>
      </c>
    </row>
    <row r="104" customFormat="false" ht="13.5" hidden="false" customHeight="false" outlineLevel="0" collapsed="false">
      <c r="A104" s="26" t="n">
        <v>86</v>
      </c>
      <c r="B104" s="27" t="n">
        <v>-0.127427773971681</v>
      </c>
      <c r="C104" s="27" t="n">
        <v>0.227376637155752</v>
      </c>
      <c r="D104" s="28"/>
      <c r="E104" s="27" t="n">
        <v>-0.176456394639576</v>
      </c>
      <c r="F104" s="27" t="n">
        <v>0.27113757660825</v>
      </c>
    </row>
    <row r="105" customFormat="false" ht="13.5" hidden="false" customHeight="false" outlineLevel="0" collapsed="false">
      <c r="A105" s="26" t="n">
        <v>87</v>
      </c>
      <c r="B105" s="27" t="n">
        <v>-0.10256284769436</v>
      </c>
      <c r="C105" s="27" t="n">
        <v>0.195292261279912</v>
      </c>
      <c r="D105" s="28"/>
      <c r="E105" s="27" t="n">
        <v>-0.120238021893401</v>
      </c>
      <c r="F105" s="27" t="n">
        <v>0.198827924301263</v>
      </c>
    </row>
    <row r="106" customFormat="false" ht="13.5" hidden="false" customHeight="false" outlineLevel="0" collapsed="false">
      <c r="A106" s="26" t="n">
        <v>88</v>
      </c>
      <c r="B106" s="27" t="n">
        <v>-0.0909355022718849</v>
      </c>
      <c r="C106" s="27" t="n">
        <v>0.172740219667463</v>
      </c>
      <c r="D106" s="28"/>
      <c r="E106" s="27" t="n">
        <v>-0.0983646135590365</v>
      </c>
      <c r="F106" s="27" t="n">
        <v>0.164438725544118</v>
      </c>
    </row>
    <row r="107" customFormat="false" ht="13.5" hidden="false" customHeight="false" outlineLevel="0" collapsed="false">
      <c r="A107" s="26" t="n">
        <v>89</v>
      </c>
      <c r="B107" s="27" t="n">
        <v>-0.071205424902787</v>
      </c>
      <c r="C107" s="27" t="n">
        <v>0.150563471627435</v>
      </c>
      <c r="D107" s="28"/>
      <c r="E107" s="27" t="n">
        <v>-0.111836843332598</v>
      </c>
      <c r="F107" s="27" t="n">
        <v>0.202868026204072</v>
      </c>
    </row>
    <row r="108" customFormat="false" ht="13.5" hidden="false" customHeight="false" outlineLevel="0" collapsed="false">
      <c r="A108" s="26" t="s">
        <v>11</v>
      </c>
      <c r="B108" s="27" t="n">
        <v>-0.210397660122061</v>
      </c>
      <c r="C108" s="27" t="n">
        <v>0.509489012264881</v>
      </c>
      <c r="D108" s="28"/>
      <c r="E108" s="27" t="n">
        <v>-0.373357595611846</v>
      </c>
      <c r="F108" s="27" t="n">
        <v>0.81299275076956</v>
      </c>
    </row>
    <row r="109" customFormat="false" ht="14.25" hidden="false" customHeight="false" outlineLevel="0" collapsed="false">
      <c r="A109" s="29"/>
      <c r="B109" s="29"/>
      <c r="C109" s="29"/>
      <c r="D109" s="29"/>
      <c r="E109" s="29"/>
      <c r="F109" s="29"/>
    </row>
    <row r="110" customFormat="false" ht="13.5" hidden="false" customHeight="false" outlineLevel="0" collapsed="false">
      <c r="B110" s="30"/>
      <c r="C110" s="31"/>
      <c r="D110" s="31"/>
      <c r="E110" s="30"/>
      <c r="F110" s="31"/>
    </row>
    <row r="111" customFormat="false" ht="10.5" hidden="false" customHeight="true" outlineLevel="0" collapsed="false">
      <c r="A111" s="13" t="s">
        <v>4</v>
      </c>
      <c r="B111" s="32"/>
      <c r="C111" s="33"/>
      <c r="D111" s="33"/>
      <c r="E111" s="33"/>
      <c r="F111" s="33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3" min="1" style="14" width="15.7"/>
    <col collapsed="false" customWidth="true" hidden="false" outlineLevel="0" max="4" min="4" style="14" width="2.56"/>
    <col collapsed="false" customWidth="true" hidden="false" outlineLevel="0" max="6" min="5" style="14" width="15.7"/>
    <col collapsed="false" customWidth="false" hidden="false" outlineLevel="0" max="257" min="7" style="14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15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false" outlineLevel="0" collapsed="false">
      <c r="A6" s="16" t="s">
        <v>0</v>
      </c>
    </row>
    <row r="7" customFormat="false" ht="13.9" hidden="false" customHeight="true" outlineLevel="0" collapsed="false"/>
    <row r="8" customFormat="false" ht="15.75" hidden="false" customHeight="false" outlineLevel="0" collapsed="false">
      <c r="A8" s="5" t="s">
        <v>1</v>
      </c>
    </row>
    <row r="9" customFormat="false" ht="13.5" hidden="false" customHeight="false" outlineLevel="0" collapsed="false">
      <c r="A9" s="17"/>
      <c r="F9" s="18"/>
    </row>
    <row r="10" customFormat="false" ht="13.5" hidden="false" customHeight="false" outlineLevel="0" collapsed="false">
      <c r="A10" s="17"/>
      <c r="F10" s="18"/>
    </row>
    <row r="11" customFormat="false" ht="15.75" hidden="false" customHeight="false" outlineLevel="0" collapsed="false">
      <c r="A11" s="7" t="s">
        <v>25</v>
      </c>
    </row>
    <row r="12" customFormat="false" ht="13.5" hidden="false" customHeight="false" outlineLevel="0" collapsed="false">
      <c r="A12" s="8" t="s">
        <v>3</v>
      </c>
    </row>
    <row r="13" customFormat="false" ht="9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23.25" hidden="false" customHeight="true" outlineLevel="0" collapsed="false">
      <c r="B14" s="20" t="s">
        <v>26</v>
      </c>
      <c r="C14" s="20"/>
      <c r="D14" s="21"/>
      <c r="E14" s="20" t="s">
        <v>6</v>
      </c>
      <c r="F14" s="20"/>
    </row>
    <row r="15" customFormat="false" ht="21.2" hidden="false" customHeight="true" outlineLevel="0" collapsed="false">
      <c r="A15" s="19"/>
      <c r="B15" s="22" t="s">
        <v>8</v>
      </c>
      <c r="C15" s="22" t="s">
        <v>9</v>
      </c>
      <c r="D15" s="22"/>
      <c r="E15" s="22" t="s">
        <v>8</v>
      </c>
      <c r="F15" s="22" t="s">
        <v>9</v>
      </c>
    </row>
    <row r="16" customFormat="false" ht="13.5" hidden="false" customHeight="false" outlineLevel="0" collapsed="false">
      <c r="B16" s="23"/>
      <c r="C16" s="23"/>
      <c r="D16" s="23"/>
      <c r="E16" s="23"/>
      <c r="F16" s="23"/>
    </row>
    <row r="17" customFormat="false" ht="13.5" hidden="false" customHeight="false" outlineLevel="0" collapsed="false">
      <c r="A17" s="24" t="s">
        <v>10</v>
      </c>
      <c r="B17" s="25"/>
      <c r="C17" s="25"/>
      <c r="D17" s="25"/>
      <c r="E17" s="25"/>
      <c r="F17" s="25"/>
    </row>
    <row r="18" customFormat="false" ht="13.5" hidden="false" customHeight="false" outlineLevel="0" collapsed="false">
      <c r="A18" s="26" t="n">
        <v>0</v>
      </c>
      <c r="B18" s="27" t="n">
        <v>-0.439741785923628</v>
      </c>
      <c r="C18" s="27" t="n">
        <v>0.413756217897563</v>
      </c>
      <c r="D18" s="28"/>
      <c r="E18" s="27" t="n">
        <v>-0.40929629488143</v>
      </c>
      <c r="F18" s="27" t="n">
        <v>0.384972693046893</v>
      </c>
    </row>
    <row r="19" customFormat="false" ht="13.5" hidden="false" customHeight="false" outlineLevel="0" collapsed="false">
      <c r="A19" s="26" t="n">
        <v>1</v>
      </c>
      <c r="B19" s="27" t="n">
        <v>-0.451632260348315</v>
      </c>
      <c r="C19" s="27" t="n">
        <v>0.426357168116101</v>
      </c>
      <c r="D19" s="28"/>
      <c r="E19" s="27" t="n">
        <v>-0.411578192828192</v>
      </c>
      <c r="F19" s="27" t="n">
        <v>0.388381156315585</v>
      </c>
    </row>
    <row r="20" customFormat="false" ht="13.5" hidden="false" customHeight="false" outlineLevel="0" collapsed="false">
      <c r="A20" s="26" t="n">
        <v>2</v>
      </c>
      <c r="B20" s="27" t="n">
        <v>-0.468494873030615</v>
      </c>
      <c r="C20" s="27" t="n">
        <v>0.443672508397232</v>
      </c>
      <c r="D20" s="28"/>
      <c r="E20" s="27" t="n">
        <v>-0.415194342930295</v>
      </c>
      <c r="F20" s="27" t="n">
        <v>0.393081163655387</v>
      </c>
    </row>
    <row r="21" customFormat="false" ht="13.5" hidden="false" customHeight="false" outlineLevel="0" collapsed="false">
      <c r="A21" s="26" t="n">
        <v>3</v>
      </c>
      <c r="B21" s="27" t="n">
        <v>-0.484601183316906</v>
      </c>
      <c r="C21" s="27" t="n">
        <v>0.460169392871454</v>
      </c>
      <c r="D21" s="28"/>
      <c r="E21" s="27" t="n">
        <v>-0.419233934637582</v>
      </c>
      <c r="F21" s="27" t="n">
        <v>0.398141513235171</v>
      </c>
    </row>
    <row r="22" customFormat="false" ht="13.5" hidden="false" customHeight="false" outlineLevel="0" collapsed="false">
      <c r="A22" s="26" t="n">
        <v>4</v>
      </c>
      <c r="B22" s="27" t="n">
        <v>-0.52189409523587</v>
      </c>
      <c r="C22" s="27" t="n">
        <v>0.505810323253285</v>
      </c>
      <c r="D22" s="28"/>
      <c r="E22" s="27" t="n">
        <v>-0.423243257134586</v>
      </c>
      <c r="F22" s="27" t="n">
        <v>0.403059220124253</v>
      </c>
    </row>
    <row r="23" customFormat="false" ht="13.5" hidden="false" customHeight="false" outlineLevel="0" collapsed="false">
      <c r="A23" s="26" t="n">
        <v>5</v>
      </c>
      <c r="B23" s="27" t="n">
        <v>-0.549999571493386</v>
      </c>
      <c r="C23" s="27" t="n">
        <v>0.531473701227917</v>
      </c>
      <c r="D23" s="28"/>
      <c r="E23" s="27" t="n">
        <v>-0.42726103267441</v>
      </c>
      <c r="F23" s="27" t="n">
        <v>0.407807327010676</v>
      </c>
    </row>
    <row r="24" customFormat="false" ht="13.5" hidden="false" customHeight="false" outlineLevel="0" collapsed="false">
      <c r="A24" s="26" t="n">
        <v>6</v>
      </c>
      <c r="B24" s="27" t="n">
        <v>-0.579526441643198</v>
      </c>
      <c r="C24" s="27" t="n">
        <v>0.548585177552069</v>
      </c>
      <c r="D24" s="28"/>
      <c r="E24" s="27" t="n">
        <v>-0.431874507042829</v>
      </c>
      <c r="F24" s="27" t="n">
        <v>0.41286692563677</v>
      </c>
    </row>
    <row r="25" customFormat="false" ht="13.5" hidden="false" customHeight="false" outlineLevel="0" collapsed="false">
      <c r="A25" s="26" t="n">
        <v>7</v>
      </c>
      <c r="B25" s="27" t="n">
        <v>-0.595862634935029</v>
      </c>
      <c r="C25" s="27" t="n">
        <v>0.548217622433708</v>
      </c>
      <c r="D25" s="28"/>
      <c r="E25" s="27" t="n">
        <v>-0.437611812491535</v>
      </c>
      <c r="F25" s="27" t="n">
        <v>0.418775718099972</v>
      </c>
    </row>
    <row r="26" customFormat="false" ht="13.5" hidden="false" customHeight="false" outlineLevel="0" collapsed="false">
      <c r="A26" s="26" t="n">
        <v>8</v>
      </c>
      <c r="B26" s="27" t="n">
        <v>-0.625594195959107</v>
      </c>
      <c r="C26" s="27" t="n">
        <v>0.586428547154703</v>
      </c>
      <c r="D26" s="28"/>
      <c r="E26" s="27" t="n">
        <v>-0.445121792264126</v>
      </c>
      <c r="F26" s="27" t="n">
        <v>0.426252136019175</v>
      </c>
    </row>
    <row r="27" customFormat="false" ht="13.5" hidden="false" customHeight="false" outlineLevel="0" collapsed="false">
      <c r="A27" s="26" t="n">
        <v>9</v>
      </c>
      <c r="B27" s="27" t="n">
        <v>-0.609424809191457</v>
      </c>
      <c r="C27" s="27" t="n">
        <v>0.557239886174913</v>
      </c>
      <c r="D27" s="28"/>
      <c r="E27" s="27" t="n">
        <v>-0.456746613154811</v>
      </c>
      <c r="F27" s="27" t="n">
        <v>0.437688506044054</v>
      </c>
    </row>
    <row r="28" customFormat="false" ht="13.5" hidden="false" customHeight="false" outlineLevel="0" collapsed="false">
      <c r="A28" s="26" t="n">
        <v>10</v>
      </c>
      <c r="B28" s="27" t="n">
        <v>-0.592385409285639</v>
      </c>
      <c r="C28" s="27" t="n">
        <v>0.552565957367435</v>
      </c>
      <c r="D28" s="28"/>
      <c r="E28" s="27" t="n">
        <v>-0.471659995041645</v>
      </c>
      <c r="F28" s="27" t="n">
        <v>0.452441029799394</v>
      </c>
    </row>
    <row r="29" customFormat="false" ht="13.5" hidden="false" customHeight="false" outlineLevel="0" collapsed="false">
      <c r="A29" s="26" t="n">
        <v>11</v>
      </c>
      <c r="B29" s="27" t="n">
        <v>-0.555787627114146</v>
      </c>
      <c r="C29" s="27" t="n">
        <v>0.551472676562016</v>
      </c>
      <c r="D29" s="28"/>
      <c r="E29" s="27" t="n">
        <v>-0.485220967098015</v>
      </c>
      <c r="F29" s="27" t="n">
        <v>0.466053124472368</v>
      </c>
    </row>
    <row r="30" customFormat="false" ht="13.5" hidden="false" customHeight="false" outlineLevel="0" collapsed="false">
      <c r="A30" s="26" t="n">
        <v>12</v>
      </c>
      <c r="B30" s="27" t="n">
        <v>-0.558739202598449</v>
      </c>
      <c r="C30" s="27" t="n">
        <v>0.511296342527632</v>
      </c>
      <c r="D30" s="28"/>
      <c r="E30" s="27" t="n">
        <v>-0.51981309043776</v>
      </c>
      <c r="F30" s="27" t="n">
        <v>0.508493137490092</v>
      </c>
    </row>
    <row r="31" customFormat="false" ht="13.5" hidden="false" customHeight="false" outlineLevel="0" collapsed="false">
      <c r="A31" s="26" t="n">
        <v>13</v>
      </c>
      <c r="B31" s="27" t="n">
        <v>-0.541255036576508</v>
      </c>
      <c r="C31" s="27" t="n">
        <v>0.526892444848389</v>
      </c>
      <c r="D31" s="28"/>
      <c r="E31" s="27" t="n">
        <v>-0.545115704821705</v>
      </c>
      <c r="F31" s="27" t="n">
        <v>0.531865280999087</v>
      </c>
    </row>
    <row r="32" customFormat="false" ht="13.5" hidden="false" customHeight="false" outlineLevel="0" collapsed="false">
      <c r="A32" s="26" t="n">
        <v>14</v>
      </c>
      <c r="B32" s="27" t="n">
        <v>-0.535410558273946</v>
      </c>
      <c r="C32" s="27" t="n">
        <v>0.511616436439898</v>
      </c>
      <c r="D32" s="28"/>
      <c r="E32" s="27" t="n">
        <v>-0.572431317965636</v>
      </c>
      <c r="F32" s="27" t="n">
        <v>0.547813072711402</v>
      </c>
    </row>
    <row r="33" customFormat="false" ht="13.5" hidden="false" customHeight="false" outlineLevel="0" collapsed="false">
      <c r="A33" s="26" t="n">
        <v>15</v>
      </c>
      <c r="B33" s="27" t="n">
        <v>-0.527213173371595</v>
      </c>
      <c r="C33" s="27" t="n">
        <v>0.514488166329504</v>
      </c>
      <c r="D33" s="28"/>
      <c r="E33" s="27" t="n">
        <v>-0.58799452511243</v>
      </c>
      <c r="F33" s="27" t="n">
        <v>0.548042209863042</v>
      </c>
    </row>
    <row r="34" customFormat="false" ht="13.5" hidden="false" customHeight="false" outlineLevel="0" collapsed="false">
      <c r="A34" s="26" t="n">
        <v>16</v>
      </c>
      <c r="B34" s="27" t="n">
        <v>-0.526083719742567</v>
      </c>
      <c r="C34" s="27" t="n">
        <v>0.509142107613491</v>
      </c>
      <c r="D34" s="28"/>
      <c r="E34" s="27" t="n">
        <v>-0.617185115579124</v>
      </c>
      <c r="F34" s="27" t="n">
        <v>0.585126536693265</v>
      </c>
    </row>
    <row r="35" customFormat="false" ht="13.5" hidden="false" customHeight="false" outlineLevel="0" collapsed="false">
      <c r="A35" s="26" t="n">
        <v>17</v>
      </c>
      <c r="B35" s="27" t="n">
        <v>-0.51636746086133</v>
      </c>
      <c r="C35" s="27" t="n">
        <v>0.498429874937712</v>
      </c>
      <c r="D35" s="28"/>
      <c r="E35" s="27" t="n">
        <v>-0.602068013434781</v>
      </c>
      <c r="F35" s="27" t="n">
        <v>0.557092183846877</v>
      </c>
    </row>
    <row r="36" customFormat="false" ht="13.5" hidden="false" customHeight="false" outlineLevel="0" collapsed="false">
      <c r="A36" s="26" t="n">
        <v>18</v>
      </c>
      <c r="B36" s="27" t="n">
        <v>-0.494708324076227</v>
      </c>
      <c r="C36" s="27" t="n">
        <v>0.493038681922384</v>
      </c>
      <c r="D36" s="28"/>
      <c r="E36" s="27" t="n">
        <v>-0.587104336905923</v>
      </c>
      <c r="F36" s="27" t="n">
        <v>0.552389654072884</v>
      </c>
    </row>
    <row r="37" customFormat="false" ht="13.5" hidden="false" customHeight="false" outlineLevel="0" collapsed="false">
      <c r="A37" s="26" t="n">
        <v>19</v>
      </c>
      <c r="B37" s="27" t="n">
        <v>-0.525239610269152</v>
      </c>
      <c r="C37" s="27" t="n">
        <v>0.467673378783445</v>
      </c>
      <c r="D37" s="28"/>
      <c r="E37" s="27" t="n">
        <v>-0.553238154721972</v>
      </c>
      <c r="F37" s="27" t="n">
        <v>0.550488451136631</v>
      </c>
    </row>
    <row r="38" customFormat="false" ht="13.5" hidden="false" customHeight="false" outlineLevel="0" collapsed="false">
      <c r="A38" s="26" t="n">
        <v>20</v>
      </c>
      <c r="B38" s="27" t="n">
        <v>-0.515982655863767</v>
      </c>
      <c r="C38" s="27" t="n">
        <v>0.482863503177987</v>
      </c>
      <c r="D38" s="28"/>
      <c r="E38" s="27" t="n">
        <v>-0.556574911540857</v>
      </c>
      <c r="F38" s="27" t="n">
        <v>0.512804901772037</v>
      </c>
    </row>
    <row r="39" customFormat="false" ht="13.5" hidden="false" customHeight="false" outlineLevel="0" collapsed="false">
      <c r="A39" s="26" t="n">
        <v>21</v>
      </c>
      <c r="B39" s="27" t="n">
        <v>-0.538002751659577</v>
      </c>
      <c r="C39" s="27" t="n">
        <v>0.500955049561898</v>
      </c>
      <c r="D39" s="28"/>
      <c r="E39" s="27" t="n">
        <v>-0.541570394684383</v>
      </c>
      <c r="F39" s="27" t="n">
        <v>0.52690163114834</v>
      </c>
    </row>
    <row r="40" customFormat="false" ht="13.5" hidden="false" customHeight="false" outlineLevel="0" collapsed="false">
      <c r="A40" s="26" t="n">
        <v>22</v>
      </c>
      <c r="B40" s="27" t="n">
        <v>-0.542064915520404</v>
      </c>
      <c r="C40" s="27" t="n">
        <v>0.50108260636094</v>
      </c>
      <c r="D40" s="28"/>
      <c r="E40" s="27" t="n">
        <v>-0.537397999705259</v>
      </c>
      <c r="F40" s="27" t="n">
        <v>0.512881576069334</v>
      </c>
    </row>
    <row r="41" customFormat="false" ht="13.5" hidden="false" customHeight="false" outlineLevel="0" collapsed="false">
      <c r="A41" s="26" t="n">
        <v>23</v>
      </c>
      <c r="B41" s="27" t="n">
        <v>-0.570352217427693</v>
      </c>
      <c r="C41" s="27" t="n">
        <v>0.544035344029413</v>
      </c>
      <c r="D41" s="28"/>
      <c r="E41" s="27" t="n">
        <v>-0.531948964197493</v>
      </c>
      <c r="F41" s="27" t="n">
        <v>0.516700348881243</v>
      </c>
    </row>
    <row r="42" customFormat="false" ht="13.5" hidden="false" customHeight="false" outlineLevel="0" collapsed="false">
      <c r="A42" s="26" t="n">
        <v>24</v>
      </c>
      <c r="B42" s="27" t="n">
        <v>-0.616972564027708</v>
      </c>
      <c r="C42" s="27" t="n">
        <v>0.535287597596564</v>
      </c>
      <c r="D42" s="28"/>
      <c r="E42" s="27" t="n">
        <v>-0.534042411278449</v>
      </c>
      <c r="F42" s="27" t="n">
        <v>0.513228786247347</v>
      </c>
    </row>
    <row r="43" customFormat="false" ht="13.5" hidden="false" customHeight="false" outlineLevel="0" collapsed="false">
      <c r="A43" s="26" t="n">
        <v>25</v>
      </c>
      <c r="B43" s="27" t="n">
        <v>-0.59151105002406</v>
      </c>
      <c r="C43" s="27" t="n">
        <v>0.557539634075813</v>
      </c>
      <c r="D43" s="28"/>
      <c r="E43" s="27" t="n">
        <v>-0.527399359403191</v>
      </c>
      <c r="F43" s="27" t="n">
        <v>0.505436775226012</v>
      </c>
    </row>
    <row r="44" customFormat="false" ht="13.5" hidden="false" customHeight="false" outlineLevel="0" collapsed="false">
      <c r="A44" s="26" t="n">
        <v>26</v>
      </c>
      <c r="B44" s="27" t="n">
        <v>-0.612322442745817</v>
      </c>
      <c r="C44" s="27" t="n">
        <v>0.5820659815514</v>
      </c>
      <c r="D44" s="28"/>
      <c r="E44" s="27" t="n">
        <v>-0.510644292473861</v>
      </c>
      <c r="F44" s="27" t="n">
        <v>0.502736557563336</v>
      </c>
    </row>
    <row r="45" customFormat="false" ht="13.5" hidden="false" customHeight="false" outlineLevel="0" collapsed="false">
      <c r="A45" s="26" t="n">
        <v>27</v>
      </c>
      <c r="B45" s="27" t="n">
        <v>-0.609839402441954</v>
      </c>
      <c r="C45" s="27" t="n">
        <v>0.610604358623516</v>
      </c>
      <c r="D45" s="28"/>
      <c r="E45" s="27" t="n">
        <v>-0.54067329385288</v>
      </c>
      <c r="F45" s="27" t="n">
        <v>0.484352652824639</v>
      </c>
    </row>
    <row r="46" customFormat="false" ht="13.5" hidden="false" customHeight="false" outlineLevel="0" collapsed="false">
      <c r="A46" s="26" t="n">
        <v>28</v>
      </c>
      <c r="B46" s="27" t="n">
        <v>-0.648746495364687</v>
      </c>
      <c r="C46" s="27" t="n">
        <v>0.605117262433632</v>
      </c>
      <c r="D46" s="28"/>
      <c r="E46" s="27" t="n">
        <v>-0.535620434554777</v>
      </c>
      <c r="F46" s="27" t="n">
        <v>0.499097590022184</v>
      </c>
    </row>
    <row r="47" customFormat="false" ht="13.5" hidden="false" customHeight="false" outlineLevel="0" collapsed="false">
      <c r="A47" s="26" t="n">
        <v>29</v>
      </c>
      <c r="B47" s="27" t="n">
        <v>-0.640719493884544</v>
      </c>
      <c r="C47" s="27" t="n">
        <v>0.622288969105229</v>
      </c>
      <c r="D47" s="28"/>
      <c r="E47" s="27" t="n">
        <v>-0.55843265543919</v>
      </c>
      <c r="F47" s="27" t="n">
        <v>0.517091826816535</v>
      </c>
    </row>
    <row r="48" customFormat="false" ht="13.5" hidden="false" customHeight="false" outlineLevel="0" collapsed="false">
      <c r="A48" s="26" t="n">
        <v>30</v>
      </c>
      <c r="B48" s="27" t="n">
        <v>-0.664760748603335</v>
      </c>
      <c r="C48" s="27" t="n">
        <v>0.653654422533501</v>
      </c>
      <c r="D48" s="28"/>
      <c r="E48" s="27" t="n">
        <v>-0.565222701685508</v>
      </c>
      <c r="F48" s="27" t="n">
        <v>0.520466169830378</v>
      </c>
    </row>
    <row r="49" customFormat="false" ht="13.5" hidden="false" customHeight="false" outlineLevel="0" collapsed="false">
      <c r="A49" s="26" t="n">
        <v>31</v>
      </c>
      <c r="B49" s="27" t="n">
        <v>-0.704267529634213</v>
      </c>
      <c r="C49" s="27" t="n">
        <v>0.661586424678913</v>
      </c>
      <c r="D49" s="28"/>
      <c r="E49" s="27" t="n">
        <v>-0.593717909035033</v>
      </c>
      <c r="F49" s="27" t="n">
        <v>0.559754218402687</v>
      </c>
    </row>
    <row r="50" customFormat="false" ht="13.5" hidden="false" customHeight="false" outlineLevel="0" collapsed="false">
      <c r="A50" s="26" t="n">
        <v>32</v>
      </c>
      <c r="B50" s="27" t="n">
        <v>-0.712119070804622</v>
      </c>
      <c r="C50" s="27" t="n">
        <v>0.683565251532955</v>
      </c>
      <c r="D50" s="28"/>
      <c r="E50" s="27" t="n">
        <v>-0.635225218314249</v>
      </c>
      <c r="F50" s="27" t="n">
        <v>0.556156110444373</v>
      </c>
    </row>
    <row r="51" customFormat="false" ht="13.5" hidden="false" customHeight="false" outlineLevel="0" collapsed="false">
      <c r="A51" s="26" t="n">
        <v>33</v>
      </c>
      <c r="B51" s="27" t="n">
        <v>-0.734853950056425</v>
      </c>
      <c r="C51" s="27" t="n">
        <v>0.72364979774858</v>
      </c>
      <c r="D51" s="28"/>
      <c r="E51" s="27" t="n">
        <v>-0.615479796024688</v>
      </c>
      <c r="F51" s="27" t="n">
        <v>0.575464997577226</v>
      </c>
    </row>
    <row r="52" customFormat="false" ht="13.5" hidden="false" customHeight="false" outlineLevel="0" collapsed="false">
      <c r="A52" s="26" t="n">
        <v>34</v>
      </c>
      <c r="B52" s="27" t="n">
        <v>-0.771157522749771</v>
      </c>
      <c r="C52" s="27" t="n">
        <v>0.785988534274524</v>
      </c>
      <c r="D52" s="28"/>
      <c r="E52" s="27" t="n">
        <v>-0.633255697847406</v>
      </c>
      <c r="F52" s="27" t="n">
        <v>0.597547079667269</v>
      </c>
    </row>
    <row r="53" customFormat="false" ht="13.5" hidden="false" customHeight="false" outlineLevel="0" collapsed="false">
      <c r="A53" s="26" t="n">
        <v>35</v>
      </c>
      <c r="B53" s="27" t="n">
        <v>-0.780783416879207</v>
      </c>
      <c r="C53" s="27" t="n">
        <v>0.786405492893072</v>
      </c>
      <c r="D53" s="28"/>
      <c r="E53" s="27" t="n">
        <v>-0.630586904708384</v>
      </c>
      <c r="F53" s="27" t="n">
        <v>0.622575076063257</v>
      </c>
    </row>
    <row r="54" customFormat="false" ht="13.5" hidden="false" customHeight="false" outlineLevel="0" collapsed="false">
      <c r="A54" s="26" t="n">
        <v>36</v>
      </c>
      <c r="B54" s="27" t="n">
        <v>-0.863855335136148</v>
      </c>
      <c r="C54" s="27" t="n">
        <v>0.826617672830278</v>
      </c>
      <c r="D54" s="28"/>
      <c r="E54" s="27" t="n">
        <v>-0.660743298641625</v>
      </c>
      <c r="F54" s="27" t="n">
        <v>0.618645662740985</v>
      </c>
    </row>
    <row r="55" customFormat="false" ht="13.5" hidden="false" customHeight="false" outlineLevel="0" collapsed="false">
      <c r="A55" s="26" t="n">
        <v>37</v>
      </c>
      <c r="B55" s="27" t="n">
        <v>-0.864085141219151</v>
      </c>
      <c r="C55" s="27" t="n">
        <v>0.841234128165235</v>
      </c>
      <c r="D55" s="28"/>
      <c r="E55" s="27" t="n">
        <v>-0.652591792610113</v>
      </c>
      <c r="F55" s="27" t="n">
        <v>0.634192060078252</v>
      </c>
    </row>
    <row r="56" customFormat="false" ht="13.5" hidden="false" customHeight="false" outlineLevel="0" collapsed="false">
      <c r="A56" s="26" t="n">
        <v>38</v>
      </c>
      <c r="B56" s="27" t="n">
        <v>-0.88831233694351</v>
      </c>
      <c r="C56" s="27" t="n">
        <v>0.854143518531495</v>
      </c>
      <c r="D56" s="28"/>
      <c r="E56" s="27" t="n">
        <v>-0.670727555292242</v>
      </c>
      <c r="F56" s="27" t="n">
        <v>0.661969625273021</v>
      </c>
    </row>
    <row r="57" customFormat="false" ht="13.5" hidden="false" customHeight="false" outlineLevel="0" collapsed="false">
      <c r="A57" s="26" t="n">
        <v>39</v>
      </c>
      <c r="B57" s="27" t="n">
        <v>-0.886571676056234</v>
      </c>
      <c r="C57" s="27" t="n">
        <v>0.856132312296509</v>
      </c>
      <c r="D57" s="28"/>
      <c r="E57" s="27" t="n">
        <v>-0.70230856614155</v>
      </c>
      <c r="F57" s="27" t="n">
        <v>0.670396403970066</v>
      </c>
    </row>
    <row r="58" customFormat="false" ht="13.5" hidden="false" customHeight="false" outlineLevel="0" collapsed="false">
      <c r="A58" s="26" t="n">
        <v>40</v>
      </c>
      <c r="B58" s="27" t="n">
        <v>-0.905143353693226</v>
      </c>
      <c r="C58" s="27" t="n">
        <v>0.894586831465487</v>
      </c>
      <c r="D58" s="28"/>
      <c r="E58" s="27" t="n">
        <v>-0.708314404927799</v>
      </c>
      <c r="F58" s="27" t="n">
        <v>0.69159176379371</v>
      </c>
    </row>
    <row r="59" customFormat="false" ht="13.5" hidden="false" customHeight="false" outlineLevel="0" collapsed="false">
      <c r="A59" s="26" t="n">
        <v>41</v>
      </c>
      <c r="B59" s="27" t="n">
        <v>-0.883669561764021</v>
      </c>
      <c r="C59" s="27" t="n">
        <v>0.860596877185523</v>
      </c>
      <c r="D59" s="28"/>
      <c r="E59" s="27" t="n">
        <v>-0.726882389596721</v>
      </c>
      <c r="F59" s="27" t="n">
        <v>0.727822410319905</v>
      </c>
    </row>
    <row r="60" customFormat="false" ht="13.5" hidden="false" customHeight="false" outlineLevel="0" collapsed="false">
      <c r="A60" s="26" t="n">
        <v>42</v>
      </c>
      <c r="B60" s="27" t="n">
        <v>-0.861654254396217</v>
      </c>
      <c r="C60" s="27" t="n">
        <v>0.860255168040011</v>
      </c>
      <c r="D60" s="28"/>
      <c r="E60" s="27" t="n">
        <v>-0.757964709430037</v>
      </c>
      <c r="F60" s="27" t="n">
        <v>0.78471456561687</v>
      </c>
    </row>
    <row r="61" customFormat="false" ht="13.5" hidden="false" customHeight="false" outlineLevel="0" collapsed="false">
      <c r="A61" s="26" t="n">
        <v>43</v>
      </c>
      <c r="B61" s="27" t="n">
        <v>-0.848075099489472</v>
      </c>
      <c r="C61" s="27" t="n">
        <v>0.840204673835924</v>
      </c>
      <c r="D61" s="28"/>
      <c r="E61" s="27" t="n">
        <v>-0.766360756791451</v>
      </c>
      <c r="F61" s="27" t="n">
        <v>0.786478844663601</v>
      </c>
    </row>
    <row r="62" customFormat="false" ht="13.5" hidden="false" customHeight="false" outlineLevel="0" collapsed="false">
      <c r="A62" s="26" t="n">
        <v>44</v>
      </c>
      <c r="B62" s="27" t="n">
        <v>-0.861284353140439</v>
      </c>
      <c r="C62" s="27" t="n">
        <v>0.832266421734279</v>
      </c>
      <c r="D62" s="28"/>
      <c r="E62" s="27" t="n">
        <v>-0.839336395355992</v>
      </c>
      <c r="F62" s="27" t="n">
        <v>0.82483220620945</v>
      </c>
    </row>
    <row r="63" customFormat="false" ht="13.5" hidden="false" customHeight="false" outlineLevel="0" collapsed="false">
      <c r="A63" s="26" t="n">
        <v>45</v>
      </c>
      <c r="B63" s="27" t="n">
        <v>-0.828579255247389</v>
      </c>
      <c r="C63" s="27" t="n">
        <v>0.831429292981211</v>
      </c>
      <c r="D63" s="28"/>
      <c r="E63" s="27" t="n">
        <v>-0.8401898060869</v>
      </c>
      <c r="F63" s="27" t="n">
        <v>0.838540365189107</v>
      </c>
    </row>
    <row r="64" customFormat="false" ht="13.5" hidden="false" customHeight="false" outlineLevel="0" collapsed="false">
      <c r="A64" s="26" t="n">
        <v>46</v>
      </c>
      <c r="B64" s="27" t="n">
        <v>-0.814479527063081</v>
      </c>
      <c r="C64" s="27" t="n">
        <v>0.81882955429265</v>
      </c>
      <c r="D64" s="28"/>
      <c r="E64" s="27" t="n">
        <v>-0.862163577548541</v>
      </c>
      <c r="F64" s="27" t="n">
        <v>0.851713363760739</v>
      </c>
    </row>
    <row r="65" customFormat="false" ht="13.5" hidden="false" customHeight="false" outlineLevel="0" collapsed="false">
      <c r="A65" s="26" t="n">
        <v>47</v>
      </c>
      <c r="B65" s="27" t="n">
        <v>-0.814691237118962</v>
      </c>
      <c r="C65" s="27" t="n">
        <v>0.832658457450437</v>
      </c>
      <c r="D65" s="28"/>
      <c r="E65" s="27" t="n">
        <v>-0.85995511902164</v>
      </c>
      <c r="F65" s="27" t="n">
        <v>0.853364248800243</v>
      </c>
    </row>
    <row r="66" customFormat="false" ht="13.5" hidden="false" customHeight="false" outlineLevel="0" collapsed="false">
      <c r="A66" s="26" t="n">
        <v>48</v>
      </c>
      <c r="B66" s="27" t="n">
        <v>-0.832721033935298</v>
      </c>
      <c r="C66" s="27" t="n">
        <v>0.823450521932547</v>
      </c>
      <c r="D66" s="28"/>
      <c r="E66" s="27" t="n">
        <v>-0.875944020634691</v>
      </c>
      <c r="F66" s="27" t="n">
        <v>0.888009901659447</v>
      </c>
    </row>
    <row r="67" customFormat="false" ht="13.5" hidden="false" customHeight="false" outlineLevel="0" collapsed="false">
      <c r="A67" s="26" t="n">
        <v>49</v>
      </c>
      <c r="B67" s="27" t="n">
        <v>-0.811118915981668</v>
      </c>
      <c r="C67" s="27" t="n">
        <v>0.832440324362613</v>
      </c>
      <c r="D67" s="28"/>
      <c r="E67" s="27" t="n">
        <v>-0.855181113860514</v>
      </c>
      <c r="F67" s="27" t="n">
        <v>0.85506951058901</v>
      </c>
    </row>
    <row r="68" customFormat="false" ht="13.5" hidden="false" customHeight="false" outlineLevel="0" collapsed="false">
      <c r="A68" s="26" t="n">
        <v>50</v>
      </c>
      <c r="B68" s="27" t="n">
        <v>-0.777131846296888</v>
      </c>
      <c r="C68" s="27" t="n">
        <v>0.781729121795006</v>
      </c>
      <c r="D68" s="28"/>
      <c r="E68" s="27" t="n">
        <v>-0.833447204709627</v>
      </c>
      <c r="F68" s="27" t="n">
        <v>0.853209610105721</v>
      </c>
    </row>
    <row r="69" customFormat="false" ht="13.5" hidden="false" customHeight="false" outlineLevel="0" collapsed="false">
      <c r="A69" s="26" t="n">
        <v>51</v>
      </c>
      <c r="B69" s="27" t="n">
        <v>-0.7455415867506</v>
      </c>
      <c r="C69" s="27" t="n">
        <v>0.753953816302265</v>
      </c>
      <c r="D69" s="28"/>
      <c r="E69" s="27" t="n">
        <v>-0.819409627377848</v>
      </c>
      <c r="F69" s="27" t="n">
        <v>0.832229735480732</v>
      </c>
    </row>
    <row r="70" customFormat="false" ht="13.5" hidden="false" customHeight="false" outlineLevel="0" collapsed="false">
      <c r="A70" s="26" t="n">
        <v>52</v>
      </c>
      <c r="B70" s="27" t="n">
        <v>-0.752518614814354</v>
      </c>
      <c r="C70" s="27" t="n">
        <v>0.771706826595367</v>
      </c>
      <c r="D70" s="28"/>
      <c r="E70" s="27" t="n">
        <v>-0.82938704842436</v>
      </c>
      <c r="F70" s="27" t="n">
        <v>0.822857024707096</v>
      </c>
    </row>
    <row r="71" customFormat="false" ht="13.5" hidden="false" customHeight="false" outlineLevel="0" collapsed="false">
      <c r="A71" s="26" t="n">
        <v>53</v>
      </c>
      <c r="B71" s="27" t="n">
        <v>-0.722227480785824</v>
      </c>
      <c r="C71" s="27" t="n">
        <v>0.733063308749925</v>
      </c>
      <c r="D71" s="28"/>
      <c r="E71" s="27" t="n">
        <v>-0.798142041213381</v>
      </c>
      <c r="F71" s="27" t="n">
        <v>0.819990846278876</v>
      </c>
    </row>
    <row r="72" customFormat="false" ht="13.5" hidden="false" customHeight="false" outlineLevel="0" collapsed="false">
      <c r="A72" s="26" t="n">
        <v>54</v>
      </c>
      <c r="B72" s="27" t="n">
        <v>-0.679478087847198</v>
      </c>
      <c r="C72" s="27" t="n">
        <v>0.689644324346525</v>
      </c>
      <c r="D72" s="28"/>
      <c r="E72" s="27" t="n">
        <v>-0.783389767775938</v>
      </c>
      <c r="F72" s="27" t="n">
        <v>0.806405092750729</v>
      </c>
    </row>
    <row r="73" customFormat="false" ht="13.5" hidden="false" customHeight="false" outlineLevel="0" collapsed="false">
      <c r="A73" s="26" t="n">
        <v>55</v>
      </c>
      <c r="B73" s="27" t="n">
        <v>-0.653903690018678</v>
      </c>
      <c r="C73" s="27" t="n">
        <v>0.681206191130106</v>
      </c>
      <c r="D73" s="28"/>
      <c r="E73" s="27" t="n">
        <v>-0.781896929605396</v>
      </c>
      <c r="F73" s="27" t="n">
        <v>0.817683261864862</v>
      </c>
    </row>
    <row r="74" customFormat="false" ht="13.5" hidden="false" customHeight="false" outlineLevel="0" collapsed="false">
      <c r="A74" s="26" t="n">
        <v>56</v>
      </c>
      <c r="B74" s="27" t="n">
        <v>-0.662906742355957</v>
      </c>
      <c r="C74" s="27" t="n">
        <v>0.67400610693608</v>
      </c>
      <c r="D74" s="28"/>
      <c r="E74" s="27" t="n">
        <v>-0.795904796128353</v>
      </c>
      <c r="F74" s="27" t="n">
        <v>0.807585611207019</v>
      </c>
    </row>
    <row r="75" customFormat="false" ht="13.5" hidden="false" customHeight="false" outlineLevel="0" collapsed="false">
      <c r="A75" s="26" t="n">
        <v>57</v>
      </c>
      <c r="B75" s="27" t="n">
        <v>-0.646444876867271</v>
      </c>
      <c r="C75" s="27" t="n">
        <v>0.643980682585278</v>
      </c>
      <c r="D75" s="28"/>
      <c r="E75" s="27" t="n">
        <v>-0.774379035936224</v>
      </c>
      <c r="F75" s="27" t="n">
        <v>0.815038479988705</v>
      </c>
    </row>
    <row r="76" customFormat="false" ht="13.5" hidden="false" customHeight="false" outlineLevel="0" collapsed="false">
      <c r="A76" s="26" t="n">
        <v>58</v>
      </c>
      <c r="B76" s="27" t="n">
        <v>-0.653232079337275</v>
      </c>
      <c r="C76" s="27" t="n">
        <v>0.641899351006756</v>
      </c>
      <c r="D76" s="28"/>
      <c r="E76" s="27" t="n">
        <v>-0.740068000339304</v>
      </c>
      <c r="F76" s="27" t="n">
        <v>0.765474650692182</v>
      </c>
    </row>
    <row r="77" customFormat="false" ht="13.5" hidden="false" customHeight="false" outlineLevel="0" collapsed="false">
      <c r="A77" s="26" t="n">
        <v>59</v>
      </c>
      <c r="B77" s="27" t="n">
        <v>-0.617485368128908</v>
      </c>
      <c r="C77" s="27" t="n">
        <v>0.624769394042792</v>
      </c>
      <c r="D77" s="28"/>
      <c r="E77" s="27" t="n">
        <v>-0.707914223631789</v>
      </c>
      <c r="F77" s="27" t="n">
        <v>0.738232515478559</v>
      </c>
    </row>
    <row r="78" customFormat="false" ht="13.5" hidden="false" customHeight="false" outlineLevel="0" collapsed="false">
      <c r="A78" s="26" t="n">
        <v>60</v>
      </c>
      <c r="B78" s="27" t="n">
        <v>-0.532078754683106</v>
      </c>
      <c r="C78" s="27" t="n">
        <v>0.554299060615329</v>
      </c>
      <c r="D78" s="28"/>
      <c r="E78" s="27" t="n">
        <v>-0.711112439122435</v>
      </c>
      <c r="F78" s="27" t="n">
        <v>0.753820234524012</v>
      </c>
    </row>
    <row r="79" customFormat="false" ht="13.5" hidden="false" customHeight="false" outlineLevel="0" collapsed="false">
      <c r="A79" s="26" t="n">
        <v>61</v>
      </c>
      <c r="B79" s="27" t="n">
        <v>-0.533745185320976</v>
      </c>
      <c r="C79" s="27" t="n">
        <v>0.552022749632995</v>
      </c>
      <c r="D79" s="28"/>
      <c r="E79" s="27" t="n">
        <v>-0.678564873852888</v>
      </c>
      <c r="F79" s="27" t="n">
        <v>0.714864203758907</v>
      </c>
    </row>
    <row r="80" customFormat="false" ht="13.5" hidden="false" customHeight="false" outlineLevel="0" collapsed="false">
      <c r="A80" s="26" t="n">
        <v>62</v>
      </c>
      <c r="B80" s="27" t="n">
        <v>-0.490301470321531</v>
      </c>
      <c r="C80" s="27" t="n">
        <v>0.501337162270622</v>
      </c>
      <c r="D80" s="28"/>
      <c r="E80" s="27" t="n">
        <v>-0.63491673038934</v>
      </c>
      <c r="F80" s="27" t="n">
        <v>0.671588918430177</v>
      </c>
    </row>
    <row r="81" customFormat="false" ht="13.5" hidden="false" customHeight="false" outlineLevel="0" collapsed="false">
      <c r="A81" s="26" t="n">
        <v>63</v>
      </c>
      <c r="B81" s="27" t="n">
        <v>-0.491916132091163</v>
      </c>
      <c r="C81" s="27" t="n">
        <v>0.486645438231994</v>
      </c>
      <c r="D81" s="28"/>
      <c r="E81" s="27" t="n">
        <v>-0.607719016974778</v>
      </c>
      <c r="F81" s="27" t="n">
        <v>0.661600656693213</v>
      </c>
    </row>
    <row r="82" customFormat="false" ht="13.5" hidden="false" customHeight="false" outlineLevel="0" collapsed="false">
      <c r="A82" s="26" t="n">
        <v>64</v>
      </c>
      <c r="B82" s="27" t="n">
        <v>-0.478418130462265</v>
      </c>
      <c r="C82" s="27" t="n">
        <v>0.501506718775545</v>
      </c>
      <c r="D82" s="28"/>
      <c r="E82" s="27" t="n">
        <v>-0.611561839559998</v>
      </c>
      <c r="F82" s="27" t="n">
        <v>0.652933957919746</v>
      </c>
    </row>
    <row r="83" customFormat="false" ht="13.5" hidden="false" customHeight="false" outlineLevel="0" collapsed="false">
      <c r="A83" s="26" t="n">
        <v>65</v>
      </c>
      <c r="B83" s="27" t="n">
        <v>-0.463443273790997</v>
      </c>
      <c r="C83" s="27" t="n">
        <v>0.465782738177229</v>
      </c>
      <c r="D83" s="28"/>
      <c r="E83" s="27" t="n">
        <v>-0.592198980037561</v>
      </c>
      <c r="F83" s="27" t="n">
        <v>0.621997534909789</v>
      </c>
    </row>
    <row r="84" customFormat="false" ht="13.5" hidden="false" customHeight="false" outlineLevel="0" collapsed="false">
      <c r="A84" s="26" t="n">
        <v>66</v>
      </c>
      <c r="B84" s="27" t="n">
        <v>-0.431039385327074</v>
      </c>
      <c r="C84" s="27" t="n">
        <v>0.436722441683132</v>
      </c>
      <c r="D84" s="28"/>
      <c r="E84" s="27" t="n">
        <v>-0.593912232743801</v>
      </c>
      <c r="F84" s="27" t="n">
        <v>0.617258035107969</v>
      </c>
    </row>
    <row r="85" customFormat="false" ht="13.5" hidden="false" customHeight="false" outlineLevel="0" collapsed="false">
      <c r="A85" s="26" t="n">
        <v>67</v>
      </c>
      <c r="B85" s="27" t="n">
        <v>-0.45755631501669</v>
      </c>
      <c r="C85" s="27" t="n">
        <v>0.454631585498234</v>
      </c>
      <c r="D85" s="28"/>
      <c r="E85" s="27" t="n">
        <v>-0.558255122284726</v>
      </c>
      <c r="F85" s="27" t="n">
        <v>0.59812171328209</v>
      </c>
    </row>
    <row r="86" customFormat="false" ht="13.5" hidden="false" customHeight="false" outlineLevel="0" collapsed="false">
      <c r="A86" s="26" t="n">
        <v>68</v>
      </c>
      <c r="B86" s="27" t="n">
        <v>-0.474429523778633</v>
      </c>
      <c r="C86" s="27" t="n">
        <v>0.50802984617176</v>
      </c>
      <c r="D86" s="28"/>
      <c r="E86" s="27" t="n">
        <v>-0.479243587531103</v>
      </c>
      <c r="F86" s="27" t="n">
        <v>0.528966734541295</v>
      </c>
    </row>
    <row r="87" customFormat="false" ht="13.5" hidden="false" customHeight="false" outlineLevel="0" collapsed="false">
      <c r="A87" s="26" t="n">
        <v>69</v>
      </c>
      <c r="B87" s="27" t="n">
        <v>-0.431257941488858</v>
      </c>
      <c r="C87" s="27" t="n">
        <v>0.468869408869322</v>
      </c>
      <c r="D87" s="28"/>
      <c r="E87" s="27" t="n">
        <v>-0.47654795261146</v>
      </c>
      <c r="F87" s="27" t="n">
        <v>0.523599630006657</v>
      </c>
    </row>
    <row r="88" customFormat="false" ht="13.5" hidden="false" customHeight="false" outlineLevel="0" collapsed="false">
      <c r="A88" s="26" t="n">
        <v>70</v>
      </c>
      <c r="B88" s="27" t="n">
        <v>-0.371399129903978</v>
      </c>
      <c r="C88" s="27" t="n">
        <v>0.398094635266126</v>
      </c>
      <c r="D88" s="28"/>
      <c r="E88" s="27" t="n">
        <v>-0.435014841333657</v>
      </c>
      <c r="F88" s="27" t="n">
        <v>0.473611896979602</v>
      </c>
    </row>
    <row r="89" customFormat="false" ht="13.5" hidden="false" customHeight="false" outlineLevel="0" collapsed="false">
      <c r="A89" s="26" t="n">
        <v>71</v>
      </c>
      <c r="B89" s="27" t="n">
        <v>-0.407045322585496</v>
      </c>
      <c r="C89" s="27" t="n">
        <v>0.463803463576322</v>
      </c>
      <c r="D89" s="28"/>
      <c r="E89" s="27" t="n">
        <v>-0.432614523766509</v>
      </c>
      <c r="F89" s="27" t="n">
        <v>0.45733867274629</v>
      </c>
    </row>
    <row r="90" customFormat="false" ht="13.5" hidden="false" customHeight="false" outlineLevel="0" collapsed="false">
      <c r="A90" s="26" t="n">
        <v>72</v>
      </c>
      <c r="B90" s="27" t="n">
        <v>-0.391345297915572</v>
      </c>
      <c r="C90" s="27" t="n">
        <v>0.426421033053477</v>
      </c>
      <c r="D90" s="28"/>
      <c r="E90" s="27" t="n">
        <v>-0.416515713341564</v>
      </c>
      <c r="F90" s="27" t="n">
        <v>0.467398275083828</v>
      </c>
    </row>
    <row r="91" customFormat="false" ht="13.5" hidden="false" customHeight="false" outlineLevel="0" collapsed="false">
      <c r="A91" s="26" t="n">
        <v>73</v>
      </c>
      <c r="B91" s="27" t="n">
        <v>-0.38935773491117</v>
      </c>
      <c r="C91" s="27" t="n">
        <v>0.436098003748306</v>
      </c>
      <c r="D91" s="28"/>
      <c r="E91" s="27" t="n">
        <v>-0.398560526139105</v>
      </c>
      <c r="F91" s="27" t="n">
        <v>0.43141521221274</v>
      </c>
    </row>
    <row r="92" customFormat="false" ht="13.5" hidden="false" customHeight="false" outlineLevel="0" collapsed="false">
      <c r="A92" s="26" t="n">
        <v>74</v>
      </c>
      <c r="B92" s="27" t="n">
        <v>-0.287335026287503</v>
      </c>
      <c r="C92" s="27" t="n">
        <v>0.341568531111912</v>
      </c>
      <c r="D92" s="28"/>
      <c r="E92" s="27" t="n">
        <v>-0.365672701826985</v>
      </c>
      <c r="F92" s="27" t="n">
        <v>0.401546645350314</v>
      </c>
    </row>
    <row r="93" customFormat="false" ht="13.5" hidden="false" customHeight="false" outlineLevel="0" collapsed="false">
      <c r="A93" s="26" t="n">
        <v>75</v>
      </c>
      <c r="B93" s="27" t="n">
        <v>-0.253972298384376</v>
      </c>
      <c r="C93" s="27" t="n">
        <v>0.303516259126043</v>
      </c>
      <c r="D93" s="28"/>
      <c r="E93" s="27" t="n">
        <v>-0.382029724790039</v>
      </c>
      <c r="F93" s="27" t="n">
        <v>0.414422227750162</v>
      </c>
    </row>
    <row r="94" customFormat="false" ht="13.5" hidden="false" customHeight="false" outlineLevel="0" collapsed="false">
      <c r="A94" s="26" t="n">
        <v>76</v>
      </c>
      <c r="B94" s="27" t="n">
        <v>-0.320034335759551</v>
      </c>
      <c r="C94" s="27" t="n">
        <v>0.417515903107382</v>
      </c>
      <c r="D94" s="28"/>
      <c r="E94" s="27" t="n">
        <v>-0.389183752513453</v>
      </c>
      <c r="F94" s="27" t="n">
        <v>0.457583040779186</v>
      </c>
    </row>
    <row r="95" customFormat="false" ht="13.5" hidden="false" customHeight="false" outlineLevel="0" collapsed="false">
      <c r="A95" s="26" t="n">
        <v>77</v>
      </c>
      <c r="B95" s="27" t="n">
        <v>-0.233278308686613</v>
      </c>
      <c r="C95" s="27" t="n">
        <v>0.307913093720133</v>
      </c>
      <c r="D95" s="28"/>
      <c r="E95" s="27" t="n">
        <v>-0.347104158756601</v>
      </c>
      <c r="F95" s="27" t="n">
        <v>0.417893790384057</v>
      </c>
    </row>
    <row r="96" customFormat="false" ht="13.5" hidden="false" customHeight="false" outlineLevel="0" collapsed="false">
      <c r="A96" s="26" t="n">
        <v>78</v>
      </c>
      <c r="B96" s="27" t="n">
        <v>-0.20873271134583</v>
      </c>
      <c r="C96" s="27" t="n">
        <v>0.270999544529151</v>
      </c>
      <c r="D96" s="28"/>
      <c r="E96" s="27" t="n">
        <v>-0.292785637287448</v>
      </c>
      <c r="F96" s="27" t="n">
        <v>0.351205155369483</v>
      </c>
    </row>
    <row r="97" customFormat="false" ht="13.5" hidden="false" customHeight="false" outlineLevel="0" collapsed="false">
      <c r="A97" s="26" t="n">
        <v>79</v>
      </c>
      <c r="B97" s="27" t="n">
        <v>-0.217172344551745</v>
      </c>
      <c r="C97" s="27" t="n">
        <v>0.301797905774858</v>
      </c>
      <c r="D97" s="28"/>
      <c r="E97" s="27" t="n">
        <v>-0.31247358273687</v>
      </c>
      <c r="F97" s="27" t="n">
        <v>0.401562800482265</v>
      </c>
    </row>
    <row r="98" customFormat="false" ht="13.5" hidden="false" customHeight="false" outlineLevel="0" collapsed="false">
      <c r="A98" s="26" t="n">
        <v>80</v>
      </c>
      <c r="B98" s="27" t="n">
        <v>-0.243936810969429</v>
      </c>
      <c r="C98" s="27" t="n">
        <v>0.360360380283991</v>
      </c>
      <c r="D98" s="28"/>
      <c r="E98" s="27" t="n">
        <v>-0.291691343718976</v>
      </c>
      <c r="F98" s="27" t="n">
        <v>0.362793911227814</v>
      </c>
    </row>
    <row r="99" customFormat="false" ht="13.5" hidden="false" customHeight="false" outlineLevel="0" collapsed="false">
      <c r="A99" s="26" t="n">
        <v>81</v>
      </c>
      <c r="B99" s="27" t="n">
        <v>-0.218204548861799</v>
      </c>
      <c r="C99" s="27" t="n">
        <v>0.338366745841337</v>
      </c>
      <c r="D99" s="28"/>
      <c r="E99" s="27" t="n">
        <v>-0.280713556080941</v>
      </c>
      <c r="F99" s="27" t="n">
        <v>0.362730118674589</v>
      </c>
    </row>
    <row r="100" customFormat="false" ht="13.5" hidden="false" customHeight="false" outlineLevel="0" collapsed="false">
      <c r="A100" s="26" t="n">
        <v>82</v>
      </c>
      <c r="B100" s="27" t="n">
        <v>-0.199202162702547</v>
      </c>
      <c r="C100" s="27" t="n">
        <v>0.306270932143078</v>
      </c>
      <c r="D100" s="28"/>
      <c r="E100" s="27" t="n">
        <v>-0.200229824755647</v>
      </c>
      <c r="F100" s="27" t="n">
        <v>0.277930194366099</v>
      </c>
    </row>
    <row r="101" customFormat="false" ht="13.5" hidden="false" customHeight="false" outlineLevel="0" collapsed="false">
      <c r="A101" s="26" t="n">
        <v>83</v>
      </c>
      <c r="B101" s="27" t="n">
        <v>-0.206036422535322</v>
      </c>
      <c r="C101" s="27" t="n">
        <v>0.337034889783556</v>
      </c>
      <c r="D101" s="28"/>
      <c r="E101" s="27" t="n">
        <v>-0.169578186491298</v>
      </c>
      <c r="F101" s="27" t="n">
        <v>0.239983522381577</v>
      </c>
    </row>
    <row r="102" customFormat="false" ht="13.5" hidden="false" customHeight="false" outlineLevel="0" collapsed="false">
      <c r="A102" s="26" t="n">
        <v>84</v>
      </c>
      <c r="B102" s="27" t="n">
        <v>-0.178459461807442</v>
      </c>
      <c r="C102" s="27" t="n">
        <v>0.297988605527871</v>
      </c>
      <c r="D102" s="28"/>
      <c r="E102" s="27" t="n">
        <v>-0.202361050583789</v>
      </c>
      <c r="F102" s="27" t="n">
        <v>0.315616574248449</v>
      </c>
    </row>
    <row r="103" customFormat="false" ht="13.5" hidden="false" customHeight="false" outlineLevel="0" collapsed="false">
      <c r="A103" s="26" t="n">
        <v>85</v>
      </c>
      <c r="B103" s="27" t="n">
        <v>-0.145528865493531</v>
      </c>
      <c r="C103" s="27" t="n">
        <v>0.250991723103154</v>
      </c>
      <c r="D103" s="28"/>
      <c r="E103" s="27" t="n">
        <v>-0.139951965863371</v>
      </c>
      <c r="F103" s="27" t="n">
        <v>0.224446194254261</v>
      </c>
    </row>
    <row r="104" customFormat="false" ht="13.5" hidden="false" customHeight="false" outlineLevel="0" collapsed="false">
      <c r="A104" s="26" t="n">
        <v>86</v>
      </c>
      <c r="B104" s="27" t="n">
        <v>-0.122136567768632</v>
      </c>
      <c r="C104" s="27" t="n">
        <v>0.220216323235113</v>
      </c>
      <c r="D104" s="28"/>
      <c r="E104" s="27" t="n">
        <v>-0.117304916280366</v>
      </c>
      <c r="F104" s="27" t="n">
        <v>0.188873325395053</v>
      </c>
    </row>
    <row r="105" customFormat="false" ht="13.5" hidden="false" customHeight="false" outlineLevel="0" collapsed="false">
      <c r="A105" s="26" t="n">
        <v>87</v>
      </c>
      <c r="B105" s="27" t="n">
        <v>-0.103410256599136</v>
      </c>
      <c r="C105" s="27" t="n">
        <v>0.191105834784813</v>
      </c>
      <c r="D105" s="28"/>
      <c r="E105" s="27" t="n">
        <v>-0.112521476060055</v>
      </c>
      <c r="F105" s="27" t="n">
        <v>0.196935660489655</v>
      </c>
    </row>
    <row r="106" customFormat="false" ht="13.5" hidden="false" customHeight="false" outlineLevel="0" collapsed="false">
      <c r="A106" s="26" t="n">
        <v>88</v>
      </c>
      <c r="B106" s="27" t="n">
        <v>-0.0821170210978225</v>
      </c>
      <c r="C106" s="27" t="n">
        <v>0.169126757932521</v>
      </c>
      <c r="D106" s="28"/>
      <c r="E106" s="27" t="n">
        <v>-0.114812019601867</v>
      </c>
      <c r="F106" s="27" t="n">
        <v>0.217241217211248</v>
      </c>
    </row>
    <row r="107" customFormat="false" ht="13.5" hidden="false" customHeight="false" outlineLevel="0" collapsed="false">
      <c r="A107" s="26" t="n">
        <v>89</v>
      </c>
      <c r="B107" s="27" t="n">
        <v>-0.0617761058505972</v>
      </c>
      <c r="C107" s="27" t="n">
        <v>0.133831793560623</v>
      </c>
      <c r="D107" s="28"/>
      <c r="E107" s="27" t="n">
        <v>-0.0928761231635258</v>
      </c>
      <c r="F107" s="27" t="n">
        <v>0.187612031279004</v>
      </c>
    </row>
    <row r="108" customFormat="false" ht="13.5" hidden="false" customHeight="false" outlineLevel="0" collapsed="false">
      <c r="A108" s="26" t="s">
        <v>11</v>
      </c>
      <c r="B108" s="27" t="n">
        <v>-0.207069280686951</v>
      </c>
      <c r="C108" s="27" t="n">
        <v>0.540042987372041</v>
      </c>
      <c r="D108" s="28"/>
      <c r="E108" s="27" t="n">
        <v>-0.348790762234449</v>
      </c>
      <c r="F108" s="27" t="n">
        <v>0.850825524691416</v>
      </c>
    </row>
    <row r="109" customFormat="false" ht="14.25" hidden="false" customHeight="false" outlineLevel="0" collapsed="false">
      <c r="A109" s="29"/>
      <c r="B109" s="29"/>
      <c r="C109" s="29"/>
      <c r="D109" s="29"/>
      <c r="E109" s="29"/>
      <c r="F109" s="29"/>
    </row>
    <row r="110" customFormat="false" ht="13.5" hidden="false" customHeight="false" outlineLevel="0" collapsed="false">
      <c r="B110" s="30"/>
      <c r="C110" s="31"/>
      <c r="D110" s="31"/>
      <c r="E110" s="30"/>
      <c r="F110" s="31"/>
    </row>
    <row r="111" customFormat="false" ht="10.5" hidden="false" customHeight="true" outlineLevel="0" collapsed="false">
      <c r="A111" s="13" t="s">
        <v>27</v>
      </c>
      <c r="B111" s="32"/>
      <c r="C111" s="33"/>
      <c r="D111" s="33"/>
      <c r="E111" s="33"/>
      <c r="F111" s="33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3" min="1" style="14" width="15.7"/>
    <col collapsed="false" customWidth="true" hidden="false" outlineLevel="0" max="4" min="4" style="14" width="2.56"/>
    <col collapsed="false" customWidth="true" hidden="false" outlineLevel="0" max="6" min="5" style="14" width="15.7"/>
    <col collapsed="false" customWidth="false" hidden="false" outlineLevel="0" max="257" min="7" style="14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15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false" outlineLevel="0" collapsed="false">
      <c r="A6" s="16" t="s">
        <v>0</v>
      </c>
    </row>
    <row r="7" customFormat="false" ht="13.9" hidden="false" customHeight="true" outlineLevel="0" collapsed="false"/>
    <row r="8" customFormat="false" ht="15.75" hidden="false" customHeight="false" outlineLevel="0" collapsed="false">
      <c r="A8" s="5" t="s">
        <v>1</v>
      </c>
    </row>
    <row r="9" customFormat="false" ht="13.5" hidden="false" customHeight="false" outlineLevel="0" collapsed="false">
      <c r="A9" s="17"/>
      <c r="F9" s="18"/>
    </row>
    <row r="10" customFormat="false" ht="13.5" hidden="false" customHeight="false" outlineLevel="0" collapsed="false">
      <c r="A10" s="17"/>
      <c r="F10" s="18"/>
    </row>
    <row r="11" customFormat="false" ht="15.75" hidden="false" customHeight="false" outlineLevel="0" collapsed="false">
      <c r="A11" s="7" t="s">
        <v>28</v>
      </c>
    </row>
    <row r="12" customFormat="false" ht="13.5" hidden="false" customHeight="false" outlineLevel="0" collapsed="false">
      <c r="A12" s="8" t="s">
        <v>3</v>
      </c>
    </row>
    <row r="13" customFormat="false" ht="9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23.25" hidden="false" customHeight="true" outlineLevel="0" collapsed="false">
      <c r="B14" s="20" t="s">
        <v>29</v>
      </c>
      <c r="C14" s="20"/>
      <c r="D14" s="21"/>
      <c r="E14" s="20" t="s">
        <v>6</v>
      </c>
      <c r="F14" s="20"/>
    </row>
    <row r="15" customFormat="false" ht="21.2" hidden="false" customHeight="true" outlineLevel="0" collapsed="false">
      <c r="A15" s="19"/>
      <c r="B15" s="22" t="s">
        <v>8</v>
      </c>
      <c r="C15" s="22" t="s">
        <v>9</v>
      </c>
      <c r="D15" s="22"/>
      <c r="E15" s="22" t="s">
        <v>8</v>
      </c>
      <c r="F15" s="22" t="s">
        <v>9</v>
      </c>
    </row>
    <row r="16" customFormat="false" ht="13.5" hidden="false" customHeight="false" outlineLevel="0" collapsed="false">
      <c r="B16" s="23"/>
      <c r="C16" s="23"/>
      <c r="D16" s="23"/>
      <c r="E16" s="23"/>
      <c r="F16" s="23"/>
    </row>
    <row r="17" customFormat="false" ht="13.5" hidden="false" customHeight="false" outlineLevel="0" collapsed="false">
      <c r="A17" s="24" t="s">
        <v>10</v>
      </c>
      <c r="B17" s="25"/>
      <c r="C17" s="25"/>
      <c r="D17" s="25"/>
      <c r="E17" s="25"/>
      <c r="F17" s="25"/>
    </row>
    <row r="18" customFormat="false" ht="13.5" hidden="false" customHeight="false" outlineLevel="0" collapsed="false">
      <c r="A18" s="26" t="n">
        <v>0</v>
      </c>
      <c r="B18" s="27" t="n">
        <v>-0.452597784306056</v>
      </c>
      <c r="C18" s="27" t="n">
        <v>0.42582718067091</v>
      </c>
      <c r="D18" s="28"/>
      <c r="E18" s="27" t="n">
        <v>-0.40929629488143</v>
      </c>
      <c r="F18" s="27" t="n">
        <v>0.384972693046893</v>
      </c>
    </row>
    <row r="19" customFormat="false" ht="13.5" hidden="false" customHeight="false" outlineLevel="0" collapsed="false">
      <c r="A19" s="26" t="n">
        <v>1</v>
      </c>
      <c r="B19" s="27" t="n">
        <v>-0.468042140108227</v>
      </c>
      <c r="C19" s="27" t="n">
        <v>0.441768211541744</v>
      </c>
      <c r="D19" s="28"/>
      <c r="E19" s="27" t="n">
        <v>-0.411578192828192</v>
      </c>
      <c r="F19" s="27" t="n">
        <v>0.388381156315585</v>
      </c>
    </row>
    <row r="20" customFormat="false" ht="13.5" hidden="false" customHeight="false" outlineLevel="0" collapsed="false">
      <c r="A20" s="26" t="n">
        <v>2</v>
      </c>
      <c r="B20" s="27" t="n">
        <v>-0.483499121776915</v>
      </c>
      <c r="C20" s="27" t="n">
        <v>0.457696385936628</v>
      </c>
      <c r="D20" s="28"/>
      <c r="E20" s="27" t="n">
        <v>-0.415194342930295</v>
      </c>
      <c r="F20" s="27" t="n">
        <v>0.393081163655387</v>
      </c>
    </row>
    <row r="21" customFormat="false" ht="13.5" hidden="false" customHeight="false" outlineLevel="0" collapsed="false">
      <c r="A21" s="26" t="n">
        <v>3</v>
      </c>
      <c r="B21" s="27" t="n">
        <v>-0.520843975097935</v>
      </c>
      <c r="C21" s="27" t="n">
        <v>0.503556262001848</v>
      </c>
      <c r="D21" s="28"/>
      <c r="E21" s="27" t="n">
        <v>-0.419233934637582</v>
      </c>
      <c r="F21" s="27" t="n">
        <v>0.398141513235171</v>
      </c>
    </row>
    <row r="22" customFormat="false" ht="13.5" hidden="false" customHeight="false" outlineLevel="0" collapsed="false">
      <c r="A22" s="26" t="n">
        <v>4</v>
      </c>
      <c r="B22" s="27" t="n">
        <v>-0.549560730182241</v>
      </c>
      <c r="C22" s="27" t="n">
        <v>0.529945629807545</v>
      </c>
      <c r="D22" s="28"/>
      <c r="E22" s="27" t="n">
        <v>-0.423243257134586</v>
      </c>
      <c r="F22" s="27" t="n">
        <v>0.403059220124253</v>
      </c>
    </row>
    <row r="23" customFormat="false" ht="13.5" hidden="false" customHeight="false" outlineLevel="0" collapsed="false">
      <c r="A23" s="26" t="n">
        <v>5</v>
      </c>
      <c r="B23" s="27" t="n">
        <v>-0.579862329384852</v>
      </c>
      <c r="C23" s="27" t="n">
        <v>0.548013571488957</v>
      </c>
      <c r="D23" s="28"/>
      <c r="E23" s="27" t="n">
        <v>-0.42726103267441</v>
      </c>
      <c r="F23" s="27" t="n">
        <v>0.407807327010676</v>
      </c>
    </row>
    <row r="24" customFormat="false" ht="13.5" hidden="false" customHeight="false" outlineLevel="0" collapsed="false">
      <c r="A24" s="26" t="n">
        <v>6</v>
      </c>
      <c r="B24" s="27" t="n">
        <v>-0.596836010084072</v>
      </c>
      <c r="C24" s="27" t="n">
        <v>0.54837128515613</v>
      </c>
      <c r="D24" s="28"/>
      <c r="E24" s="27" t="n">
        <v>-0.431874507042829</v>
      </c>
      <c r="F24" s="27" t="n">
        <v>0.41286692563677</v>
      </c>
    </row>
    <row r="25" customFormat="false" ht="13.5" hidden="false" customHeight="false" outlineLevel="0" collapsed="false">
      <c r="A25" s="26" t="n">
        <v>7</v>
      </c>
      <c r="B25" s="27" t="n">
        <v>-0.627013137844635</v>
      </c>
      <c r="C25" s="27" t="n">
        <v>0.587182122649636</v>
      </c>
      <c r="D25" s="28"/>
      <c r="E25" s="27" t="n">
        <v>-0.437611812491535</v>
      </c>
      <c r="F25" s="27" t="n">
        <v>0.418775718099972</v>
      </c>
    </row>
    <row r="26" customFormat="false" ht="13.5" hidden="false" customHeight="false" outlineLevel="0" collapsed="false">
      <c r="A26" s="26" t="n">
        <v>8</v>
      </c>
      <c r="B26" s="27" t="n">
        <v>-0.610905453222768</v>
      </c>
      <c r="C26" s="27" t="n">
        <v>0.55779010470742</v>
      </c>
      <c r="D26" s="28"/>
      <c r="E26" s="27" t="n">
        <v>-0.445121792264126</v>
      </c>
      <c r="F26" s="27" t="n">
        <v>0.426252136019175</v>
      </c>
    </row>
    <row r="27" customFormat="false" ht="13.5" hidden="false" customHeight="false" outlineLevel="0" collapsed="false">
      <c r="A27" s="26" t="n">
        <v>9</v>
      </c>
      <c r="B27" s="27" t="n">
        <v>-0.59367083794888</v>
      </c>
      <c r="C27" s="27" t="n">
        <v>0.552826198203808</v>
      </c>
      <c r="D27" s="28"/>
      <c r="E27" s="27" t="n">
        <v>-0.456746613154811</v>
      </c>
      <c r="F27" s="27" t="n">
        <v>0.437688506044054</v>
      </c>
    </row>
    <row r="28" customFormat="false" ht="13.5" hidden="false" customHeight="false" outlineLevel="0" collapsed="false">
      <c r="A28" s="26" t="n">
        <v>10</v>
      </c>
      <c r="B28" s="27" t="n">
        <v>-0.55675904992762</v>
      </c>
      <c r="C28" s="27" t="n">
        <v>0.551493256457337</v>
      </c>
      <c r="D28" s="28"/>
      <c r="E28" s="27" t="n">
        <v>-0.471659995041645</v>
      </c>
      <c r="F28" s="27" t="n">
        <v>0.452441029799394</v>
      </c>
    </row>
    <row r="29" customFormat="false" ht="13.5" hidden="false" customHeight="false" outlineLevel="0" collapsed="false">
      <c r="A29" s="26" t="n">
        <v>11</v>
      </c>
      <c r="B29" s="27" t="n">
        <v>-0.559729568482991</v>
      </c>
      <c r="C29" s="27" t="n">
        <v>0.51088875800296</v>
      </c>
      <c r="D29" s="28"/>
      <c r="E29" s="27" t="n">
        <v>-0.485220967098015</v>
      </c>
      <c r="F29" s="27" t="n">
        <v>0.466053124472368</v>
      </c>
    </row>
    <row r="30" customFormat="false" ht="13.5" hidden="false" customHeight="false" outlineLevel="0" collapsed="false">
      <c r="A30" s="26" t="n">
        <v>12</v>
      </c>
      <c r="B30" s="27" t="n">
        <v>-0.542098055155588</v>
      </c>
      <c r="C30" s="27" t="n">
        <v>0.526697515145893</v>
      </c>
      <c r="D30" s="28"/>
      <c r="E30" s="27" t="n">
        <v>-0.51981309043776</v>
      </c>
      <c r="F30" s="27" t="n">
        <v>0.508493137490092</v>
      </c>
    </row>
    <row r="31" customFormat="false" ht="13.5" hidden="false" customHeight="false" outlineLevel="0" collapsed="false">
      <c r="A31" s="26" t="n">
        <v>13</v>
      </c>
      <c r="B31" s="27" t="n">
        <v>-0.536284545061896</v>
      </c>
      <c r="C31" s="27" t="n">
        <v>0.511587273978807</v>
      </c>
      <c r="D31" s="28"/>
      <c r="E31" s="27" t="n">
        <v>-0.545115704821705</v>
      </c>
      <c r="F31" s="27" t="n">
        <v>0.531865280999087</v>
      </c>
    </row>
    <row r="32" customFormat="false" ht="13.5" hidden="false" customHeight="false" outlineLevel="0" collapsed="false">
      <c r="A32" s="26" t="n">
        <v>14</v>
      </c>
      <c r="B32" s="27" t="n">
        <v>-0.528055497233416</v>
      </c>
      <c r="C32" s="27" t="n">
        <v>0.514752964985226</v>
      </c>
      <c r="D32" s="28"/>
      <c r="E32" s="27" t="n">
        <v>-0.572431317965636</v>
      </c>
      <c r="F32" s="27" t="n">
        <v>0.547813072711402</v>
      </c>
    </row>
    <row r="33" customFormat="false" ht="13.5" hidden="false" customHeight="false" outlineLevel="0" collapsed="false">
      <c r="A33" s="26" t="n">
        <v>15</v>
      </c>
      <c r="B33" s="27" t="n">
        <v>-0.52686324645919</v>
      </c>
      <c r="C33" s="27" t="n">
        <v>0.509661089463149</v>
      </c>
      <c r="D33" s="28"/>
      <c r="E33" s="27" t="n">
        <v>-0.58799452511243</v>
      </c>
      <c r="F33" s="27" t="n">
        <v>0.548042209863042</v>
      </c>
    </row>
    <row r="34" customFormat="false" ht="13.5" hidden="false" customHeight="false" outlineLevel="0" collapsed="false">
      <c r="A34" s="26" t="n">
        <v>16</v>
      </c>
      <c r="B34" s="27" t="n">
        <v>-0.517087847070444</v>
      </c>
      <c r="C34" s="27" t="n">
        <v>0.499056187939995</v>
      </c>
      <c r="D34" s="28"/>
      <c r="E34" s="27" t="n">
        <v>-0.617185115579124</v>
      </c>
      <c r="F34" s="27" t="n">
        <v>0.585126536693265</v>
      </c>
    </row>
    <row r="35" customFormat="false" ht="13.5" hidden="false" customHeight="false" outlineLevel="0" collapsed="false">
      <c r="A35" s="26" t="n">
        <v>17</v>
      </c>
      <c r="B35" s="27" t="n">
        <v>-0.495136730780813</v>
      </c>
      <c r="C35" s="27" t="n">
        <v>0.493634752319156</v>
      </c>
      <c r="D35" s="28"/>
      <c r="E35" s="27" t="n">
        <v>-0.602068013434781</v>
      </c>
      <c r="F35" s="27" t="n">
        <v>0.557092183846877</v>
      </c>
    </row>
    <row r="36" customFormat="false" ht="13.5" hidden="false" customHeight="false" outlineLevel="0" collapsed="false">
      <c r="A36" s="26" t="n">
        <v>18</v>
      </c>
      <c r="B36" s="27" t="n">
        <v>-0.525734105800092</v>
      </c>
      <c r="C36" s="27" t="n">
        <v>0.467732854422212</v>
      </c>
      <c r="D36" s="28"/>
      <c r="E36" s="27" t="n">
        <v>-0.587104336905923</v>
      </c>
      <c r="F36" s="27" t="n">
        <v>0.552389654072884</v>
      </c>
    </row>
    <row r="37" customFormat="false" ht="13.5" hidden="false" customHeight="false" outlineLevel="0" collapsed="false">
      <c r="A37" s="26" t="n">
        <v>19</v>
      </c>
      <c r="B37" s="27" t="n">
        <v>-0.516115636131242</v>
      </c>
      <c r="C37" s="27" t="n">
        <v>0.482951981677092</v>
      </c>
      <c r="D37" s="28"/>
      <c r="E37" s="27" t="n">
        <v>-0.553238154721972</v>
      </c>
      <c r="F37" s="27" t="n">
        <v>0.550488451136631</v>
      </c>
    </row>
    <row r="38" customFormat="false" ht="13.5" hidden="false" customHeight="false" outlineLevel="0" collapsed="false">
      <c r="A38" s="26" t="n">
        <v>20</v>
      </c>
      <c r="B38" s="27" t="n">
        <v>-0.537989997914228</v>
      </c>
      <c r="C38" s="27" t="n">
        <v>0.50096131012734</v>
      </c>
      <c r="D38" s="28"/>
      <c r="E38" s="27" t="n">
        <v>-0.556574911540857</v>
      </c>
      <c r="F38" s="27" t="n">
        <v>0.512804901772037</v>
      </c>
    </row>
    <row r="39" customFormat="false" ht="13.5" hidden="false" customHeight="false" outlineLevel="0" collapsed="false">
      <c r="A39" s="26" t="n">
        <v>21</v>
      </c>
      <c r="B39" s="27" t="n">
        <v>-0.541693662295465</v>
      </c>
      <c r="C39" s="27" t="n">
        <v>0.500644798679057</v>
      </c>
      <c r="D39" s="28"/>
      <c r="E39" s="27" t="n">
        <v>-0.541570394684383</v>
      </c>
      <c r="F39" s="27" t="n">
        <v>0.52690163114834</v>
      </c>
    </row>
    <row r="40" customFormat="false" ht="13.5" hidden="false" customHeight="false" outlineLevel="0" collapsed="false">
      <c r="A40" s="26" t="n">
        <v>22</v>
      </c>
      <c r="B40" s="27" t="n">
        <v>-0.56975544815206</v>
      </c>
      <c r="C40" s="27" t="n">
        <v>0.543896885611272</v>
      </c>
      <c r="D40" s="28"/>
      <c r="E40" s="27" t="n">
        <v>-0.537397999705259</v>
      </c>
      <c r="F40" s="27" t="n">
        <v>0.512881576069334</v>
      </c>
    </row>
    <row r="41" customFormat="false" ht="13.5" hidden="false" customHeight="false" outlineLevel="0" collapsed="false">
      <c r="A41" s="26" t="n">
        <v>23</v>
      </c>
      <c r="B41" s="27" t="n">
        <v>-0.616711583814568</v>
      </c>
      <c r="C41" s="27" t="n">
        <v>0.534463902797238</v>
      </c>
      <c r="D41" s="28"/>
      <c r="E41" s="27" t="n">
        <v>-0.531948964197493</v>
      </c>
      <c r="F41" s="27" t="n">
        <v>0.516700348881243</v>
      </c>
    </row>
    <row r="42" customFormat="false" ht="13.5" hidden="false" customHeight="false" outlineLevel="0" collapsed="false">
      <c r="A42" s="26" t="n">
        <v>24</v>
      </c>
      <c r="B42" s="27" t="n">
        <v>-0.59037700496692</v>
      </c>
      <c r="C42" s="27" t="n">
        <v>0.556985662131516</v>
      </c>
      <c r="D42" s="28"/>
      <c r="E42" s="27" t="n">
        <v>-0.534042411278449</v>
      </c>
      <c r="F42" s="27" t="n">
        <v>0.513228786247347</v>
      </c>
    </row>
    <row r="43" customFormat="false" ht="13.5" hidden="false" customHeight="false" outlineLevel="0" collapsed="false">
      <c r="A43" s="26" t="n">
        <v>25</v>
      </c>
      <c r="B43" s="27" t="n">
        <v>-0.61120795514793</v>
      </c>
      <c r="C43" s="27" t="n">
        <v>0.581754825705681</v>
      </c>
      <c r="D43" s="28"/>
      <c r="E43" s="27" t="n">
        <v>-0.527399359403191</v>
      </c>
      <c r="F43" s="27" t="n">
        <v>0.505436775226012</v>
      </c>
    </row>
    <row r="44" customFormat="false" ht="13.5" hidden="false" customHeight="false" outlineLevel="0" collapsed="false">
      <c r="A44" s="26" t="n">
        <v>26</v>
      </c>
      <c r="B44" s="27" t="n">
        <v>-0.608364233346402</v>
      </c>
      <c r="C44" s="27" t="n">
        <v>0.610696694032561</v>
      </c>
      <c r="D44" s="28"/>
      <c r="E44" s="27" t="n">
        <v>-0.510644292473861</v>
      </c>
      <c r="F44" s="27" t="n">
        <v>0.502736557563336</v>
      </c>
    </row>
    <row r="45" customFormat="false" ht="13.5" hidden="false" customHeight="false" outlineLevel="0" collapsed="false">
      <c r="A45" s="26" t="n">
        <v>27</v>
      </c>
      <c r="B45" s="27" t="n">
        <v>-0.647985816740344</v>
      </c>
      <c r="C45" s="27" t="n">
        <v>0.604828510285538</v>
      </c>
      <c r="D45" s="28"/>
      <c r="E45" s="27" t="n">
        <v>-0.54067329385288</v>
      </c>
      <c r="F45" s="27" t="n">
        <v>0.484352652824639</v>
      </c>
    </row>
    <row r="46" customFormat="false" ht="13.5" hidden="false" customHeight="false" outlineLevel="0" collapsed="false">
      <c r="A46" s="26" t="n">
        <v>28</v>
      </c>
      <c r="B46" s="27" t="n">
        <v>-0.639503117751821</v>
      </c>
      <c r="C46" s="27" t="n">
        <v>0.622067699313203</v>
      </c>
      <c r="D46" s="28"/>
      <c r="E46" s="27" t="n">
        <v>-0.535620434554777</v>
      </c>
      <c r="F46" s="27" t="n">
        <v>0.499097590022184</v>
      </c>
    </row>
    <row r="47" customFormat="false" ht="13.5" hidden="false" customHeight="false" outlineLevel="0" collapsed="false">
      <c r="A47" s="26" t="n">
        <v>29</v>
      </c>
      <c r="B47" s="27" t="n">
        <v>-0.663926232652687</v>
      </c>
      <c r="C47" s="27" t="n">
        <v>0.653830036323675</v>
      </c>
      <c r="D47" s="28"/>
      <c r="E47" s="27" t="n">
        <v>-0.55843265543919</v>
      </c>
      <c r="F47" s="27" t="n">
        <v>0.517091826816535</v>
      </c>
    </row>
    <row r="48" customFormat="false" ht="13.5" hidden="false" customHeight="false" outlineLevel="0" collapsed="false">
      <c r="A48" s="26" t="n">
        <v>30</v>
      </c>
      <c r="B48" s="27" t="n">
        <v>-0.704268662702678</v>
      </c>
      <c r="C48" s="27" t="n">
        <v>0.661488825456566</v>
      </c>
      <c r="D48" s="28"/>
      <c r="E48" s="27" t="n">
        <v>-0.565222701685508</v>
      </c>
      <c r="F48" s="27" t="n">
        <v>0.520466169830378</v>
      </c>
    </row>
    <row r="49" customFormat="false" ht="13.5" hidden="false" customHeight="false" outlineLevel="0" collapsed="false">
      <c r="A49" s="26" t="n">
        <v>31</v>
      </c>
      <c r="B49" s="27" t="n">
        <v>-0.712133443712566</v>
      </c>
      <c r="C49" s="27" t="n">
        <v>0.683440499052329</v>
      </c>
      <c r="D49" s="28"/>
      <c r="E49" s="27" t="n">
        <v>-0.593717909035033</v>
      </c>
      <c r="F49" s="27" t="n">
        <v>0.559754218402687</v>
      </c>
    </row>
    <row r="50" customFormat="false" ht="13.5" hidden="false" customHeight="false" outlineLevel="0" collapsed="false">
      <c r="A50" s="26" t="n">
        <v>32</v>
      </c>
      <c r="B50" s="27" t="n">
        <v>-0.73546243215341</v>
      </c>
      <c r="C50" s="27" t="n">
        <v>0.724090696609561</v>
      </c>
      <c r="D50" s="28"/>
      <c r="E50" s="27" t="n">
        <v>-0.635225218314249</v>
      </c>
      <c r="F50" s="27" t="n">
        <v>0.556156110444373</v>
      </c>
    </row>
    <row r="51" customFormat="false" ht="13.5" hidden="false" customHeight="false" outlineLevel="0" collapsed="false">
      <c r="A51" s="26" t="n">
        <v>33</v>
      </c>
      <c r="B51" s="27" t="n">
        <v>-0.772691807800311</v>
      </c>
      <c r="C51" s="27" t="n">
        <v>0.787306546163357</v>
      </c>
      <c r="D51" s="28"/>
      <c r="E51" s="27" t="n">
        <v>-0.615479796024688</v>
      </c>
      <c r="F51" s="27" t="n">
        <v>0.575464997577226</v>
      </c>
    </row>
    <row r="52" customFormat="false" ht="13.5" hidden="false" customHeight="false" outlineLevel="0" collapsed="false">
      <c r="A52" s="26" t="n">
        <v>34</v>
      </c>
      <c r="B52" s="27" t="n">
        <v>-0.782618621499988</v>
      </c>
      <c r="C52" s="27" t="n">
        <v>0.787360797032726</v>
      </c>
      <c r="D52" s="28"/>
      <c r="E52" s="27" t="n">
        <v>-0.633255697847406</v>
      </c>
      <c r="F52" s="27" t="n">
        <v>0.597547079667269</v>
      </c>
    </row>
    <row r="53" customFormat="false" ht="13.5" hidden="false" customHeight="false" outlineLevel="0" collapsed="false">
      <c r="A53" s="26" t="n">
        <v>35</v>
      </c>
      <c r="B53" s="27" t="n">
        <v>-0.867574925625378</v>
      </c>
      <c r="C53" s="27" t="n">
        <v>0.827751597411516</v>
      </c>
      <c r="D53" s="28"/>
      <c r="E53" s="27" t="n">
        <v>-0.630586904708384</v>
      </c>
      <c r="F53" s="27" t="n">
        <v>0.622575076063257</v>
      </c>
    </row>
    <row r="54" customFormat="false" ht="13.5" hidden="false" customHeight="false" outlineLevel="0" collapsed="false">
      <c r="A54" s="26" t="n">
        <v>36</v>
      </c>
      <c r="B54" s="27" t="n">
        <v>-0.867692171305158</v>
      </c>
      <c r="C54" s="27" t="n">
        <v>0.842325248860389</v>
      </c>
      <c r="D54" s="28"/>
      <c r="E54" s="27" t="n">
        <v>-0.660743298641625</v>
      </c>
      <c r="F54" s="27" t="n">
        <v>0.618645662740985</v>
      </c>
    </row>
    <row r="55" customFormat="false" ht="13.5" hidden="false" customHeight="false" outlineLevel="0" collapsed="false">
      <c r="A55" s="26" t="n">
        <v>37</v>
      </c>
      <c r="B55" s="27" t="n">
        <v>-0.892209240332962</v>
      </c>
      <c r="C55" s="27" t="n">
        <v>0.854914640651119</v>
      </c>
      <c r="D55" s="28"/>
      <c r="E55" s="27" t="n">
        <v>-0.652591792610113</v>
      </c>
      <c r="F55" s="27" t="n">
        <v>0.634192060078252</v>
      </c>
    </row>
    <row r="56" customFormat="false" ht="13.5" hidden="false" customHeight="false" outlineLevel="0" collapsed="false">
      <c r="A56" s="26" t="n">
        <v>38</v>
      </c>
      <c r="B56" s="27" t="n">
        <v>-0.890315379572981</v>
      </c>
      <c r="C56" s="27" t="n">
        <v>0.856645172279408</v>
      </c>
      <c r="D56" s="28"/>
      <c r="E56" s="27" t="n">
        <v>-0.670727555292242</v>
      </c>
      <c r="F56" s="27" t="n">
        <v>0.661969625273021</v>
      </c>
    </row>
    <row r="57" customFormat="false" ht="13.5" hidden="false" customHeight="false" outlineLevel="0" collapsed="false">
      <c r="A57" s="26" t="n">
        <v>39</v>
      </c>
      <c r="B57" s="27" t="n">
        <v>-0.908990592764153</v>
      </c>
      <c r="C57" s="27" t="n">
        <v>0.895404007345528</v>
      </c>
      <c r="D57" s="28"/>
      <c r="E57" s="27" t="n">
        <v>-0.70230856614155</v>
      </c>
      <c r="F57" s="27" t="n">
        <v>0.670396403970066</v>
      </c>
    </row>
    <row r="58" customFormat="false" ht="13.5" hidden="false" customHeight="false" outlineLevel="0" collapsed="false">
      <c r="A58" s="26" t="n">
        <v>40</v>
      </c>
      <c r="B58" s="27" t="n">
        <v>-0.887108697739653</v>
      </c>
      <c r="C58" s="27" t="n">
        <v>0.860920479012838</v>
      </c>
      <c r="D58" s="28"/>
      <c r="E58" s="27" t="n">
        <v>-0.708314404927799</v>
      </c>
      <c r="F58" s="27" t="n">
        <v>0.69159176379371</v>
      </c>
    </row>
    <row r="59" customFormat="false" ht="13.5" hidden="false" customHeight="false" outlineLevel="0" collapsed="false">
      <c r="A59" s="26" t="n">
        <v>41</v>
      </c>
      <c r="B59" s="27" t="n">
        <v>-0.864822967161163</v>
      </c>
      <c r="C59" s="27" t="n">
        <v>0.860531806029139</v>
      </c>
      <c r="D59" s="28"/>
      <c r="E59" s="27" t="n">
        <v>-0.726882389596721</v>
      </c>
      <c r="F59" s="27" t="n">
        <v>0.727822410319905</v>
      </c>
    </row>
    <row r="60" customFormat="false" ht="13.5" hidden="false" customHeight="false" outlineLevel="0" collapsed="false">
      <c r="A60" s="26" t="n">
        <v>42</v>
      </c>
      <c r="B60" s="27" t="n">
        <v>-0.851182438352414</v>
      </c>
      <c r="C60" s="27" t="n">
        <v>0.84041144038436</v>
      </c>
      <c r="D60" s="28"/>
      <c r="E60" s="27" t="n">
        <v>-0.757964709430037</v>
      </c>
      <c r="F60" s="27" t="n">
        <v>0.78471456561687</v>
      </c>
    </row>
    <row r="61" customFormat="false" ht="13.5" hidden="false" customHeight="false" outlineLevel="0" collapsed="false">
      <c r="A61" s="26" t="n">
        <v>43</v>
      </c>
      <c r="B61" s="27" t="n">
        <v>-0.864866744518734</v>
      </c>
      <c r="C61" s="27" t="n">
        <v>0.832557113668816</v>
      </c>
      <c r="D61" s="28"/>
      <c r="E61" s="27" t="n">
        <v>-0.766360756791451</v>
      </c>
      <c r="F61" s="27" t="n">
        <v>0.786478844663601</v>
      </c>
    </row>
    <row r="62" customFormat="false" ht="13.5" hidden="false" customHeight="false" outlineLevel="0" collapsed="false">
      <c r="A62" s="26" t="n">
        <v>44</v>
      </c>
      <c r="B62" s="27" t="n">
        <v>-0.831926223909515</v>
      </c>
      <c r="C62" s="27" t="n">
        <v>0.831921611720833</v>
      </c>
      <c r="D62" s="28"/>
      <c r="E62" s="27" t="n">
        <v>-0.839336395355992</v>
      </c>
      <c r="F62" s="27" t="n">
        <v>0.82483220620945</v>
      </c>
    </row>
    <row r="63" customFormat="false" ht="13.5" hidden="false" customHeight="false" outlineLevel="0" collapsed="false">
      <c r="A63" s="26" t="n">
        <v>45</v>
      </c>
      <c r="B63" s="27" t="n">
        <v>-0.817958172052006</v>
      </c>
      <c r="C63" s="27" t="n">
        <v>0.819425386141474</v>
      </c>
      <c r="D63" s="28"/>
      <c r="E63" s="27" t="n">
        <v>-0.8401898060869</v>
      </c>
      <c r="F63" s="27" t="n">
        <v>0.838540365189107</v>
      </c>
    </row>
    <row r="64" customFormat="false" ht="13.5" hidden="false" customHeight="false" outlineLevel="0" collapsed="false">
      <c r="A64" s="26" t="n">
        <v>46</v>
      </c>
      <c r="B64" s="27" t="n">
        <v>-0.818358337072504</v>
      </c>
      <c r="C64" s="27" t="n">
        <v>0.83359556716796</v>
      </c>
      <c r="D64" s="28"/>
      <c r="E64" s="27" t="n">
        <v>-0.862163577548541</v>
      </c>
      <c r="F64" s="27" t="n">
        <v>0.851713363760739</v>
      </c>
    </row>
    <row r="65" customFormat="false" ht="13.5" hidden="false" customHeight="false" outlineLevel="0" collapsed="false">
      <c r="A65" s="26" t="n">
        <v>47</v>
      </c>
      <c r="B65" s="27" t="n">
        <v>-0.836843970091404</v>
      </c>
      <c r="C65" s="27" t="n">
        <v>0.824529599268274</v>
      </c>
      <c r="D65" s="28"/>
      <c r="E65" s="27" t="n">
        <v>-0.85995511902164</v>
      </c>
      <c r="F65" s="27" t="n">
        <v>0.853364248800243</v>
      </c>
    </row>
    <row r="66" customFormat="false" ht="13.5" hidden="false" customHeight="false" outlineLevel="0" collapsed="false">
      <c r="A66" s="26" t="n">
        <v>48</v>
      </c>
      <c r="B66" s="27" t="n">
        <v>-0.815018785770237</v>
      </c>
      <c r="C66" s="27" t="n">
        <v>0.83374244616002</v>
      </c>
      <c r="D66" s="28"/>
      <c r="E66" s="27" t="n">
        <v>-0.875944020634691</v>
      </c>
      <c r="F66" s="27" t="n">
        <v>0.888009901659447</v>
      </c>
    </row>
    <row r="67" customFormat="false" ht="13.5" hidden="false" customHeight="false" outlineLevel="0" collapsed="false">
      <c r="A67" s="26" t="n">
        <v>49</v>
      </c>
      <c r="B67" s="27" t="n">
        <v>-0.780865932148574</v>
      </c>
      <c r="C67" s="27" t="n">
        <v>0.782939898876576</v>
      </c>
      <c r="D67" s="28"/>
      <c r="E67" s="27" t="n">
        <v>-0.855181113860514</v>
      </c>
      <c r="F67" s="27" t="n">
        <v>0.85506951058901</v>
      </c>
    </row>
    <row r="68" customFormat="false" ht="13.5" hidden="false" customHeight="false" outlineLevel="0" collapsed="false">
      <c r="A68" s="26" t="n">
        <v>50</v>
      </c>
      <c r="B68" s="27" t="n">
        <v>-0.749135284717836</v>
      </c>
      <c r="C68" s="27" t="n">
        <v>0.755151558156448</v>
      </c>
      <c r="D68" s="28"/>
      <c r="E68" s="27" t="n">
        <v>-0.833447204709627</v>
      </c>
      <c r="F68" s="27" t="n">
        <v>0.853209610105721</v>
      </c>
    </row>
    <row r="69" customFormat="false" ht="13.5" hidden="false" customHeight="false" outlineLevel="0" collapsed="false">
      <c r="A69" s="26" t="n">
        <v>51</v>
      </c>
      <c r="B69" s="27" t="n">
        <v>-0.756320786422171</v>
      </c>
      <c r="C69" s="27" t="n">
        <v>0.773197361332187</v>
      </c>
      <c r="D69" s="28"/>
      <c r="E69" s="27" t="n">
        <v>-0.819409627377848</v>
      </c>
      <c r="F69" s="27" t="n">
        <v>0.832229735480732</v>
      </c>
    </row>
    <row r="70" customFormat="false" ht="13.5" hidden="false" customHeight="false" outlineLevel="0" collapsed="false">
      <c r="A70" s="26" t="n">
        <v>52</v>
      </c>
      <c r="B70" s="27" t="n">
        <v>-0.726157898794162</v>
      </c>
      <c r="C70" s="27" t="n">
        <v>0.734635889506739</v>
      </c>
      <c r="D70" s="28"/>
      <c r="E70" s="27" t="n">
        <v>-0.82938704842436</v>
      </c>
      <c r="F70" s="27" t="n">
        <v>0.822857024707096</v>
      </c>
    </row>
    <row r="71" customFormat="false" ht="13.5" hidden="false" customHeight="false" outlineLevel="0" collapsed="false">
      <c r="A71" s="26" t="n">
        <v>53</v>
      </c>
      <c r="B71" s="27" t="n">
        <v>-0.683428468926851</v>
      </c>
      <c r="C71" s="27" t="n">
        <v>0.691221799447079</v>
      </c>
      <c r="D71" s="28"/>
      <c r="E71" s="27" t="n">
        <v>-0.798142041213381</v>
      </c>
      <c r="F71" s="27" t="n">
        <v>0.819990846278876</v>
      </c>
    </row>
    <row r="72" customFormat="false" ht="13.5" hidden="false" customHeight="false" outlineLevel="0" collapsed="false">
      <c r="A72" s="26" t="n">
        <v>54</v>
      </c>
      <c r="B72" s="27" t="n">
        <v>-0.657968995229202</v>
      </c>
      <c r="C72" s="27" t="n">
        <v>0.68292132034639</v>
      </c>
      <c r="D72" s="28"/>
      <c r="E72" s="27" t="n">
        <v>-0.783389767775938</v>
      </c>
      <c r="F72" s="27" t="n">
        <v>0.806405092750729</v>
      </c>
    </row>
    <row r="73" customFormat="false" ht="13.5" hidden="false" customHeight="false" outlineLevel="0" collapsed="false">
      <c r="A73" s="26" t="n">
        <v>55</v>
      </c>
      <c r="B73" s="27" t="n">
        <v>-0.667533828987174</v>
      </c>
      <c r="C73" s="27" t="n">
        <v>0.675811727580775</v>
      </c>
      <c r="D73" s="28"/>
      <c r="E73" s="27" t="n">
        <v>-0.781896929605396</v>
      </c>
      <c r="F73" s="27" t="n">
        <v>0.817683261864862</v>
      </c>
    </row>
    <row r="74" customFormat="false" ht="13.5" hidden="false" customHeight="false" outlineLevel="0" collapsed="false">
      <c r="A74" s="26" t="n">
        <v>56</v>
      </c>
      <c r="B74" s="27" t="n">
        <v>-0.651477301224768</v>
      </c>
      <c r="C74" s="27" t="n">
        <v>0.645806730545305</v>
      </c>
      <c r="D74" s="28"/>
      <c r="E74" s="27" t="n">
        <v>-0.795904796128353</v>
      </c>
      <c r="F74" s="27" t="n">
        <v>0.807585611207019</v>
      </c>
    </row>
    <row r="75" customFormat="false" ht="13.5" hidden="false" customHeight="false" outlineLevel="0" collapsed="false">
      <c r="A75" s="26" t="n">
        <v>57</v>
      </c>
      <c r="B75" s="27" t="n">
        <v>-0.658967630166059</v>
      </c>
      <c r="C75" s="27" t="n">
        <v>0.643899398350883</v>
      </c>
      <c r="D75" s="28"/>
      <c r="E75" s="27" t="n">
        <v>-0.774379035936224</v>
      </c>
      <c r="F75" s="27" t="n">
        <v>0.815038479988705</v>
      </c>
    </row>
    <row r="76" customFormat="false" ht="13.5" hidden="false" customHeight="false" outlineLevel="0" collapsed="false">
      <c r="A76" s="26" t="n">
        <v>58</v>
      </c>
      <c r="B76" s="27" t="n">
        <v>-0.623413747362511</v>
      </c>
      <c r="C76" s="27" t="n">
        <v>0.626863760583706</v>
      </c>
      <c r="D76" s="28"/>
      <c r="E76" s="27" t="n">
        <v>-0.740068000339304</v>
      </c>
      <c r="F76" s="27" t="n">
        <v>0.765474650692182</v>
      </c>
    </row>
    <row r="77" customFormat="false" ht="13.5" hidden="false" customHeight="false" outlineLevel="0" collapsed="false">
      <c r="A77" s="26" t="n">
        <v>59</v>
      </c>
      <c r="B77" s="27" t="n">
        <v>-0.537527568346527</v>
      </c>
      <c r="C77" s="27" t="n">
        <v>0.55620103274949</v>
      </c>
      <c r="D77" s="28"/>
      <c r="E77" s="27" t="n">
        <v>-0.707914223631789</v>
      </c>
      <c r="F77" s="27" t="n">
        <v>0.738232515478559</v>
      </c>
    </row>
    <row r="78" customFormat="false" ht="13.5" hidden="false" customHeight="false" outlineLevel="0" collapsed="false">
      <c r="A78" s="26" t="n">
        <v>60</v>
      </c>
      <c r="B78" s="27" t="n">
        <v>-0.539845673595414</v>
      </c>
      <c r="C78" s="27" t="n">
        <v>0.55416509736066</v>
      </c>
      <c r="D78" s="28"/>
      <c r="E78" s="27" t="n">
        <v>-0.711112439122435</v>
      </c>
      <c r="F78" s="27" t="n">
        <v>0.753820234524012</v>
      </c>
    </row>
    <row r="79" customFormat="false" ht="13.5" hidden="false" customHeight="false" outlineLevel="0" collapsed="false">
      <c r="A79" s="26" t="n">
        <v>61</v>
      </c>
      <c r="B79" s="27" t="n">
        <v>-0.496285665416336</v>
      </c>
      <c r="C79" s="27" t="n">
        <v>0.503404175080069</v>
      </c>
      <c r="D79" s="28"/>
      <c r="E79" s="27" t="n">
        <v>-0.678564873852888</v>
      </c>
      <c r="F79" s="27" t="n">
        <v>0.714864203758907</v>
      </c>
    </row>
    <row r="80" customFormat="false" ht="13.5" hidden="false" customHeight="false" outlineLevel="0" collapsed="false">
      <c r="A80" s="26" t="n">
        <v>62</v>
      </c>
      <c r="B80" s="27" t="n">
        <v>-0.498349408459426</v>
      </c>
      <c r="C80" s="27" t="n">
        <v>0.488870784194897</v>
      </c>
      <c r="D80" s="28"/>
      <c r="E80" s="27" t="n">
        <v>-0.63491673038934</v>
      </c>
      <c r="F80" s="27" t="n">
        <v>0.671588918430177</v>
      </c>
    </row>
    <row r="81" customFormat="false" ht="13.5" hidden="false" customHeight="false" outlineLevel="0" collapsed="false">
      <c r="A81" s="26" t="n">
        <v>63</v>
      </c>
      <c r="B81" s="27" t="n">
        <v>-0.485092921228243</v>
      </c>
      <c r="C81" s="27" t="n">
        <v>0.504275744218745</v>
      </c>
      <c r="D81" s="28"/>
      <c r="E81" s="27" t="n">
        <v>-0.607719016974778</v>
      </c>
      <c r="F81" s="27" t="n">
        <v>0.661600656693213</v>
      </c>
    </row>
    <row r="82" customFormat="false" ht="13.5" hidden="false" customHeight="false" outlineLevel="0" collapsed="false">
      <c r="A82" s="26" t="n">
        <v>64</v>
      </c>
      <c r="B82" s="27" t="n">
        <v>-0.470368528079289</v>
      </c>
      <c r="C82" s="27" t="n">
        <v>0.468665093059506</v>
      </c>
      <c r="D82" s="28"/>
      <c r="E82" s="27" t="n">
        <v>-0.611561839559998</v>
      </c>
      <c r="F82" s="27" t="n">
        <v>0.652933957919746</v>
      </c>
    </row>
    <row r="83" customFormat="false" ht="13.5" hidden="false" customHeight="false" outlineLevel="0" collapsed="false">
      <c r="A83" s="26" t="n">
        <v>65</v>
      </c>
      <c r="B83" s="27" t="n">
        <v>-0.437928795073642</v>
      </c>
      <c r="C83" s="27" t="n">
        <v>0.439777283427466</v>
      </c>
      <c r="D83" s="28"/>
      <c r="E83" s="27" t="n">
        <v>-0.592198980037561</v>
      </c>
      <c r="F83" s="27" t="n">
        <v>0.621997534909789</v>
      </c>
    </row>
    <row r="84" customFormat="false" ht="13.5" hidden="false" customHeight="false" outlineLevel="0" collapsed="false">
      <c r="A84" s="26" t="n">
        <v>66</v>
      </c>
      <c r="B84" s="27" t="n">
        <v>-0.465399336776146</v>
      </c>
      <c r="C84" s="27" t="n">
        <v>0.458190447431705</v>
      </c>
      <c r="D84" s="28"/>
      <c r="E84" s="27" t="n">
        <v>-0.593912232743801</v>
      </c>
      <c r="F84" s="27" t="n">
        <v>0.617258035107969</v>
      </c>
    </row>
    <row r="85" customFormat="false" ht="13.5" hidden="false" customHeight="false" outlineLevel="0" collapsed="false">
      <c r="A85" s="26" t="n">
        <v>67</v>
      </c>
      <c r="B85" s="27" t="n">
        <v>-0.483168235673906</v>
      </c>
      <c r="C85" s="27" t="n">
        <v>0.512607336375582</v>
      </c>
      <c r="D85" s="28"/>
      <c r="E85" s="27" t="n">
        <v>-0.558255122284726</v>
      </c>
      <c r="F85" s="27" t="n">
        <v>0.59812171328209</v>
      </c>
    </row>
    <row r="86" customFormat="false" ht="13.5" hidden="false" customHeight="false" outlineLevel="0" collapsed="false">
      <c r="A86" s="26" t="n">
        <v>68</v>
      </c>
      <c r="B86" s="27" t="n">
        <v>-0.439778301952466</v>
      </c>
      <c r="C86" s="27" t="n">
        <v>0.473458752148404</v>
      </c>
      <c r="D86" s="28"/>
      <c r="E86" s="27" t="n">
        <v>-0.479243587531103</v>
      </c>
      <c r="F86" s="27" t="n">
        <v>0.528966734541295</v>
      </c>
    </row>
    <row r="87" customFormat="false" ht="13.5" hidden="false" customHeight="false" outlineLevel="0" collapsed="false">
      <c r="A87" s="26" t="n">
        <v>69</v>
      </c>
      <c r="B87" s="27" t="n">
        <v>-0.379260736517101</v>
      </c>
      <c r="C87" s="27" t="n">
        <v>0.402208815825193</v>
      </c>
      <c r="D87" s="28"/>
      <c r="E87" s="27" t="n">
        <v>-0.47654795261146</v>
      </c>
      <c r="F87" s="27" t="n">
        <v>0.523599630006657</v>
      </c>
    </row>
    <row r="88" customFormat="false" ht="13.5" hidden="false" customHeight="false" outlineLevel="0" collapsed="false">
      <c r="A88" s="26" t="n">
        <v>70</v>
      </c>
      <c r="B88" s="27" t="n">
        <v>-0.416506792913069</v>
      </c>
      <c r="C88" s="27" t="n">
        <v>0.469263562975865</v>
      </c>
      <c r="D88" s="28"/>
      <c r="E88" s="27" t="n">
        <v>-0.435014841333657</v>
      </c>
      <c r="F88" s="27" t="n">
        <v>0.473611896979602</v>
      </c>
    </row>
    <row r="89" customFormat="false" ht="13.5" hidden="false" customHeight="false" outlineLevel="0" collapsed="false">
      <c r="A89" s="26" t="n">
        <v>71</v>
      </c>
      <c r="B89" s="27" t="n">
        <v>-0.401340667393123</v>
      </c>
      <c r="C89" s="27" t="n">
        <v>0.431885444243978</v>
      </c>
      <c r="D89" s="28"/>
      <c r="E89" s="27" t="n">
        <v>-0.432614523766509</v>
      </c>
      <c r="F89" s="27" t="n">
        <v>0.45733867274629</v>
      </c>
    </row>
    <row r="90" customFormat="false" ht="13.5" hidden="false" customHeight="false" outlineLevel="0" collapsed="false">
      <c r="A90" s="26" t="n">
        <v>72</v>
      </c>
      <c r="B90" s="27" t="n">
        <v>-0.400296429440675</v>
      </c>
      <c r="C90" s="27" t="n">
        <v>0.442300189071275</v>
      </c>
      <c r="D90" s="28"/>
      <c r="E90" s="27" t="n">
        <v>-0.416515713341564</v>
      </c>
      <c r="F90" s="27" t="n">
        <v>0.467398275083828</v>
      </c>
    </row>
    <row r="91" customFormat="false" ht="13.5" hidden="false" customHeight="false" outlineLevel="0" collapsed="false">
      <c r="A91" s="26" t="n">
        <v>73</v>
      </c>
      <c r="B91" s="27" t="n">
        <v>-0.296132108244109</v>
      </c>
      <c r="C91" s="27" t="n">
        <v>0.346832937549668</v>
      </c>
      <c r="D91" s="28"/>
      <c r="E91" s="27" t="n">
        <v>-0.398560526139105</v>
      </c>
      <c r="F91" s="27" t="n">
        <v>0.43141521221274</v>
      </c>
    </row>
    <row r="92" customFormat="false" ht="13.5" hidden="false" customHeight="false" outlineLevel="0" collapsed="false">
      <c r="A92" s="26" t="n">
        <v>74</v>
      </c>
      <c r="B92" s="27" t="n">
        <v>-0.262583720384092</v>
      </c>
      <c r="C92" s="27" t="n">
        <v>0.308713255747571</v>
      </c>
      <c r="D92" s="28"/>
      <c r="E92" s="27" t="n">
        <v>-0.365672701826985</v>
      </c>
      <c r="F92" s="27" t="n">
        <v>0.401546645350314</v>
      </c>
    </row>
    <row r="93" customFormat="false" ht="13.5" hidden="false" customHeight="false" outlineLevel="0" collapsed="false">
      <c r="A93" s="26" t="n">
        <v>75</v>
      </c>
      <c r="B93" s="27" t="n">
        <v>-0.332208628895108</v>
      </c>
      <c r="C93" s="27" t="n">
        <v>0.425890213916226</v>
      </c>
      <c r="D93" s="28"/>
      <c r="E93" s="27" t="n">
        <v>-0.382029724790039</v>
      </c>
      <c r="F93" s="27" t="n">
        <v>0.414422227750162</v>
      </c>
    </row>
    <row r="94" customFormat="false" ht="13.5" hidden="false" customHeight="false" outlineLevel="0" collapsed="false">
      <c r="A94" s="26" t="n">
        <v>76</v>
      </c>
      <c r="B94" s="27" t="n">
        <v>-0.243056097854726</v>
      </c>
      <c r="C94" s="27" t="n">
        <v>0.314753358827705</v>
      </c>
      <c r="D94" s="28"/>
      <c r="E94" s="27" t="n">
        <v>-0.389183752513453</v>
      </c>
      <c r="F94" s="27" t="n">
        <v>0.457583040779186</v>
      </c>
    </row>
    <row r="95" customFormat="false" ht="13.5" hidden="false" customHeight="false" outlineLevel="0" collapsed="false">
      <c r="A95" s="26" t="n">
        <v>77</v>
      </c>
      <c r="B95" s="27" t="n">
        <v>-0.218462716321693</v>
      </c>
      <c r="C95" s="27" t="n">
        <v>0.277749154075735</v>
      </c>
      <c r="D95" s="28"/>
      <c r="E95" s="27" t="n">
        <v>-0.347104158756601</v>
      </c>
      <c r="F95" s="27" t="n">
        <v>0.417893790384057</v>
      </c>
    </row>
    <row r="96" customFormat="false" ht="13.5" hidden="false" customHeight="false" outlineLevel="0" collapsed="false">
      <c r="A96" s="26" t="n">
        <v>78</v>
      </c>
      <c r="B96" s="27" t="n">
        <v>-0.22856002726297</v>
      </c>
      <c r="C96" s="27" t="n">
        <v>0.310583786519803</v>
      </c>
      <c r="D96" s="28"/>
      <c r="E96" s="27" t="n">
        <v>-0.292785637287448</v>
      </c>
      <c r="F96" s="27" t="n">
        <v>0.351205155369483</v>
      </c>
    </row>
    <row r="97" customFormat="false" ht="13.5" hidden="false" customHeight="false" outlineLevel="0" collapsed="false">
      <c r="A97" s="26" t="n">
        <v>79</v>
      </c>
      <c r="B97" s="27" t="n">
        <v>-0.258391202437498</v>
      </c>
      <c r="C97" s="27" t="n">
        <v>0.37266419208997</v>
      </c>
      <c r="D97" s="28"/>
      <c r="E97" s="27" t="n">
        <v>-0.31247358273687</v>
      </c>
      <c r="F97" s="27" t="n">
        <v>0.401562800482265</v>
      </c>
    </row>
    <row r="98" customFormat="false" ht="13.5" hidden="false" customHeight="false" outlineLevel="0" collapsed="false">
      <c r="A98" s="26" t="n">
        <v>80</v>
      </c>
      <c r="B98" s="27" t="n">
        <v>-0.232738458816632</v>
      </c>
      <c r="C98" s="27" t="n">
        <v>0.351716188403708</v>
      </c>
      <c r="D98" s="28"/>
      <c r="E98" s="27" t="n">
        <v>-0.291691343718976</v>
      </c>
      <c r="F98" s="27" t="n">
        <v>0.362793911227814</v>
      </c>
    </row>
    <row r="99" customFormat="false" ht="13.5" hidden="false" customHeight="false" outlineLevel="0" collapsed="false">
      <c r="A99" s="26" t="n">
        <v>81</v>
      </c>
      <c r="B99" s="27" t="n">
        <v>-0.214198440406193</v>
      </c>
      <c r="C99" s="27" t="n">
        <v>0.320227546356591</v>
      </c>
      <c r="D99" s="28"/>
      <c r="E99" s="27" t="n">
        <v>-0.280713556080941</v>
      </c>
      <c r="F99" s="27" t="n">
        <v>0.362730118674589</v>
      </c>
    </row>
    <row r="100" customFormat="false" ht="13.5" hidden="false" customHeight="false" outlineLevel="0" collapsed="false">
      <c r="A100" s="26" t="n">
        <v>82</v>
      </c>
      <c r="B100" s="27" t="n">
        <v>-0.223689248535823</v>
      </c>
      <c r="C100" s="27" t="n">
        <v>0.3551252492329</v>
      </c>
      <c r="D100" s="28"/>
      <c r="E100" s="27" t="n">
        <v>-0.200229824755647</v>
      </c>
      <c r="F100" s="27" t="n">
        <v>0.277930194366099</v>
      </c>
    </row>
    <row r="101" customFormat="false" ht="13.5" hidden="false" customHeight="false" outlineLevel="0" collapsed="false">
      <c r="A101" s="26" t="n">
        <v>83</v>
      </c>
      <c r="B101" s="27" t="n">
        <v>-0.195834261689244</v>
      </c>
      <c r="C101" s="27" t="n">
        <v>0.316527398769225</v>
      </c>
      <c r="D101" s="28"/>
      <c r="E101" s="27" t="n">
        <v>-0.169578186491298</v>
      </c>
      <c r="F101" s="27" t="n">
        <v>0.239983522381577</v>
      </c>
    </row>
    <row r="102" customFormat="false" ht="13.5" hidden="false" customHeight="false" outlineLevel="0" collapsed="false">
      <c r="A102" s="26" t="n">
        <v>84</v>
      </c>
      <c r="B102" s="27" t="n">
        <v>-0.161670742381255</v>
      </c>
      <c r="C102" s="27" t="n">
        <v>0.269102049778162</v>
      </c>
      <c r="D102" s="28"/>
      <c r="E102" s="27" t="n">
        <v>-0.202361050583789</v>
      </c>
      <c r="F102" s="27" t="n">
        <v>0.315616574248449</v>
      </c>
    </row>
    <row r="103" customFormat="false" ht="13.5" hidden="false" customHeight="false" outlineLevel="0" collapsed="false">
      <c r="A103" s="26" t="n">
        <v>85</v>
      </c>
      <c r="B103" s="27" t="n">
        <v>-0.137657593401836</v>
      </c>
      <c r="C103" s="27" t="n">
        <v>0.238738320550518</v>
      </c>
      <c r="D103" s="28"/>
      <c r="E103" s="27" t="n">
        <v>-0.139951965863371</v>
      </c>
      <c r="F103" s="27" t="n">
        <v>0.224446194254261</v>
      </c>
    </row>
    <row r="104" customFormat="false" ht="13.5" hidden="false" customHeight="false" outlineLevel="0" collapsed="false">
      <c r="A104" s="26" t="n">
        <v>86</v>
      </c>
      <c r="B104" s="27" t="n">
        <v>-0.118515684368432</v>
      </c>
      <c r="C104" s="27" t="n">
        <v>0.209932108223239</v>
      </c>
      <c r="D104" s="28"/>
      <c r="E104" s="27" t="n">
        <v>-0.117304916280366</v>
      </c>
      <c r="F104" s="27" t="n">
        <v>0.188873325395053</v>
      </c>
    </row>
    <row r="105" customFormat="false" ht="13.5" hidden="false" customHeight="false" outlineLevel="0" collapsed="false">
      <c r="A105" s="26" t="n">
        <v>87</v>
      </c>
      <c r="B105" s="27" t="n">
        <v>-0.0959387901619549</v>
      </c>
      <c r="C105" s="27" t="n">
        <v>0.188723784920799</v>
      </c>
      <c r="D105" s="28"/>
      <c r="E105" s="27" t="n">
        <v>-0.112521476060055</v>
      </c>
      <c r="F105" s="27" t="n">
        <v>0.196935660489655</v>
      </c>
    </row>
    <row r="106" customFormat="false" ht="13.5" hidden="false" customHeight="false" outlineLevel="0" collapsed="false">
      <c r="A106" s="26" t="n">
        <v>88</v>
      </c>
      <c r="B106" s="27" t="n">
        <v>-0.0733506153106603</v>
      </c>
      <c r="C106" s="27" t="n">
        <v>0.151976267686421</v>
      </c>
      <c r="D106" s="28"/>
      <c r="E106" s="27" t="n">
        <v>-0.114812019601867</v>
      </c>
      <c r="F106" s="27" t="n">
        <v>0.217241217211248</v>
      </c>
    </row>
    <row r="107" customFormat="false" ht="13.5" hidden="false" customHeight="false" outlineLevel="0" collapsed="false">
      <c r="A107" s="26" t="n">
        <v>89</v>
      </c>
      <c r="B107" s="27" t="n">
        <v>-0.0640735244740691</v>
      </c>
      <c r="C107" s="27" t="n">
        <v>0.130614243196163</v>
      </c>
      <c r="D107" s="28"/>
      <c r="E107" s="27" t="n">
        <v>-0.0928761231635258</v>
      </c>
      <c r="F107" s="27" t="n">
        <v>0.187612031279004</v>
      </c>
    </row>
    <row r="108" customFormat="false" ht="13.5" hidden="false" customHeight="false" outlineLevel="0" collapsed="false">
      <c r="A108" s="26" t="s">
        <v>11</v>
      </c>
      <c r="B108" s="27" t="n">
        <v>-0.191971784277734</v>
      </c>
      <c r="C108" s="27" t="n">
        <v>0.510772300238747</v>
      </c>
      <c r="D108" s="28"/>
      <c r="E108" s="27" t="n">
        <v>-0.348790762234449</v>
      </c>
      <c r="F108" s="27" t="n">
        <v>0.850825524691416</v>
      </c>
    </row>
    <row r="109" customFormat="false" ht="14.25" hidden="false" customHeight="false" outlineLevel="0" collapsed="false">
      <c r="A109" s="29"/>
      <c r="B109" s="29"/>
      <c r="C109" s="29"/>
      <c r="D109" s="29"/>
      <c r="E109" s="29"/>
      <c r="F109" s="29"/>
    </row>
    <row r="110" customFormat="false" ht="13.5" hidden="false" customHeight="false" outlineLevel="0" collapsed="false">
      <c r="B110" s="30"/>
      <c r="C110" s="31"/>
      <c r="D110" s="31"/>
      <c r="E110" s="30"/>
      <c r="F110" s="31"/>
    </row>
    <row r="111" customFormat="false" ht="10.5" hidden="false" customHeight="true" outlineLevel="0" collapsed="false">
      <c r="A111" s="13" t="s">
        <v>27</v>
      </c>
      <c r="B111" s="32"/>
      <c r="C111" s="33"/>
      <c r="D111" s="33"/>
      <c r="E111" s="33"/>
      <c r="F111" s="33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  <c r="E7" s="4"/>
    </row>
    <row r="8" customFormat="false" ht="15.75" hidden="false" customHeight="false" outlineLevel="0" collapsed="false">
      <c r="A8" s="5" t="s">
        <v>1</v>
      </c>
      <c r="E8" s="4"/>
    </row>
    <row r="9" customFormat="false" ht="12.75" hidden="false" customHeight="false" outlineLevel="0" collapsed="false">
      <c r="A9" s="3"/>
      <c r="H9" s="6"/>
    </row>
    <row r="10" customFormat="false" ht="12.75" hidden="false" customHeight="false" outlineLevel="0" collapsed="false">
      <c r="A10" s="3"/>
    </row>
    <row r="11" customFormat="false" ht="15.75" hidden="false" customHeight="false" outlineLevel="0" collapsed="false">
      <c r="A11" s="7" t="s">
        <v>5</v>
      </c>
    </row>
    <row r="12" customFormat="false" ht="13.5" hidden="false" customHeight="false" outlineLevel="0" collapsed="false">
      <c r="A12" s="8" t="s">
        <v>3</v>
      </c>
    </row>
    <row r="13" customFormat="false" ht="13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9"/>
      <c r="H45" s="9"/>
      <c r="I45" s="9"/>
    </row>
    <row r="46" customFormat="false" ht="12.75" hidden="false" customHeight="false" outlineLevel="0" collapsed="false">
      <c r="B46" s="11"/>
      <c r="C46" s="12"/>
      <c r="D46" s="12"/>
      <c r="E46" s="11"/>
      <c r="F46" s="12"/>
    </row>
    <row r="47" customFormat="false" ht="12.75" hidden="false" customHeight="false" outlineLevel="0" collapsed="false">
      <c r="A47" s="13" t="s">
        <v>4</v>
      </c>
      <c r="B47" s="12"/>
      <c r="C47" s="12"/>
      <c r="D47" s="12"/>
      <c r="E47" s="12"/>
      <c r="F4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3" min="1" style="14" width="15.7"/>
    <col collapsed="false" customWidth="true" hidden="false" outlineLevel="0" max="4" min="4" style="14" width="2.56"/>
    <col collapsed="false" customWidth="true" hidden="false" outlineLevel="0" max="6" min="5" style="14" width="15.7"/>
    <col collapsed="false" customWidth="false" hidden="false" outlineLevel="0" max="257" min="7" style="14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15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false" outlineLevel="0" collapsed="false">
      <c r="A6" s="16" t="s">
        <v>0</v>
      </c>
    </row>
    <row r="7" customFormat="false" ht="13.9" hidden="false" customHeight="true" outlineLevel="0" collapsed="false"/>
    <row r="8" customFormat="false" ht="15.75" hidden="false" customHeight="false" outlineLevel="0" collapsed="false">
      <c r="A8" s="5" t="s">
        <v>1</v>
      </c>
    </row>
    <row r="9" customFormat="false" ht="13.5" hidden="false" customHeight="false" outlineLevel="0" collapsed="false">
      <c r="A9" s="17"/>
      <c r="F9" s="18"/>
    </row>
    <row r="10" customFormat="false" ht="13.5" hidden="false" customHeight="false" outlineLevel="0" collapsed="false">
      <c r="A10" s="17"/>
      <c r="F10" s="18"/>
    </row>
    <row r="11" customFormat="false" ht="15.75" hidden="false" customHeight="false" outlineLevel="0" collapsed="false">
      <c r="A11" s="7" t="s">
        <v>2</v>
      </c>
    </row>
    <row r="12" customFormat="false" ht="13.5" hidden="false" customHeight="false" outlineLevel="0" collapsed="false">
      <c r="A12" s="8" t="s">
        <v>3</v>
      </c>
    </row>
    <row r="13" customFormat="false" ht="9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23.25" hidden="false" customHeight="true" outlineLevel="0" collapsed="false">
      <c r="B14" s="20" t="s">
        <v>6</v>
      </c>
      <c r="C14" s="20"/>
      <c r="D14" s="21"/>
      <c r="E14" s="20" t="s">
        <v>7</v>
      </c>
      <c r="F14" s="20"/>
    </row>
    <row r="15" customFormat="false" ht="21.2" hidden="false" customHeight="true" outlineLevel="0" collapsed="false">
      <c r="A15" s="19"/>
      <c r="B15" s="22" t="s">
        <v>8</v>
      </c>
      <c r="C15" s="22" t="s">
        <v>9</v>
      </c>
      <c r="D15" s="22"/>
      <c r="E15" s="22" t="s">
        <v>8</v>
      </c>
      <c r="F15" s="22" t="s">
        <v>9</v>
      </c>
    </row>
    <row r="16" customFormat="false" ht="13.5" hidden="false" customHeight="false" outlineLevel="0" collapsed="false">
      <c r="B16" s="23"/>
      <c r="C16" s="23"/>
      <c r="D16" s="23"/>
      <c r="E16" s="23"/>
      <c r="F16" s="23"/>
    </row>
    <row r="17" customFormat="false" ht="13.5" hidden="false" customHeight="false" outlineLevel="0" collapsed="false">
      <c r="A17" s="24" t="s">
        <v>10</v>
      </c>
      <c r="B17" s="25"/>
      <c r="C17" s="25"/>
      <c r="D17" s="25"/>
      <c r="E17" s="25"/>
      <c r="F17" s="25"/>
    </row>
    <row r="18" customFormat="false" ht="13.5" hidden="false" customHeight="false" outlineLevel="0" collapsed="false">
      <c r="A18" s="26" t="n">
        <v>0</v>
      </c>
      <c r="B18" s="27" t="n">
        <v>-0.41851565372501</v>
      </c>
      <c r="C18" s="27" t="n">
        <v>0.39232718217451</v>
      </c>
      <c r="D18" s="28"/>
      <c r="E18" s="27" t="n">
        <v>-0.404576793068974</v>
      </c>
      <c r="F18" s="27" t="n">
        <v>0.37923853851195</v>
      </c>
    </row>
    <row r="19" customFormat="false" ht="13.5" hidden="false" customHeight="false" outlineLevel="0" collapsed="false">
      <c r="A19" s="26" t="n">
        <v>1</v>
      </c>
      <c r="B19" s="27" t="n">
        <v>-0.423606590565258</v>
      </c>
      <c r="C19" s="27" t="n">
        <v>0.396614378173752</v>
      </c>
      <c r="D19" s="28"/>
      <c r="E19" s="27" t="n">
        <v>-0.40621694402056</v>
      </c>
      <c r="F19" s="27" t="n">
        <v>0.380282857015694</v>
      </c>
    </row>
    <row r="20" customFormat="false" ht="13.5" hidden="false" customHeight="false" outlineLevel="0" collapsed="false">
      <c r="A20" s="26" t="n">
        <v>2</v>
      </c>
      <c r="B20" s="27" t="n">
        <v>-0.430285242937399</v>
      </c>
      <c r="C20" s="27" t="n">
        <v>0.402889053896278</v>
      </c>
      <c r="D20" s="28"/>
      <c r="E20" s="27" t="n">
        <v>-0.409199662503356</v>
      </c>
      <c r="F20" s="27" t="n">
        <v>0.383062089903011</v>
      </c>
    </row>
    <row r="21" customFormat="false" ht="13.5" hidden="false" customHeight="false" outlineLevel="0" collapsed="false">
      <c r="A21" s="26" t="n">
        <v>3</v>
      </c>
      <c r="B21" s="27" t="n">
        <v>-0.438192007959879</v>
      </c>
      <c r="C21" s="27" t="n">
        <v>0.41055921600512</v>
      </c>
      <c r="D21" s="28"/>
      <c r="E21" s="27" t="n">
        <v>-0.413445322892288</v>
      </c>
      <c r="F21" s="27" t="n">
        <v>0.387259046870447</v>
      </c>
    </row>
    <row r="22" customFormat="false" ht="13.5" hidden="false" customHeight="false" outlineLevel="0" collapsed="false">
      <c r="A22" s="26" t="n">
        <v>4</v>
      </c>
      <c r="B22" s="27" t="n">
        <v>-0.447003479394425</v>
      </c>
      <c r="C22" s="27" t="n">
        <v>0.419091559664967</v>
      </c>
      <c r="D22" s="28"/>
      <c r="E22" s="27" t="n">
        <v>-0.418460234901508</v>
      </c>
      <c r="F22" s="27" t="n">
        <v>0.39219505591372</v>
      </c>
    </row>
    <row r="23" customFormat="false" ht="13.5" hidden="false" customHeight="false" outlineLevel="0" collapsed="false">
      <c r="A23" s="26" t="n">
        <v>5</v>
      </c>
      <c r="B23" s="27" t="n">
        <v>-0.456271116214389</v>
      </c>
      <c r="C23" s="27" t="n">
        <v>0.42795800272627</v>
      </c>
      <c r="D23" s="28"/>
      <c r="E23" s="27" t="n">
        <v>-0.424022979578852</v>
      </c>
      <c r="F23" s="27" t="n">
        <v>0.39752972556802</v>
      </c>
    </row>
    <row r="24" customFormat="false" ht="13.5" hidden="false" customHeight="false" outlineLevel="0" collapsed="false">
      <c r="A24" s="26" t="n">
        <v>6</v>
      </c>
      <c r="B24" s="27" t="n">
        <v>-0.465705135603689</v>
      </c>
      <c r="C24" s="27" t="n">
        <v>0.436828296088753</v>
      </c>
      <c r="D24" s="28"/>
      <c r="E24" s="27" t="n">
        <v>-0.430090463619708</v>
      </c>
      <c r="F24" s="27" t="n">
        <v>0.403175576044638</v>
      </c>
    </row>
    <row r="25" customFormat="false" ht="13.5" hidden="false" customHeight="false" outlineLevel="0" collapsed="false">
      <c r="A25" s="26" t="n">
        <v>7</v>
      </c>
      <c r="B25" s="27" t="n">
        <v>-0.475102710558051</v>
      </c>
      <c r="C25" s="27" t="n">
        <v>0.445558282188906</v>
      </c>
      <c r="D25" s="28"/>
      <c r="E25" s="27" t="n">
        <v>-0.436637489041457</v>
      </c>
      <c r="F25" s="27" t="n">
        <v>0.4091518148624</v>
      </c>
    </row>
    <row r="26" customFormat="false" ht="13.5" hidden="false" customHeight="false" outlineLevel="0" collapsed="false">
      <c r="A26" s="26" t="n">
        <v>8</v>
      </c>
      <c r="B26" s="27" t="n">
        <v>-0.484415235790294</v>
      </c>
      <c r="C26" s="27" t="n">
        <v>0.454230437527763</v>
      </c>
      <c r="D26" s="28"/>
      <c r="E26" s="27" t="n">
        <v>-0.443738717942029</v>
      </c>
      <c r="F26" s="27" t="n">
        <v>0.41564081836342</v>
      </c>
    </row>
    <row r="27" customFormat="false" ht="13.5" hidden="false" customHeight="false" outlineLevel="0" collapsed="false">
      <c r="A27" s="26" t="n">
        <v>9</v>
      </c>
      <c r="B27" s="27" t="n">
        <v>-0.502501739672815</v>
      </c>
      <c r="C27" s="27" t="n">
        <v>0.479198363604005</v>
      </c>
      <c r="D27" s="28"/>
      <c r="E27" s="27" t="n">
        <v>-0.451499297223986</v>
      </c>
      <c r="F27" s="27" t="n">
        <v>0.422833026244251</v>
      </c>
    </row>
    <row r="28" customFormat="false" ht="13.5" hidden="false" customHeight="false" outlineLevel="0" collapsed="false">
      <c r="A28" s="26" t="n">
        <v>10</v>
      </c>
      <c r="B28" s="27" t="n">
        <v>-0.515636375019116</v>
      </c>
      <c r="C28" s="27" t="n">
        <v>0.495112630489261</v>
      </c>
      <c r="D28" s="28"/>
      <c r="E28" s="27" t="n">
        <v>-0.459761363903395</v>
      </c>
      <c r="F28" s="27" t="n">
        <v>0.430663836582666</v>
      </c>
    </row>
    <row r="29" customFormat="false" ht="13.5" hidden="false" customHeight="false" outlineLevel="0" collapsed="false">
      <c r="A29" s="26" t="n">
        <v>11</v>
      </c>
      <c r="B29" s="27" t="n">
        <v>-0.529099829898421</v>
      </c>
      <c r="C29" s="27" t="n">
        <v>0.494866687736125</v>
      </c>
      <c r="D29" s="28"/>
      <c r="E29" s="27" t="n">
        <v>-0.468391397198403</v>
      </c>
      <c r="F29" s="27" t="n">
        <v>0.439003874378099</v>
      </c>
    </row>
    <row r="30" customFormat="false" ht="13.5" hidden="false" customHeight="false" outlineLevel="0" collapsed="false">
      <c r="A30" s="26" t="n">
        <v>12</v>
      </c>
      <c r="B30" s="27" t="n">
        <v>-0.513678134711727</v>
      </c>
      <c r="C30" s="27" t="n">
        <v>0.49333872811612</v>
      </c>
      <c r="D30" s="28"/>
      <c r="E30" s="27" t="n">
        <v>-0.477218050827208</v>
      </c>
      <c r="F30" s="27" t="n">
        <v>0.447647638196465</v>
      </c>
    </row>
    <row r="31" customFormat="false" ht="13.5" hidden="false" customHeight="false" outlineLevel="0" collapsed="false">
      <c r="A31" s="26" t="n">
        <v>13</v>
      </c>
      <c r="B31" s="27" t="n">
        <v>-0.5436289414035</v>
      </c>
      <c r="C31" s="27" t="n">
        <v>0.520600614077445</v>
      </c>
      <c r="D31" s="28"/>
      <c r="E31" s="27" t="n">
        <v>-0.486125870486061</v>
      </c>
      <c r="F31" s="27" t="n">
        <v>0.456408054411341</v>
      </c>
    </row>
    <row r="32" customFormat="false" ht="13.5" hidden="false" customHeight="false" outlineLevel="0" collapsed="false">
      <c r="A32" s="26" t="n">
        <v>14</v>
      </c>
      <c r="B32" s="27" t="n">
        <v>-0.572257817710225</v>
      </c>
      <c r="C32" s="27" t="n">
        <v>0.537129175549083</v>
      </c>
      <c r="D32" s="28"/>
      <c r="E32" s="27" t="n">
        <v>-0.503790036647879</v>
      </c>
      <c r="F32" s="27" t="n">
        <v>0.480877786805238</v>
      </c>
    </row>
    <row r="33" customFormat="false" ht="13.5" hidden="false" customHeight="false" outlineLevel="0" collapsed="false">
      <c r="A33" s="26" t="n">
        <v>15</v>
      </c>
      <c r="B33" s="27" t="n">
        <v>-0.585251650210876</v>
      </c>
      <c r="C33" s="27" t="n">
        <v>0.53895818297526</v>
      </c>
      <c r="D33" s="28"/>
      <c r="E33" s="27" t="n">
        <v>-0.516420311489797</v>
      </c>
      <c r="F33" s="27" t="n">
        <v>0.49633036882174</v>
      </c>
    </row>
    <row r="34" customFormat="false" ht="13.5" hidden="false" customHeight="false" outlineLevel="0" collapsed="false">
      <c r="A34" s="26" t="n">
        <v>16</v>
      </c>
      <c r="B34" s="27" t="n">
        <v>-0.615856950920664</v>
      </c>
      <c r="C34" s="27" t="n">
        <v>0.570769809730193</v>
      </c>
      <c r="D34" s="28"/>
      <c r="E34" s="27" t="n">
        <v>-0.529234331922697</v>
      </c>
      <c r="F34" s="27" t="n">
        <v>0.495754485569193</v>
      </c>
    </row>
    <row r="35" customFormat="false" ht="13.5" hidden="false" customHeight="false" outlineLevel="0" collapsed="false">
      <c r="A35" s="26" t="n">
        <v>17</v>
      </c>
      <c r="B35" s="27" t="n">
        <v>-0.603928355706054</v>
      </c>
      <c r="C35" s="27" t="n">
        <v>0.551860065709103</v>
      </c>
      <c r="D35" s="28"/>
      <c r="E35" s="27" t="n">
        <v>-0.515066010256494</v>
      </c>
      <c r="F35" s="27" t="n">
        <v>0.494584747672722</v>
      </c>
    </row>
    <row r="36" customFormat="false" ht="13.5" hidden="false" customHeight="false" outlineLevel="0" collapsed="false">
      <c r="A36" s="26" t="n">
        <v>18</v>
      </c>
      <c r="B36" s="27" t="n">
        <v>-0.588259840964964</v>
      </c>
      <c r="C36" s="27" t="n">
        <v>0.546507079657809</v>
      </c>
      <c r="D36" s="28"/>
      <c r="E36" s="27" t="n">
        <v>-0.544171410758207</v>
      </c>
      <c r="F36" s="27" t="n">
        <v>0.520689705525754</v>
      </c>
    </row>
    <row r="37" customFormat="false" ht="13.5" hidden="false" customHeight="false" outlineLevel="0" collapsed="false">
      <c r="A37" s="26" t="n">
        <v>19</v>
      </c>
      <c r="B37" s="27" t="n">
        <v>-0.5548010668015</v>
      </c>
      <c r="C37" s="27" t="n">
        <v>0.543948058939965</v>
      </c>
      <c r="D37" s="28"/>
      <c r="E37" s="27" t="n">
        <v>-0.572044335141069</v>
      </c>
      <c r="F37" s="27" t="n">
        <v>0.536396682571294</v>
      </c>
    </row>
    <row r="38" customFormat="false" ht="13.5" hidden="false" customHeight="false" outlineLevel="0" collapsed="false">
      <c r="A38" s="26" t="n">
        <v>20</v>
      </c>
      <c r="B38" s="27" t="n">
        <v>-0.564731241337985</v>
      </c>
      <c r="C38" s="27" t="n">
        <v>0.51209268742657</v>
      </c>
      <c r="D38" s="28"/>
      <c r="E38" s="27" t="n">
        <v>-0.584886672401227</v>
      </c>
      <c r="F38" s="27" t="n">
        <v>0.538410391238018</v>
      </c>
    </row>
    <row r="39" customFormat="false" ht="13.5" hidden="false" customHeight="false" outlineLevel="0" collapsed="false">
      <c r="A39" s="26" t="n">
        <v>21</v>
      </c>
      <c r="B39" s="27" t="n">
        <v>-0.545812881791481</v>
      </c>
      <c r="C39" s="27" t="n">
        <v>0.521280992793496</v>
      </c>
      <c r="D39" s="28"/>
      <c r="E39" s="27" t="n">
        <v>-0.61483741292206</v>
      </c>
      <c r="F39" s="27" t="n">
        <v>0.569188956802883</v>
      </c>
    </row>
    <row r="40" customFormat="false" ht="13.5" hidden="false" customHeight="false" outlineLevel="0" collapsed="false">
      <c r="A40" s="26" t="n">
        <v>22</v>
      </c>
      <c r="B40" s="27" t="n">
        <v>-0.53692585296149</v>
      </c>
      <c r="C40" s="27" t="n">
        <v>0.505659672833215</v>
      </c>
      <c r="D40" s="28"/>
      <c r="E40" s="27" t="n">
        <v>-0.602945391427473</v>
      </c>
      <c r="F40" s="27" t="n">
        <v>0.55107849157988</v>
      </c>
    </row>
    <row r="41" customFormat="false" ht="13.5" hidden="false" customHeight="false" outlineLevel="0" collapsed="false">
      <c r="A41" s="26" t="n">
        <v>23</v>
      </c>
      <c r="B41" s="27" t="n">
        <v>-0.533268810214879</v>
      </c>
      <c r="C41" s="27" t="n">
        <v>0.507279429732853</v>
      </c>
      <c r="D41" s="28"/>
      <c r="E41" s="27" t="n">
        <v>-0.588175037658837</v>
      </c>
      <c r="F41" s="27" t="n">
        <v>0.546162526818629</v>
      </c>
    </row>
    <row r="42" customFormat="false" ht="13.5" hidden="false" customHeight="false" outlineLevel="0" collapsed="false">
      <c r="A42" s="26" t="n">
        <v>24</v>
      </c>
      <c r="B42" s="27" t="n">
        <v>-0.514219864463482</v>
      </c>
      <c r="C42" s="27" t="n">
        <v>0.500717487232638</v>
      </c>
      <c r="D42" s="28"/>
      <c r="E42" s="27" t="n">
        <v>-0.5562394758189</v>
      </c>
      <c r="F42" s="27" t="n">
        <v>0.543440593192916</v>
      </c>
    </row>
    <row r="43" customFormat="false" ht="13.5" hidden="false" customHeight="false" outlineLevel="0" collapsed="false">
      <c r="A43" s="26" t="n">
        <v>25</v>
      </c>
      <c r="B43" s="27" t="n">
        <v>-0.514155686423506</v>
      </c>
      <c r="C43" s="27" t="n">
        <v>0.489713745798151</v>
      </c>
      <c r="D43" s="28"/>
      <c r="E43" s="27" t="n">
        <v>-0.564235413767177</v>
      </c>
      <c r="F43" s="27" t="n">
        <v>0.514443401386368</v>
      </c>
    </row>
    <row r="44" customFormat="false" ht="13.5" hidden="false" customHeight="false" outlineLevel="0" collapsed="false">
      <c r="A44" s="26" t="n">
        <v>26</v>
      </c>
      <c r="B44" s="27" t="n">
        <v>-0.48920891794286</v>
      </c>
      <c r="C44" s="27" t="n">
        <v>0.486380280837888</v>
      </c>
      <c r="D44" s="28"/>
      <c r="E44" s="27" t="n">
        <v>-0.546298843150254</v>
      </c>
      <c r="F44" s="27" t="n">
        <v>0.522598761740897</v>
      </c>
    </row>
    <row r="45" customFormat="false" ht="13.5" hidden="false" customHeight="false" outlineLevel="0" collapsed="false">
      <c r="A45" s="26" t="n">
        <v>27</v>
      </c>
      <c r="B45" s="27" t="n">
        <v>-0.525208223754143</v>
      </c>
      <c r="C45" s="27" t="n">
        <v>0.474348642414454</v>
      </c>
      <c r="D45" s="28"/>
      <c r="E45" s="27" t="n">
        <v>-0.537428335523021</v>
      </c>
      <c r="F45" s="27" t="n">
        <v>0.508615307689052</v>
      </c>
    </row>
    <row r="46" customFormat="false" ht="13.5" hidden="false" customHeight="false" outlineLevel="0" collapsed="false">
      <c r="A46" s="26" t="n">
        <v>28</v>
      </c>
      <c r="B46" s="27" t="n">
        <v>-0.514458354405918</v>
      </c>
      <c r="C46" s="27" t="n">
        <v>0.48764941253843</v>
      </c>
      <c r="D46" s="28"/>
      <c r="E46" s="27" t="n">
        <v>-0.534566053888465</v>
      </c>
      <c r="F46" s="27" t="n">
        <v>0.511051505700554</v>
      </c>
    </row>
    <row r="47" customFormat="false" ht="13.5" hidden="false" customHeight="false" outlineLevel="0" collapsed="false">
      <c r="A47" s="26" t="n">
        <v>29</v>
      </c>
      <c r="B47" s="27" t="n">
        <v>-0.538640628432344</v>
      </c>
      <c r="C47" s="27" t="n">
        <v>0.504617156136319</v>
      </c>
      <c r="D47" s="28"/>
      <c r="E47" s="27" t="n">
        <v>-0.52001088138271</v>
      </c>
      <c r="F47" s="27" t="n">
        <v>0.506468972055706</v>
      </c>
    </row>
    <row r="48" customFormat="false" ht="13.5" hidden="false" customHeight="false" outlineLevel="0" collapsed="false">
      <c r="A48" s="26" t="n">
        <v>30</v>
      </c>
      <c r="B48" s="27" t="n">
        <v>-0.540276568033479</v>
      </c>
      <c r="C48" s="27" t="n">
        <v>0.514621248831114</v>
      </c>
      <c r="D48" s="28"/>
      <c r="E48" s="27" t="n">
        <v>-0.521185278528796</v>
      </c>
      <c r="F48" s="27" t="n">
        <v>0.498562415630676</v>
      </c>
    </row>
    <row r="49" customFormat="false" ht="13.5" hidden="false" customHeight="false" outlineLevel="0" collapsed="false">
      <c r="A49" s="26" t="n">
        <v>31</v>
      </c>
      <c r="B49" s="27" t="n">
        <v>-0.572330287240367</v>
      </c>
      <c r="C49" s="27" t="n">
        <v>0.553772216767705</v>
      </c>
      <c r="D49" s="28"/>
      <c r="E49" s="27" t="n">
        <v>-0.501285090932858</v>
      </c>
      <c r="F49" s="27" t="n">
        <v>0.497575852804826</v>
      </c>
    </row>
    <row r="50" customFormat="false" ht="13.5" hidden="false" customHeight="false" outlineLevel="0" collapsed="false">
      <c r="A50" s="26" t="n">
        <v>32</v>
      </c>
      <c r="B50" s="27" t="n">
        <v>-0.609020931783438</v>
      </c>
      <c r="C50" s="27" t="n">
        <v>0.546391341891627</v>
      </c>
      <c r="D50" s="28"/>
      <c r="E50" s="27" t="n">
        <v>-0.53567385229106</v>
      </c>
      <c r="F50" s="27" t="n">
        <v>0.490173484240292</v>
      </c>
    </row>
    <row r="51" customFormat="false" ht="13.5" hidden="false" customHeight="false" outlineLevel="0" collapsed="false">
      <c r="A51" s="26" t="n">
        <v>33</v>
      </c>
      <c r="B51" s="27" t="n">
        <v>-0.595739089130118</v>
      </c>
      <c r="C51" s="27" t="n">
        <v>0.570287645281356</v>
      </c>
      <c r="D51" s="28"/>
      <c r="E51" s="27" t="n">
        <v>-0.529043150549675</v>
      </c>
      <c r="F51" s="27" t="n">
        <v>0.503446184026213</v>
      </c>
    </row>
    <row r="52" customFormat="false" ht="13.5" hidden="false" customHeight="false" outlineLevel="0" collapsed="false">
      <c r="A52" s="26" t="n">
        <v>34</v>
      </c>
      <c r="B52" s="27" t="n">
        <v>-0.609538835414026</v>
      </c>
      <c r="C52" s="27" t="n">
        <v>0.584324089783388</v>
      </c>
      <c r="D52" s="28"/>
      <c r="E52" s="27" t="n">
        <v>-0.553896481817065</v>
      </c>
      <c r="F52" s="27" t="n">
        <v>0.520846180243473</v>
      </c>
    </row>
    <row r="53" customFormat="false" ht="13.5" hidden="false" customHeight="false" outlineLevel="0" collapsed="false">
      <c r="A53" s="26" t="n">
        <v>35</v>
      </c>
      <c r="B53" s="27" t="n">
        <v>-0.606725275478528</v>
      </c>
      <c r="C53" s="27" t="n">
        <v>0.616099920173879</v>
      </c>
      <c r="D53" s="28"/>
      <c r="E53" s="27" t="n">
        <v>-0.558338515314306</v>
      </c>
      <c r="F53" s="27" t="n">
        <v>0.532286178455918</v>
      </c>
    </row>
    <row r="54" customFormat="false" ht="13.5" hidden="false" customHeight="false" outlineLevel="0" collapsed="false">
      <c r="A54" s="26" t="n">
        <v>36</v>
      </c>
      <c r="B54" s="27" t="n">
        <v>-0.640822951846316</v>
      </c>
      <c r="C54" s="27" t="n">
        <v>0.608823594317483</v>
      </c>
      <c r="D54" s="28"/>
      <c r="E54" s="27" t="n">
        <v>-0.590152803542807</v>
      </c>
      <c r="F54" s="27" t="n">
        <v>0.569750310803566</v>
      </c>
    </row>
    <row r="55" customFormat="false" ht="13.5" hidden="false" customHeight="false" outlineLevel="0" collapsed="false">
      <c r="A55" s="26" t="n">
        <v>37</v>
      </c>
      <c r="B55" s="27" t="n">
        <v>-0.63457395115196</v>
      </c>
      <c r="C55" s="27" t="n">
        <v>0.623714424463674</v>
      </c>
      <c r="D55" s="28"/>
      <c r="E55" s="27" t="n">
        <v>-0.624445299098737</v>
      </c>
      <c r="F55" s="27" t="n">
        <v>0.565102205351876</v>
      </c>
    </row>
    <row r="56" customFormat="false" ht="13.5" hidden="false" customHeight="false" outlineLevel="0" collapsed="false">
      <c r="A56" s="26" t="n">
        <v>38</v>
      </c>
      <c r="B56" s="27" t="n">
        <v>-0.656076148704115</v>
      </c>
      <c r="C56" s="27" t="n">
        <v>0.652338325876299</v>
      </c>
      <c r="D56" s="28"/>
      <c r="E56" s="27" t="n">
        <v>-0.613444943876595</v>
      </c>
      <c r="F56" s="27" t="n">
        <v>0.587042478672568</v>
      </c>
    </row>
    <row r="57" customFormat="false" ht="13.5" hidden="false" customHeight="false" outlineLevel="0" collapsed="false">
      <c r="A57" s="26" t="n">
        <v>39</v>
      </c>
      <c r="B57" s="27" t="n">
        <v>-0.690598844951733</v>
      </c>
      <c r="C57" s="27" t="n">
        <v>0.658458894247116</v>
      </c>
      <c r="D57" s="28"/>
      <c r="E57" s="27" t="n">
        <v>-0.625595277973366</v>
      </c>
      <c r="F57" s="27" t="n">
        <v>0.600543481689676</v>
      </c>
    </row>
    <row r="58" customFormat="false" ht="13.5" hidden="false" customHeight="false" outlineLevel="0" collapsed="false">
      <c r="A58" s="26" t="n">
        <v>40</v>
      </c>
      <c r="B58" s="27" t="n">
        <v>-0.698492172041875</v>
      </c>
      <c r="C58" s="27" t="n">
        <v>0.679190192883682</v>
      </c>
      <c r="D58" s="28"/>
      <c r="E58" s="27" t="n">
        <v>-0.622052879016281</v>
      </c>
      <c r="F58" s="27" t="n">
        <v>0.629989692037797</v>
      </c>
    </row>
    <row r="59" customFormat="false" ht="13.5" hidden="false" customHeight="false" outlineLevel="0" collapsed="false">
      <c r="A59" s="26" t="n">
        <v>41</v>
      </c>
      <c r="B59" s="27" t="n">
        <v>-0.72353592236612</v>
      </c>
      <c r="C59" s="27" t="n">
        <v>0.717287188524321</v>
      </c>
      <c r="D59" s="28"/>
      <c r="E59" s="27" t="n">
        <v>-0.651321581462701</v>
      </c>
      <c r="F59" s="27" t="n">
        <v>0.62317244915566</v>
      </c>
    </row>
    <row r="60" customFormat="false" ht="13.5" hidden="false" customHeight="false" outlineLevel="0" collapsed="false">
      <c r="A60" s="26" t="n">
        <v>42</v>
      </c>
      <c r="B60" s="27" t="n">
        <v>-0.760845588598012</v>
      </c>
      <c r="C60" s="27" t="n">
        <v>0.78282463260876</v>
      </c>
      <c r="D60" s="28"/>
      <c r="E60" s="27" t="n">
        <v>-0.644133918727414</v>
      </c>
      <c r="F60" s="27" t="n">
        <v>0.6369858120705</v>
      </c>
    </row>
    <row r="61" customFormat="false" ht="13.5" hidden="false" customHeight="false" outlineLevel="0" collapsed="false">
      <c r="A61" s="26" t="n">
        <v>43</v>
      </c>
      <c r="B61" s="27" t="n">
        <v>-0.76951860167723</v>
      </c>
      <c r="C61" s="27" t="n">
        <v>0.788669142009285</v>
      </c>
      <c r="D61" s="28"/>
      <c r="E61" s="27" t="n">
        <v>-0.662356719409528</v>
      </c>
      <c r="F61" s="27" t="n">
        <v>0.66369614907875</v>
      </c>
    </row>
    <row r="62" customFormat="false" ht="13.5" hidden="false" customHeight="false" outlineLevel="0" collapsed="false">
      <c r="A62" s="26" t="n">
        <v>44</v>
      </c>
      <c r="B62" s="27" t="n">
        <v>-0.848142914500255</v>
      </c>
      <c r="C62" s="27" t="n">
        <v>0.826824521177232</v>
      </c>
      <c r="D62" s="28"/>
      <c r="E62" s="27" t="n">
        <v>-0.693206790192991</v>
      </c>
      <c r="F62" s="27" t="n">
        <v>0.669429327205316</v>
      </c>
    </row>
    <row r="63" customFormat="false" ht="13.5" hidden="false" customHeight="false" outlineLevel="0" collapsed="false">
      <c r="A63" s="26" t="n">
        <v>45</v>
      </c>
      <c r="B63" s="27" t="n">
        <v>-0.847292150426513</v>
      </c>
      <c r="C63" s="27" t="n">
        <v>0.839754442490464</v>
      </c>
      <c r="D63" s="28"/>
      <c r="E63" s="27" t="n">
        <v>-0.700118035813299</v>
      </c>
      <c r="F63" s="27" t="n">
        <v>0.689114808972007</v>
      </c>
    </row>
    <row r="64" customFormat="false" ht="13.5" hidden="false" customHeight="false" outlineLevel="0" collapsed="false">
      <c r="A64" s="26" t="n">
        <v>46</v>
      </c>
      <c r="B64" s="27" t="n">
        <v>-0.87856105626305</v>
      </c>
      <c r="C64" s="27" t="n">
        <v>0.858496889019166</v>
      </c>
      <c r="D64" s="28"/>
      <c r="E64" s="27" t="n">
        <v>-0.723453839972061</v>
      </c>
      <c r="F64" s="27" t="n">
        <v>0.72492559233038</v>
      </c>
    </row>
    <row r="65" customFormat="false" ht="13.5" hidden="false" customHeight="false" outlineLevel="0" collapsed="false">
      <c r="A65" s="26" t="n">
        <v>47</v>
      </c>
      <c r="B65" s="27" t="n">
        <v>-0.875827475851087</v>
      </c>
      <c r="C65" s="27" t="n">
        <v>0.861546823137539</v>
      </c>
      <c r="D65" s="28"/>
      <c r="E65" s="27" t="n">
        <v>-0.758564537795264</v>
      </c>
      <c r="F65" s="27" t="n">
        <v>0.787115164297793</v>
      </c>
    </row>
    <row r="66" customFormat="false" ht="13.5" hidden="false" customHeight="false" outlineLevel="0" collapsed="false">
      <c r="A66" s="26" t="n">
        <v>48</v>
      </c>
      <c r="B66" s="27" t="n">
        <v>-0.893046327705181</v>
      </c>
      <c r="C66" s="27" t="n">
        <v>0.888037333660852</v>
      </c>
      <c r="D66" s="28"/>
      <c r="E66" s="27" t="n">
        <v>-0.766807434990538</v>
      </c>
      <c r="F66" s="27" t="n">
        <v>0.792294005824117</v>
      </c>
    </row>
    <row r="67" customFormat="false" ht="13.5" hidden="false" customHeight="false" outlineLevel="0" collapsed="false">
      <c r="A67" s="26" t="n">
        <v>49</v>
      </c>
      <c r="B67" s="27" t="n">
        <v>-0.879554605515723</v>
      </c>
      <c r="C67" s="27" t="n">
        <v>0.862600204545688</v>
      </c>
      <c r="D67" s="28"/>
      <c r="E67" s="27" t="n">
        <v>-0.841069522077461</v>
      </c>
      <c r="F67" s="27" t="n">
        <v>0.82860838750528</v>
      </c>
    </row>
    <row r="68" customFormat="false" ht="13.5" hidden="false" customHeight="false" outlineLevel="0" collapsed="false">
      <c r="A68" s="26" t="n">
        <v>50</v>
      </c>
      <c r="B68" s="27" t="n">
        <v>-0.847446200595532</v>
      </c>
      <c r="C68" s="27" t="n">
        <v>0.869748631783658</v>
      </c>
      <c r="D68" s="28"/>
      <c r="E68" s="27" t="n">
        <v>-0.840065025894926</v>
      </c>
      <c r="F68" s="27" t="n">
        <v>0.839972848821909</v>
      </c>
    </row>
    <row r="69" customFormat="false" ht="13.5" hidden="false" customHeight="false" outlineLevel="0" collapsed="false">
      <c r="A69" s="26" t="n">
        <v>51</v>
      </c>
      <c r="B69" s="27" t="n">
        <v>-0.838246287142373</v>
      </c>
      <c r="C69" s="27" t="n">
        <v>0.845561859385556</v>
      </c>
      <c r="D69" s="28"/>
      <c r="E69" s="27" t="n">
        <v>-0.869031409601972</v>
      </c>
      <c r="F69" s="27" t="n">
        <v>0.857265549176581</v>
      </c>
    </row>
    <row r="70" customFormat="false" ht="13.5" hidden="false" customHeight="false" outlineLevel="0" collapsed="false">
      <c r="A70" s="26" t="n">
        <v>52</v>
      </c>
      <c r="B70" s="27" t="n">
        <v>-0.83578584938347</v>
      </c>
      <c r="C70" s="27" t="n">
        <v>0.835836875404562</v>
      </c>
      <c r="D70" s="28"/>
      <c r="E70" s="27" t="n">
        <v>-0.865105716048918</v>
      </c>
      <c r="F70" s="27" t="n">
        <v>0.858753447261121</v>
      </c>
    </row>
    <row r="71" customFormat="false" ht="13.5" hidden="false" customHeight="false" outlineLevel="0" collapsed="false">
      <c r="A71" s="26" t="n">
        <v>53</v>
      </c>
      <c r="B71" s="27" t="n">
        <v>-0.810223585479936</v>
      </c>
      <c r="C71" s="27" t="n">
        <v>0.832891090027035</v>
      </c>
      <c r="D71" s="28"/>
      <c r="E71" s="27" t="n">
        <v>-0.879910472195332</v>
      </c>
      <c r="F71" s="27" t="n">
        <v>0.882495747177204</v>
      </c>
    </row>
    <row r="72" customFormat="false" ht="13.5" hidden="false" customHeight="false" outlineLevel="0" collapsed="false">
      <c r="A72" s="26" t="n">
        <v>54</v>
      </c>
      <c r="B72" s="27" t="n">
        <v>-0.79917825316834</v>
      </c>
      <c r="C72" s="27" t="n">
        <v>0.824561420884284</v>
      </c>
      <c r="D72" s="28"/>
      <c r="E72" s="27" t="n">
        <v>-0.865100733504431</v>
      </c>
      <c r="F72" s="27" t="n">
        <v>0.856085617982991</v>
      </c>
    </row>
    <row r="73" customFormat="false" ht="13.5" hidden="false" customHeight="false" outlineLevel="0" collapsed="false">
      <c r="A73" s="26" t="n">
        <v>55</v>
      </c>
      <c r="B73" s="27" t="n">
        <v>-0.7977412712094</v>
      </c>
      <c r="C73" s="27" t="n">
        <v>0.827918788209303</v>
      </c>
      <c r="D73" s="28"/>
      <c r="E73" s="27" t="n">
        <v>-0.832736273474325</v>
      </c>
      <c r="F73" s="27" t="n">
        <v>0.86115929358941</v>
      </c>
    </row>
    <row r="74" customFormat="false" ht="13.5" hidden="false" customHeight="false" outlineLevel="0" collapsed="false">
      <c r="A74" s="26" t="n">
        <v>56</v>
      </c>
      <c r="B74" s="27" t="n">
        <v>-0.805511274296381</v>
      </c>
      <c r="C74" s="27" t="n">
        <v>0.815492436732164</v>
      </c>
      <c r="D74" s="28"/>
      <c r="E74" s="27" t="n">
        <v>-0.82212837920862</v>
      </c>
      <c r="F74" s="27" t="n">
        <v>0.835947542413798</v>
      </c>
    </row>
    <row r="75" customFormat="false" ht="13.5" hidden="false" customHeight="false" outlineLevel="0" collapsed="false">
      <c r="A75" s="26" t="n">
        <v>57</v>
      </c>
      <c r="B75" s="27" t="n">
        <v>-0.784141130638182</v>
      </c>
      <c r="C75" s="27" t="n">
        <v>0.826674130700424</v>
      </c>
      <c r="D75" s="28"/>
      <c r="E75" s="27" t="n">
        <v>-0.817881235466749</v>
      </c>
      <c r="F75" s="27" t="n">
        <v>0.825042445074624</v>
      </c>
    </row>
    <row r="76" customFormat="false" ht="13.5" hidden="false" customHeight="false" outlineLevel="0" collapsed="false">
      <c r="A76" s="26" t="n">
        <v>58</v>
      </c>
      <c r="B76" s="27" t="n">
        <v>-0.754378836217084</v>
      </c>
      <c r="C76" s="27" t="n">
        <v>0.763413434511136</v>
      </c>
      <c r="D76" s="28"/>
      <c r="E76" s="27" t="n">
        <v>-0.791704829447155</v>
      </c>
      <c r="F76" s="27" t="n">
        <v>0.820671479397036</v>
      </c>
    </row>
    <row r="77" customFormat="false" ht="13.5" hidden="false" customHeight="false" outlineLevel="0" collapsed="false">
      <c r="A77" s="26" t="n">
        <v>59</v>
      </c>
      <c r="B77" s="27" t="n">
        <v>-0.717985617909768</v>
      </c>
      <c r="C77" s="27" t="n">
        <v>0.732528567626021</v>
      </c>
      <c r="D77" s="28"/>
      <c r="E77" s="27" t="n">
        <v>-0.779013832221465</v>
      </c>
      <c r="F77" s="27" t="n">
        <v>0.811431293593122</v>
      </c>
    </row>
    <row r="78" customFormat="false" ht="13.5" hidden="false" customHeight="false" outlineLevel="0" collapsed="false">
      <c r="A78" s="26" t="n">
        <v>60</v>
      </c>
      <c r="B78" s="27" t="n">
        <v>-0.721117094545224</v>
      </c>
      <c r="C78" s="27" t="n">
        <v>0.755365237633407</v>
      </c>
      <c r="D78" s="28"/>
      <c r="E78" s="27" t="n">
        <v>-0.775314121783465</v>
      </c>
      <c r="F78" s="27" t="n">
        <v>0.813601857324471</v>
      </c>
    </row>
    <row r="79" customFormat="false" ht="13.5" hidden="false" customHeight="false" outlineLevel="0" collapsed="false">
      <c r="A79" s="26" t="n">
        <v>61</v>
      </c>
      <c r="B79" s="27" t="n">
        <v>-0.686000479810047</v>
      </c>
      <c r="C79" s="27" t="n">
        <v>0.709104993541147</v>
      </c>
      <c r="D79" s="28"/>
      <c r="E79" s="27" t="n">
        <v>-0.779842969462328</v>
      </c>
      <c r="F79" s="27" t="n">
        <v>0.800748509021343</v>
      </c>
    </row>
    <row r="80" customFormat="false" ht="13.5" hidden="false" customHeight="false" outlineLevel="0" collapsed="false">
      <c r="A80" s="26" t="n">
        <v>62</v>
      </c>
      <c r="B80" s="27" t="n">
        <v>-0.639302788133157</v>
      </c>
      <c r="C80" s="27" t="n">
        <v>0.669406253548472</v>
      </c>
      <c r="D80" s="28"/>
      <c r="E80" s="27" t="n">
        <v>-0.757263047730058</v>
      </c>
      <c r="F80" s="27" t="n">
        <v>0.810528540208325</v>
      </c>
    </row>
    <row r="81" customFormat="false" ht="13.5" hidden="false" customHeight="false" outlineLevel="0" collapsed="false">
      <c r="A81" s="26" t="n">
        <v>63</v>
      </c>
      <c r="B81" s="27" t="n">
        <v>-0.616561003270707</v>
      </c>
      <c r="C81" s="27" t="n">
        <v>0.657631441650324</v>
      </c>
      <c r="D81" s="28"/>
      <c r="E81" s="27" t="n">
        <v>-0.726092135312828</v>
      </c>
      <c r="F81" s="27" t="n">
        <v>0.748320026964922</v>
      </c>
    </row>
    <row r="82" customFormat="false" ht="13.5" hidden="false" customHeight="false" outlineLevel="0" collapsed="false">
      <c r="A82" s="26" t="n">
        <v>64</v>
      </c>
      <c r="B82" s="27" t="n">
        <v>-0.618089744387486</v>
      </c>
      <c r="C82" s="27" t="n">
        <v>0.646024651558646</v>
      </c>
      <c r="D82" s="28"/>
      <c r="E82" s="27" t="n">
        <v>-0.688989769926187</v>
      </c>
      <c r="F82" s="27" t="n">
        <v>0.717224461270056</v>
      </c>
    </row>
    <row r="83" customFormat="false" ht="13.5" hidden="false" customHeight="false" outlineLevel="0" collapsed="false">
      <c r="A83" s="26" t="n">
        <v>65</v>
      </c>
      <c r="B83" s="27" t="n">
        <v>-0.599781276360172</v>
      </c>
      <c r="C83" s="27" t="n">
        <v>0.613095103198548</v>
      </c>
      <c r="D83" s="28"/>
      <c r="E83" s="27" t="n">
        <v>-0.689004945767794</v>
      </c>
      <c r="F83" s="27" t="n">
        <v>0.737119152853181</v>
      </c>
    </row>
    <row r="84" customFormat="false" ht="13.5" hidden="false" customHeight="false" outlineLevel="0" collapsed="false">
      <c r="A84" s="26" t="n">
        <v>66</v>
      </c>
      <c r="B84" s="27" t="n">
        <v>-0.603530059203726</v>
      </c>
      <c r="C84" s="27" t="n">
        <v>0.608403282479196</v>
      </c>
      <c r="D84" s="28"/>
      <c r="E84" s="27" t="n">
        <v>-0.652509595028074</v>
      </c>
      <c r="F84" s="27" t="n">
        <v>0.690116509604773</v>
      </c>
    </row>
    <row r="85" customFormat="false" ht="13.5" hidden="false" customHeight="false" outlineLevel="0" collapsed="false">
      <c r="A85" s="26" t="n">
        <v>67</v>
      </c>
      <c r="B85" s="27" t="n">
        <v>-0.482183223820246</v>
      </c>
      <c r="C85" s="27" t="n">
        <v>0.524974823071189</v>
      </c>
      <c r="D85" s="28"/>
      <c r="E85" s="27" t="n">
        <v>-0.580697113181141</v>
      </c>
      <c r="F85" s="27" t="n">
        <v>0.635548766367484</v>
      </c>
    </row>
    <row r="86" customFormat="false" ht="13.5" hidden="false" customHeight="false" outlineLevel="0" collapsed="false">
      <c r="A86" s="26" t="n">
        <v>68</v>
      </c>
      <c r="B86" s="27" t="n">
        <v>-0.561075018209942</v>
      </c>
      <c r="C86" s="27" t="n">
        <v>0.591462014467148</v>
      </c>
      <c r="D86" s="28"/>
      <c r="E86" s="27" t="n">
        <v>-0.605388492735345</v>
      </c>
      <c r="F86" s="27" t="n">
        <v>0.649415453918746</v>
      </c>
    </row>
    <row r="87" customFormat="false" ht="13.5" hidden="false" customHeight="false" outlineLevel="0" collapsed="false">
      <c r="A87" s="26" t="n">
        <v>69</v>
      </c>
      <c r="B87" s="27" t="n">
        <v>-0.476740175030941</v>
      </c>
      <c r="C87" s="27" t="n">
        <v>0.519013298824388</v>
      </c>
      <c r="D87" s="28"/>
      <c r="E87" s="27" t="n">
        <v>-0.578036453442216</v>
      </c>
      <c r="F87" s="27" t="n">
        <v>0.622171071817766</v>
      </c>
    </row>
    <row r="88" customFormat="false" ht="13.5" hidden="false" customHeight="false" outlineLevel="0" collapsed="false">
      <c r="A88" s="26" t="n">
        <v>70</v>
      </c>
      <c r="B88" s="27" t="n">
        <v>-0.433533600992853</v>
      </c>
      <c r="C88" s="27" t="n">
        <v>0.47046067690149</v>
      </c>
      <c r="D88" s="28"/>
      <c r="E88" s="27" t="n">
        <v>-0.556484837608886</v>
      </c>
      <c r="F88" s="27" t="n">
        <v>0.588397787825176</v>
      </c>
    </row>
    <row r="89" customFormat="false" ht="13.5" hidden="false" customHeight="false" outlineLevel="0" collapsed="false">
      <c r="A89" s="26" t="n">
        <v>71</v>
      </c>
      <c r="B89" s="27" t="n">
        <v>-0.429446125071683</v>
      </c>
      <c r="C89" s="27" t="n">
        <v>0.457311726821592</v>
      </c>
      <c r="D89" s="28"/>
      <c r="E89" s="27" t="n">
        <v>-0.554734766401052</v>
      </c>
      <c r="F89" s="27" t="n">
        <v>0.581427626468905</v>
      </c>
    </row>
    <row r="90" customFormat="false" ht="13.5" hidden="false" customHeight="false" outlineLevel="0" collapsed="false">
      <c r="A90" s="26" t="n">
        <v>72</v>
      </c>
      <c r="B90" s="27" t="n">
        <v>-0.417225021332727</v>
      </c>
      <c r="C90" s="27" t="n">
        <v>0.459905914894279</v>
      </c>
      <c r="D90" s="28"/>
      <c r="E90" s="27" t="n">
        <v>-0.511151232659684</v>
      </c>
      <c r="F90" s="27" t="n">
        <v>0.562723839087649</v>
      </c>
    </row>
    <row r="91" customFormat="false" ht="13.5" hidden="false" customHeight="false" outlineLevel="0" collapsed="false">
      <c r="A91" s="26" t="n">
        <v>73</v>
      </c>
      <c r="B91" s="27" t="n">
        <v>-0.393404332521135</v>
      </c>
      <c r="C91" s="27" t="n">
        <v>0.427555150669574</v>
      </c>
      <c r="D91" s="28"/>
      <c r="E91" s="27" t="n">
        <v>-0.435177318246469</v>
      </c>
      <c r="F91" s="27" t="n">
        <v>0.497370997960482</v>
      </c>
    </row>
    <row r="92" customFormat="false" ht="13.5" hidden="false" customHeight="false" outlineLevel="0" collapsed="false">
      <c r="A92" s="26" t="n">
        <v>74</v>
      </c>
      <c r="B92" s="27" t="n">
        <v>-0.36695548911852</v>
      </c>
      <c r="C92" s="27" t="n">
        <v>0.400988225010454</v>
      </c>
      <c r="D92" s="28"/>
      <c r="E92" s="27" t="n">
        <v>-0.424605138555372</v>
      </c>
      <c r="F92" s="27" t="n">
        <v>0.488592762492993</v>
      </c>
    </row>
    <row r="93" customFormat="false" ht="13.5" hidden="false" customHeight="false" outlineLevel="0" collapsed="false">
      <c r="A93" s="26" t="n">
        <v>75</v>
      </c>
      <c r="B93" s="27" t="n">
        <v>-0.378460513081468</v>
      </c>
      <c r="C93" s="27" t="n">
        <v>0.408207997185648</v>
      </c>
      <c r="D93" s="28"/>
      <c r="E93" s="27" t="n">
        <v>-0.381125344433007</v>
      </c>
      <c r="F93" s="27" t="n">
        <v>0.440071165835052</v>
      </c>
    </row>
    <row r="94" customFormat="false" ht="13.5" hidden="false" customHeight="false" outlineLevel="0" collapsed="false">
      <c r="A94" s="26" t="n">
        <v>76</v>
      </c>
      <c r="B94" s="27" t="n">
        <v>-0.378848955100081</v>
      </c>
      <c r="C94" s="27" t="n">
        <v>0.45587537387225</v>
      </c>
      <c r="D94" s="28"/>
      <c r="E94" s="27" t="n">
        <v>-0.37192210933115</v>
      </c>
      <c r="F94" s="27" t="n">
        <v>0.42426126691636</v>
      </c>
    </row>
    <row r="95" customFormat="false" ht="13.5" hidden="false" customHeight="false" outlineLevel="0" collapsed="false">
      <c r="A95" s="26" t="n">
        <v>77</v>
      </c>
      <c r="B95" s="27" t="n">
        <v>-0.336894739173233</v>
      </c>
      <c r="C95" s="27" t="n">
        <v>0.412059041741251</v>
      </c>
      <c r="D95" s="28"/>
      <c r="E95" s="27" t="n">
        <v>-0.355340771797453</v>
      </c>
      <c r="F95" s="27" t="n">
        <v>0.422140661751302</v>
      </c>
    </row>
    <row r="96" customFormat="false" ht="13.5" hidden="false" customHeight="false" outlineLevel="0" collapsed="false">
      <c r="A96" s="26" t="n">
        <v>78</v>
      </c>
      <c r="B96" s="27" t="n">
        <v>-0.281431627188789</v>
      </c>
      <c r="C96" s="27" t="n">
        <v>0.340211373361504</v>
      </c>
      <c r="D96" s="28"/>
      <c r="E96" s="27" t="n">
        <v>-0.328998097127275</v>
      </c>
      <c r="F96" s="27" t="n">
        <v>0.38808768966033</v>
      </c>
    </row>
    <row r="97" customFormat="false" ht="13.5" hidden="false" customHeight="false" outlineLevel="0" collapsed="false">
      <c r="A97" s="26" t="n">
        <v>79</v>
      </c>
      <c r="B97" s="27" t="n">
        <v>-0.298550371212188</v>
      </c>
      <c r="C97" s="27" t="n">
        <v>0.392320015277263</v>
      </c>
      <c r="D97" s="28"/>
      <c r="E97" s="27" t="n">
        <v>-0.300699735711102</v>
      </c>
      <c r="F97" s="27" t="n">
        <v>0.35930733362571</v>
      </c>
    </row>
    <row r="98" customFormat="false" ht="13.5" hidden="false" customHeight="false" outlineLevel="0" collapsed="false">
      <c r="A98" s="26" t="n">
        <v>80</v>
      </c>
      <c r="B98" s="27" t="n">
        <v>-0.275988959617422</v>
      </c>
      <c r="C98" s="27" t="n">
        <v>0.35187448840362</v>
      </c>
      <c r="D98" s="28"/>
      <c r="E98" s="27" t="n">
        <v>-0.303379203604599</v>
      </c>
      <c r="F98" s="27" t="n">
        <v>0.360460031980728</v>
      </c>
    </row>
    <row r="99" customFormat="false" ht="13.5" hidden="false" customHeight="false" outlineLevel="0" collapsed="false">
      <c r="A99" s="26" t="n">
        <v>81</v>
      </c>
      <c r="B99" s="27" t="n">
        <v>-0.264217807411485</v>
      </c>
      <c r="C99" s="27" t="n">
        <v>0.353389219761154</v>
      </c>
      <c r="D99" s="28"/>
      <c r="E99" s="27" t="n">
        <v>-0.296542791238328</v>
      </c>
      <c r="F99" s="27" t="n">
        <v>0.395145958377708</v>
      </c>
    </row>
    <row r="100" customFormat="false" ht="13.5" hidden="false" customHeight="false" outlineLevel="0" collapsed="false">
      <c r="A100" s="26" t="n">
        <v>82</v>
      </c>
      <c r="B100" s="27" t="n">
        <v>-0.186845242750998</v>
      </c>
      <c r="C100" s="27" t="n">
        <v>0.26703927761921</v>
      </c>
      <c r="D100" s="28"/>
      <c r="E100" s="27" t="n">
        <v>-0.257010883911066</v>
      </c>
      <c r="F100" s="27" t="n">
        <v>0.350775163589986</v>
      </c>
    </row>
    <row r="101" customFormat="false" ht="13.5" hidden="false" customHeight="false" outlineLevel="0" collapsed="false">
      <c r="A101" s="26" t="n">
        <v>83</v>
      </c>
      <c r="B101" s="27" t="n">
        <v>-0.159917094034087</v>
      </c>
      <c r="C101" s="27" t="n">
        <v>0.229150693825645</v>
      </c>
      <c r="D101" s="28"/>
      <c r="E101" s="27" t="n">
        <v>-0.208978717653612</v>
      </c>
      <c r="F101" s="27" t="n">
        <v>0.284453788080381</v>
      </c>
    </row>
    <row r="102" customFormat="false" ht="13.5" hidden="false" customHeight="false" outlineLevel="0" collapsed="false">
      <c r="A102" s="26" t="n">
        <v>84</v>
      </c>
      <c r="B102" s="27" t="n">
        <v>-0.192667736815565</v>
      </c>
      <c r="C102" s="27" t="n">
        <v>0.299094102358121</v>
      </c>
      <c r="D102" s="28"/>
      <c r="E102" s="27" t="n">
        <v>-0.214557722161249</v>
      </c>
      <c r="F102" s="27" t="n">
        <v>0.319077813018176</v>
      </c>
    </row>
    <row r="103" customFormat="false" ht="13.5" hidden="false" customHeight="false" outlineLevel="0" collapsed="false">
      <c r="A103" s="26" t="n">
        <v>85</v>
      </c>
      <c r="B103" s="27" t="n">
        <v>-0.13164324599365</v>
      </c>
      <c r="C103" s="27" t="n">
        <v>0.214849550647894</v>
      </c>
      <c r="D103" s="28"/>
      <c r="E103" s="27" t="n">
        <v>-0.19152921928635</v>
      </c>
      <c r="F103" s="27" t="n">
        <v>0.278788292685994</v>
      </c>
    </row>
    <row r="104" customFormat="false" ht="13.5" hidden="false" customHeight="false" outlineLevel="0" collapsed="false">
      <c r="A104" s="26" t="n">
        <v>86</v>
      </c>
      <c r="B104" s="27" t="n">
        <v>-0.110998331341988</v>
      </c>
      <c r="C104" s="27" t="n">
        <v>0.179050879837736</v>
      </c>
      <c r="D104" s="28"/>
      <c r="E104" s="27" t="n">
        <v>-0.176456394639576</v>
      </c>
      <c r="F104" s="27" t="n">
        <v>0.27113757660825</v>
      </c>
    </row>
    <row r="105" customFormat="false" ht="13.5" hidden="false" customHeight="false" outlineLevel="0" collapsed="false">
      <c r="A105" s="26" t="n">
        <v>87</v>
      </c>
      <c r="B105" s="27" t="n">
        <v>-0.106452726763015</v>
      </c>
      <c r="C105" s="27" t="n">
        <v>0.187658494979575</v>
      </c>
      <c r="D105" s="28"/>
      <c r="E105" s="27" t="n">
        <v>-0.120238021893401</v>
      </c>
      <c r="F105" s="27" t="n">
        <v>0.198827924301263</v>
      </c>
    </row>
    <row r="106" customFormat="false" ht="13.5" hidden="false" customHeight="false" outlineLevel="0" collapsed="false">
      <c r="A106" s="26" t="n">
        <v>88</v>
      </c>
      <c r="B106" s="27" t="n">
        <v>-0.113867911253574</v>
      </c>
      <c r="C106" s="27" t="n">
        <v>0.2087089492744</v>
      </c>
      <c r="D106" s="28"/>
      <c r="E106" s="27" t="n">
        <v>-0.0983646135590365</v>
      </c>
      <c r="F106" s="27" t="n">
        <v>0.164438725544118</v>
      </c>
    </row>
    <row r="107" customFormat="false" ht="13.5" hidden="false" customHeight="false" outlineLevel="0" collapsed="false">
      <c r="A107" s="26" t="n">
        <v>89</v>
      </c>
      <c r="B107" s="27" t="n">
        <v>-0.0914004889415889</v>
      </c>
      <c r="C107" s="27" t="n">
        <v>0.186435128492571</v>
      </c>
      <c r="D107" s="28"/>
      <c r="E107" s="27" t="n">
        <v>-0.111836843332598</v>
      </c>
      <c r="F107" s="27" t="n">
        <v>0.202868026204072</v>
      </c>
    </row>
    <row r="108" customFormat="false" ht="13.5" hidden="false" customHeight="false" outlineLevel="0" collapsed="false">
      <c r="A108" s="26" t="s">
        <v>11</v>
      </c>
      <c r="B108" s="27" t="n">
        <v>-0.35144512263929</v>
      </c>
      <c r="C108" s="27" t="n">
        <v>0.780234352019945</v>
      </c>
      <c r="D108" s="28"/>
      <c r="E108" s="27" t="n">
        <v>-0.373357595611846</v>
      </c>
      <c r="F108" s="27" t="n">
        <v>0.81299275076956</v>
      </c>
    </row>
    <row r="109" customFormat="false" ht="14.25" hidden="false" customHeight="false" outlineLevel="0" collapsed="false">
      <c r="A109" s="29"/>
      <c r="B109" s="29"/>
      <c r="C109" s="29"/>
      <c r="D109" s="29"/>
      <c r="E109" s="29"/>
      <c r="F109" s="29"/>
    </row>
    <row r="110" customFormat="false" ht="13.5" hidden="false" customHeight="false" outlineLevel="0" collapsed="false">
      <c r="B110" s="30"/>
      <c r="C110" s="31"/>
      <c r="D110" s="31"/>
      <c r="E110" s="30"/>
      <c r="F110" s="31"/>
    </row>
    <row r="111" customFormat="false" ht="10.5" hidden="false" customHeight="true" outlineLevel="0" collapsed="false">
      <c r="A111" s="13" t="s">
        <v>4</v>
      </c>
      <c r="B111" s="32"/>
      <c r="C111" s="33"/>
      <c r="D111" s="33"/>
      <c r="E111" s="33"/>
      <c r="F111" s="33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3" min="1" style="14" width="15.7"/>
    <col collapsed="false" customWidth="true" hidden="false" outlineLevel="0" max="4" min="4" style="14" width="2.56"/>
    <col collapsed="false" customWidth="true" hidden="false" outlineLevel="0" max="6" min="5" style="14" width="15.7"/>
    <col collapsed="false" customWidth="false" hidden="false" outlineLevel="0" max="257" min="7" style="14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15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false" outlineLevel="0" collapsed="false">
      <c r="A6" s="16" t="s">
        <v>0</v>
      </c>
    </row>
    <row r="7" customFormat="false" ht="13.9" hidden="false" customHeight="true" outlineLevel="0" collapsed="false"/>
    <row r="8" customFormat="false" ht="15.75" hidden="false" customHeight="false" outlineLevel="0" collapsed="false">
      <c r="A8" s="5" t="s">
        <v>1</v>
      </c>
    </row>
    <row r="9" customFormat="false" ht="13.5" hidden="false" customHeight="false" outlineLevel="0" collapsed="false">
      <c r="A9" s="17"/>
      <c r="F9" s="18"/>
    </row>
    <row r="10" customFormat="false" ht="13.5" hidden="false" customHeight="false" outlineLevel="0" collapsed="false">
      <c r="A10" s="17"/>
      <c r="F10" s="18"/>
    </row>
    <row r="11" customFormat="false" ht="15.75" hidden="false" customHeight="false" outlineLevel="0" collapsed="false">
      <c r="A11" s="7" t="s">
        <v>12</v>
      </c>
    </row>
    <row r="12" customFormat="false" ht="13.5" hidden="false" customHeight="false" outlineLevel="0" collapsed="false">
      <c r="A12" s="8" t="s">
        <v>3</v>
      </c>
    </row>
    <row r="13" customFormat="false" ht="9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23.25" hidden="false" customHeight="true" outlineLevel="0" collapsed="false">
      <c r="B14" s="20" t="s">
        <v>13</v>
      </c>
      <c r="C14" s="20"/>
      <c r="D14" s="21"/>
      <c r="E14" s="20" t="s">
        <v>7</v>
      </c>
      <c r="F14" s="20"/>
    </row>
    <row r="15" customFormat="false" ht="21.2" hidden="false" customHeight="true" outlineLevel="0" collapsed="false">
      <c r="A15" s="19"/>
      <c r="B15" s="22" t="s">
        <v>8</v>
      </c>
      <c r="C15" s="22" t="s">
        <v>9</v>
      </c>
      <c r="D15" s="22"/>
      <c r="E15" s="22" t="s">
        <v>8</v>
      </c>
      <c r="F15" s="22" t="s">
        <v>9</v>
      </c>
    </row>
    <row r="16" customFormat="false" ht="13.5" hidden="false" customHeight="false" outlineLevel="0" collapsed="false">
      <c r="B16" s="23"/>
      <c r="C16" s="23"/>
      <c r="D16" s="23"/>
      <c r="E16" s="23"/>
      <c r="F16" s="23"/>
    </row>
    <row r="17" customFormat="false" ht="13.5" hidden="false" customHeight="false" outlineLevel="0" collapsed="false">
      <c r="A17" s="24" t="s">
        <v>10</v>
      </c>
      <c r="B17" s="25"/>
      <c r="C17" s="25"/>
      <c r="D17" s="25"/>
      <c r="E17" s="25"/>
      <c r="F17" s="25"/>
    </row>
    <row r="18" customFormat="false" ht="13.5" hidden="false" customHeight="false" outlineLevel="0" collapsed="false">
      <c r="A18" s="26" t="n">
        <v>0</v>
      </c>
      <c r="B18" s="27" t="n">
        <v>-0.423684750434706</v>
      </c>
      <c r="C18" s="27" t="n">
        <v>0.397178101785915</v>
      </c>
      <c r="D18" s="28"/>
      <c r="E18" s="27" t="n">
        <v>-0.404576793068974</v>
      </c>
      <c r="F18" s="27" t="n">
        <v>0.37923853851195</v>
      </c>
    </row>
    <row r="19" customFormat="false" ht="13.5" hidden="false" customHeight="false" outlineLevel="0" collapsed="false">
      <c r="A19" s="26" t="n">
        <v>1</v>
      </c>
      <c r="B19" s="27" t="n">
        <v>-0.429565497268089</v>
      </c>
      <c r="C19" s="27" t="n">
        <v>0.402204723078844</v>
      </c>
      <c r="D19" s="28"/>
      <c r="E19" s="27" t="n">
        <v>-0.40621694402056</v>
      </c>
      <c r="F19" s="27" t="n">
        <v>0.380282857015694</v>
      </c>
    </row>
    <row r="20" customFormat="false" ht="13.5" hidden="false" customHeight="false" outlineLevel="0" collapsed="false">
      <c r="A20" s="26" t="n">
        <v>2</v>
      </c>
      <c r="B20" s="27" t="n">
        <v>-0.437020607809762</v>
      </c>
      <c r="C20" s="27" t="n">
        <v>0.40921255711792</v>
      </c>
      <c r="D20" s="28"/>
      <c r="E20" s="27" t="n">
        <v>-0.409199662503356</v>
      </c>
      <c r="F20" s="27" t="n">
        <v>0.383062089903011</v>
      </c>
    </row>
    <row r="21" customFormat="false" ht="13.5" hidden="false" customHeight="false" outlineLevel="0" collapsed="false">
      <c r="A21" s="26" t="n">
        <v>3</v>
      </c>
      <c r="B21" s="27" t="n">
        <v>-0.445727329776355</v>
      </c>
      <c r="C21" s="27" t="n">
        <v>0.417640596551621</v>
      </c>
      <c r="D21" s="28"/>
      <c r="E21" s="27" t="n">
        <v>-0.413445322892288</v>
      </c>
      <c r="F21" s="27" t="n">
        <v>0.387259046870447</v>
      </c>
    </row>
    <row r="22" customFormat="false" ht="13.5" hidden="false" customHeight="false" outlineLevel="0" collapsed="false">
      <c r="A22" s="26" t="n">
        <v>4</v>
      </c>
      <c r="B22" s="27" t="n">
        <v>-0.455125113485758</v>
      </c>
      <c r="C22" s="27" t="n">
        <v>0.42676467488299</v>
      </c>
      <c r="D22" s="28"/>
      <c r="E22" s="27" t="n">
        <v>-0.418460234901508</v>
      </c>
      <c r="F22" s="27" t="n">
        <v>0.39219505591372</v>
      </c>
    </row>
    <row r="23" customFormat="false" ht="13.5" hidden="false" customHeight="false" outlineLevel="0" collapsed="false">
      <c r="A23" s="26" t="n">
        <v>5</v>
      </c>
      <c r="B23" s="27" t="n">
        <v>-0.464816511192623</v>
      </c>
      <c r="C23" s="27" t="n">
        <v>0.436057709505684</v>
      </c>
      <c r="D23" s="28"/>
      <c r="E23" s="27" t="n">
        <v>-0.424022979578852</v>
      </c>
      <c r="F23" s="27" t="n">
        <v>0.39752972556802</v>
      </c>
    </row>
    <row r="24" customFormat="false" ht="13.5" hidden="false" customHeight="false" outlineLevel="0" collapsed="false">
      <c r="A24" s="26" t="n">
        <v>6</v>
      </c>
      <c r="B24" s="27" t="n">
        <v>-0.474494464860507</v>
      </c>
      <c r="C24" s="27" t="n">
        <v>0.445176982308226</v>
      </c>
      <c r="D24" s="28"/>
      <c r="E24" s="27" t="n">
        <v>-0.430090463619708</v>
      </c>
      <c r="F24" s="27" t="n">
        <v>0.403175576044638</v>
      </c>
    </row>
    <row r="25" customFormat="false" ht="13.5" hidden="false" customHeight="false" outlineLevel="0" collapsed="false">
      <c r="A25" s="26" t="n">
        <v>7</v>
      </c>
      <c r="B25" s="27" t="n">
        <v>-0.484026708029293</v>
      </c>
      <c r="C25" s="27" t="n">
        <v>0.45404924711511</v>
      </c>
      <c r="D25" s="28"/>
      <c r="E25" s="27" t="n">
        <v>-0.436637489041457</v>
      </c>
      <c r="F25" s="27" t="n">
        <v>0.4091518148624</v>
      </c>
    </row>
    <row r="26" customFormat="false" ht="13.5" hidden="false" customHeight="false" outlineLevel="0" collapsed="false">
      <c r="A26" s="26" t="n">
        <v>8</v>
      </c>
      <c r="B26" s="27" t="n">
        <v>-0.502295650511167</v>
      </c>
      <c r="C26" s="27" t="n">
        <v>0.479182124745052</v>
      </c>
      <c r="D26" s="28"/>
      <c r="E26" s="27" t="n">
        <v>-0.443738717942029</v>
      </c>
      <c r="F26" s="27" t="n">
        <v>0.41564081836342</v>
      </c>
    </row>
    <row r="27" customFormat="false" ht="13.5" hidden="false" customHeight="false" outlineLevel="0" collapsed="false">
      <c r="A27" s="26" t="n">
        <v>9</v>
      </c>
      <c r="B27" s="27" t="n">
        <v>-0.515602541226345</v>
      </c>
      <c r="C27" s="27" t="n">
        <v>0.495102002690752</v>
      </c>
      <c r="D27" s="28"/>
      <c r="E27" s="27" t="n">
        <v>-0.451499297223986</v>
      </c>
      <c r="F27" s="27" t="n">
        <v>0.422833026244251</v>
      </c>
    </row>
    <row r="28" customFormat="false" ht="13.5" hidden="false" customHeight="false" outlineLevel="0" collapsed="false">
      <c r="A28" s="26" t="n">
        <v>10</v>
      </c>
      <c r="B28" s="27" t="n">
        <v>-0.529249632871232</v>
      </c>
      <c r="C28" s="27" t="n">
        <v>0.494754078589712</v>
      </c>
      <c r="D28" s="28"/>
      <c r="E28" s="27" t="n">
        <v>-0.459761363903395</v>
      </c>
      <c r="F28" s="27" t="n">
        <v>0.430663836582666</v>
      </c>
    </row>
    <row r="29" customFormat="false" ht="13.5" hidden="false" customHeight="false" outlineLevel="0" collapsed="false">
      <c r="A29" s="26" t="n">
        <v>11</v>
      </c>
      <c r="B29" s="27" t="n">
        <v>-0.513602144504006</v>
      </c>
      <c r="C29" s="27" t="n">
        <v>0.493003264253474</v>
      </c>
      <c r="D29" s="28"/>
      <c r="E29" s="27" t="n">
        <v>-0.468391397198403</v>
      </c>
      <c r="F29" s="27" t="n">
        <v>0.439003874378099</v>
      </c>
    </row>
    <row r="30" customFormat="false" ht="13.5" hidden="false" customHeight="false" outlineLevel="0" collapsed="false">
      <c r="A30" s="26" t="n">
        <v>12</v>
      </c>
      <c r="B30" s="27" t="n">
        <v>-0.543773790735858</v>
      </c>
      <c r="C30" s="27" t="n">
        <v>0.520423306631594</v>
      </c>
      <c r="D30" s="28"/>
      <c r="E30" s="27" t="n">
        <v>-0.477218050827208</v>
      </c>
      <c r="F30" s="27" t="n">
        <v>0.447647638196465</v>
      </c>
    </row>
    <row r="31" customFormat="false" ht="13.5" hidden="false" customHeight="false" outlineLevel="0" collapsed="false">
      <c r="A31" s="26" t="n">
        <v>13</v>
      </c>
      <c r="B31" s="27" t="n">
        <v>-0.572585262544314</v>
      </c>
      <c r="C31" s="27" t="n">
        <v>0.537127000654305</v>
      </c>
      <c r="D31" s="28"/>
      <c r="E31" s="27" t="n">
        <v>-0.486125870486061</v>
      </c>
      <c r="F31" s="27" t="n">
        <v>0.456408054411341</v>
      </c>
    </row>
    <row r="32" customFormat="false" ht="13.5" hidden="false" customHeight="false" outlineLevel="0" collapsed="false">
      <c r="A32" s="26" t="n">
        <v>14</v>
      </c>
      <c r="B32" s="27" t="n">
        <v>-0.585617913933811</v>
      </c>
      <c r="C32" s="27" t="n">
        <v>0.53903126773053</v>
      </c>
      <c r="D32" s="28"/>
      <c r="E32" s="27" t="n">
        <v>-0.503790036647879</v>
      </c>
      <c r="F32" s="27" t="n">
        <v>0.480877786805238</v>
      </c>
    </row>
    <row r="33" customFormat="false" ht="13.5" hidden="false" customHeight="false" outlineLevel="0" collapsed="false">
      <c r="A33" s="26" t="n">
        <v>15</v>
      </c>
      <c r="B33" s="27" t="n">
        <v>-0.616309720522149</v>
      </c>
      <c r="C33" s="27" t="n">
        <v>0.571119805086561</v>
      </c>
      <c r="D33" s="28"/>
      <c r="E33" s="27" t="n">
        <v>-0.516420311489797</v>
      </c>
      <c r="F33" s="27" t="n">
        <v>0.49633036882174</v>
      </c>
    </row>
    <row r="34" customFormat="false" ht="13.5" hidden="false" customHeight="false" outlineLevel="0" collapsed="false">
      <c r="A34" s="26" t="n">
        <v>16</v>
      </c>
      <c r="B34" s="27" t="n">
        <v>-0.604326199981805</v>
      </c>
      <c r="C34" s="27" t="n">
        <v>0.55221004914942</v>
      </c>
      <c r="D34" s="28"/>
      <c r="E34" s="27" t="n">
        <v>-0.529234331922697</v>
      </c>
      <c r="F34" s="27" t="n">
        <v>0.495754485569193</v>
      </c>
    </row>
    <row r="35" customFormat="false" ht="13.5" hidden="false" customHeight="false" outlineLevel="0" collapsed="false">
      <c r="A35" s="26" t="n">
        <v>17</v>
      </c>
      <c r="B35" s="27" t="n">
        <v>-0.588444003484373</v>
      </c>
      <c r="C35" s="27" t="n">
        <v>0.546839584641042</v>
      </c>
      <c r="D35" s="28"/>
      <c r="E35" s="27" t="n">
        <v>-0.515066010256494</v>
      </c>
      <c r="F35" s="27" t="n">
        <v>0.494584747672722</v>
      </c>
    </row>
    <row r="36" customFormat="false" ht="13.5" hidden="false" customHeight="false" outlineLevel="0" collapsed="false">
      <c r="A36" s="26" t="n">
        <v>18</v>
      </c>
      <c r="B36" s="27" t="n">
        <v>-0.554684553243645</v>
      </c>
      <c r="C36" s="27" t="n">
        <v>0.54431717781501</v>
      </c>
      <c r="D36" s="28"/>
      <c r="E36" s="27" t="n">
        <v>-0.544171410758207</v>
      </c>
      <c r="F36" s="27" t="n">
        <v>0.520689705525754</v>
      </c>
    </row>
    <row r="37" customFormat="false" ht="13.5" hidden="false" customHeight="false" outlineLevel="0" collapsed="false">
      <c r="A37" s="26" t="n">
        <v>19</v>
      </c>
      <c r="B37" s="27" t="n">
        <v>-0.564843898854891</v>
      </c>
      <c r="C37" s="27" t="n">
        <v>0.512038478818225</v>
      </c>
      <c r="D37" s="28"/>
      <c r="E37" s="27" t="n">
        <v>-0.572044335141069</v>
      </c>
      <c r="F37" s="27" t="n">
        <v>0.536396682571294</v>
      </c>
    </row>
    <row r="38" customFormat="false" ht="13.5" hidden="false" customHeight="false" outlineLevel="0" collapsed="false">
      <c r="A38" s="26" t="n">
        <v>20</v>
      </c>
      <c r="B38" s="27" t="n">
        <v>-0.545766121034808</v>
      </c>
      <c r="C38" s="27" t="n">
        <v>0.521421731523792</v>
      </c>
      <c r="D38" s="28"/>
      <c r="E38" s="27" t="n">
        <v>-0.584886672401227</v>
      </c>
      <c r="F38" s="27" t="n">
        <v>0.538410391238018</v>
      </c>
    </row>
    <row r="39" customFormat="false" ht="13.5" hidden="false" customHeight="false" outlineLevel="0" collapsed="false">
      <c r="A39" s="26" t="n">
        <v>21</v>
      </c>
      <c r="B39" s="27" t="n">
        <v>-0.53697646555682</v>
      </c>
      <c r="C39" s="27" t="n">
        <v>0.505614363975249</v>
      </c>
      <c r="D39" s="28"/>
      <c r="E39" s="27" t="n">
        <v>-0.61483741292206</v>
      </c>
      <c r="F39" s="27" t="n">
        <v>0.569188956802883</v>
      </c>
    </row>
    <row r="40" customFormat="false" ht="13.5" hidden="false" customHeight="false" outlineLevel="0" collapsed="false">
      <c r="A40" s="26" t="n">
        <v>22</v>
      </c>
      <c r="B40" s="27" t="n">
        <v>-0.53342012632003</v>
      </c>
      <c r="C40" s="27" t="n">
        <v>0.507248777724326</v>
      </c>
      <c r="D40" s="28"/>
      <c r="E40" s="27" t="n">
        <v>-0.602945391427473</v>
      </c>
      <c r="F40" s="27" t="n">
        <v>0.55107849157988</v>
      </c>
    </row>
    <row r="41" customFormat="false" ht="13.5" hidden="false" customHeight="false" outlineLevel="0" collapsed="false">
      <c r="A41" s="26" t="n">
        <v>23</v>
      </c>
      <c r="B41" s="27" t="n">
        <v>-0.513900621238973</v>
      </c>
      <c r="C41" s="27" t="n">
        <v>0.500549927747139</v>
      </c>
      <c r="D41" s="28"/>
      <c r="E41" s="27" t="n">
        <v>-0.588175037658837</v>
      </c>
      <c r="F41" s="27" t="n">
        <v>0.546162526818629</v>
      </c>
    </row>
    <row r="42" customFormat="false" ht="13.5" hidden="false" customHeight="false" outlineLevel="0" collapsed="false">
      <c r="A42" s="26" t="n">
        <v>24</v>
      </c>
      <c r="B42" s="27" t="n">
        <v>-0.514019272034077</v>
      </c>
      <c r="C42" s="27" t="n">
        <v>0.48919427243161</v>
      </c>
      <c r="D42" s="28"/>
      <c r="E42" s="27" t="n">
        <v>-0.5562394758189</v>
      </c>
      <c r="F42" s="27" t="n">
        <v>0.543440593192916</v>
      </c>
    </row>
    <row r="43" customFormat="false" ht="13.5" hidden="false" customHeight="false" outlineLevel="0" collapsed="false">
      <c r="A43" s="26" t="n">
        <v>25</v>
      </c>
      <c r="B43" s="27" t="n">
        <v>-0.488505899496596</v>
      </c>
      <c r="C43" s="27" t="n">
        <v>0.485613676715976</v>
      </c>
      <c r="D43" s="28"/>
      <c r="E43" s="27" t="n">
        <v>-0.564235413767177</v>
      </c>
      <c r="F43" s="27" t="n">
        <v>0.514443401386368</v>
      </c>
    </row>
    <row r="44" customFormat="false" ht="13.5" hidden="false" customHeight="false" outlineLevel="0" collapsed="false">
      <c r="A44" s="26" t="n">
        <v>26</v>
      </c>
      <c r="B44" s="27" t="n">
        <v>-0.525185242447822</v>
      </c>
      <c r="C44" s="27" t="n">
        <v>0.472723589348369</v>
      </c>
      <c r="D44" s="28"/>
      <c r="E44" s="27" t="n">
        <v>-0.546298843150254</v>
      </c>
      <c r="F44" s="27" t="n">
        <v>0.522598761740897</v>
      </c>
    </row>
    <row r="45" customFormat="false" ht="13.5" hidden="false" customHeight="false" outlineLevel="0" collapsed="false">
      <c r="A45" s="26" t="n">
        <v>27</v>
      </c>
      <c r="B45" s="27" t="n">
        <v>-0.513741047170598</v>
      </c>
      <c r="C45" s="27" t="n">
        <v>0.486117227486711</v>
      </c>
      <c r="D45" s="28"/>
      <c r="E45" s="27" t="n">
        <v>-0.537428335523021</v>
      </c>
      <c r="F45" s="27" t="n">
        <v>0.508615307689052</v>
      </c>
    </row>
    <row r="46" customFormat="false" ht="13.5" hidden="false" customHeight="false" outlineLevel="0" collapsed="false">
      <c r="A46" s="26" t="n">
        <v>28</v>
      </c>
      <c r="B46" s="27" t="n">
        <v>-0.537772981960017</v>
      </c>
      <c r="C46" s="27" t="n">
        <v>0.502950480092182</v>
      </c>
      <c r="D46" s="28"/>
      <c r="E46" s="27" t="n">
        <v>-0.534566053888465</v>
      </c>
      <c r="F46" s="27" t="n">
        <v>0.511051505700554</v>
      </c>
    </row>
    <row r="47" customFormat="false" ht="13.5" hidden="false" customHeight="false" outlineLevel="0" collapsed="false">
      <c r="A47" s="26" t="n">
        <v>29</v>
      </c>
      <c r="B47" s="27" t="n">
        <v>-0.538576954560721</v>
      </c>
      <c r="C47" s="27" t="n">
        <v>0.51244897014182</v>
      </c>
      <c r="D47" s="28"/>
      <c r="E47" s="27" t="n">
        <v>-0.52001088138271</v>
      </c>
      <c r="F47" s="27" t="n">
        <v>0.506468972055706</v>
      </c>
    </row>
    <row r="48" customFormat="false" ht="13.5" hidden="false" customHeight="false" outlineLevel="0" collapsed="false">
      <c r="A48" s="26" t="n">
        <v>30</v>
      </c>
      <c r="B48" s="27" t="n">
        <v>-0.570396782763134</v>
      </c>
      <c r="C48" s="27" t="n">
        <v>0.55181855110643</v>
      </c>
      <c r="D48" s="28"/>
      <c r="E48" s="27" t="n">
        <v>-0.521185278528796</v>
      </c>
      <c r="F48" s="27" t="n">
        <v>0.498562415630676</v>
      </c>
    </row>
    <row r="49" customFormat="false" ht="13.5" hidden="false" customHeight="false" outlineLevel="0" collapsed="false">
      <c r="A49" s="26" t="n">
        <v>31</v>
      </c>
      <c r="B49" s="27" t="n">
        <v>-0.607311234305301</v>
      </c>
      <c r="C49" s="27" t="n">
        <v>0.543460725788378</v>
      </c>
      <c r="D49" s="28"/>
      <c r="E49" s="27" t="n">
        <v>-0.501285090932858</v>
      </c>
      <c r="F49" s="27" t="n">
        <v>0.497575852804826</v>
      </c>
    </row>
    <row r="50" customFormat="false" ht="13.5" hidden="false" customHeight="false" outlineLevel="0" collapsed="false">
      <c r="A50" s="26" t="n">
        <v>32</v>
      </c>
      <c r="B50" s="27" t="n">
        <v>-0.592966482850244</v>
      </c>
      <c r="C50" s="27" t="n">
        <v>0.567613084841874</v>
      </c>
      <c r="D50" s="28"/>
      <c r="E50" s="27" t="n">
        <v>-0.53567385229106</v>
      </c>
      <c r="F50" s="27" t="n">
        <v>0.490173484240292</v>
      </c>
    </row>
    <row r="51" customFormat="false" ht="13.5" hidden="false" customHeight="false" outlineLevel="0" collapsed="false">
      <c r="A51" s="26" t="n">
        <v>33</v>
      </c>
      <c r="B51" s="27" t="n">
        <v>-0.606658292610612</v>
      </c>
      <c r="C51" s="27" t="n">
        <v>0.58156553733247</v>
      </c>
      <c r="D51" s="28"/>
      <c r="E51" s="27" t="n">
        <v>-0.529043150549675</v>
      </c>
      <c r="F51" s="27" t="n">
        <v>0.503446184026213</v>
      </c>
    </row>
    <row r="52" customFormat="false" ht="13.5" hidden="false" customHeight="false" outlineLevel="0" collapsed="false">
      <c r="A52" s="26" t="n">
        <v>34</v>
      </c>
      <c r="B52" s="27" t="n">
        <v>-0.603458210872075</v>
      </c>
      <c r="C52" s="27" t="n">
        <v>0.613742366745931</v>
      </c>
      <c r="D52" s="28"/>
      <c r="E52" s="27" t="n">
        <v>-0.553896481817065</v>
      </c>
      <c r="F52" s="27" t="n">
        <v>0.520846180243473</v>
      </c>
    </row>
    <row r="53" customFormat="false" ht="13.5" hidden="false" customHeight="false" outlineLevel="0" collapsed="false">
      <c r="A53" s="26" t="n">
        <v>35</v>
      </c>
      <c r="B53" s="27" t="n">
        <v>-0.63825853484298</v>
      </c>
      <c r="C53" s="27" t="n">
        <v>0.60616076782047</v>
      </c>
      <c r="D53" s="28"/>
      <c r="E53" s="27" t="n">
        <v>-0.558338515314306</v>
      </c>
      <c r="F53" s="27" t="n">
        <v>0.532286178455918</v>
      </c>
    </row>
    <row r="54" customFormat="false" ht="13.5" hidden="false" customHeight="false" outlineLevel="0" collapsed="false">
      <c r="A54" s="26" t="n">
        <v>36</v>
      </c>
      <c r="B54" s="27" t="n">
        <v>-0.63181292860719</v>
      </c>
      <c r="C54" s="27" t="n">
        <v>0.621153598232712</v>
      </c>
      <c r="D54" s="28"/>
      <c r="E54" s="27" t="n">
        <v>-0.590152803542807</v>
      </c>
      <c r="F54" s="27" t="n">
        <v>0.569750310803566</v>
      </c>
    </row>
    <row r="55" customFormat="false" ht="13.5" hidden="false" customHeight="false" outlineLevel="0" collapsed="false">
      <c r="A55" s="26" t="n">
        <v>37</v>
      </c>
      <c r="B55" s="27" t="n">
        <v>-0.653901961394173</v>
      </c>
      <c r="C55" s="27" t="n">
        <v>0.650104373168496</v>
      </c>
      <c r="D55" s="28"/>
      <c r="E55" s="27" t="n">
        <v>-0.624445299098737</v>
      </c>
      <c r="F55" s="27" t="n">
        <v>0.565102205351876</v>
      </c>
    </row>
    <row r="56" customFormat="false" ht="13.5" hidden="false" customHeight="false" outlineLevel="0" collapsed="false">
      <c r="A56" s="26" t="n">
        <v>38</v>
      </c>
      <c r="B56" s="27" t="n">
        <v>-0.689305932250165</v>
      </c>
      <c r="C56" s="27" t="n">
        <v>0.656181517388375</v>
      </c>
      <c r="D56" s="28"/>
      <c r="E56" s="27" t="n">
        <v>-0.613444943876595</v>
      </c>
      <c r="F56" s="27" t="n">
        <v>0.587042478672568</v>
      </c>
    </row>
    <row r="57" customFormat="false" ht="13.5" hidden="false" customHeight="false" outlineLevel="0" collapsed="false">
      <c r="A57" s="26" t="n">
        <v>39</v>
      </c>
      <c r="B57" s="27" t="n">
        <v>-0.697562822393275</v>
      </c>
      <c r="C57" s="27" t="n">
        <v>0.677053473721498</v>
      </c>
      <c r="D57" s="28"/>
      <c r="E57" s="27" t="n">
        <v>-0.625595277973366</v>
      </c>
      <c r="F57" s="27" t="n">
        <v>0.600543481689676</v>
      </c>
    </row>
    <row r="58" customFormat="false" ht="13.5" hidden="false" customHeight="false" outlineLevel="0" collapsed="false">
      <c r="A58" s="26" t="n">
        <v>40</v>
      </c>
      <c r="B58" s="27" t="n">
        <v>-0.72325009023782</v>
      </c>
      <c r="C58" s="27" t="n">
        <v>0.715620302537171</v>
      </c>
      <c r="D58" s="28"/>
      <c r="E58" s="27" t="n">
        <v>-0.622052879016281</v>
      </c>
      <c r="F58" s="27" t="n">
        <v>0.629989692037797</v>
      </c>
    </row>
    <row r="59" customFormat="false" ht="13.5" hidden="false" customHeight="false" outlineLevel="0" collapsed="false">
      <c r="A59" s="26" t="n">
        <v>41</v>
      </c>
      <c r="B59" s="27" t="n">
        <v>-0.761310908309667</v>
      </c>
      <c r="C59" s="27" t="n">
        <v>0.781888735767239</v>
      </c>
      <c r="D59" s="28"/>
      <c r="E59" s="27" t="n">
        <v>-0.651321581462701</v>
      </c>
      <c r="F59" s="27" t="n">
        <v>0.62317244915566</v>
      </c>
    </row>
    <row r="60" customFormat="false" ht="13.5" hidden="false" customHeight="false" outlineLevel="0" collapsed="false">
      <c r="A60" s="26" t="n">
        <v>42</v>
      </c>
      <c r="B60" s="27" t="n">
        <v>-0.770143718199311</v>
      </c>
      <c r="C60" s="27" t="n">
        <v>0.787754665553403</v>
      </c>
      <c r="D60" s="28"/>
      <c r="E60" s="27" t="n">
        <v>-0.644133918727414</v>
      </c>
      <c r="F60" s="27" t="n">
        <v>0.6369858120705</v>
      </c>
    </row>
    <row r="61" customFormat="false" ht="13.5" hidden="false" customHeight="false" outlineLevel="0" collapsed="false">
      <c r="A61" s="26" t="n">
        <v>43</v>
      </c>
      <c r="B61" s="27" t="n">
        <v>-0.849759641235328</v>
      </c>
      <c r="C61" s="27" t="n">
        <v>0.826175669452624</v>
      </c>
      <c r="D61" s="28"/>
      <c r="E61" s="27" t="n">
        <v>-0.662356719409528</v>
      </c>
      <c r="F61" s="27" t="n">
        <v>0.66369614907875</v>
      </c>
    </row>
    <row r="62" customFormat="false" ht="13.5" hidden="false" customHeight="false" outlineLevel="0" collapsed="false">
      <c r="A62" s="26" t="n">
        <v>44</v>
      </c>
      <c r="B62" s="27" t="n">
        <v>-0.848696265425721</v>
      </c>
      <c r="C62" s="27" t="n">
        <v>0.839267760657026</v>
      </c>
      <c r="D62" s="28"/>
      <c r="E62" s="27" t="n">
        <v>-0.693206790192991</v>
      </c>
      <c r="F62" s="27" t="n">
        <v>0.669429327205316</v>
      </c>
    </row>
    <row r="63" customFormat="false" ht="13.5" hidden="false" customHeight="false" outlineLevel="0" collapsed="false">
      <c r="A63" s="26" t="n">
        <v>45</v>
      </c>
      <c r="B63" s="27" t="n">
        <v>-0.880205240749479</v>
      </c>
      <c r="C63" s="27" t="n">
        <v>0.858118629796469</v>
      </c>
      <c r="D63" s="28"/>
      <c r="E63" s="27" t="n">
        <v>-0.700118035813299</v>
      </c>
      <c r="F63" s="27" t="n">
        <v>0.689114808972007</v>
      </c>
    </row>
    <row r="64" customFormat="false" ht="13.5" hidden="false" customHeight="false" outlineLevel="0" collapsed="false">
      <c r="A64" s="26" t="n">
        <v>46</v>
      </c>
      <c r="B64" s="27" t="n">
        <v>-0.87744881229736</v>
      </c>
      <c r="C64" s="27" t="n">
        <v>0.861321705455743</v>
      </c>
      <c r="D64" s="28"/>
      <c r="E64" s="27" t="n">
        <v>-0.723453839972061</v>
      </c>
      <c r="F64" s="27" t="n">
        <v>0.72492559233038</v>
      </c>
    </row>
    <row r="65" customFormat="false" ht="13.5" hidden="false" customHeight="false" outlineLevel="0" collapsed="false">
      <c r="A65" s="26" t="n">
        <v>47</v>
      </c>
      <c r="B65" s="27" t="n">
        <v>-0.894995571516397</v>
      </c>
      <c r="C65" s="27" t="n">
        <v>0.888271625999776</v>
      </c>
      <c r="D65" s="28"/>
      <c r="E65" s="27" t="n">
        <v>-0.758564537795264</v>
      </c>
      <c r="F65" s="27" t="n">
        <v>0.787115164297793</v>
      </c>
    </row>
    <row r="66" customFormat="false" ht="13.5" hidden="false" customHeight="false" outlineLevel="0" collapsed="false">
      <c r="A66" s="26" t="n">
        <v>48</v>
      </c>
      <c r="B66" s="27" t="n">
        <v>-0.881706396421382</v>
      </c>
      <c r="C66" s="27" t="n">
        <v>0.862961344263943</v>
      </c>
      <c r="D66" s="28"/>
      <c r="E66" s="27" t="n">
        <v>-0.766807434990538</v>
      </c>
      <c r="F66" s="27" t="n">
        <v>0.792294005824117</v>
      </c>
    </row>
    <row r="67" customFormat="false" ht="13.5" hidden="false" customHeight="false" outlineLevel="0" collapsed="false">
      <c r="A67" s="26" t="n">
        <v>49</v>
      </c>
      <c r="B67" s="27" t="n">
        <v>-0.849640246727429</v>
      </c>
      <c r="C67" s="27" t="n">
        <v>0.870517656954381</v>
      </c>
      <c r="D67" s="28"/>
      <c r="E67" s="27" t="n">
        <v>-0.841069522077461</v>
      </c>
      <c r="F67" s="27" t="n">
        <v>0.82860838750528</v>
      </c>
    </row>
    <row r="68" customFormat="false" ht="13.5" hidden="false" customHeight="false" outlineLevel="0" collapsed="false">
      <c r="A68" s="26" t="n">
        <v>50</v>
      </c>
      <c r="B68" s="27" t="n">
        <v>-0.840764473121718</v>
      </c>
      <c r="C68" s="27" t="n">
        <v>0.846570391006213</v>
      </c>
      <c r="D68" s="28"/>
      <c r="E68" s="27" t="n">
        <v>-0.840065025894926</v>
      </c>
      <c r="F68" s="27" t="n">
        <v>0.839972848821909</v>
      </c>
    </row>
    <row r="69" customFormat="false" ht="13.5" hidden="false" customHeight="false" outlineLevel="0" collapsed="false">
      <c r="A69" s="26" t="n">
        <v>51</v>
      </c>
      <c r="B69" s="27" t="n">
        <v>-0.838700078959911</v>
      </c>
      <c r="C69" s="27" t="n">
        <v>0.837154281450764</v>
      </c>
      <c r="D69" s="28"/>
      <c r="E69" s="27" t="n">
        <v>-0.869031409601972</v>
      </c>
      <c r="F69" s="27" t="n">
        <v>0.857265549176581</v>
      </c>
    </row>
    <row r="70" customFormat="false" ht="13.5" hidden="false" customHeight="false" outlineLevel="0" collapsed="false">
      <c r="A70" s="26" t="n">
        <v>52</v>
      </c>
      <c r="B70" s="27" t="n">
        <v>-0.813239853282918</v>
      </c>
      <c r="C70" s="27" t="n">
        <v>0.834596271758378</v>
      </c>
      <c r="D70" s="28"/>
      <c r="E70" s="27" t="n">
        <v>-0.865105716048918</v>
      </c>
      <c r="F70" s="27" t="n">
        <v>0.858753447261121</v>
      </c>
    </row>
    <row r="71" customFormat="false" ht="13.5" hidden="false" customHeight="false" outlineLevel="0" collapsed="false">
      <c r="A71" s="26" t="n">
        <v>53</v>
      </c>
      <c r="B71" s="27" t="n">
        <v>-0.802461166539659</v>
      </c>
      <c r="C71" s="27" t="n">
        <v>0.82657233534606</v>
      </c>
      <c r="D71" s="28"/>
      <c r="E71" s="27" t="n">
        <v>-0.879910472195332</v>
      </c>
      <c r="F71" s="27" t="n">
        <v>0.882495747177204</v>
      </c>
    </row>
    <row r="72" customFormat="false" ht="13.5" hidden="false" customHeight="false" outlineLevel="0" collapsed="false">
      <c r="A72" s="26" t="n">
        <v>54</v>
      </c>
      <c r="B72" s="27" t="n">
        <v>-0.801362721811345</v>
      </c>
      <c r="C72" s="27" t="n">
        <v>0.830284663574162</v>
      </c>
      <c r="D72" s="28"/>
      <c r="E72" s="27" t="n">
        <v>-0.865100733504431</v>
      </c>
      <c r="F72" s="27" t="n">
        <v>0.856085617982991</v>
      </c>
    </row>
    <row r="73" customFormat="false" ht="13.5" hidden="false" customHeight="false" outlineLevel="0" collapsed="false">
      <c r="A73" s="26" t="n">
        <v>55</v>
      </c>
      <c r="B73" s="27" t="n">
        <v>-0.809652163691395</v>
      </c>
      <c r="C73" s="27" t="n">
        <v>0.818033215732114</v>
      </c>
      <c r="D73" s="28"/>
      <c r="E73" s="27" t="n">
        <v>-0.832736273474325</v>
      </c>
      <c r="F73" s="27" t="n">
        <v>0.86115929358941</v>
      </c>
    </row>
    <row r="74" customFormat="false" ht="13.5" hidden="false" customHeight="false" outlineLevel="0" collapsed="false">
      <c r="A74" s="26" t="n">
        <v>56</v>
      </c>
      <c r="B74" s="27" t="n">
        <v>-0.788391588818667</v>
      </c>
      <c r="C74" s="27" t="n">
        <v>0.829514177118782</v>
      </c>
      <c r="D74" s="28"/>
      <c r="E74" s="27" t="n">
        <v>-0.82212837920862</v>
      </c>
      <c r="F74" s="27" t="n">
        <v>0.835947542413798</v>
      </c>
    </row>
    <row r="75" customFormat="false" ht="13.5" hidden="false" customHeight="false" outlineLevel="0" collapsed="false">
      <c r="A75" s="26" t="n">
        <v>57</v>
      </c>
      <c r="B75" s="27" t="n">
        <v>-0.758845462255891</v>
      </c>
      <c r="C75" s="27" t="n">
        <v>0.765972481037718</v>
      </c>
      <c r="D75" s="28"/>
      <c r="E75" s="27" t="n">
        <v>-0.817881235466749</v>
      </c>
      <c r="F75" s="27" t="n">
        <v>0.825042445074624</v>
      </c>
    </row>
    <row r="76" customFormat="false" ht="13.5" hidden="false" customHeight="false" outlineLevel="0" collapsed="false">
      <c r="A76" s="26" t="n">
        <v>58</v>
      </c>
      <c r="B76" s="27" t="n">
        <v>-0.72257725899326</v>
      </c>
      <c r="C76" s="27" t="n">
        <v>0.734985992556623</v>
      </c>
      <c r="D76" s="28"/>
      <c r="E76" s="27" t="n">
        <v>-0.791704829447155</v>
      </c>
      <c r="F76" s="27" t="n">
        <v>0.820671479397036</v>
      </c>
    </row>
    <row r="77" customFormat="false" ht="13.5" hidden="false" customHeight="false" outlineLevel="0" collapsed="false">
      <c r="A77" s="26" t="n">
        <v>59</v>
      </c>
      <c r="B77" s="27" t="n">
        <v>-0.726292142542248</v>
      </c>
      <c r="C77" s="27" t="n">
        <v>0.758188344327816</v>
      </c>
      <c r="D77" s="28"/>
      <c r="E77" s="27" t="n">
        <v>-0.779013832221465</v>
      </c>
      <c r="F77" s="27" t="n">
        <v>0.811431293593122</v>
      </c>
    </row>
    <row r="78" customFormat="false" ht="13.5" hidden="false" customHeight="false" outlineLevel="0" collapsed="false">
      <c r="A78" s="26" t="n">
        <v>60</v>
      </c>
      <c r="B78" s="27" t="n">
        <v>-0.691481063340157</v>
      </c>
      <c r="C78" s="27" t="n">
        <v>0.711904312953771</v>
      </c>
      <c r="D78" s="28"/>
      <c r="E78" s="27" t="n">
        <v>-0.775314121783465</v>
      </c>
      <c r="F78" s="27" t="n">
        <v>0.813601857324471</v>
      </c>
    </row>
    <row r="79" customFormat="false" ht="13.5" hidden="false" customHeight="false" outlineLevel="0" collapsed="false">
      <c r="A79" s="26" t="n">
        <v>61</v>
      </c>
      <c r="B79" s="27" t="n">
        <v>-0.644894302719524</v>
      </c>
      <c r="C79" s="27" t="n">
        <v>0.672284444029383</v>
      </c>
      <c r="D79" s="28"/>
      <c r="E79" s="27" t="n">
        <v>-0.779842969462328</v>
      </c>
      <c r="F79" s="27" t="n">
        <v>0.800748509021343</v>
      </c>
    </row>
    <row r="80" customFormat="false" ht="13.5" hidden="false" customHeight="false" outlineLevel="0" collapsed="false">
      <c r="A80" s="26" t="n">
        <v>62</v>
      </c>
      <c r="B80" s="27" t="n">
        <v>-0.622472086600484</v>
      </c>
      <c r="C80" s="27" t="n">
        <v>0.660857316007321</v>
      </c>
      <c r="D80" s="28"/>
      <c r="E80" s="27" t="n">
        <v>-0.757263047730058</v>
      </c>
      <c r="F80" s="27" t="n">
        <v>0.810528540208325</v>
      </c>
    </row>
    <row r="81" customFormat="false" ht="13.5" hidden="false" customHeight="false" outlineLevel="0" collapsed="false">
      <c r="A81" s="26" t="n">
        <v>63</v>
      </c>
      <c r="B81" s="27" t="n">
        <v>-0.624670539760938</v>
      </c>
      <c r="C81" s="27" t="n">
        <v>0.649600612632614</v>
      </c>
      <c r="D81" s="28"/>
      <c r="E81" s="27" t="n">
        <v>-0.726092135312828</v>
      </c>
      <c r="F81" s="27" t="n">
        <v>0.748320026964922</v>
      </c>
    </row>
    <row r="82" customFormat="false" ht="13.5" hidden="false" customHeight="false" outlineLevel="0" collapsed="false">
      <c r="A82" s="26" t="n">
        <v>64</v>
      </c>
      <c r="B82" s="27" t="n">
        <v>-0.606846928686659</v>
      </c>
      <c r="C82" s="27" t="n">
        <v>0.616918687814152</v>
      </c>
      <c r="D82" s="28"/>
      <c r="E82" s="27" t="n">
        <v>-0.688989769926187</v>
      </c>
      <c r="F82" s="27" t="n">
        <v>0.717224461270056</v>
      </c>
    </row>
    <row r="83" customFormat="false" ht="13.5" hidden="false" customHeight="false" outlineLevel="0" collapsed="false">
      <c r="A83" s="26" t="n">
        <v>65</v>
      </c>
      <c r="B83" s="27" t="n">
        <v>-0.611461094491434</v>
      </c>
      <c r="C83" s="27" t="n">
        <v>0.612719361192388</v>
      </c>
      <c r="D83" s="28"/>
      <c r="E83" s="27" t="n">
        <v>-0.689004945767794</v>
      </c>
      <c r="F83" s="27" t="n">
        <v>0.737119152853181</v>
      </c>
    </row>
    <row r="84" customFormat="false" ht="13.5" hidden="false" customHeight="false" outlineLevel="0" collapsed="false">
      <c r="A84" s="26" t="n">
        <v>66</v>
      </c>
      <c r="B84" s="27" t="n">
        <v>-0.569083061785072</v>
      </c>
      <c r="C84" s="27" t="n">
        <v>0.596140248597581</v>
      </c>
      <c r="D84" s="28"/>
      <c r="E84" s="27" t="n">
        <v>-0.652509595028074</v>
      </c>
      <c r="F84" s="27" t="n">
        <v>0.690116509604773</v>
      </c>
    </row>
    <row r="85" customFormat="false" ht="13.5" hidden="false" customHeight="false" outlineLevel="0" collapsed="false">
      <c r="A85" s="26" t="n">
        <v>67</v>
      </c>
      <c r="B85" s="27" t="n">
        <v>-0.485066933394468</v>
      </c>
      <c r="C85" s="27" t="n">
        <v>0.523863912715783</v>
      </c>
      <c r="D85" s="28"/>
      <c r="E85" s="27" t="n">
        <v>-0.580697113181141</v>
      </c>
      <c r="F85" s="27" t="n">
        <v>0.635548766367484</v>
      </c>
    </row>
    <row r="86" customFormat="false" ht="13.5" hidden="false" customHeight="false" outlineLevel="0" collapsed="false">
      <c r="A86" s="26" t="n">
        <v>68</v>
      </c>
      <c r="B86" s="27" t="n">
        <v>-0.489596449427551</v>
      </c>
      <c r="C86" s="27" t="n">
        <v>0.529426865351094</v>
      </c>
      <c r="D86" s="28"/>
      <c r="E86" s="27" t="n">
        <v>-0.605388492735345</v>
      </c>
      <c r="F86" s="27" t="n">
        <v>0.649415453918746</v>
      </c>
    </row>
    <row r="87" customFormat="false" ht="13.5" hidden="false" customHeight="false" outlineLevel="0" collapsed="false">
      <c r="A87" s="26" t="n">
        <v>69</v>
      </c>
      <c r="B87" s="27" t="n">
        <v>-0.441949402265842</v>
      </c>
      <c r="C87" s="27" t="n">
        <v>0.47517776529287</v>
      </c>
      <c r="D87" s="28"/>
      <c r="E87" s="27" t="n">
        <v>-0.578036453442216</v>
      </c>
      <c r="F87" s="27" t="n">
        <v>0.622171071817766</v>
      </c>
    </row>
    <row r="88" customFormat="false" ht="13.5" hidden="false" customHeight="false" outlineLevel="0" collapsed="false">
      <c r="A88" s="26" t="n">
        <v>70</v>
      </c>
      <c r="B88" s="27" t="n">
        <v>-0.438826895492667</v>
      </c>
      <c r="C88" s="27" t="n">
        <v>0.462337068082659</v>
      </c>
      <c r="D88" s="28"/>
      <c r="E88" s="27" t="n">
        <v>-0.556484837608886</v>
      </c>
      <c r="F88" s="27" t="n">
        <v>0.588397787825176</v>
      </c>
    </row>
    <row r="89" customFormat="false" ht="13.5" hidden="false" customHeight="false" outlineLevel="0" collapsed="false">
      <c r="A89" s="26" t="n">
        <v>71</v>
      </c>
      <c r="B89" s="27" t="n">
        <v>-0.427495229682159</v>
      </c>
      <c r="C89" s="27" t="n">
        <v>0.465614171769351</v>
      </c>
      <c r="D89" s="28"/>
      <c r="E89" s="27" t="n">
        <v>-0.554734766401052</v>
      </c>
      <c r="F89" s="27" t="n">
        <v>0.581427626468905</v>
      </c>
    </row>
    <row r="90" customFormat="false" ht="13.5" hidden="false" customHeight="false" outlineLevel="0" collapsed="false">
      <c r="A90" s="26" t="n">
        <v>72</v>
      </c>
      <c r="B90" s="27" t="n">
        <v>-0.404272702317713</v>
      </c>
      <c r="C90" s="27" t="n">
        <v>0.433502655594918</v>
      </c>
      <c r="D90" s="28"/>
      <c r="E90" s="27" t="n">
        <v>-0.511151232659684</v>
      </c>
      <c r="F90" s="27" t="n">
        <v>0.562723839087649</v>
      </c>
    </row>
    <row r="91" customFormat="false" ht="13.5" hidden="false" customHeight="false" outlineLevel="0" collapsed="false">
      <c r="A91" s="26" t="n">
        <v>73</v>
      </c>
      <c r="B91" s="27" t="n">
        <v>-0.378340447850748</v>
      </c>
      <c r="C91" s="27" t="n">
        <v>0.407317500638614</v>
      </c>
      <c r="D91" s="28"/>
      <c r="E91" s="27" t="n">
        <v>-0.435177318246469</v>
      </c>
      <c r="F91" s="27" t="n">
        <v>0.497370997960482</v>
      </c>
    </row>
    <row r="92" customFormat="false" ht="13.5" hidden="false" customHeight="false" outlineLevel="0" collapsed="false">
      <c r="A92" s="26" t="n">
        <v>74</v>
      </c>
      <c r="B92" s="27" t="n">
        <v>-0.391569935226594</v>
      </c>
      <c r="C92" s="27" t="n">
        <v>0.415539569767282</v>
      </c>
      <c r="D92" s="28"/>
      <c r="E92" s="27" t="n">
        <v>-0.424605138555372</v>
      </c>
      <c r="F92" s="27" t="n">
        <v>0.488592762492993</v>
      </c>
    </row>
    <row r="93" customFormat="false" ht="13.5" hidden="false" customHeight="false" outlineLevel="0" collapsed="false">
      <c r="A93" s="26" t="n">
        <v>75</v>
      </c>
      <c r="B93" s="27" t="n">
        <v>-0.393445864938383</v>
      </c>
      <c r="C93" s="27" t="n">
        <v>0.465370863268109</v>
      </c>
      <c r="D93" s="28"/>
      <c r="E93" s="27" t="n">
        <v>-0.381125344433007</v>
      </c>
      <c r="F93" s="27" t="n">
        <v>0.440071165835052</v>
      </c>
    </row>
    <row r="94" customFormat="false" ht="13.5" hidden="false" customHeight="false" outlineLevel="0" collapsed="false">
      <c r="A94" s="26" t="n">
        <v>76</v>
      </c>
      <c r="B94" s="27" t="n">
        <v>-0.351292242800453</v>
      </c>
      <c r="C94" s="27" t="n">
        <v>0.421756093392724</v>
      </c>
      <c r="D94" s="28"/>
      <c r="E94" s="27" t="n">
        <v>-0.37192210933115</v>
      </c>
      <c r="F94" s="27" t="n">
        <v>0.42426126691636</v>
      </c>
    </row>
    <row r="95" customFormat="false" ht="13.5" hidden="false" customHeight="false" outlineLevel="0" collapsed="false">
      <c r="A95" s="26" t="n">
        <v>77</v>
      </c>
      <c r="B95" s="27" t="n">
        <v>-0.294696347483558</v>
      </c>
      <c r="C95" s="27" t="n">
        <v>0.349120239118111</v>
      </c>
      <c r="D95" s="28"/>
      <c r="E95" s="27" t="n">
        <v>-0.355340771797453</v>
      </c>
      <c r="F95" s="27" t="n">
        <v>0.422140661751302</v>
      </c>
    </row>
    <row r="96" customFormat="false" ht="13.5" hidden="false" customHeight="false" outlineLevel="0" collapsed="false">
      <c r="A96" s="26" t="n">
        <v>78</v>
      </c>
      <c r="B96" s="27" t="n">
        <v>-0.314213564217554</v>
      </c>
      <c r="C96" s="27" t="n">
        <v>0.404213510407073</v>
      </c>
      <c r="D96" s="28"/>
      <c r="E96" s="27" t="n">
        <v>-0.328998097127275</v>
      </c>
      <c r="F96" s="27" t="n">
        <v>0.38808768966033</v>
      </c>
    </row>
    <row r="97" customFormat="false" ht="13.5" hidden="false" customHeight="false" outlineLevel="0" collapsed="false">
      <c r="A97" s="26" t="n">
        <v>79</v>
      </c>
      <c r="B97" s="27" t="n">
        <v>-0.292053096863156</v>
      </c>
      <c r="C97" s="27" t="n">
        <v>0.363901626261932</v>
      </c>
      <c r="D97" s="28"/>
      <c r="E97" s="27" t="n">
        <v>-0.300699735711102</v>
      </c>
      <c r="F97" s="27" t="n">
        <v>0.35930733362571</v>
      </c>
    </row>
    <row r="98" customFormat="false" ht="13.5" hidden="false" customHeight="false" outlineLevel="0" collapsed="false">
      <c r="A98" s="26" t="n">
        <v>80</v>
      </c>
      <c r="B98" s="27" t="n">
        <v>-0.281256904264881</v>
      </c>
      <c r="C98" s="27" t="n">
        <v>0.367141429891533</v>
      </c>
      <c r="D98" s="28"/>
      <c r="E98" s="27" t="n">
        <v>-0.303379203604599</v>
      </c>
      <c r="F98" s="27" t="n">
        <v>0.360460031980728</v>
      </c>
    </row>
    <row r="99" customFormat="false" ht="13.5" hidden="false" customHeight="false" outlineLevel="0" collapsed="false">
      <c r="A99" s="26" t="n">
        <v>81</v>
      </c>
      <c r="B99" s="27" t="n">
        <v>-0.200042799641583</v>
      </c>
      <c r="C99" s="27" t="n">
        <v>0.278622826102281</v>
      </c>
      <c r="D99" s="28"/>
      <c r="E99" s="27" t="n">
        <v>-0.296542791238328</v>
      </c>
      <c r="F99" s="27" t="n">
        <v>0.395145958377708</v>
      </c>
    </row>
    <row r="100" customFormat="false" ht="13.5" hidden="false" customHeight="false" outlineLevel="0" collapsed="false">
      <c r="A100" s="26" t="n">
        <v>82</v>
      </c>
      <c r="B100" s="27" t="n">
        <v>-0.172418407870931</v>
      </c>
      <c r="C100" s="27" t="n">
        <v>0.240347113171864</v>
      </c>
      <c r="D100" s="28"/>
      <c r="E100" s="27" t="n">
        <v>-0.257010883911066</v>
      </c>
      <c r="F100" s="27" t="n">
        <v>0.350775163589986</v>
      </c>
    </row>
    <row r="101" customFormat="false" ht="13.5" hidden="false" customHeight="false" outlineLevel="0" collapsed="false">
      <c r="A101" s="26" t="n">
        <v>83</v>
      </c>
      <c r="B101" s="27" t="n">
        <v>-0.209583719459641</v>
      </c>
      <c r="C101" s="27" t="n">
        <v>0.316218022755927</v>
      </c>
      <c r="D101" s="28"/>
      <c r="E101" s="27" t="n">
        <v>-0.208978717653612</v>
      </c>
      <c r="F101" s="27" t="n">
        <v>0.284453788080381</v>
      </c>
    </row>
    <row r="102" customFormat="false" ht="13.5" hidden="false" customHeight="false" outlineLevel="0" collapsed="false">
      <c r="A102" s="26" t="n">
        <v>84</v>
      </c>
      <c r="B102" s="27" t="n">
        <v>-0.144267448372023</v>
      </c>
      <c r="C102" s="27" t="n">
        <v>0.228528792219754</v>
      </c>
      <c r="D102" s="28"/>
      <c r="E102" s="27" t="n">
        <v>-0.214557722161249</v>
      </c>
      <c r="F102" s="27" t="n">
        <v>0.319077813018176</v>
      </c>
    </row>
    <row r="103" customFormat="false" ht="13.5" hidden="false" customHeight="false" outlineLevel="0" collapsed="false">
      <c r="A103" s="26" t="n">
        <v>85</v>
      </c>
      <c r="B103" s="27" t="n">
        <v>-0.122754697653192</v>
      </c>
      <c r="C103" s="27" t="n">
        <v>0.191867050471338</v>
      </c>
      <c r="D103" s="28"/>
      <c r="E103" s="27" t="n">
        <v>-0.19152921928635</v>
      </c>
      <c r="F103" s="27" t="n">
        <v>0.278788292685994</v>
      </c>
    </row>
    <row r="104" customFormat="false" ht="13.5" hidden="false" customHeight="false" outlineLevel="0" collapsed="false">
      <c r="A104" s="26" t="n">
        <v>86</v>
      </c>
      <c r="B104" s="27" t="n">
        <v>-0.11904515358068</v>
      </c>
      <c r="C104" s="27" t="n">
        <v>0.203220722552747</v>
      </c>
      <c r="D104" s="28"/>
      <c r="E104" s="27" t="n">
        <v>-0.176456394639576</v>
      </c>
      <c r="F104" s="27" t="n">
        <v>0.27113757660825</v>
      </c>
    </row>
    <row r="105" customFormat="false" ht="13.5" hidden="false" customHeight="false" outlineLevel="0" collapsed="false">
      <c r="A105" s="26" t="n">
        <v>87</v>
      </c>
      <c r="B105" s="27" t="n">
        <v>-0.128956518648768</v>
      </c>
      <c r="C105" s="27" t="n">
        <v>0.228823378764718</v>
      </c>
      <c r="D105" s="28"/>
      <c r="E105" s="27" t="n">
        <v>-0.120238021893401</v>
      </c>
      <c r="F105" s="27" t="n">
        <v>0.198827924301263</v>
      </c>
    </row>
    <row r="106" customFormat="false" ht="13.5" hidden="false" customHeight="false" outlineLevel="0" collapsed="false">
      <c r="A106" s="26" t="n">
        <v>88</v>
      </c>
      <c r="B106" s="27" t="n">
        <v>-0.104770902284655</v>
      </c>
      <c r="C106" s="27" t="n">
        <v>0.206960072345726</v>
      </c>
      <c r="D106" s="28"/>
      <c r="E106" s="27" t="n">
        <v>-0.0983646135590365</v>
      </c>
      <c r="F106" s="27" t="n">
        <v>0.164438725544118</v>
      </c>
    </row>
    <row r="107" customFormat="false" ht="13.5" hidden="false" customHeight="false" outlineLevel="0" collapsed="false">
      <c r="A107" s="26" t="n">
        <v>89</v>
      </c>
      <c r="B107" s="27" t="n">
        <v>-0.0903695523789601</v>
      </c>
      <c r="C107" s="27" t="n">
        <v>0.171123546686562</v>
      </c>
      <c r="D107" s="28"/>
      <c r="E107" s="27" t="n">
        <v>-0.111836843332598</v>
      </c>
      <c r="F107" s="27" t="n">
        <v>0.202868026204072</v>
      </c>
    </row>
    <row r="108" customFormat="false" ht="13.5" hidden="false" customHeight="false" outlineLevel="0" collapsed="false">
      <c r="A108" s="26" t="s">
        <v>11</v>
      </c>
      <c r="B108" s="27" t="n">
        <v>-0.33868735975486</v>
      </c>
      <c r="C108" s="27" t="n">
        <v>0.759020558945162</v>
      </c>
      <c r="D108" s="28"/>
      <c r="E108" s="27" t="n">
        <v>-0.373357595611846</v>
      </c>
      <c r="F108" s="27" t="n">
        <v>0.81299275076956</v>
      </c>
    </row>
    <row r="109" customFormat="false" ht="14.25" hidden="false" customHeight="false" outlineLevel="0" collapsed="false">
      <c r="A109" s="29"/>
      <c r="B109" s="29"/>
      <c r="C109" s="29"/>
      <c r="D109" s="29"/>
      <c r="E109" s="29"/>
      <c r="F109" s="29"/>
    </row>
    <row r="110" customFormat="false" ht="13.5" hidden="false" customHeight="false" outlineLevel="0" collapsed="false">
      <c r="B110" s="30"/>
      <c r="C110" s="31"/>
      <c r="D110" s="31"/>
      <c r="E110" s="30"/>
      <c r="F110" s="31"/>
    </row>
    <row r="111" customFormat="false" ht="10.5" hidden="false" customHeight="true" outlineLevel="0" collapsed="false">
      <c r="A111" s="13" t="s">
        <v>4</v>
      </c>
      <c r="B111" s="32"/>
      <c r="C111" s="33"/>
      <c r="D111" s="33"/>
      <c r="E111" s="33"/>
      <c r="F111" s="33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3" min="1" style="14" width="15.7"/>
    <col collapsed="false" customWidth="true" hidden="false" outlineLevel="0" max="4" min="4" style="14" width="2.56"/>
    <col collapsed="false" customWidth="true" hidden="false" outlineLevel="0" max="6" min="5" style="14" width="15.7"/>
    <col collapsed="false" customWidth="false" hidden="false" outlineLevel="0" max="257" min="7" style="14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15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false" outlineLevel="0" collapsed="false">
      <c r="A6" s="16" t="s">
        <v>0</v>
      </c>
    </row>
    <row r="7" customFormat="false" ht="13.9" hidden="false" customHeight="true" outlineLevel="0" collapsed="false"/>
    <row r="8" customFormat="false" ht="15.75" hidden="false" customHeight="false" outlineLevel="0" collapsed="false">
      <c r="A8" s="5" t="s">
        <v>1</v>
      </c>
    </row>
    <row r="9" customFormat="false" ht="13.5" hidden="false" customHeight="false" outlineLevel="0" collapsed="false">
      <c r="A9" s="17"/>
      <c r="F9" s="18"/>
    </row>
    <row r="10" customFormat="false" ht="13.5" hidden="false" customHeight="false" outlineLevel="0" collapsed="false">
      <c r="A10" s="17"/>
      <c r="F10" s="18"/>
    </row>
    <row r="11" customFormat="false" ht="15.75" hidden="false" customHeight="false" outlineLevel="0" collapsed="false">
      <c r="A11" s="7" t="s">
        <v>14</v>
      </c>
    </row>
    <row r="12" customFormat="false" ht="13.5" hidden="false" customHeight="false" outlineLevel="0" collapsed="false">
      <c r="A12" s="8" t="s">
        <v>3</v>
      </c>
    </row>
    <row r="13" customFormat="false" ht="9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23.25" hidden="false" customHeight="true" outlineLevel="0" collapsed="false">
      <c r="B14" s="20" t="s">
        <v>15</v>
      </c>
      <c r="C14" s="20"/>
      <c r="D14" s="21"/>
      <c r="E14" s="20" t="s">
        <v>7</v>
      </c>
      <c r="F14" s="20"/>
    </row>
    <row r="15" customFormat="false" ht="21.2" hidden="false" customHeight="true" outlineLevel="0" collapsed="false">
      <c r="A15" s="19"/>
      <c r="B15" s="22" t="s">
        <v>8</v>
      </c>
      <c r="C15" s="22" t="s">
        <v>9</v>
      </c>
      <c r="D15" s="22"/>
      <c r="E15" s="22" t="s">
        <v>8</v>
      </c>
      <c r="F15" s="22" t="s">
        <v>9</v>
      </c>
    </row>
    <row r="16" customFormat="false" ht="13.5" hidden="false" customHeight="false" outlineLevel="0" collapsed="false">
      <c r="B16" s="23"/>
      <c r="C16" s="23"/>
      <c r="D16" s="23"/>
      <c r="E16" s="23"/>
      <c r="F16" s="23"/>
    </row>
    <row r="17" customFormat="false" ht="13.5" hidden="false" customHeight="false" outlineLevel="0" collapsed="false">
      <c r="A17" s="24" t="s">
        <v>10</v>
      </c>
      <c r="B17" s="25"/>
      <c r="C17" s="25"/>
      <c r="D17" s="25"/>
      <c r="E17" s="25"/>
      <c r="F17" s="25"/>
    </row>
    <row r="18" customFormat="false" ht="13.5" hidden="false" customHeight="false" outlineLevel="0" collapsed="false">
      <c r="A18" s="26" t="n">
        <v>0</v>
      </c>
      <c r="B18" s="27" t="n">
        <v>-0.429733400613571</v>
      </c>
      <c r="C18" s="27" t="n">
        <v>0.402854024153137</v>
      </c>
      <c r="D18" s="28"/>
      <c r="E18" s="27" t="n">
        <v>-0.404576793068974</v>
      </c>
      <c r="F18" s="27" t="n">
        <v>0.37923853851195</v>
      </c>
    </row>
    <row r="19" customFormat="false" ht="13.5" hidden="false" customHeight="false" outlineLevel="0" collapsed="false">
      <c r="A19" s="26" t="n">
        <v>1</v>
      </c>
      <c r="B19" s="27" t="n">
        <v>-0.436402400269503</v>
      </c>
      <c r="C19" s="27" t="n">
        <v>0.40861764902099</v>
      </c>
      <c r="D19" s="28"/>
      <c r="E19" s="27" t="n">
        <v>-0.40621694402056</v>
      </c>
      <c r="F19" s="27" t="n">
        <v>0.380282857015694</v>
      </c>
    </row>
    <row r="20" customFormat="false" ht="13.5" hidden="false" customHeight="false" outlineLevel="0" collapsed="false">
      <c r="A20" s="26" t="n">
        <v>2</v>
      </c>
      <c r="B20" s="27" t="n">
        <v>-0.444663890359761</v>
      </c>
      <c r="C20" s="27" t="n">
        <v>0.416386396204247</v>
      </c>
      <c r="D20" s="28"/>
      <c r="E20" s="27" t="n">
        <v>-0.409199662503356</v>
      </c>
      <c r="F20" s="27" t="n">
        <v>0.383062089903011</v>
      </c>
    </row>
    <row r="21" customFormat="false" ht="13.5" hidden="false" customHeight="false" outlineLevel="0" collapsed="false">
      <c r="A21" s="26" t="n">
        <v>3</v>
      </c>
      <c r="B21" s="27" t="n">
        <v>-0.453956769366752</v>
      </c>
      <c r="C21" s="27" t="n">
        <v>0.425407023641838</v>
      </c>
      <c r="D21" s="28"/>
      <c r="E21" s="27" t="n">
        <v>-0.413445322892288</v>
      </c>
      <c r="F21" s="27" t="n">
        <v>0.387259046870447</v>
      </c>
    </row>
    <row r="22" customFormat="false" ht="13.5" hidden="false" customHeight="false" outlineLevel="0" collapsed="false">
      <c r="A22" s="26" t="n">
        <v>4</v>
      </c>
      <c r="B22" s="27" t="n">
        <v>-0.463773928200451</v>
      </c>
      <c r="C22" s="27" t="n">
        <v>0.434956872262582</v>
      </c>
      <c r="D22" s="28"/>
      <c r="E22" s="27" t="n">
        <v>-0.418460234901508</v>
      </c>
      <c r="F22" s="27" t="n">
        <v>0.39219505591372</v>
      </c>
    </row>
    <row r="23" customFormat="false" ht="13.5" hidden="false" customHeight="false" outlineLevel="0" collapsed="false">
      <c r="A23" s="26" t="n">
        <v>5</v>
      </c>
      <c r="B23" s="27" t="n">
        <v>-0.47370304023732</v>
      </c>
      <c r="C23" s="27" t="n">
        <v>0.444496361205528</v>
      </c>
      <c r="D23" s="28"/>
      <c r="E23" s="27" t="n">
        <v>-0.424022979578852</v>
      </c>
      <c r="F23" s="27" t="n">
        <v>0.39752972556802</v>
      </c>
    </row>
    <row r="24" customFormat="false" ht="13.5" hidden="false" customHeight="false" outlineLevel="0" collapsed="false">
      <c r="A24" s="26" t="n">
        <v>6</v>
      </c>
      <c r="B24" s="27" t="n">
        <v>-0.483511327523733</v>
      </c>
      <c r="C24" s="27" t="n">
        <v>0.453754784267576</v>
      </c>
      <c r="D24" s="28"/>
      <c r="E24" s="27" t="n">
        <v>-0.430090463619708</v>
      </c>
      <c r="F24" s="27" t="n">
        <v>0.403175576044638</v>
      </c>
    </row>
    <row r="25" customFormat="false" ht="13.5" hidden="false" customHeight="false" outlineLevel="0" collapsed="false">
      <c r="A25" s="26" t="n">
        <v>7</v>
      </c>
      <c r="B25" s="27" t="n">
        <v>-0.502027658525729</v>
      </c>
      <c r="C25" s="27" t="n">
        <v>0.479226274791617</v>
      </c>
      <c r="D25" s="28"/>
      <c r="E25" s="27" t="n">
        <v>-0.436637489041457</v>
      </c>
      <c r="F25" s="27" t="n">
        <v>0.4091518148624</v>
      </c>
    </row>
    <row r="26" customFormat="false" ht="13.5" hidden="false" customHeight="false" outlineLevel="0" collapsed="false">
      <c r="A26" s="26" t="n">
        <v>8</v>
      </c>
      <c r="B26" s="27" t="n">
        <v>-0.515561843043489</v>
      </c>
      <c r="C26" s="27" t="n">
        <v>0.495250063499578</v>
      </c>
      <c r="D26" s="28"/>
      <c r="E26" s="27" t="n">
        <v>-0.443738717942029</v>
      </c>
      <c r="F26" s="27" t="n">
        <v>0.41564081836342</v>
      </c>
    </row>
    <row r="27" customFormat="false" ht="13.5" hidden="false" customHeight="false" outlineLevel="0" collapsed="false">
      <c r="A27" s="26" t="n">
        <v>9</v>
      </c>
      <c r="B27" s="27" t="n">
        <v>-0.529431791777778</v>
      </c>
      <c r="C27" s="27" t="n">
        <v>0.494814041259419</v>
      </c>
      <c r="D27" s="28"/>
      <c r="E27" s="27" t="n">
        <v>-0.451499297223986</v>
      </c>
      <c r="F27" s="27" t="n">
        <v>0.422833026244251</v>
      </c>
    </row>
    <row r="28" customFormat="false" ht="13.5" hidden="false" customHeight="false" outlineLevel="0" collapsed="false">
      <c r="A28" s="26" t="n">
        <v>10</v>
      </c>
      <c r="B28" s="27" t="n">
        <v>-0.513571086911108</v>
      </c>
      <c r="C28" s="27" t="n">
        <v>0.492784689126695</v>
      </c>
      <c r="D28" s="28"/>
      <c r="E28" s="27" t="n">
        <v>-0.459761363903395</v>
      </c>
      <c r="F28" s="27" t="n">
        <v>0.430663836582666</v>
      </c>
    </row>
    <row r="29" customFormat="false" ht="13.5" hidden="false" customHeight="false" outlineLevel="0" collapsed="false">
      <c r="A29" s="26" t="n">
        <v>11</v>
      </c>
      <c r="B29" s="27" t="n">
        <v>-0.543983037186439</v>
      </c>
      <c r="C29" s="27" t="n">
        <v>0.520274771455139</v>
      </c>
      <c r="D29" s="28"/>
      <c r="E29" s="27" t="n">
        <v>-0.468391397198403</v>
      </c>
      <c r="F29" s="27" t="n">
        <v>0.439003874378099</v>
      </c>
    </row>
    <row r="30" customFormat="false" ht="13.5" hidden="false" customHeight="false" outlineLevel="0" collapsed="false">
      <c r="A30" s="26" t="n">
        <v>12</v>
      </c>
      <c r="B30" s="27" t="n">
        <v>-0.572994217841802</v>
      </c>
      <c r="C30" s="27" t="n">
        <v>0.537080095782506</v>
      </c>
      <c r="D30" s="28"/>
      <c r="E30" s="27" t="n">
        <v>-0.477218050827208</v>
      </c>
      <c r="F30" s="27" t="n">
        <v>0.447647638196465</v>
      </c>
    </row>
    <row r="31" customFormat="false" ht="13.5" hidden="false" customHeight="false" outlineLevel="0" collapsed="false">
      <c r="A31" s="26" t="n">
        <v>13</v>
      </c>
      <c r="B31" s="27" t="n">
        <v>-0.586076411334288</v>
      </c>
      <c r="C31" s="27" t="n">
        <v>0.539024452768651</v>
      </c>
      <c r="D31" s="28"/>
      <c r="E31" s="27" t="n">
        <v>-0.486125870486061</v>
      </c>
      <c r="F31" s="27" t="n">
        <v>0.456408054411341</v>
      </c>
    </row>
    <row r="32" customFormat="false" ht="13.5" hidden="false" customHeight="false" outlineLevel="0" collapsed="false">
      <c r="A32" s="26" t="n">
        <v>14</v>
      </c>
      <c r="B32" s="27" t="n">
        <v>-0.616862321175969</v>
      </c>
      <c r="C32" s="27" t="n">
        <v>0.571380874501704</v>
      </c>
      <c r="D32" s="28"/>
      <c r="E32" s="27" t="n">
        <v>-0.503790036647879</v>
      </c>
      <c r="F32" s="27" t="n">
        <v>0.480877786805238</v>
      </c>
    </row>
    <row r="33" customFormat="false" ht="13.5" hidden="false" customHeight="false" outlineLevel="0" collapsed="false">
      <c r="A33" s="26" t="n">
        <v>15</v>
      </c>
      <c r="B33" s="27" t="n">
        <v>-0.60482790511445</v>
      </c>
      <c r="C33" s="27" t="n">
        <v>0.552524753699357</v>
      </c>
      <c r="D33" s="28"/>
      <c r="E33" s="27" t="n">
        <v>-0.516420311489797</v>
      </c>
      <c r="F33" s="27" t="n">
        <v>0.49633036882174</v>
      </c>
    </row>
    <row r="34" customFormat="false" ht="13.5" hidden="false" customHeight="false" outlineLevel="0" collapsed="false">
      <c r="A34" s="26" t="n">
        <v>16</v>
      </c>
      <c r="B34" s="27" t="n">
        <v>-0.588741118881459</v>
      </c>
      <c r="C34" s="27" t="n">
        <v>0.54720690023438</v>
      </c>
      <c r="D34" s="28"/>
      <c r="E34" s="27" t="n">
        <v>-0.529234331922697</v>
      </c>
      <c r="F34" s="27" t="n">
        <v>0.495754485569193</v>
      </c>
    </row>
    <row r="35" customFormat="false" ht="13.5" hidden="false" customHeight="false" outlineLevel="0" collapsed="false">
      <c r="A35" s="26" t="n">
        <v>17</v>
      </c>
      <c r="B35" s="27" t="n">
        <v>-0.554693951943062</v>
      </c>
      <c r="C35" s="27" t="n">
        <v>0.544763790583395</v>
      </c>
      <c r="D35" s="28"/>
      <c r="E35" s="27" t="n">
        <v>-0.515066010256494</v>
      </c>
      <c r="F35" s="27" t="n">
        <v>0.494584747672722</v>
      </c>
    </row>
    <row r="36" customFormat="false" ht="13.5" hidden="false" customHeight="false" outlineLevel="0" collapsed="false">
      <c r="A36" s="26" t="n">
        <v>18</v>
      </c>
      <c r="B36" s="27" t="n">
        <v>-0.565042640470068</v>
      </c>
      <c r="C36" s="27" t="n">
        <v>0.512121781342118</v>
      </c>
      <c r="D36" s="28"/>
      <c r="E36" s="27" t="n">
        <v>-0.544171410758207</v>
      </c>
      <c r="F36" s="27" t="n">
        <v>0.520689705525754</v>
      </c>
    </row>
    <row r="37" customFormat="false" ht="13.5" hidden="false" customHeight="false" outlineLevel="0" collapsed="false">
      <c r="A37" s="26" t="n">
        <v>19</v>
      </c>
      <c r="B37" s="27" t="n">
        <v>-0.545791783509985</v>
      </c>
      <c r="C37" s="27" t="n">
        <v>0.521681627147331</v>
      </c>
      <c r="D37" s="28"/>
      <c r="E37" s="27" t="n">
        <v>-0.572044335141069</v>
      </c>
      <c r="F37" s="27" t="n">
        <v>0.536396682571294</v>
      </c>
    </row>
    <row r="38" customFormat="false" ht="13.5" hidden="false" customHeight="false" outlineLevel="0" collapsed="false">
      <c r="A38" s="26" t="n">
        <v>20</v>
      </c>
      <c r="B38" s="27" t="n">
        <v>-0.537059986941991</v>
      </c>
      <c r="C38" s="27" t="n">
        <v>0.50569349633588</v>
      </c>
      <c r="D38" s="28"/>
      <c r="E38" s="27" t="n">
        <v>-0.584886672401227</v>
      </c>
      <c r="F38" s="27" t="n">
        <v>0.538410391238018</v>
      </c>
    </row>
    <row r="39" customFormat="false" ht="13.5" hidden="false" customHeight="false" outlineLevel="0" collapsed="false">
      <c r="A39" s="26" t="n">
        <v>21</v>
      </c>
      <c r="B39" s="27" t="n">
        <v>-0.533571179427038</v>
      </c>
      <c r="C39" s="27" t="n">
        <v>0.507330382663829</v>
      </c>
      <c r="D39" s="28"/>
      <c r="E39" s="27" t="n">
        <v>-0.61483741292206</v>
      </c>
      <c r="F39" s="27" t="n">
        <v>0.569188956802883</v>
      </c>
    </row>
    <row r="40" customFormat="false" ht="13.5" hidden="false" customHeight="false" outlineLevel="0" collapsed="false">
      <c r="A40" s="26" t="n">
        <v>22</v>
      </c>
      <c r="B40" s="27" t="n">
        <v>-0.513625537224988</v>
      </c>
      <c r="C40" s="27" t="n">
        <v>0.50052275792708</v>
      </c>
      <c r="D40" s="28"/>
      <c r="E40" s="27" t="n">
        <v>-0.602945391427473</v>
      </c>
      <c r="F40" s="27" t="n">
        <v>0.55107849157988</v>
      </c>
    </row>
    <row r="41" customFormat="false" ht="13.5" hidden="false" customHeight="false" outlineLevel="0" collapsed="false">
      <c r="A41" s="26" t="n">
        <v>23</v>
      </c>
      <c r="B41" s="27" t="n">
        <v>-0.513978853750127</v>
      </c>
      <c r="C41" s="27" t="n">
        <v>0.488881570814188</v>
      </c>
      <c r="D41" s="28"/>
      <c r="E41" s="27" t="n">
        <v>-0.588175037658837</v>
      </c>
      <c r="F41" s="27" t="n">
        <v>0.546162526818629</v>
      </c>
    </row>
    <row r="42" customFormat="false" ht="13.5" hidden="false" customHeight="false" outlineLevel="0" collapsed="false">
      <c r="A42" s="26" t="n">
        <v>24</v>
      </c>
      <c r="B42" s="27" t="n">
        <v>-0.488037476477469</v>
      </c>
      <c r="C42" s="27" t="n">
        <v>0.48513213059499</v>
      </c>
      <c r="D42" s="28"/>
      <c r="E42" s="27" t="n">
        <v>-0.5562394758189</v>
      </c>
      <c r="F42" s="27" t="n">
        <v>0.543440593192916</v>
      </c>
    </row>
    <row r="43" customFormat="false" ht="13.5" hidden="false" customHeight="false" outlineLevel="0" collapsed="false">
      <c r="A43" s="26" t="n">
        <v>25</v>
      </c>
      <c r="B43" s="27" t="n">
        <v>-0.525530619482095</v>
      </c>
      <c r="C43" s="27" t="n">
        <v>0.471483264634787</v>
      </c>
      <c r="D43" s="28"/>
      <c r="E43" s="27" t="n">
        <v>-0.564235413767177</v>
      </c>
      <c r="F43" s="27" t="n">
        <v>0.514443401386368</v>
      </c>
    </row>
    <row r="44" customFormat="false" ht="13.5" hidden="false" customHeight="false" outlineLevel="0" collapsed="false">
      <c r="A44" s="26" t="n">
        <v>26</v>
      </c>
      <c r="B44" s="27" t="n">
        <v>-0.513602623830815</v>
      </c>
      <c r="C44" s="27" t="n">
        <v>0.485087066950496</v>
      </c>
      <c r="D44" s="28"/>
      <c r="E44" s="27" t="n">
        <v>-0.546298843150254</v>
      </c>
      <c r="F44" s="27" t="n">
        <v>0.522598761740897</v>
      </c>
    </row>
    <row r="45" customFormat="false" ht="13.5" hidden="false" customHeight="false" outlineLevel="0" collapsed="false">
      <c r="A45" s="26" t="n">
        <v>27</v>
      </c>
      <c r="B45" s="27" t="n">
        <v>-0.537631085644053</v>
      </c>
      <c r="C45" s="27" t="n">
        <v>0.50187455279031</v>
      </c>
      <c r="D45" s="28"/>
      <c r="E45" s="27" t="n">
        <v>-0.537428335523021</v>
      </c>
      <c r="F45" s="27" t="n">
        <v>0.508615307689052</v>
      </c>
    </row>
    <row r="46" customFormat="false" ht="13.5" hidden="false" customHeight="false" outlineLevel="0" collapsed="false">
      <c r="A46" s="26" t="n">
        <v>28</v>
      </c>
      <c r="B46" s="27" t="n">
        <v>-0.537669509937029</v>
      </c>
      <c r="C46" s="27" t="n">
        <v>0.510894417084048</v>
      </c>
      <c r="D46" s="28"/>
      <c r="E46" s="27" t="n">
        <v>-0.534566053888465</v>
      </c>
      <c r="F46" s="27" t="n">
        <v>0.511051505700554</v>
      </c>
    </row>
    <row r="47" customFormat="false" ht="13.5" hidden="false" customHeight="false" outlineLevel="0" collapsed="false">
      <c r="A47" s="26" t="n">
        <v>29</v>
      </c>
      <c r="B47" s="27" t="n">
        <v>-0.569270991613939</v>
      </c>
      <c r="C47" s="27" t="n">
        <v>0.550522111601473</v>
      </c>
      <c r="D47" s="28"/>
      <c r="E47" s="27" t="n">
        <v>-0.52001088138271</v>
      </c>
      <c r="F47" s="27" t="n">
        <v>0.506468972055706</v>
      </c>
    </row>
    <row r="48" customFormat="false" ht="13.5" hidden="false" customHeight="false" outlineLevel="0" collapsed="false">
      <c r="A48" s="26" t="n">
        <v>30</v>
      </c>
      <c r="B48" s="27" t="n">
        <v>-0.606395822316724</v>
      </c>
      <c r="C48" s="27" t="n">
        <v>0.541066110595997</v>
      </c>
      <c r="D48" s="28"/>
      <c r="E48" s="27" t="n">
        <v>-0.521185278528796</v>
      </c>
      <c r="F48" s="27" t="n">
        <v>0.498562415630676</v>
      </c>
    </row>
    <row r="49" customFormat="false" ht="13.5" hidden="false" customHeight="false" outlineLevel="0" collapsed="false">
      <c r="A49" s="26" t="n">
        <v>31</v>
      </c>
      <c r="B49" s="27" t="n">
        <v>-0.590827287074006</v>
      </c>
      <c r="C49" s="27" t="n">
        <v>0.565407289681417</v>
      </c>
      <c r="D49" s="28"/>
      <c r="E49" s="27" t="n">
        <v>-0.501285090932858</v>
      </c>
      <c r="F49" s="27" t="n">
        <v>0.497575852804826</v>
      </c>
    </row>
    <row r="50" customFormat="false" ht="13.5" hidden="false" customHeight="false" outlineLevel="0" collapsed="false">
      <c r="A50" s="26" t="n">
        <v>32</v>
      </c>
      <c r="B50" s="27" t="n">
        <v>-0.604289945934185</v>
      </c>
      <c r="C50" s="27" t="n">
        <v>0.579176121855242</v>
      </c>
      <c r="D50" s="28"/>
      <c r="E50" s="27" t="n">
        <v>-0.53567385229106</v>
      </c>
      <c r="F50" s="27" t="n">
        <v>0.490173484240292</v>
      </c>
    </row>
    <row r="51" customFormat="false" ht="13.5" hidden="false" customHeight="false" outlineLevel="0" collapsed="false">
      <c r="A51" s="26" t="n">
        <v>33</v>
      </c>
      <c r="B51" s="27" t="n">
        <v>-0.600533542027332</v>
      </c>
      <c r="C51" s="27" t="n">
        <v>0.611710165319979</v>
      </c>
      <c r="D51" s="28"/>
      <c r="E51" s="27" t="n">
        <v>-0.529043150549675</v>
      </c>
      <c r="F51" s="27" t="n">
        <v>0.503446184026213</v>
      </c>
    </row>
    <row r="52" customFormat="false" ht="13.5" hidden="false" customHeight="false" outlineLevel="0" collapsed="false">
      <c r="A52" s="26" t="n">
        <v>34</v>
      </c>
      <c r="B52" s="27" t="n">
        <v>-0.63594942654389</v>
      </c>
      <c r="C52" s="27" t="n">
        <v>0.603720602462983</v>
      </c>
      <c r="D52" s="28"/>
      <c r="E52" s="27" t="n">
        <v>-0.553896481817065</v>
      </c>
      <c r="F52" s="27" t="n">
        <v>0.520846180243473</v>
      </c>
    </row>
    <row r="53" customFormat="false" ht="13.5" hidden="false" customHeight="false" outlineLevel="0" collapsed="false">
      <c r="A53" s="26" t="n">
        <v>35</v>
      </c>
      <c r="B53" s="27" t="n">
        <v>-0.62909460135986</v>
      </c>
      <c r="C53" s="27" t="n">
        <v>0.618761271102887</v>
      </c>
      <c r="D53" s="28"/>
      <c r="E53" s="27" t="n">
        <v>-0.558338515314306</v>
      </c>
      <c r="F53" s="27" t="n">
        <v>0.532286178455918</v>
      </c>
    </row>
    <row r="54" customFormat="false" ht="13.5" hidden="false" customHeight="false" outlineLevel="0" collapsed="false">
      <c r="A54" s="26" t="n">
        <v>36</v>
      </c>
      <c r="B54" s="27" t="n">
        <v>-0.651607287774549</v>
      </c>
      <c r="C54" s="27" t="n">
        <v>0.648011697356027</v>
      </c>
      <c r="D54" s="28"/>
      <c r="E54" s="27" t="n">
        <v>-0.590152803542807</v>
      </c>
      <c r="F54" s="27" t="n">
        <v>0.569750310803566</v>
      </c>
    </row>
    <row r="55" customFormat="false" ht="13.5" hidden="false" customHeight="false" outlineLevel="0" collapsed="false">
      <c r="A55" s="26" t="n">
        <v>37</v>
      </c>
      <c r="B55" s="27" t="n">
        <v>-0.687793317988513</v>
      </c>
      <c r="C55" s="27" t="n">
        <v>0.653984232853517</v>
      </c>
      <c r="D55" s="28"/>
      <c r="E55" s="27" t="n">
        <v>-0.624445299098737</v>
      </c>
      <c r="F55" s="27" t="n">
        <v>0.565102205351876</v>
      </c>
    </row>
    <row r="56" customFormat="false" ht="13.5" hidden="false" customHeight="false" outlineLevel="0" collapsed="false">
      <c r="A56" s="26" t="n">
        <v>38</v>
      </c>
      <c r="B56" s="27" t="n">
        <v>-0.696328814879032</v>
      </c>
      <c r="C56" s="27" t="n">
        <v>0.674954128577278</v>
      </c>
      <c r="D56" s="28"/>
      <c r="E56" s="27" t="n">
        <v>-0.613444943876595</v>
      </c>
      <c r="F56" s="27" t="n">
        <v>0.587042478672568</v>
      </c>
    </row>
    <row r="57" customFormat="false" ht="13.5" hidden="false" customHeight="false" outlineLevel="0" collapsed="false">
      <c r="A57" s="26" t="n">
        <v>39</v>
      </c>
      <c r="B57" s="27" t="n">
        <v>-0.722674696550738</v>
      </c>
      <c r="C57" s="27" t="n">
        <v>0.713982888720618</v>
      </c>
      <c r="D57" s="28"/>
      <c r="E57" s="27" t="n">
        <v>-0.625595277973366</v>
      </c>
      <c r="F57" s="27" t="n">
        <v>0.600543481689676</v>
      </c>
    </row>
    <row r="58" customFormat="false" ht="13.5" hidden="false" customHeight="false" outlineLevel="0" collapsed="false">
      <c r="A58" s="26" t="n">
        <v>40</v>
      </c>
      <c r="B58" s="27" t="n">
        <v>-0.761592610049494</v>
      </c>
      <c r="C58" s="27" t="n">
        <v>0.781006569929466</v>
      </c>
      <c r="D58" s="28"/>
      <c r="E58" s="27" t="n">
        <v>-0.622052879016281</v>
      </c>
      <c r="F58" s="27" t="n">
        <v>0.629989692037797</v>
      </c>
    </row>
    <row r="59" customFormat="false" ht="13.5" hidden="false" customHeight="false" outlineLevel="0" collapsed="false">
      <c r="A59" s="26" t="n">
        <v>41</v>
      </c>
      <c r="B59" s="27" t="n">
        <v>-0.770713381039137</v>
      </c>
      <c r="C59" s="27" t="n">
        <v>0.78687091070726</v>
      </c>
      <c r="D59" s="28"/>
      <c r="E59" s="27" t="n">
        <v>-0.651321581462701</v>
      </c>
      <c r="F59" s="27" t="n">
        <v>0.62317244915566</v>
      </c>
    </row>
    <row r="60" customFormat="false" ht="13.5" hidden="false" customHeight="false" outlineLevel="0" collapsed="false">
      <c r="A60" s="26" t="n">
        <v>42</v>
      </c>
      <c r="B60" s="27" t="n">
        <v>-0.851501067536942</v>
      </c>
      <c r="C60" s="27" t="n">
        <v>0.825551581860852</v>
      </c>
      <c r="D60" s="28"/>
      <c r="E60" s="27" t="n">
        <v>-0.644133918727414</v>
      </c>
      <c r="F60" s="27" t="n">
        <v>0.6369858120705</v>
      </c>
    </row>
    <row r="61" customFormat="false" ht="13.5" hidden="false" customHeight="false" outlineLevel="0" collapsed="false">
      <c r="A61" s="26" t="n">
        <v>43</v>
      </c>
      <c r="B61" s="27" t="n">
        <v>-0.850244646576686</v>
      </c>
      <c r="C61" s="27" t="n">
        <v>0.838779573986369</v>
      </c>
      <c r="D61" s="28"/>
      <c r="E61" s="27" t="n">
        <v>-0.662356719409528</v>
      </c>
      <c r="F61" s="27" t="n">
        <v>0.66369614907875</v>
      </c>
    </row>
    <row r="62" customFormat="false" ht="13.5" hidden="false" customHeight="false" outlineLevel="0" collapsed="false">
      <c r="A62" s="26" t="n">
        <v>44</v>
      </c>
      <c r="B62" s="27" t="n">
        <v>-0.881996753771495</v>
      </c>
      <c r="C62" s="27" t="n">
        <v>0.857691327975568</v>
      </c>
      <c r="D62" s="28"/>
      <c r="E62" s="27" t="n">
        <v>-0.693206790192991</v>
      </c>
      <c r="F62" s="27" t="n">
        <v>0.669429327205316</v>
      </c>
    </row>
    <row r="63" customFormat="false" ht="13.5" hidden="false" customHeight="false" outlineLevel="0" collapsed="false">
      <c r="A63" s="26" t="n">
        <v>45</v>
      </c>
      <c r="B63" s="27" t="n">
        <v>-0.879130061125148</v>
      </c>
      <c r="C63" s="27" t="n">
        <v>0.860985495650926</v>
      </c>
      <c r="D63" s="28"/>
      <c r="E63" s="27" t="n">
        <v>-0.700118035813299</v>
      </c>
      <c r="F63" s="27" t="n">
        <v>0.689114808972007</v>
      </c>
    </row>
    <row r="64" customFormat="false" ht="13.5" hidden="false" customHeight="false" outlineLevel="0" collapsed="false">
      <c r="A64" s="26" t="n">
        <v>46</v>
      </c>
      <c r="B64" s="27" t="n">
        <v>-0.896885365998776</v>
      </c>
      <c r="C64" s="27" t="n">
        <v>0.888336743033993</v>
      </c>
      <c r="D64" s="28"/>
      <c r="E64" s="27" t="n">
        <v>-0.723453839972061</v>
      </c>
      <c r="F64" s="27" t="n">
        <v>0.72492559233038</v>
      </c>
    </row>
    <row r="65" customFormat="false" ht="13.5" hidden="false" customHeight="false" outlineLevel="0" collapsed="false">
      <c r="A65" s="26" t="n">
        <v>47</v>
      </c>
      <c r="B65" s="27" t="n">
        <v>-0.883696008030795</v>
      </c>
      <c r="C65" s="27" t="n">
        <v>0.863085743847552</v>
      </c>
      <c r="D65" s="28"/>
      <c r="E65" s="27" t="n">
        <v>-0.758564537795264</v>
      </c>
      <c r="F65" s="27" t="n">
        <v>0.787115164297793</v>
      </c>
    </row>
    <row r="66" customFormat="false" ht="13.5" hidden="false" customHeight="false" outlineLevel="0" collapsed="false">
      <c r="A66" s="26" t="n">
        <v>48</v>
      </c>
      <c r="B66" s="27" t="n">
        <v>-0.85159766247008</v>
      </c>
      <c r="C66" s="27" t="n">
        <v>0.87101043947708</v>
      </c>
      <c r="D66" s="28"/>
      <c r="E66" s="27" t="n">
        <v>-0.766807434990538</v>
      </c>
      <c r="F66" s="27" t="n">
        <v>0.792294005824117</v>
      </c>
    </row>
    <row r="67" customFormat="false" ht="13.5" hidden="false" customHeight="false" outlineLevel="0" collapsed="false">
      <c r="A67" s="26" t="n">
        <v>49</v>
      </c>
      <c r="B67" s="27" t="n">
        <v>-0.843018990716102</v>
      </c>
      <c r="C67" s="27" t="n">
        <v>0.847276875527068</v>
      </c>
      <c r="D67" s="28"/>
      <c r="E67" s="27" t="n">
        <v>-0.841069522077461</v>
      </c>
      <c r="F67" s="27" t="n">
        <v>0.82860838750528</v>
      </c>
    </row>
    <row r="68" customFormat="false" ht="13.5" hidden="false" customHeight="false" outlineLevel="0" collapsed="false">
      <c r="A68" s="26" t="n">
        <v>50</v>
      </c>
      <c r="B68" s="27" t="n">
        <v>-0.841362338962372</v>
      </c>
      <c r="C68" s="27" t="n">
        <v>0.838162629417364</v>
      </c>
      <c r="D68" s="28"/>
      <c r="E68" s="27" t="n">
        <v>-0.840065025894926</v>
      </c>
      <c r="F68" s="27" t="n">
        <v>0.839972848821909</v>
      </c>
    </row>
    <row r="69" customFormat="false" ht="13.5" hidden="false" customHeight="false" outlineLevel="0" collapsed="false">
      <c r="A69" s="26" t="n">
        <v>51</v>
      </c>
      <c r="B69" s="27" t="n">
        <v>-0.816034453032786</v>
      </c>
      <c r="C69" s="27" t="n">
        <v>0.836001482341303</v>
      </c>
      <c r="D69" s="28"/>
      <c r="E69" s="27" t="n">
        <v>-0.869031409601972</v>
      </c>
      <c r="F69" s="27" t="n">
        <v>0.857265549176581</v>
      </c>
    </row>
    <row r="70" customFormat="false" ht="13.5" hidden="false" customHeight="false" outlineLevel="0" collapsed="false">
      <c r="A70" s="26" t="n">
        <v>52</v>
      </c>
      <c r="B70" s="27" t="n">
        <v>-0.805545956551992</v>
      </c>
      <c r="C70" s="27" t="n">
        <v>0.828303917400893</v>
      </c>
      <c r="D70" s="28"/>
      <c r="E70" s="27" t="n">
        <v>-0.865105716048918</v>
      </c>
      <c r="F70" s="27" t="n">
        <v>0.858753447261121</v>
      </c>
    </row>
    <row r="71" customFormat="false" ht="13.5" hidden="false" customHeight="false" outlineLevel="0" collapsed="false">
      <c r="A71" s="26" t="n">
        <v>53</v>
      </c>
      <c r="B71" s="27" t="n">
        <v>-0.804785903432036</v>
      </c>
      <c r="C71" s="27" t="n">
        <v>0.832400969644932</v>
      </c>
      <c r="D71" s="28"/>
      <c r="E71" s="27" t="n">
        <v>-0.879910472195332</v>
      </c>
      <c r="F71" s="27" t="n">
        <v>0.882495747177204</v>
      </c>
    </row>
    <row r="72" customFormat="false" ht="13.5" hidden="false" customHeight="false" outlineLevel="0" collapsed="false">
      <c r="A72" s="26" t="n">
        <v>54</v>
      </c>
      <c r="B72" s="27" t="n">
        <v>-0.813575393675283</v>
      </c>
      <c r="C72" s="27" t="n">
        <v>0.820363939815718</v>
      </c>
      <c r="D72" s="28"/>
      <c r="E72" s="27" t="n">
        <v>-0.865100733504431</v>
      </c>
      <c r="F72" s="27" t="n">
        <v>0.856085617982991</v>
      </c>
    </row>
    <row r="73" customFormat="false" ht="13.5" hidden="false" customHeight="false" outlineLevel="0" collapsed="false">
      <c r="A73" s="26" t="n">
        <v>55</v>
      </c>
      <c r="B73" s="27" t="n">
        <v>-0.792375848887691</v>
      </c>
      <c r="C73" s="27" t="n">
        <v>0.832191276792845</v>
      </c>
      <c r="D73" s="28"/>
      <c r="E73" s="27" t="n">
        <v>-0.832736273474325</v>
      </c>
      <c r="F73" s="27" t="n">
        <v>0.86115929358941</v>
      </c>
    </row>
    <row r="74" customFormat="false" ht="13.5" hidden="false" customHeight="false" outlineLevel="0" collapsed="false">
      <c r="A74" s="26" t="n">
        <v>56</v>
      </c>
      <c r="B74" s="27" t="n">
        <v>-0.762989964600722</v>
      </c>
      <c r="C74" s="27" t="n">
        <v>0.768414238475938</v>
      </c>
      <c r="D74" s="28"/>
      <c r="E74" s="27" t="n">
        <v>-0.82212837920862</v>
      </c>
      <c r="F74" s="27" t="n">
        <v>0.835947542413798</v>
      </c>
    </row>
    <row r="75" customFormat="false" ht="13.5" hidden="false" customHeight="false" outlineLevel="0" collapsed="false">
      <c r="A75" s="26" t="n">
        <v>57</v>
      </c>
      <c r="B75" s="27" t="n">
        <v>-0.726803953465355</v>
      </c>
      <c r="C75" s="27" t="n">
        <v>0.737345870015829</v>
      </c>
      <c r="D75" s="28"/>
      <c r="E75" s="27" t="n">
        <v>-0.817881235466749</v>
      </c>
      <c r="F75" s="27" t="n">
        <v>0.825042445074624</v>
      </c>
    </row>
    <row r="76" customFormat="false" ht="13.5" hidden="false" customHeight="false" outlineLevel="0" collapsed="false">
      <c r="A76" s="26" t="n">
        <v>58</v>
      </c>
      <c r="B76" s="27" t="n">
        <v>-0.731064795458749</v>
      </c>
      <c r="C76" s="27" t="n">
        <v>0.760902689849589</v>
      </c>
      <c r="D76" s="28"/>
      <c r="E76" s="27" t="n">
        <v>-0.791704829447155</v>
      </c>
      <c r="F76" s="27" t="n">
        <v>0.820671479397036</v>
      </c>
    </row>
    <row r="77" customFormat="false" ht="13.5" hidden="false" customHeight="false" outlineLevel="0" collapsed="false">
      <c r="A77" s="26" t="n">
        <v>59</v>
      </c>
      <c r="B77" s="27" t="n">
        <v>-0.696557624484625</v>
      </c>
      <c r="C77" s="27" t="n">
        <v>0.714555265688634</v>
      </c>
      <c r="D77" s="28"/>
      <c r="E77" s="27" t="n">
        <v>-0.779013832221465</v>
      </c>
      <c r="F77" s="27" t="n">
        <v>0.811431293593122</v>
      </c>
    </row>
    <row r="78" customFormat="false" ht="13.5" hidden="false" customHeight="false" outlineLevel="0" collapsed="false">
      <c r="A78" s="26" t="n">
        <v>60</v>
      </c>
      <c r="B78" s="27" t="n">
        <v>-0.650102253625726</v>
      </c>
      <c r="C78" s="27" t="n">
        <v>0.674948156976632</v>
      </c>
      <c r="D78" s="28"/>
      <c r="E78" s="27" t="n">
        <v>-0.775314121783465</v>
      </c>
      <c r="F78" s="27" t="n">
        <v>0.813601857324471</v>
      </c>
    </row>
    <row r="79" customFormat="false" ht="13.5" hidden="false" customHeight="false" outlineLevel="0" collapsed="false">
      <c r="A79" s="26" t="n">
        <v>61</v>
      </c>
      <c r="B79" s="27" t="n">
        <v>-0.628018511291963</v>
      </c>
      <c r="C79" s="27" t="n">
        <v>0.663779985502152</v>
      </c>
      <c r="D79" s="28"/>
      <c r="E79" s="27" t="n">
        <v>-0.779842969462328</v>
      </c>
      <c r="F79" s="27" t="n">
        <v>0.800748509021343</v>
      </c>
    </row>
    <row r="80" customFormat="false" ht="13.5" hidden="false" customHeight="false" outlineLevel="0" collapsed="false">
      <c r="A80" s="26" t="n">
        <v>62</v>
      </c>
      <c r="B80" s="27" t="n">
        <v>-0.630879728381169</v>
      </c>
      <c r="C80" s="27" t="n">
        <v>0.652806625574634</v>
      </c>
      <c r="D80" s="28"/>
      <c r="E80" s="27" t="n">
        <v>-0.757263047730058</v>
      </c>
      <c r="F80" s="27" t="n">
        <v>0.810528540208325</v>
      </c>
    </row>
    <row r="81" customFormat="false" ht="13.5" hidden="false" customHeight="false" outlineLevel="0" collapsed="false">
      <c r="A81" s="26" t="n">
        <v>63</v>
      </c>
      <c r="B81" s="27" t="n">
        <v>-0.613523891157162</v>
      </c>
      <c r="C81" s="27" t="n">
        <v>0.620351910913371</v>
      </c>
      <c r="D81" s="28"/>
      <c r="E81" s="27" t="n">
        <v>-0.726092135312828</v>
      </c>
      <c r="F81" s="27" t="n">
        <v>0.748320026964922</v>
      </c>
    </row>
    <row r="82" customFormat="false" ht="13.5" hidden="false" customHeight="false" outlineLevel="0" collapsed="false">
      <c r="A82" s="26" t="n">
        <v>64</v>
      </c>
      <c r="B82" s="27" t="n">
        <v>-0.618952419559356</v>
      </c>
      <c r="C82" s="27" t="n">
        <v>0.616638204905069</v>
      </c>
      <c r="D82" s="28"/>
      <c r="E82" s="27" t="n">
        <v>-0.688989769926187</v>
      </c>
      <c r="F82" s="27" t="n">
        <v>0.717224461270056</v>
      </c>
    </row>
    <row r="83" customFormat="false" ht="13.5" hidden="false" customHeight="false" outlineLevel="0" collapsed="false">
      <c r="A83" s="26" t="n">
        <v>65</v>
      </c>
      <c r="B83" s="27" t="n">
        <v>-0.576607036232796</v>
      </c>
      <c r="C83" s="27" t="n">
        <v>0.600447707422516</v>
      </c>
      <c r="D83" s="28"/>
      <c r="E83" s="27" t="n">
        <v>-0.689004945767794</v>
      </c>
      <c r="F83" s="27" t="n">
        <v>0.737119152853181</v>
      </c>
    </row>
    <row r="84" customFormat="false" ht="13.5" hidden="false" customHeight="false" outlineLevel="0" collapsed="false">
      <c r="A84" s="26" t="n">
        <v>66</v>
      </c>
      <c r="B84" s="27" t="n">
        <v>-0.496490820932261</v>
      </c>
      <c r="C84" s="27" t="n">
        <v>0.53357142744879</v>
      </c>
      <c r="D84" s="28"/>
      <c r="E84" s="27" t="n">
        <v>-0.652509595028074</v>
      </c>
      <c r="F84" s="27" t="n">
        <v>0.690116509604773</v>
      </c>
    </row>
    <row r="85" customFormat="false" ht="13.5" hidden="false" customHeight="false" outlineLevel="0" collapsed="false">
      <c r="A85" s="26" t="n">
        <v>67</v>
      </c>
      <c r="B85" s="27" t="n">
        <v>-0.449743719257124</v>
      </c>
      <c r="C85" s="27" t="n">
        <v>0.479593919342587</v>
      </c>
      <c r="D85" s="28"/>
      <c r="E85" s="27" t="n">
        <v>-0.580697113181141</v>
      </c>
      <c r="F85" s="27" t="n">
        <v>0.635548766367484</v>
      </c>
    </row>
    <row r="86" customFormat="false" ht="13.5" hidden="false" customHeight="false" outlineLevel="0" collapsed="false">
      <c r="A86" s="26" t="n">
        <v>68</v>
      </c>
      <c r="B86" s="27" t="n">
        <v>-0.492804778888614</v>
      </c>
      <c r="C86" s="27" t="n">
        <v>0.528415722973885</v>
      </c>
      <c r="D86" s="28"/>
      <c r="E86" s="27" t="n">
        <v>-0.605388492735345</v>
      </c>
      <c r="F86" s="27" t="n">
        <v>0.649415453918746</v>
      </c>
    </row>
    <row r="87" customFormat="false" ht="13.5" hidden="false" customHeight="false" outlineLevel="0" collapsed="false">
      <c r="A87" s="26" t="n">
        <v>69</v>
      </c>
      <c r="B87" s="27" t="n">
        <v>-0.447533978996252</v>
      </c>
      <c r="C87" s="27" t="n">
        <v>0.467014637648937</v>
      </c>
      <c r="D87" s="28"/>
      <c r="E87" s="27" t="n">
        <v>-0.578036453442216</v>
      </c>
      <c r="F87" s="27" t="n">
        <v>0.622171071817766</v>
      </c>
    </row>
    <row r="88" customFormat="false" ht="13.5" hidden="false" customHeight="false" outlineLevel="0" collapsed="false">
      <c r="A88" s="26" t="n">
        <v>70</v>
      </c>
      <c r="B88" s="27" t="n">
        <v>-0.437071849135563</v>
      </c>
      <c r="C88" s="27" t="n">
        <v>0.470896750426903</v>
      </c>
      <c r="D88" s="28"/>
      <c r="E88" s="27" t="n">
        <v>-0.556484837608886</v>
      </c>
      <c r="F88" s="27" t="n">
        <v>0.588397787825176</v>
      </c>
    </row>
    <row r="89" customFormat="false" ht="13.5" hidden="false" customHeight="false" outlineLevel="0" collapsed="false">
      <c r="A89" s="26" t="n">
        <v>71</v>
      </c>
      <c r="B89" s="27" t="n">
        <v>-0.414461308600379</v>
      </c>
      <c r="C89" s="27" t="n">
        <v>0.438956642744016</v>
      </c>
      <c r="D89" s="28"/>
      <c r="E89" s="27" t="n">
        <v>-0.554734766401052</v>
      </c>
      <c r="F89" s="27" t="n">
        <v>0.581427626468905</v>
      </c>
    </row>
    <row r="90" customFormat="false" ht="13.5" hidden="false" customHeight="false" outlineLevel="0" collapsed="false">
      <c r="A90" s="26" t="n">
        <v>72</v>
      </c>
      <c r="B90" s="27" t="n">
        <v>-0.38907775132675</v>
      </c>
      <c r="C90" s="27" t="n">
        <v>0.41309760869305</v>
      </c>
      <c r="D90" s="28"/>
      <c r="E90" s="27" t="n">
        <v>-0.511151232659684</v>
      </c>
      <c r="F90" s="27" t="n">
        <v>0.562723839087649</v>
      </c>
    </row>
    <row r="91" customFormat="false" ht="13.5" hidden="false" customHeight="false" outlineLevel="0" collapsed="false">
      <c r="A91" s="26" t="n">
        <v>73</v>
      </c>
      <c r="B91" s="27" t="n">
        <v>-0.404000342534066</v>
      </c>
      <c r="C91" s="27" t="n">
        <v>0.422230208412407</v>
      </c>
      <c r="D91" s="28"/>
      <c r="E91" s="27" t="n">
        <v>-0.435177318246469</v>
      </c>
      <c r="F91" s="27" t="n">
        <v>0.497370997960482</v>
      </c>
    </row>
    <row r="92" customFormat="false" ht="13.5" hidden="false" customHeight="false" outlineLevel="0" collapsed="false">
      <c r="A92" s="26" t="n">
        <v>74</v>
      </c>
      <c r="B92" s="27" t="n">
        <v>-0.407355370931665</v>
      </c>
      <c r="C92" s="27" t="n">
        <v>0.474079480021191</v>
      </c>
      <c r="D92" s="28"/>
      <c r="E92" s="27" t="n">
        <v>-0.424605138555372</v>
      </c>
      <c r="F92" s="27" t="n">
        <v>0.488592762492993</v>
      </c>
    </row>
    <row r="93" customFormat="false" ht="13.5" hidden="false" customHeight="false" outlineLevel="0" collapsed="false">
      <c r="A93" s="26" t="n">
        <v>75</v>
      </c>
      <c r="B93" s="27" t="n">
        <v>-0.365080292232522</v>
      </c>
      <c r="C93" s="27" t="n">
        <v>0.430672716224493</v>
      </c>
      <c r="D93" s="28"/>
      <c r="E93" s="27" t="n">
        <v>-0.381125344433007</v>
      </c>
      <c r="F93" s="27" t="n">
        <v>0.440071165835052</v>
      </c>
    </row>
    <row r="94" customFormat="false" ht="13.5" hidden="false" customHeight="false" outlineLevel="0" collapsed="false">
      <c r="A94" s="26" t="n">
        <v>76</v>
      </c>
      <c r="B94" s="27" t="n">
        <v>-0.307458028165096</v>
      </c>
      <c r="C94" s="27" t="n">
        <v>0.357335603159217</v>
      </c>
      <c r="D94" s="28"/>
      <c r="E94" s="27" t="n">
        <v>-0.37192210933115</v>
      </c>
      <c r="F94" s="27" t="n">
        <v>0.42426126691636</v>
      </c>
    </row>
    <row r="95" customFormat="false" ht="13.5" hidden="false" customHeight="false" outlineLevel="0" collapsed="false">
      <c r="A95" s="26" t="n">
        <v>77</v>
      </c>
      <c r="B95" s="27" t="n">
        <v>-0.329366724377678</v>
      </c>
      <c r="C95" s="27" t="n">
        <v>0.415248815820431</v>
      </c>
      <c r="D95" s="28"/>
      <c r="E95" s="27" t="n">
        <v>-0.355340771797453</v>
      </c>
      <c r="F95" s="27" t="n">
        <v>0.422140661751302</v>
      </c>
    </row>
    <row r="96" customFormat="false" ht="13.5" hidden="false" customHeight="false" outlineLevel="0" collapsed="false">
      <c r="A96" s="26" t="n">
        <v>78</v>
      </c>
      <c r="B96" s="27" t="n">
        <v>-0.307680999720217</v>
      </c>
      <c r="C96" s="27" t="n">
        <v>0.375103404513431</v>
      </c>
      <c r="D96" s="28"/>
      <c r="E96" s="27" t="n">
        <v>-0.328998097127275</v>
      </c>
      <c r="F96" s="27" t="n">
        <v>0.38808768966033</v>
      </c>
    </row>
    <row r="97" customFormat="false" ht="13.5" hidden="false" customHeight="false" outlineLevel="0" collapsed="false">
      <c r="A97" s="26" t="n">
        <v>79</v>
      </c>
      <c r="B97" s="27" t="n">
        <v>-0.297931856082378</v>
      </c>
      <c r="C97" s="27" t="n">
        <v>0.380004085391406</v>
      </c>
      <c r="D97" s="28"/>
      <c r="E97" s="27" t="n">
        <v>-0.300699735711102</v>
      </c>
      <c r="F97" s="27" t="n">
        <v>0.35930733362571</v>
      </c>
    </row>
    <row r="98" customFormat="false" ht="13.5" hidden="false" customHeight="false" outlineLevel="0" collapsed="false">
      <c r="A98" s="26" t="n">
        <v>80</v>
      </c>
      <c r="B98" s="27" t="n">
        <v>-0.213028992674035</v>
      </c>
      <c r="C98" s="27" t="n">
        <v>0.289501558571934</v>
      </c>
      <c r="D98" s="28"/>
      <c r="E98" s="27" t="n">
        <v>-0.303379203604599</v>
      </c>
      <c r="F98" s="27" t="n">
        <v>0.360460031980728</v>
      </c>
    </row>
    <row r="99" customFormat="false" ht="13.5" hidden="false" customHeight="false" outlineLevel="0" collapsed="false">
      <c r="A99" s="26" t="n">
        <v>81</v>
      </c>
      <c r="B99" s="27" t="n">
        <v>-0.184806254089943</v>
      </c>
      <c r="C99" s="27" t="n">
        <v>0.25091292256696</v>
      </c>
      <c r="D99" s="28"/>
      <c r="E99" s="27" t="n">
        <v>-0.296542791238328</v>
      </c>
      <c r="F99" s="27" t="n">
        <v>0.395145958377708</v>
      </c>
    </row>
    <row r="100" customFormat="false" ht="13.5" hidden="false" customHeight="false" outlineLevel="0" collapsed="false">
      <c r="A100" s="26" t="n">
        <v>82</v>
      </c>
      <c r="B100" s="27" t="n">
        <v>-0.226483524052184</v>
      </c>
      <c r="C100" s="27" t="n">
        <v>0.332482144684171</v>
      </c>
      <c r="D100" s="28"/>
      <c r="E100" s="27" t="n">
        <v>-0.257010883911066</v>
      </c>
      <c r="F100" s="27" t="n">
        <v>0.350775163589986</v>
      </c>
    </row>
    <row r="101" customFormat="false" ht="13.5" hidden="false" customHeight="false" outlineLevel="0" collapsed="false">
      <c r="A101" s="26" t="n">
        <v>83</v>
      </c>
      <c r="B101" s="27" t="n">
        <v>-0.156975046459406</v>
      </c>
      <c r="C101" s="27" t="n">
        <v>0.241594554555293</v>
      </c>
      <c r="D101" s="28"/>
      <c r="E101" s="27" t="n">
        <v>-0.208978717653612</v>
      </c>
      <c r="F101" s="27" t="n">
        <v>0.284453788080381</v>
      </c>
    </row>
    <row r="102" customFormat="false" ht="13.5" hidden="false" customHeight="false" outlineLevel="0" collapsed="false">
      <c r="A102" s="26" t="n">
        <v>84</v>
      </c>
      <c r="B102" s="27" t="n">
        <v>-0.134689319026467</v>
      </c>
      <c r="C102" s="27" t="n">
        <v>0.204186444854439</v>
      </c>
      <c r="D102" s="28"/>
      <c r="E102" s="27" t="n">
        <v>-0.214557722161249</v>
      </c>
      <c r="F102" s="27" t="n">
        <v>0.319077813018176</v>
      </c>
    </row>
    <row r="103" customFormat="false" ht="13.5" hidden="false" customHeight="false" outlineLevel="0" collapsed="false">
      <c r="A103" s="26" t="n">
        <v>85</v>
      </c>
      <c r="B103" s="27" t="n">
        <v>-0.131964113250384</v>
      </c>
      <c r="C103" s="27" t="n">
        <v>0.218324066295013</v>
      </c>
      <c r="D103" s="28"/>
      <c r="E103" s="27" t="n">
        <v>-0.19152921928635</v>
      </c>
      <c r="F103" s="27" t="n">
        <v>0.278788292685994</v>
      </c>
    </row>
    <row r="104" customFormat="false" ht="13.5" hidden="false" customHeight="false" outlineLevel="0" collapsed="false">
      <c r="A104" s="26" t="n">
        <v>86</v>
      </c>
      <c r="B104" s="27" t="n">
        <v>-0.144623525048553</v>
      </c>
      <c r="C104" s="27" t="n">
        <v>0.24856549207649</v>
      </c>
      <c r="D104" s="28"/>
      <c r="E104" s="27" t="n">
        <v>-0.176456394639576</v>
      </c>
      <c r="F104" s="27" t="n">
        <v>0.27113757660825</v>
      </c>
    </row>
    <row r="105" customFormat="false" ht="13.5" hidden="false" customHeight="false" outlineLevel="0" collapsed="false">
      <c r="A105" s="26" t="n">
        <v>87</v>
      </c>
      <c r="B105" s="27" t="n">
        <v>-0.118813828247654</v>
      </c>
      <c r="C105" s="27" t="n">
        <v>0.227342766794376</v>
      </c>
      <c r="D105" s="28"/>
      <c r="E105" s="27" t="n">
        <v>-0.120238021893401</v>
      </c>
      <c r="F105" s="27" t="n">
        <v>0.198827924301263</v>
      </c>
    </row>
    <row r="106" customFormat="false" ht="13.5" hidden="false" customHeight="false" outlineLevel="0" collapsed="false">
      <c r="A106" s="26" t="n">
        <v>88</v>
      </c>
      <c r="B106" s="27" t="n">
        <v>-0.103809523412326</v>
      </c>
      <c r="C106" s="27" t="n">
        <v>0.19023140558059</v>
      </c>
      <c r="D106" s="28"/>
      <c r="E106" s="27" t="n">
        <v>-0.0983646135590365</v>
      </c>
      <c r="F106" s="27" t="n">
        <v>0.164438725544118</v>
      </c>
    </row>
    <row r="107" customFormat="false" ht="13.5" hidden="false" customHeight="false" outlineLevel="0" collapsed="false">
      <c r="A107" s="26" t="n">
        <v>89</v>
      </c>
      <c r="B107" s="27" t="n">
        <v>-0.102727595293957</v>
      </c>
      <c r="C107" s="27" t="n">
        <v>0.201850022714042</v>
      </c>
      <c r="D107" s="28"/>
      <c r="E107" s="27" t="n">
        <v>-0.111836843332598</v>
      </c>
      <c r="F107" s="27" t="n">
        <v>0.202868026204072</v>
      </c>
    </row>
    <row r="108" customFormat="false" ht="13.5" hidden="false" customHeight="false" outlineLevel="0" collapsed="false">
      <c r="A108" s="26" t="s">
        <v>11</v>
      </c>
      <c r="B108" s="27" t="n">
        <v>-0.310635740088554</v>
      </c>
      <c r="C108" s="27" t="n">
        <v>0.70277894487805</v>
      </c>
      <c r="D108" s="28"/>
      <c r="E108" s="27" t="n">
        <v>-0.373357595611846</v>
      </c>
      <c r="F108" s="27" t="n">
        <v>0.81299275076956</v>
      </c>
    </row>
    <row r="109" customFormat="false" ht="14.25" hidden="false" customHeight="false" outlineLevel="0" collapsed="false">
      <c r="A109" s="29"/>
      <c r="B109" s="29"/>
      <c r="C109" s="29"/>
      <c r="D109" s="29"/>
      <c r="E109" s="29"/>
      <c r="F109" s="29"/>
    </row>
    <row r="110" customFormat="false" ht="13.5" hidden="false" customHeight="false" outlineLevel="0" collapsed="false">
      <c r="B110" s="30"/>
      <c r="C110" s="31"/>
      <c r="D110" s="31"/>
      <c r="E110" s="30"/>
      <c r="F110" s="31"/>
    </row>
    <row r="111" customFormat="false" ht="10.5" hidden="false" customHeight="true" outlineLevel="0" collapsed="false">
      <c r="A111" s="13" t="s">
        <v>4</v>
      </c>
      <c r="B111" s="32"/>
      <c r="C111" s="33"/>
      <c r="D111" s="33"/>
      <c r="E111" s="33"/>
      <c r="F111" s="33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3" min="1" style="14" width="15.7"/>
    <col collapsed="false" customWidth="true" hidden="false" outlineLevel="0" max="4" min="4" style="14" width="2.56"/>
    <col collapsed="false" customWidth="true" hidden="false" outlineLevel="0" max="6" min="5" style="14" width="15.7"/>
    <col collapsed="false" customWidth="false" hidden="false" outlineLevel="0" max="257" min="7" style="14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15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false" outlineLevel="0" collapsed="false">
      <c r="A6" s="16" t="s">
        <v>0</v>
      </c>
    </row>
    <row r="7" customFormat="false" ht="13.9" hidden="false" customHeight="true" outlineLevel="0" collapsed="false"/>
    <row r="8" customFormat="false" ht="15.75" hidden="false" customHeight="false" outlineLevel="0" collapsed="false">
      <c r="A8" s="5" t="s">
        <v>1</v>
      </c>
    </row>
    <row r="9" customFormat="false" ht="13.5" hidden="false" customHeight="false" outlineLevel="0" collapsed="false">
      <c r="A9" s="17"/>
      <c r="F9" s="18"/>
    </row>
    <row r="10" customFormat="false" ht="13.5" hidden="false" customHeight="false" outlineLevel="0" collapsed="false">
      <c r="A10" s="17"/>
      <c r="F10" s="18"/>
    </row>
    <row r="11" customFormat="false" ht="15.75" hidden="false" customHeight="false" outlineLevel="0" collapsed="false">
      <c r="A11" s="7" t="s">
        <v>16</v>
      </c>
    </row>
    <row r="12" customFormat="false" ht="13.5" hidden="false" customHeight="false" outlineLevel="0" collapsed="false">
      <c r="A12" s="8" t="s">
        <v>3</v>
      </c>
    </row>
    <row r="13" customFormat="false" ht="9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23.25" hidden="false" customHeight="true" outlineLevel="0" collapsed="false">
      <c r="B14" s="20" t="s">
        <v>17</v>
      </c>
      <c r="C14" s="20"/>
      <c r="D14" s="21"/>
      <c r="E14" s="20" t="s">
        <v>7</v>
      </c>
      <c r="F14" s="20"/>
    </row>
    <row r="15" customFormat="false" ht="21.2" hidden="false" customHeight="true" outlineLevel="0" collapsed="false">
      <c r="A15" s="19"/>
      <c r="B15" s="22" t="s">
        <v>8</v>
      </c>
      <c r="C15" s="22" t="s">
        <v>9</v>
      </c>
      <c r="D15" s="22"/>
      <c r="E15" s="22" t="s">
        <v>8</v>
      </c>
      <c r="F15" s="22" t="s">
        <v>9</v>
      </c>
    </row>
    <row r="16" customFormat="false" ht="13.5" hidden="false" customHeight="false" outlineLevel="0" collapsed="false">
      <c r="B16" s="23"/>
      <c r="C16" s="23"/>
      <c r="D16" s="23"/>
      <c r="E16" s="23"/>
      <c r="F16" s="23"/>
    </row>
    <row r="17" customFormat="false" ht="13.5" hidden="false" customHeight="false" outlineLevel="0" collapsed="false">
      <c r="A17" s="24" t="s">
        <v>10</v>
      </c>
      <c r="B17" s="25"/>
      <c r="C17" s="25"/>
      <c r="D17" s="25"/>
      <c r="E17" s="25"/>
      <c r="F17" s="25"/>
    </row>
    <row r="18" customFormat="false" ht="13.5" hidden="false" customHeight="false" outlineLevel="0" collapsed="false">
      <c r="A18" s="26" t="n">
        <v>0</v>
      </c>
      <c r="B18" s="27" t="n">
        <v>-0.436670821800731</v>
      </c>
      <c r="C18" s="27" t="n">
        <v>0.409363478130366</v>
      </c>
      <c r="D18" s="28"/>
      <c r="E18" s="27" t="n">
        <v>-0.404576793068974</v>
      </c>
      <c r="F18" s="27" t="n">
        <v>0.37923853851195</v>
      </c>
    </row>
    <row r="19" customFormat="false" ht="13.5" hidden="false" customHeight="false" outlineLevel="0" collapsed="false">
      <c r="A19" s="26" t="n">
        <v>1</v>
      </c>
      <c r="B19" s="27" t="n">
        <v>-0.444157923640208</v>
      </c>
      <c r="C19" s="27" t="n">
        <v>0.415891111143697</v>
      </c>
      <c r="D19" s="28"/>
      <c r="E19" s="27" t="n">
        <v>-0.40621694402056</v>
      </c>
      <c r="F19" s="27" t="n">
        <v>0.380282857015694</v>
      </c>
    </row>
    <row r="20" customFormat="false" ht="13.5" hidden="false" customHeight="false" outlineLevel="0" collapsed="false">
      <c r="A20" s="26" t="n">
        <v>2</v>
      </c>
      <c r="B20" s="27" t="n">
        <v>-0.453010767746511</v>
      </c>
      <c r="C20" s="27" t="n">
        <v>0.424254209071298</v>
      </c>
      <c r="D20" s="28"/>
      <c r="E20" s="27" t="n">
        <v>-0.409199662503356</v>
      </c>
      <c r="F20" s="27" t="n">
        <v>0.383062089903011</v>
      </c>
    </row>
    <row r="21" customFormat="false" ht="13.5" hidden="false" customHeight="false" outlineLevel="0" collapsed="false">
      <c r="A21" s="26" t="n">
        <v>3</v>
      </c>
      <c r="B21" s="27" t="n">
        <v>-0.462721607759837</v>
      </c>
      <c r="C21" s="27" t="n">
        <v>0.433700505595882</v>
      </c>
      <c r="D21" s="28"/>
      <c r="E21" s="27" t="n">
        <v>-0.413445322892288</v>
      </c>
      <c r="F21" s="27" t="n">
        <v>0.387259046870447</v>
      </c>
    </row>
    <row r="22" customFormat="false" ht="13.5" hidden="false" customHeight="false" outlineLevel="0" collapsed="false">
      <c r="A22" s="26" t="n">
        <v>4</v>
      </c>
      <c r="B22" s="27" t="n">
        <v>-0.472770671748701</v>
      </c>
      <c r="C22" s="27" t="n">
        <v>0.443494932876485</v>
      </c>
      <c r="D22" s="28"/>
      <c r="E22" s="27" t="n">
        <v>-0.418460234901508</v>
      </c>
      <c r="F22" s="27" t="n">
        <v>0.39219505591372</v>
      </c>
    </row>
    <row r="23" customFormat="false" ht="13.5" hidden="false" customHeight="false" outlineLevel="0" collapsed="false">
      <c r="A23" s="26" t="n">
        <v>5</v>
      </c>
      <c r="B23" s="27" t="n">
        <v>-0.482823686996832</v>
      </c>
      <c r="C23" s="27" t="n">
        <v>0.453171051437612</v>
      </c>
      <c r="D23" s="28"/>
      <c r="E23" s="27" t="n">
        <v>-0.424022979578852</v>
      </c>
      <c r="F23" s="27" t="n">
        <v>0.39752972556802</v>
      </c>
    </row>
    <row r="24" customFormat="false" ht="13.5" hidden="false" customHeight="false" outlineLevel="0" collapsed="false">
      <c r="A24" s="26" t="n">
        <v>6</v>
      </c>
      <c r="B24" s="27" t="n">
        <v>-0.501640862532182</v>
      </c>
      <c r="C24" s="27" t="n">
        <v>0.479179060720315</v>
      </c>
      <c r="D24" s="28"/>
      <c r="E24" s="27" t="n">
        <v>-0.430090463619708</v>
      </c>
      <c r="F24" s="27" t="n">
        <v>0.403175576044638</v>
      </c>
    </row>
    <row r="25" customFormat="false" ht="13.5" hidden="false" customHeight="false" outlineLevel="0" collapsed="false">
      <c r="A25" s="26" t="n">
        <v>7</v>
      </c>
      <c r="B25" s="27" t="n">
        <v>-0.515470231787244</v>
      </c>
      <c r="C25" s="27" t="n">
        <v>0.495480448483885</v>
      </c>
      <c r="D25" s="28"/>
      <c r="E25" s="27" t="n">
        <v>-0.436637489041457</v>
      </c>
      <c r="F25" s="27" t="n">
        <v>0.4091518148624</v>
      </c>
    </row>
    <row r="26" customFormat="false" ht="13.5" hidden="false" customHeight="false" outlineLevel="0" collapsed="false">
      <c r="A26" s="26" t="n">
        <v>8</v>
      </c>
      <c r="B26" s="27" t="n">
        <v>-0.529615797224643</v>
      </c>
      <c r="C26" s="27" t="n">
        <v>0.495039835355188</v>
      </c>
      <c r="D26" s="28"/>
      <c r="E26" s="27" t="n">
        <v>-0.443738717942029</v>
      </c>
      <c r="F26" s="27" t="n">
        <v>0.41564081836342</v>
      </c>
    </row>
    <row r="27" customFormat="false" ht="13.5" hidden="false" customHeight="false" outlineLevel="0" collapsed="false">
      <c r="A27" s="26" t="n">
        <v>9</v>
      </c>
      <c r="B27" s="27" t="n">
        <v>-0.513564255028872</v>
      </c>
      <c r="C27" s="27" t="n">
        <v>0.492737052907808</v>
      </c>
      <c r="D27" s="28"/>
      <c r="E27" s="27" t="n">
        <v>-0.451499297223986</v>
      </c>
      <c r="F27" s="27" t="n">
        <v>0.422833026244251</v>
      </c>
    </row>
    <row r="28" customFormat="false" ht="13.5" hidden="false" customHeight="false" outlineLevel="0" collapsed="false">
      <c r="A28" s="26" t="n">
        <v>10</v>
      </c>
      <c r="B28" s="27" t="n">
        <v>-0.544246737640878</v>
      </c>
      <c r="C28" s="27" t="n">
        <v>0.520257535520036</v>
      </c>
      <c r="D28" s="28"/>
      <c r="E28" s="27" t="n">
        <v>-0.459761363903395</v>
      </c>
      <c r="F28" s="27" t="n">
        <v>0.430663836582666</v>
      </c>
    </row>
    <row r="29" customFormat="false" ht="13.5" hidden="false" customHeight="false" outlineLevel="0" collapsed="false">
      <c r="A29" s="26" t="n">
        <v>11</v>
      </c>
      <c r="B29" s="27" t="n">
        <v>-0.573478630896987</v>
      </c>
      <c r="C29" s="27" t="n">
        <v>0.537068502111475</v>
      </c>
      <c r="D29" s="28"/>
      <c r="E29" s="27" t="n">
        <v>-0.468391397198403</v>
      </c>
      <c r="F29" s="27" t="n">
        <v>0.439003874378099</v>
      </c>
    </row>
    <row r="30" customFormat="false" ht="13.5" hidden="false" customHeight="false" outlineLevel="0" collapsed="false">
      <c r="A30" s="26" t="n">
        <v>12</v>
      </c>
      <c r="B30" s="27" t="n">
        <v>-0.58662380238811</v>
      </c>
      <c r="C30" s="27" t="n">
        <v>0.538975624162388</v>
      </c>
      <c r="D30" s="28"/>
      <c r="E30" s="27" t="n">
        <v>-0.477218050827208</v>
      </c>
      <c r="F30" s="27" t="n">
        <v>0.447647638196465</v>
      </c>
    </row>
    <row r="31" customFormat="false" ht="13.5" hidden="false" customHeight="false" outlineLevel="0" collapsed="false">
      <c r="A31" s="26" t="n">
        <v>13</v>
      </c>
      <c r="B31" s="27" t="n">
        <v>-0.617515911711521</v>
      </c>
      <c r="C31" s="27" t="n">
        <v>0.571555799250054</v>
      </c>
      <c r="D31" s="28"/>
      <c r="E31" s="27" t="n">
        <v>-0.486125870486061</v>
      </c>
      <c r="F31" s="27" t="n">
        <v>0.456408054411341</v>
      </c>
    </row>
    <row r="32" customFormat="false" ht="13.5" hidden="false" customHeight="false" outlineLevel="0" collapsed="false">
      <c r="A32" s="26" t="n">
        <v>14</v>
      </c>
      <c r="B32" s="27" t="n">
        <v>-0.605435652313144</v>
      </c>
      <c r="C32" s="27" t="n">
        <v>0.55276624435315</v>
      </c>
      <c r="D32" s="28"/>
      <c r="E32" s="27" t="n">
        <v>-0.503790036647879</v>
      </c>
      <c r="F32" s="27" t="n">
        <v>0.480877786805238</v>
      </c>
    </row>
    <row r="33" customFormat="false" ht="13.5" hidden="false" customHeight="false" outlineLevel="0" collapsed="false">
      <c r="A33" s="26" t="n">
        <v>15</v>
      </c>
      <c r="B33" s="27" t="n">
        <v>-0.589152493789184</v>
      </c>
      <c r="C33" s="27" t="n">
        <v>0.547547108067808</v>
      </c>
      <c r="D33" s="28"/>
      <c r="E33" s="27" t="n">
        <v>-0.516420311489797</v>
      </c>
      <c r="F33" s="27" t="n">
        <v>0.49633036882174</v>
      </c>
    </row>
    <row r="34" customFormat="false" ht="13.5" hidden="false" customHeight="false" outlineLevel="0" collapsed="false">
      <c r="A34" s="26" t="n">
        <v>16</v>
      </c>
      <c r="B34" s="27" t="n">
        <v>-0.554834241829643</v>
      </c>
      <c r="C34" s="27" t="n">
        <v>0.545246463499838</v>
      </c>
      <c r="D34" s="28"/>
      <c r="E34" s="27" t="n">
        <v>-0.529234331922697</v>
      </c>
      <c r="F34" s="27" t="n">
        <v>0.495754485569193</v>
      </c>
    </row>
    <row r="35" customFormat="false" ht="13.5" hidden="false" customHeight="false" outlineLevel="0" collapsed="false">
      <c r="A35" s="26" t="n">
        <v>17</v>
      </c>
      <c r="B35" s="27" t="n">
        <v>-0.565349802558629</v>
      </c>
      <c r="C35" s="27" t="n">
        <v>0.512320791828998</v>
      </c>
      <c r="D35" s="28"/>
      <c r="E35" s="27" t="n">
        <v>-0.515066010256494</v>
      </c>
      <c r="F35" s="27" t="n">
        <v>0.494584747672722</v>
      </c>
    </row>
    <row r="36" customFormat="false" ht="13.5" hidden="false" customHeight="false" outlineLevel="0" collapsed="false">
      <c r="A36" s="26" t="n">
        <v>18</v>
      </c>
      <c r="B36" s="27" t="n">
        <v>-0.545920773571508</v>
      </c>
      <c r="C36" s="27" t="n">
        <v>0.522058469864198</v>
      </c>
      <c r="D36" s="28"/>
      <c r="E36" s="27" t="n">
        <v>-0.544171410758207</v>
      </c>
      <c r="F36" s="27" t="n">
        <v>0.520689705525754</v>
      </c>
    </row>
    <row r="37" customFormat="false" ht="13.5" hidden="false" customHeight="false" outlineLevel="0" collapsed="false">
      <c r="A37" s="26" t="n">
        <v>19</v>
      </c>
      <c r="B37" s="27" t="n">
        <v>-0.537217103818658</v>
      </c>
      <c r="C37" s="27" t="n">
        <v>0.505906046483782</v>
      </c>
      <c r="D37" s="28"/>
      <c r="E37" s="27" t="n">
        <v>-0.572044335141069</v>
      </c>
      <c r="F37" s="27" t="n">
        <v>0.536396682571294</v>
      </c>
    </row>
    <row r="38" customFormat="false" ht="13.5" hidden="false" customHeight="false" outlineLevel="0" collapsed="false">
      <c r="A38" s="26" t="n">
        <v>20</v>
      </c>
      <c r="B38" s="27" t="n">
        <v>-0.533761088135419</v>
      </c>
      <c r="C38" s="27" t="n">
        <v>0.507532705479636</v>
      </c>
      <c r="D38" s="28"/>
      <c r="E38" s="27" t="n">
        <v>-0.584886672401227</v>
      </c>
      <c r="F38" s="27" t="n">
        <v>0.538410391238018</v>
      </c>
    </row>
    <row r="39" customFormat="false" ht="13.5" hidden="false" customHeight="false" outlineLevel="0" collapsed="false">
      <c r="A39" s="26" t="n">
        <v>21</v>
      </c>
      <c r="B39" s="27" t="n">
        <v>-0.513394980791326</v>
      </c>
      <c r="C39" s="27" t="n">
        <v>0.500613993240003</v>
      </c>
      <c r="D39" s="28"/>
      <c r="E39" s="27" t="n">
        <v>-0.61483741292206</v>
      </c>
      <c r="F39" s="27" t="n">
        <v>0.569188956802883</v>
      </c>
    </row>
    <row r="40" customFormat="false" ht="13.5" hidden="false" customHeight="false" outlineLevel="0" collapsed="false">
      <c r="A40" s="26" t="n">
        <v>22</v>
      </c>
      <c r="B40" s="27" t="n">
        <v>-0.513981733248242</v>
      </c>
      <c r="C40" s="27" t="n">
        <v>0.48872301252222</v>
      </c>
      <c r="D40" s="28"/>
      <c r="E40" s="27" t="n">
        <v>-0.602945391427473</v>
      </c>
      <c r="F40" s="27" t="n">
        <v>0.55107849157988</v>
      </c>
    </row>
    <row r="41" customFormat="false" ht="13.5" hidden="false" customHeight="false" outlineLevel="0" collapsed="false">
      <c r="A41" s="26" t="n">
        <v>23</v>
      </c>
      <c r="B41" s="27" t="n">
        <v>-0.48770545827604</v>
      </c>
      <c r="C41" s="27" t="n">
        <v>0.484855531405451</v>
      </c>
      <c r="D41" s="28"/>
      <c r="E41" s="27" t="n">
        <v>-0.588175037658837</v>
      </c>
      <c r="F41" s="27" t="n">
        <v>0.546162526818629</v>
      </c>
    </row>
    <row r="42" customFormat="false" ht="13.5" hidden="false" customHeight="false" outlineLevel="0" collapsed="false">
      <c r="A42" s="26" t="n">
        <v>24</v>
      </c>
      <c r="B42" s="27" t="n">
        <v>-0.526079305652196</v>
      </c>
      <c r="C42" s="27" t="n">
        <v>0.470537351293928</v>
      </c>
      <c r="D42" s="28"/>
      <c r="E42" s="27" t="n">
        <v>-0.5562394758189</v>
      </c>
      <c r="F42" s="27" t="n">
        <v>0.543440593192916</v>
      </c>
    </row>
    <row r="43" customFormat="false" ht="13.5" hidden="false" customHeight="false" outlineLevel="0" collapsed="false">
      <c r="A43" s="26" t="n">
        <v>25</v>
      </c>
      <c r="B43" s="27" t="n">
        <v>-0.513852486985001</v>
      </c>
      <c r="C43" s="27" t="n">
        <v>0.484450575051194</v>
      </c>
      <c r="D43" s="28"/>
      <c r="E43" s="27" t="n">
        <v>-0.564235413767177</v>
      </c>
      <c r="F43" s="27" t="n">
        <v>0.514443401386368</v>
      </c>
    </row>
    <row r="44" customFormat="false" ht="13.5" hidden="false" customHeight="false" outlineLevel="0" collapsed="false">
      <c r="A44" s="26" t="n">
        <v>26</v>
      </c>
      <c r="B44" s="27" t="n">
        <v>-0.538070022262082</v>
      </c>
      <c r="C44" s="27" t="n">
        <v>0.501313747894289</v>
      </c>
      <c r="D44" s="28"/>
      <c r="E44" s="27" t="n">
        <v>-0.546298843150254</v>
      </c>
      <c r="F44" s="27" t="n">
        <v>0.522598761740897</v>
      </c>
    </row>
    <row r="45" customFormat="false" ht="13.5" hidden="false" customHeight="false" outlineLevel="0" collapsed="false">
      <c r="A45" s="26" t="n">
        <v>27</v>
      </c>
      <c r="B45" s="27" t="n">
        <v>-0.537487125623386</v>
      </c>
      <c r="C45" s="27" t="n">
        <v>0.509934899319566</v>
      </c>
      <c r="D45" s="28"/>
      <c r="E45" s="27" t="n">
        <v>-0.537428335523021</v>
      </c>
      <c r="F45" s="27" t="n">
        <v>0.508615307689052</v>
      </c>
    </row>
    <row r="46" customFormat="false" ht="13.5" hidden="false" customHeight="false" outlineLevel="0" collapsed="false">
      <c r="A46" s="26" t="n">
        <v>28</v>
      </c>
      <c r="B46" s="27" t="n">
        <v>-0.568949953308141</v>
      </c>
      <c r="C46" s="27" t="n">
        <v>0.549908510405073</v>
      </c>
      <c r="D46" s="28"/>
      <c r="E46" s="27" t="n">
        <v>-0.534566053888465</v>
      </c>
      <c r="F46" s="27" t="n">
        <v>0.511051505700554</v>
      </c>
    </row>
    <row r="47" customFormat="false" ht="13.5" hidden="false" customHeight="false" outlineLevel="0" collapsed="false">
      <c r="A47" s="26" t="n">
        <v>29</v>
      </c>
      <c r="B47" s="27" t="n">
        <v>-0.60633447789925</v>
      </c>
      <c r="C47" s="27" t="n">
        <v>0.539291858521142</v>
      </c>
      <c r="D47" s="28"/>
      <c r="E47" s="27" t="n">
        <v>-0.52001088138271</v>
      </c>
      <c r="F47" s="27" t="n">
        <v>0.506468972055706</v>
      </c>
    </row>
    <row r="48" customFormat="false" ht="13.5" hidden="false" customHeight="false" outlineLevel="0" collapsed="false">
      <c r="A48" s="26" t="n">
        <v>30</v>
      </c>
      <c r="B48" s="27" t="n">
        <v>-0.589452503170275</v>
      </c>
      <c r="C48" s="27" t="n">
        <v>0.563800336280033</v>
      </c>
      <c r="D48" s="28"/>
      <c r="E48" s="27" t="n">
        <v>-0.521185278528796</v>
      </c>
      <c r="F48" s="27" t="n">
        <v>0.498562415630676</v>
      </c>
    </row>
    <row r="49" customFormat="false" ht="13.5" hidden="false" customHeight="false" outlineLevel="0" collapsed="false">
      <c r="A49" s="26" t="n">
        <v>31</v>
      </c>
      <c r="B49" s="27" t="n">
        <v>-0.602583415769264</v>
      </c>
      <c r="C49" s="27" t="n">
        <v>0.577280944868179</v>
      </c>
      <c r="D49" s="28"/>
      <c r="E49" s="27" t="n">
        <v>-0.501285090932858</v>
      </c>
      <c r="F49" s="27" t="n">
        <v>0.497575852804826</v>
      </c>
    </row>
    <row r="50" customFormat="false" ht="13.5" hidden="false" customHeight="false" outlineLevel="0" collapsed="false">
      <c r="A50" s="26" t="n">
        <v>32</v>
      </c>
      <c r="B50" s="27" t="n">
        <v>-0.598113606217021</v>
      </c>
      <c r="C50" s="27" t="n">
        <v>0.610114649547984</v>
      </c>
      <c r="D50" s="28"/>
      <c r="E50" s="27" t="n">
        <v>-0.53567385229106</v>
      </c>
      <c r="F50" s="27" t="n">
        <v>0.490173484240292</v>
      </c>
    </row>
    <row r="51" customFormat="false" ht="13.5" hidden="false" customHeight="false" outlineLevel="0" collapsed="false">
      <c r="A51" s="26" t="n">
        <v>33</v>
      </c>
      <c r="B51" s="27" t="n">
        <v>-0.634077089999787</v>
      </c>
      <c r="C51" s="27" t="n">
        <v>0.60159539098243</v>
      </c>
      <c r="D51" s="28"/>
      <c r="E51" s="27" t="n">
        <v>-0.529043150549675</v>
      </c>
      <c r="F51" s="27" t="n">
        <v>0.503446184026213</v>
      </c>
    </row>
    <row r="52" customFormat="false" ht="13.5" hidden="false" customHeight="false" outlineLevel="0" collapsed="false">
      <c r="A52" s="26" t="n">
        <v>34</v>
      </c>
      <c r="B52" s="27" t="n">
        <v>-0.626618334150697</v>
      </c>
      <c r="C52" s="27" t="n">
        <v>0.616616036273919</v>
      </c>
      <c r="D52" s="28"/>
      <c r="E52" s="27" t="n">
        <v>-0.553896481817065</v>
      </c>
      <c r="F52" s="27" t="n">
        <v>0.520846180243473</v>
      </c>
    </row>
    <row r="53" customFormat="false" ht="13.5" hidden="false" customHeight="false" outlineLevel="0" collapsed="false">
      <c r="A53" s="26" t="n">
        <v>35</v>
      </c>
      <c r="B53" s="27" t="n">
        <v>-0.649403356605818</v>
      </c>
      <c r="C53" s="27" t="n">
        <v>0.646130644993752</v>
      </c>
      <c r="D53" s="28"/>
      <c r="E53" s="27" t="n">
        <v>-0.558338515314306</v>
      </c>
      <c r="F53" s="27" t="n">
        <v>0.532286178455918</v>
      </c>
    </row>
    <row r="54" customFormat="false" ht="13.5" hidden="false" customHeight="false" outlineLevel="0" collapsed="false">
      <c r="A54" s="26" t="n">
        <v>36</v>
      </c>
      <c r="B54" s="27" t="n">
        <v>-0.686226210646656</v>
      </c>
      <c r="C54" s="27" t="n">
        <v>0.651930692744052</v>
      </c>
      <c r="D54" s="28"/>
      <c r="E54" s="27" t="n">
        <v>-0.590152803542807</v>
      </c>
      <c r="F54" s="27" t="n">
        <v>0.569750310803566</v>
      </c>
    </row>
    <row r="55" customFormat="false" ht="13.5" hidden="false" customHeight="false" outlineLevel="0" collapsed="false">
      <c r="A55" s="26" t="n">
        <v>37</v>
      </c>
      <c r="B55" s="27" t="n">
        <v>-0.694879163028152</v>
      </c>
      <c r="C55" s="27" t="n">
        <v>0.672950132218107</v>
      </c>
      <c r="D55" s="28"/>
      <c r="E55" s="27" t="n">
        <v>-0.624445299098737</v>
      </c>
      <c r="F55" s="27" t="n">
        <v>0.565102205351876</v>
      </c>
    </row>
    <row r="56" customFormat="false" ht="13.5" hidden="false" customHeight="false" outlineLevel="0" collapsed="false">
      <c r="A56" s="26" t="n">
        <v>38</v>
      </c>
      <c r="B56" s="27" t="n">
        <v>-0.721825128725442</v>
      </c>
      <c r="C56" s="27" t="n">
        <v>0.712426476370559</v>
      </c>
      <c r="D56" s="28"/>
      <c r="E56" s="27" t="n">
        <v>-0.613444943876595</v>
      </c>
      <c r="F56" s="27" t="n">
        <v>0.587042478672568</v>
      </c>
    </row>
    <row r="57" customFormat="false" ht="13.5" hidden="false" customHeight="false" outlineLevel="0" collapsed="false">
      <c r="A57" s="26" t="n">
        <v>39</v>
      </c>
      <c r="B57" s="27" t="n">
        <v>-0.761629198338475</v>
      </c>
      <c r="C57" s="27" t="n">
        <v>0.780220789419684</v>
      </c>
      <c r="D57" s="28"/>
      <c r="E57" s="27" t="n">
        <v>-0.625595277973366</v>
      </c>
      <c r="F57" s="27" t="n">
        <v>0.600543481689676</v>
      </c>
    </row>
    <row r="58" customFormat="false" ht="13.5" hidden="false" customHeight="false" outlineLevel="0" collapsed="false">
      <c r="A58" s="26" t="n">
        <v>40</v>
      </c>
      <c r="B58" s="27" t="n">
        <v>-0.771106455938082</v>
      </c>
      <c r="C58" s="27" t="n">
        <v>0.786046167223347</v>
      </c>
      <c r="D58" s="28"/>
      <c r="E58" s="27" t="n">
        <v>-0.622052879016281</v>
      </c>
      <c r="F58" s="27" t="n">
        <v>0.629989692037797</v>
      </c>
    </row>
    <row r="59" customFormat="false" ht="13.5" hidden="false" customHeight="false" outlineLevel="0" collapsed="false">
      <c r="A59" s="26" t="n">
        <v>41</v>
      </c>
      <c r="B59" s="27" t="n">
        <v>-0.853282169246987</v>
      </c>
      <c r="C59" s="27" t="n">
        <v>0.824985311909486</v>
      </c>
      <c r="D59" s="28"/>
      <c r="E59" s="27" t="n">
        <v>-0.651321581462701</v>
      </c>
      <c r="F59" s="27" t="n">
        <v>0.62317244915566</v>
      </c>
    </row>
    <row r="60" customFormat="false" ht="13.5" hidden="false" customHeight="false" outlineLevel="0" collapsed="false">
      <c r="A60" s="26" t="n">
        <v>42</v>
      </c>
      <c r="B60" s="27" t="n">
        <v>-0.851909975165515</v>
      </c>
      <c r="C60" s="27" t="n">
        <v>0.838332665710498</v>
      </c>
      <c r="D60" s="28"/>
      <c r="E60" s="27" t="n">
        <v>-0.644133918727414</v>
      </c>
      <c r="F60" s="27" t="n">
        <v>0.6369858120705</v>
      </c>
    </row>
    <row r="61" customFormat="false" ht="13.5" hidden="false" customHeight="false" outlineLevel="0" collapsed="false">
      <c r="A61" s="26" t="n">
        <v>43</v>
      </c>
      <c r="B61" s="27" t="n">
        <v>-0.883969137588113</v>
      </c>
      <c r="C61" s="27" t="n">
        <v>0.857269199816819</v>
      </c>
      <c r="D61" s="28"/>
      <c r="E61" s="27" t="n">
        <v>-0.662356719409528</v>
      </c>
      <c r="F61" s="27" t="n">
        <v>0.66369614907875</v>
      </c>
    </row>
    <row r="62" customFormat="false" ht="13.5" hidden="false" customHeight="false" outlineLevel="0" collapsed="false">
      <c r="A62" s="26" t="n">
        <v>44</v>
      </c>
      <c r="B62" s="27" t="n">
        <v>-0.880962286551209</v>
      </c>
      <c r="C62" s="27" t="n">
        <v>0.860605799664459</v>
      </c>
      <c r="D62" s="28"/>
      <c r="E62" s="27" t="n">
        <v>-0.693206790192991</v>
      </c>
      <c r="F62" s="27" t="n">
        <v>0.669429327205316</v>
      </c>
    </row>
    <row r="63" customFormat="false" ht="13.5" hidden="false" customHeight="false" outlineLevel="0" collapsed="false">
      <c r="A63" s="26" t="n">
        <v>45</v>
      </c>
      <c r="B63" s="27" t="n">
        <v>-0.898851087952898</v>
      </c>
      <c r="C63" s="27" t="n">
        <v>0.88831403390056</v>
      </c>
      <c r="D63" s="28"/>
      <c r="E63" s="27" t="n">
        <v>-0.700118035813299</v>
      </c>
      <c r="F63" s="27" t="n">
        <v>0.689114808972007</v>
      </c>
    </row>
    <row r="64" customFormat="false" ht="13.5" hidden="false" customHeight="false" outlineLevel="0" collapsed="false">
      <c r="A64" s="26" t="n">
        <v>46</v>
      </c>
      <c r="B64" s="27" t="n">
        <v>-0.885633438532144</v>
      </c>
      <c r="C64" s="27" t="n">
        <v>0.863040863400314</v>
      </c>
      <c r="D64" s="28"/>
      <c r="E64" s="27" t="n">
        <v>-0.723453839972061</v>
      </c>
      <c r="F64" s="27" t="n">
        <v>0.72492559233038</v>
      </c>
    </row>
    <row r="65" customFormat="false" ht="13.5" hidden="false" customHeight="false" outlineLevel="0" collapsed="false">
      <c r="A65" s="26" t="n">
        <v>47</v>
      </c>
      <c r="B65" s="27" t="n">
        <v>-0.853385493722387</v>
      </c>
      <c r="C65" s="27" t="n">
        <v>0.871278532706476</v>
      </c>
      <c r="D65" s="28"/>
      <c r="E65" s="27" t="n">
        <v>-0.758564537795264</v>
      </c>
      <c r="F65" s="27" t="n">
        <v>0.787115164297793</v>
      </c>
    </row>
    <row r="66" customFormat="false" ht="13.5" hidden="false" customHeight="false" outlineLevel="0" collapsed="false">
      <c r="A66" s="26" t="n">
        <v>48</v>
      </c>
      <c r="B66" s="27" t="n">
        <v>-0.845039880594243</v>
      </c>
      <c r="C66" s="27" t="n">
        <v>0.847714329559357</v>
      </c>
      <c r="D66" s="28"/>
      <c r="E66" s="27" t="n">
        <v>-0.766807434990538</v>
      </c>
      <c r="F66" s="27" t="n">
        <v>0.792294005824117</v>
      </c>
    </row>
    <row r="67" customFormat="false" ht="13.5" hidden="false" customHeight="false" outlineLevel="0" collapsed="false">
      <c r="A67" s="26" t="n">
        <v>49</v>
      </c>
      <c r="B67" s="27" t="n">
        <v>-0.843768605873834</v>
      </c>
      <c r="C67" s="27" t="n">
        <v>0.838878378518032</v>
      </c>
      <c r="D67" s="28"/>
      <c r="E67" s="27" t="n">
        <v>-0.841069522077461</v>
      </c>
      <c r="F67" s="27" t="n">
        <v>0.82860838750528</v>
      </c>
    </row>
    <row r="68" customFormat="false" ht="13.5" hidden="false" customHeight="false" outlineLevel="0" collapsed="false">
      <c r="A68" s="26" t="n">
        <v>50</v>
      </c>
      <c r="B68" s="27" t="n">
        <v>-0.81857736196668</v>
      </c>
      <c r="C68" s="27" t="n">
        <v>0.837108500689938</v>
      </c>
      <c r="D68" s="28"/>
      <c r="E68" s="27" t="n">
        <v>-0.840065025894926</v>
      </c>
      <c r="F68" s="27" t="n">
        <v>0.839972848821909</v>
      </c>
    </row>
    <row r="69" customFormat="false" ht="13.5" hidden="false" customHeight="false" outlineLevel="0" collapsed="false">
      <c r="A69" s="26" t="n">
        <v>51</v>
      </c>
      <c r="B69" s="27" t="n">
        <v>-0.808416269279106</v>
      </c>
      <c r="C69" s="27" t="n">
        <v>0.829745739443985</v>
      </c>
      <c r="D69" s="28"/>
      <c r="E69" s="27" t="n">
        <v>-0.869031409601972</v>
      </c>
      <c r="F69" s="27" t="n">
        <v>0.857265549176581</v>
      </c>
    </row>
    <row r="70" customFormat="false" ht="13.5" hidden="false" customHeight="false" outlineLevel="0" collapsed="false">
      <c r="A70" s="26" t="n">
        <v>52</v>
      </c>
      <c r="B70" s="27" t="n">
        <v>-0.808016695799791</v>
      </c>
      <c r="C70" s="27" t="n">
        <v>0.834246968188267</v>
      </c>
      <c r="D70" s="28"/>
      <c r="E70" s="27" t="n">
        <v>-0.865105716048918</v>
      </c>
      <c r="F70" s="27" t="n">
        <v>0.858753447261121</v>
      </c>
    </row>
    <row r="71" customFormat="false" ht="13.5" hidden="false" customHeight="false" outlineLevel="0" collapsed="false">
      <c r="A71" s="26" t="n">
        <v>53</v>
      </c>
      <c r="B71" s="27" t="n">
        <v>-0.817309103183295</v>
      </c>
      <c r="C71" s="27" t="n">
        <v>0.822453260983626</v>
      </c>
      <c r="D71" s="28"/>
      <c r="E71" s="27" t="n">
        <v>-0.879910472195332</v>
      </c>
      <c r="F71" s="27" t="n">
        <v>0.882495747177204</v>
      </c>
    </row>
    <row r="72" customFormat="false" ht="13.5" hidden="false" customHeight="false" outlineLevel="0" collapsed="false">
      <c r="A72" s="26" t="n">
        <v>54</v>
      </c>
      <c r="B72" s="27" t="n">
        <v>-0.796142264559225</v>
      </c>
      <c r="C72" s="27" t="n">
        <v>0.834663950114203</v>
      </c>
      <c r="D72" s="28"/>
      <c r="E72" s="27" t="n">
        <v>-0.865100733504431</v>
      </c>
      <c r="F72" s="27" t="n">
        <v>0.856085617982991</v>
      </c>
    </row>
    <row r="73" customFormat="false" ht="13.5" hidden="false" customHeight="false" outlineLevel="0" collapsed="false">
      <c r="A73" s="26" t="n">
        <v>55</v>
      </c>
      <c r="B73" s="27" t="n">
        <v>-0.766873397442254</v>
      </c>
      <c r="C73" s="27" t="n">
        <v>0.770695563150822</v>
      </c>
      <c r="D73" s="28"/>
      <c r="E73" s="27" t="n">
        <v>-0.832736273474325</v>
      </c>
      <c r="F73" s="27" t="n">
        <v>0.86115929358941</v>
      </c>
    </row>
    <row r="74" customFormat="false" ht="13.5" hidden="false" customHeight="false" outlineLevel="0" collapsed="false">
      <c r="A74" s="26" t="n">
        <v>56</v>
      </c>
      <c r="B74" s="27" t="n">
        <v>-0.730714335869919</v>
      </c>
      <c r="C74" s="27" t="n">
        <v>0.739591593795552</v>
      </c>
      <c r="D74" s="28"/>
      <c r="E74" s="27" t="n">
        <v>-0.82212837920862</v>
      </c>
      <c r="F74" s="27" t="n">
        <v>0.835947542413798</v>
      </c>
    </row>
    <row r="75" customFormat="false" ht="13.5" hidden="false" customHeight="false" outlineLevel="0" collapsed="false">
      <c r="A75" s="26" t="n">
        <v>57</v>
      </c>
      <c r="B75" s="27" t="n">
        <v>-0.735467185385438</v>
      </c>
      <c r="C75" s="27" t="n">
        <v>0.763525974580103</v>
      </c>
      <c r="D75" s="28"/>
      <c r="E75" s="27" t="n">
        <v>-0.817881235466749</v>
      </c>
      <c r="F75" s="27" t="n">
        <v>0.825042445074624</v>
      </c>
    </row>
    <row r="76" customFormat="false" ht="13.5" hidden="false" customHeight="false" outlineLevel="0" collapsed="false">
      <c r="A76" s="26" t="n">
        <v>58</v>
      </c>
      <c r="B76" s="27" t="n">
        <v>-0.701244565353063</v>
      </c>
      <c r="C76" s="27" t="n">
        <v>0.717106008075252</v>
      </c>
      <c r="D76" s="28"/>
      <c r="E76" s="27" t="n">
        <v>-0.791704829447155</v>
      </c>
      <c r="F76" s="27" t="n">
        <v>0.820671479397036</v>
      </c>
    </row>
    <row r="77" customFormat="false" ht="13.5" hidden="false" customHeight="false" outlineLevel="0" collapsed="false">
      <c r="A77" s="26" t="n">
        <v>59</v>
      </c>
      <c r="B77" s="27" t="n">
        <v>-0.654923647564792</v>
      </c>
      <c r="C77" s="27" t="n">
        <v>0.677473598725891</v>
      </c>
      <c r="D77" s="28"/>
      <c r="E77" s="27" t="n">
        <v>-0.779013832221465</v>
      </c>
      <c r="F77" s="27" t="n">
        <v>0.811431293593122</v>
      </c>
    </row>
    <row r="78" customFormat="false" ht="13.5" hidden="false" customHeight="false" outlineLevel="0" collapsed="false">
      <c r="A78" s="26" t="n">
        <v>60</v>
      </c>
      <c r="B78" s="27" t="n">
        <v>-0.633186720490275</v>
      </c>
      <c r="C78" s="27" t="n">
        <v>0.666493870018284</v>
      </c>
      <c r="D78" s="28"/>
      <c r="E78" s="27" t="n">
        <v>-0.775314121783465</v>
      </c>
      <c r="F78" s="27" t="n">
        <v>0.813601857324471</v>
      </c>
    </row>
    <row r="79" customFormat="false" ht="13.5" hidden="false" customHeight="false" outlineLevel="0" collapsed="false">
      <c r="A79" s="26" t="n">
        <v>61</v>
      </c>
      <c r="B79" s="27" t="n">
        <v>-0.636720692419132</v>
      </c>
      <c r="C79" s="27" t="n">
        <v>0.655714529328917</v>
      </c>
      <c r="D79" s="28"/>
      <c r="E79" s="27" t="n">
        <v>-0.779842969462328</v>
      </c>
      <c r="F79" s="27" t="n">
        <v>0.800748509021343</v>
      </c>
    </row>
    <row r="80" customFormat="false" ht="13.5" hidden="false" customHeight="false" outlineLevel="0" collapsed="false">
      <c r="A80" s="26" t="n">
        <v>62</v>
      </c>
      <c r="B80" s="27" t="n">
        <v>-0.619836274399403</v>
      </c>
      <c r="C80" s="27" t="n">
        <v>0.623433657358609</v>
      </c>
      <c r="D80" s="28"/>
      <c r="E80" s="27" t="n">
        <v>-0.757263047730058</v>
      </c>
      <c r="F80" s="27" t="n">
        <v>0.810528540208325</v>
      </c>
    </row>
    <row r="81" customFormat="false" ht="13.5" hidden="false" customHeight="false" outlineLevel="0" collapsed="false">
      <c r="A81" s="26" t="n">
        <v>63</v>
      </c>
      <c r="B81" s="27" t="n">
        <v>-0.626048971052193</v>
      </c>
      <c r="C81" s="27" t="n">
        <v>0.620169764499107</v>
      </c>
      <c r="D81" s="28"/>
      <c r="E81" s="27" t="n">
        <v>-0.726092135312828</v>
      </c>
      <c r="F81" s="27" t="n">
        <v>0.748320026964922</v>
      </c>
    </row>
    <row r="82" customFormat="false" ht="13.5" hidden="false" customHeight="false" outlineLevel="0" collapsed="false">
      <c r="A82" s="26" t="n">
        <v>64</v>
      </c>
      <c r="B82" s="27" t="n">
        <v>-0.583713384983151</v>
      </c>
      <c r="C82" s="27" t="n">
        <v>0.604367285254566</v>
      </c>
      <c r="D82" s="28"/>
      <c r="E82" s="27" t="n">
        <v>-0.688989769926187</v>
      </c>
      <c r="F82" s="27" t="n">
        <v>0.717224461270056</v>
      </c>
    </row>
    <row r="83" customFormat="false" ht="13.5" hidden="false" customHeight="false" outlineLevel="0" collapsed="false">
      <c r="A83" s="26" t="n">
        <v>65</v>
      </c>
      <c r="B83" s="27" t="n">
        <v>-0.502949244730917</v>
      </c>
      <c r="C83" s="27" t="n">
        <v>0.537380308005737</v>
      </c>
      <c r="D83" s="28"/>
      <c r="E83" s="27" t="n">
        <v>-0.689004945767794</v>
      </c>
      <c r="F83" s="27" t="n">
        <v>0.737119152853181</v>
      </c>
    </row>
    <row r="84" customFormat="false" ht="13.5" hidden="false" customHeight="false" outlineLevel="0" collapsed="false">
      <c r="A84" s="26" t="n">
        <v>66</v>
      </c>
      <c r="B84" s="27" t="n">
        <v>-0.500028233369954</v>
      </c>
      <c r="C84" s="27" t="n">
        <v>0.532661855442863</v>
      </c>
      <c r="D84" s="28"/>
      <c r="E84" s="27" t="n">
        <v>-0.652509595028074</v>
      </c>
      <c r="F84" s="27" t="n">
        <v>0.690116509604773</v>
      </c>
    </row>
    <row r="85" customFormat="false" ht="13.5" hidden="false" customHeight="false" outlineLevel="0" collapsed="false">
      <c r="A85" s="26" t="n">
        <v>67</v>
      </c>
      <c r="B85" s="27" t="n">
        <v>-0.455612089782888</v>
      </c>
      <c r="C85" s="27" t="n">
        <v>0.471392369440344</v>
      </c>
      <c r="D85" s="28"/>
      <c r="E85" s="27" t="n">
        <v>-0.580697113181141</v>
      </c>
      <c r="F85" s="27" t="n">
        <v>0.635548766367484</v>
      </c>
    </row>
    <row r="86" customFormat="false" ht="13.5" hidden="false" customHeight="false" outlineLevel="0" collapsed="false">
      <c r="A86" s="26" t="n">
        <v>68</v>
      </c>
      <c r="B86" s="27" t="n">
        <v>-0.456976476786873</v>
      </c>
      <c r="C86" s="27" t="n">
        <v>0.483731293159085</v>
      </c>
      <c r="D86" s="28"/>
      <c r="E86" s="27" t="n">
        <v>-0.605388492735345</v>
      </c>
      <c r="F86" s="27" t="n">
        <v>0.649415453918746</v>
      </c>
    </row>
    <row r="87" customFormat="false" ht="13.5" hidden="false" customHeight="false" outlineLevel="0" collapsed="false">
      <c r="A87" s="26" t="n">
        <v>69</v>
      </c>
      <c r="B87" s="27" t="n">
        <v>-0.445981324806381</v>
      </c>
      <c r="C87" s="27" t="n">
        <v>0.475828373774421</v>
      </c>
      <c r="D87" s="28"/>
      <c r="E87" s="27" t="n">
        <v>-0.578036453442216</v>
      </c>
      <c r="F87" s="27" t="n">
        <v>0.622171071817766</v>
      </c>
    </row>
    <row r="88" customFormat="false" ht="13.5" hidden="false" customHeight="false" outlineLevel="0" collapsed="false">
      <c r="A88" s="26" t="n">
        <v>70</v>
      </c>
      <c r="B88" s="27" t="n">
        <v>-0.423979224332226</v>
      </c>
      <c r="C88" s="27" t="n">
        <v>0.44400477893928</v>
      </c>
      <c r="D88" s="28"/>
      <c r="E88" s="27" t="n">
        <v>-0.556484837608886</v>
      </c>
      <c r="F88" s="27" t="n">
        <v>0.588397787825176</v>
      </c>
    </row>
    <row r="89" customFormat="false" ht="13.5" hidden="false" customHeight="false" outlineLevel="0" collapsed="false">
      <c r="A89" s="26" t="n">
        <v>71</v>
      </c>
      <c r="B89" s="27" t="n">
        <v>-0.399168026666564</v>
      </c>
      <c r="C89" s="27" t="n">
        <v>0.418405982681444</v>
      </c>
      <c r="D89" s="28"/>
      <c r="E89" s="27" t="n">
        <v>-0.554734766401052</v>
      </c>
      <c r="F89" s="27" t="n">
        <v>0.581427626468905</v>
      </c>
    </row>
    <row r="90" customFormat="false" ht="13.5" hidden="false" customHeight="false" outlineLevel="0" collapsed="false">
      <c r="A90" s="26" t="n">
        <v>72</v>
      </c>
      <c r="B90" s="27" t="n">
        <v>-0.415747548723694</v>
      </c>
      <c r="C90" s="27" t="n">
        <v>0.428347045583701</v>
      </c>
      <c r="D90" s="28"/>
      <c r="E90" s="27" t="n">
        <v>-0.511151232659684</v>
      </c>
      <c r="F90" s="27" t="n">
        <v>0.562723839087649</v>
      </c>
    </row>
    <row r="91" customFormat="false" ht="13.5" hidden="false" customHeight="false" outlineLevel="0" collapsed="false">
      <c r="A91" s="26" t="n">
        <v>73</v>
      </c>
      <c r="B91" s="27" t="n">
        <v>-0.42056482094464</v>
      </c>
      <c r="C91" s="27" t="n">
        <v>0.482064281689373</v>
      </c>
      <c r="D91" s="28"/>
      <c r="E91" s="27" t="n">
        <v>-0.435177318246469</v>
      </c>
      <c r="F91" s="27" t="n">
        <v>0.497370997960482</v>
      </c>
    </row>
    <row r="92" customFormat="false" ht="13.5" hidden="false" customHeight="false" outlineLevel="0" collapsed="false">
      <c r="A92" s="26" t="n">
        <v>74</v>
      </c>
      <c r="B92" s="27" t="n">
        <v>-0.378237213746966</v>
      </c>
      <c r="C92" s="27" t="n">
        <v>0.438853405795942</v>
      </c>
      <c r="D92" s="28"/>
      <c r="E92" s="27" t="n">
        <v>-0.424605138555372</v>
      </c>
      <c r="F92" s="27" t="n">
        <v>0.488592762492993</v>
      </c>
    </row>
    <row r="93" customFormat="false" ht="13.5" hidden="false" customHeight="false" outlineLevel="0" collapsed="false">
      <c r="A93" s="26" t="n">
        <v>75</v>
      </c>
      <c r="B93" s="27" t="n">
        <v>-0.319690737113295</v>
      </c>
      <c r="C93" s="27" t="n">
        <v>0.364881079369808</v>
      </c>
      <c r="D93" s="28"/>
      <c r="E93" s="27" t="n">
        <v>-0.381125344433007</v>
      </c>
      <c r="F93" s="27" t="n">
        <v>0.440071165835052</v>
      </c>
    </row>
    <row r="94" customFormat="false" ht="13.5" hidden="false" customHeight="false" outlineLevel="0" collapsed="false">
      <c r="A94" s="26" t="n">
        <v>76</v>
      </c>
      <c r="B94" s="27" t="n">
        <v>-0.343969965481914</v>
      </c>
      <c r="C94" s="27" t="n">
        <v>0.425456231769401</v>
      </c>
      <c r="D94" s="28"/>
      <c r="E94" s="27" t="n">
        <v>-0.37192210933115</v>
      </c>
      <c r="F94" s="27" t="n">
        <v>0.42426126691636</v>
      </c>
    </row>
    <row r="95" customFormat="false" ht="13.5" hidden="false" customHeight="false" outlineLevel="0" collapsed="false">
      <c r="A95" s="26" t="n">
        <v>77</v>
      </c>
      <c r="B95" s="27" t="n">
        <v>-0.322826471737469</v>
      </c>
      <c r="C95" s="27" t="n">
        <v>0.385506500033372</v>
      </c>
      <c r="D95" s="28"/>
      <c r="E95" s="27" t="n">
        <v>-0.355340771797453</v>
      </c>
      <c r="F95" s="27" t="n">
        <v>0.422140661751302</v>
      </c>
    </row>
    <row r="96" customFormat="false" ht="13.5" hidden="false" customHeight="false" outlineLevel="0" collapsed="false">
      <c r="A96" s="26" t="n">
        <v>78</v>
      </c>
      <c r="B96" s="27" t="n">
        <v>-0.314178883142706</v>
      </c>
      <c r="C96" s="27" t="n">
        <v>0.392001205886152</v>
      </c>
      <c r="D96" s="28"/>
      <c r="E96" s="27" t="n">
        <v>-0.328998097127275</v>
      </c>
      <c r="F96" s="27" t="n">
        <v>0.38808768966033</v>
      </c>
    </row>
    <row r="97" customFormat="false" ht="13.5" hidden="false" customHeight="false" outlineLevel="0" collapsed="false">
      <c r="A97" s="26" t="n">
        <v>79</v>
      </c>
      <c r="B97" s="27" t="n">
        <v>-0.22575036885387</v>
      </c>
      <c r="C97" s="27" t="n">
        <v>0.299686504035711</v>
      </c>
      <c r="D97" s="28"/>
      <c r="E97" s="27" t="n">
        <v>-0.300699735711102</v>
      </c>
      <c r="F97" s="27" t="n">
        <v>0.35930733362571</v>
      </c>
    </row>
    <row r="98" customFormat="false" ht="13.5" hidden="false" customHeight="false" outlineLevel="0" collapsed="false">
      <c r="A98" s="26" t="n">
        <v>80</v>
      </c>
      <c r="B98" s="27" t="n">
        <v>-0.197018624850377</v>
      </c>
      <c r="C98" s="27" t="n">
        <v>0.260850149355119</v>
      </c>
      <c r="D98" s="28"/>
      <c r="E98" s="27" t="n">
        <v>-0.303379203604599</v>
      </c>
      <c r="F98" s="27" t="n">
        <v>0.360460031980728</v>
      </c>
    </row>
    <row r="99" customFormat="false" ht="13.5" hidden="false" customHeight="false" outlineLevel="0" collapsed="false">
      <c r="A99" s="26" t="n">
        <v>81</v>
      </c>
      <c r="B99" s="27" t="n">
        <v>-0.243272371231123</v>
      </c>
      <c r="C99" s="27" t="n">
        <v>0.347867071499075</v>
      </c>
      <c r="D99" s="28"/>
      <c r="E99" s="27" t="n">
        <v>-0.296542791238328</v>
      </c>
      <c r="F99" s="27" t="n">
        <v>0.395145958377708</v>
      </c>
    </row>
    <row r="100" customFormat="false" ht="13.5" hidden="false" customHeight="false" outlineLevel="0" collapsed="false">
      <c r="A100" s="26" t="n">
        <v>82</v>
      </c>
      <c r="B100" s="27" t="n">
        <v>-0.169685493009633</v>
      </c>
      <c r="C100" s="27" t="n">
        <v>0.254019032906656</v>
      </c>
      <c r="D100" s="28"/>
      <c r="E100" s="27" t="n">
        <v>-0.257010883911066</v>
      </c>
      <c r="F100" s="27" t="n">
        <v>0.350775163589986</v>
      </c>
    </row>
    <row r="101" customFormat="false" ht="13.5" hidden="false" customHeight="false" outlineLevel="0" collapsed="false">
      <c r="A101" s="26" t="n">
        <v>83</v>
      </c>
      <c r="B101" s="27" t="n">
        <v>-0.146723179269179</v>
      </c>
      <c r="C101" s="27" t="n">
        <v>0.215965371148521</v>
      </c>
      <c r="D101" s="28"/>
      <c r="E101" s="27" t="n">
        <v>-0.208978717653612</v>
      </c>
      <c r="F101" s="27" t="n">
        <v>0.284453788080381</v>
      </c>
    </row>
    <row r="102" customFormat="false" ht="13.5" hidden="false" customHeight="false" outlineLevel="0" collapsed="false">
      <c r="A102" s="26" t="n">
        <v>84</v>
      </c>
      <c r="B102" s="27" t="n">
        <v>-0.145116333834283</v>
      </c>
      <c r="C102" s="27" t="n">
        <v>0.232887717439563</v>
      </c>
      <c r="D102" s="28"/>
      <c r="E102" s="27" t="n">
        <v>-0.214557722161249</v>
      </c>
      <c r="F102" s="27" t="n">
        <v>0.319077813018176</v>
      </c>
    </row>
    <row r="103" customFormat="false" ht="13.5" hidden="false" customHeight="false" outlineLevel="0" collapsed="false">
      <c r="A103" s="26" t="n">
        <v>85</v>
      </c>
      <c r="B103" s="27" t="n">
        <v>-0.160748488989782</v>
      </c>
      <c r="C103" s="27" t="n">
        <v>0.267795165146775</v>
      </c>
      <c r="D103" s="28"/>
      <c r="E103" s="27" t="n">
        <v>-0.19152921928635</v>
      </c>
      <c r="F103" s="27" t="n">
        <v>0.278788292685994</v>
      </c>
    </row>
    <row r="104" customFormat="false" ht="13.5" hidden="false" customHeight="false" outlineLevel="0" collapsed="false">
      <c r="A104" s="26" t="n">
        <v>86</v>
      </c>
      <c r="B104" s="27" t="n">
        <v>-0.133423145138316</v>
      </c>
      <c r="C104" s="27" t="n">
        <v>0.247402658809614</v>
      </c>
      <c r="D104" s="28"/>
      <c r="E104" s="27" t="n">
        <v>-0.176456394639576</v>
      </c>
      <c r="F104" s="27" t="n">
        <v>0.27113757660825</v>
      </c>
    </row>
    <row r="105" customFormat="false" ht="13.5" hidden="false" customHeight="false" outlineLevel="0" collapsed="false">
      <c r="A105" s="26" t="n">
        <v>87</v>
      </c>
      <c r="B105" s="27" t="n">
        <v>-0.117964139126794</v>
      </c>
      <c r="C105" s="27" t="n">
        <v>0.209246989662502</v>
      </c>
      <c r="D105" s="28"/>
      <c r="E105" s="27" t="n">
        <v>-0.120238021893401</v>
      </c>
      <c r="F105" s="27" t="n">
        <v>0.198827924301263</v>
      </c>
    </row>
    <row r="106" customFormat="false" ht="13.5" hidden="false" customHeight="false" outlineLevel="0" collapsed="false">
      <c r="A106" s="26" t="n">
        <v>88</v>
      </c>
      <c r="B106" s="27" t="n">
        <v>-0.118343211869626</v>
      </c>
      <c r="C106" s="27" t="n">
        <v>0.225205515015742</v>
      </c>
      <c r="D106" s="28"/>
      <c r="E106" s="27" t="n">
        <v>-0.0983646135590365</v>
      </c>
      <c r="F106" s="27" t="n">
        <v>0.164438725544118</v>
      </c>
    </row>
    <row r="107" customFormat="false" ht="13.5" hidden="false" customHeight="false" outlineLevel="0" collapsed="false">
      <c r="A107" s="26" t="n">
        <v>89</v>
      </c>
      <c r="B107" s="27" t="n">
        <v>-0.0917175844960283</v>
      </c>
      <c r="C107" s="27" t="n">
        <v>0.184256019244335</v>
      </c>
      <c r="D107" s="28"/>
      <c r="E107" s="27" t="n">
        <v>-0.111836843332598</v>
      </c>
      <c r="F107" s="27" t="n">
        <v>0.202868026204072</v>
      </c>
    </row>
    <row r="108" customFormat="false" ht="13.5" hidden="false" customHeight="false" outlineLevel="0" collapsed="false">
      <c r="A108" s="26" t="s">
        <v>11</v>
      </c>
      <c r="B108" s="27" t="n">
        <v>-0.288129528799276</v>
      </c>
      <c r="C108" s="27" t="n">
        <v>0.655256450488971</v>
      </c>
      <c r="D108" s="28"/>
      <c r="E108" s="27" t="n">
        <v>-0.373357595611846</v>
      </c>
      <c r="F108" s="27" t="n">
        <v>0.81299275076956</v>
      </c>
    </row>
    <row r="109" customFormat="false" ht="14.25" hidden="false" customHeight="false" outlineLevel="0" collapsed="false">
      <c r="A109" s="29"/>
      <c r="B109" s="29"/>
      <c r="C109" s="29"/>
      <c r="D109" s="29"/>
      <c r="E109" s="29"/>
      <c r="F109" s="29"/>
    </row>
    <row r="110" customFormat="false" ht="13.5" hidden="false" customHeight="false" outlineLevel="0" collapsed="false">
      <c r="B110" s="30"/>
      <c r="C110" s="31"/>
      <c r="D110" s="31"/>
      <c r="E110" s="30"/>
      <c r="F110" s="31"/>
    </row>
    <row r="111" customFormat="false" ht="10.5" hidden="false" customHeight="true" outlineLevel="0" collapsed="false">
      <c r="A111" s="13" t="s">
        <v>4</v>
      </c>
      <c r="B111" s="32"/>
      <c r="C111" s="33"/>
      <c r="D111" s="33"/>
      <c r="E111" s="33"/>
      <c r="F111" s="33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3" min="1" style="14" width="15.7"/>
    <col collapsed="false" customWidth="true" hidden="false" outlineLevel="0" max="4" min="4" style="14" width="2.56"/>
    <col collapsed="false" customWidth="true" hidden="false" outlineLevel="0" max="6" min="5" style="14" width="15.7"/>
    <col collapsed="false" customWidth="false" hidden="false" outlineLevel="0" max="257" min="7" style="14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15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false" outlineLevel="0" collapsed="false">
      <c r="A6" s="16" t="s">
        <v>0</v>
      </c>
    </row>
    <row r="7" customFormat="false" ht="13.9" hidden="false" customHeight="true" outlineLevel="0" collapsed="false"/>
    <row r="8" customFormat="false" ht="15.75" hidden="false" customHeight="false" outlineLevel="0" collapsed="false">
      <c r="A8" s="5" t="s">
        <v>1</v>
      </c>
    </row>
    <row r="9" customFormat="false" ht="13.5" hidden="false" customHeight="false" outlineLevel="0" collapsed="false">
      <c r="A9" s="17"/>
      <c r="F9" s="18"/>
    </row>
    <row r="10" customFormat="false" ht="13.5" hidden="false" customHeight="false" outlineLevel="0" collapsed="false">
      <c r="A10" s="17"/>
      <c r="F10" s="18"/>
    </row>
    <row r="11" customFormat="false" ht="15.75" hidden="false" customHeight="false" outlineLevel="0" collapsed="false">
      <c r="A11" s="7" t="s">
        <v>18</v>
      </c>
    </row>
    <row r="12" customFormat="false" ht="13.5" hidden="false" customHeight="false" outlineLevel="0" collapsed="false">
      <c r="A12" s="8" t="s">
        <v>3</v>
      </c>
    </row>
    <row r="13" customFormat="false" ht="9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23.25" hidden="false" customHeight="true" outlineLevel="0" collapsed="false">
      <c r="B14" s="20" t="s">
        <v>19</v>
      </c>
      <c r="C14" s="20"/>
      <c r="D14" s="21"/>
      <c r="E14" s="20" t="s">
        <v>7</v>
      </c>
      <c r="F14" s="20"/>
    </row>
    <row r="15" customFormat="false" ht="21.2" hidden="false" customHeight="true" outlineLevel="0" collapsed="false">
      <c r="A15" s="19"/>
      <c r="B15" s="22" t="s">
        <v>8</v>
      </c>
      <c r="C15" s="22" t="s">
        <v>9</v>
      </c>
      <c r="D15" s="22"/>
      <c r="E15" s="22" t="s">
        <v>8</v>
      </c>
      <c r="F15" s="22" t="s">
        <v>9</v>
      </c>
    </row>
    <row r="16" customFormat="false" ht="13.5" hidden="false" customHeight="false" outlineLevel="0" collapsed="false">
      <c r="B16" s="23"/>
      <c r="C16" s="23"/>
      <c r="D16" s="23"/>
      <c r="E16" s="23"/>
      <c r="F16" s="23"/>
    </row>
    <row r="17" customFormat="false" ht="13.5" hidden="false" customHeight="false" outlineLevel="0" collapsed="false">
      <c r="A17" s="24" t="s">
        <v>10</v>
      </c>
      <c r="B17" s="25"/>
      <c r="C17" s="25"/>
      <c r="D17" s="25"/>
      <c r="E17" s="25"/>
      <c r="F17" s="25"/>
    </row>
    <row r="18" customFormat="false" ht="13.5" hidden="false" customHeight="false" outlineLevel="0" collapsed="false">
      <c r="A18" s="26" t="n">
        <v>0</v>
      </c>
      <c r="B18" s="27" t="n">
        <v>-0.444538034171544</v>
      </c>
      <c r="C18" s="27" t="n">
        <v>0.416744972322268</v>
      </c>
      <c r="D18" s="28"/>
      <c r="E18" s="27" t="n">
        <v>-0.404576793068974</v>
      </c>
      <c r="F18" s="27" t="n">
        <v>0.37923853851195</v>
      </c>
    </row>
    <row r="19" customFormat="false" ht="13.5" hidden="false" customHeight="false" outlineLevel="0" collapsed="false">
      <c r="A19" s="26" t="n">
        <v>1</v>
      </c>
      <c r="B19" s="27" t="n">
        <v>-0.452627346114296</v>
      </c>
      <c r="C19" s="27" t="n">
        <v>0.423868658521432</v>
      </c>
      <c r="D19" s="28"/>
      <c r="E19" s="27" t="n">
        <v>-0.40621694402056</v>
      </c>
      <c r="F19" s="27" t="n">
        <v>0.380282857015694</v>
      </c>
    </row>
    <row r="20" customFormat="false" ht="13.5" hidden="false" customHeight="false" outlineLevel="0" collapsed="false">
      <c r="A20" s="26" t="n">
        <v>2</v>
      </c>
      <c r="B20" s="27" t="n">
        <v>-0.461902376187288</v>
      </c>
      <c r="C20" s="27" t="n">
        <v>0.43265827831161</v>
      </c>
      <c r="D20" s="28"/>
      <c r="E20" s="27" t="n">
        <v>-0.409199662503356</v>
      </c>
      <c r="F20" s="27" t="n">
        <v>0.383062089903011</v>
      </c>
    </row>
    <row r="21" customFormat="false" ht="13.5" hidden="false" customHeight="false" outlineLevel="0" collapsed="false">
      <c r="A21" s="26" t="n">
        <v>3</v>
      </c>
      <c r="B21" s="27" t="n">
        <v>-0.471842419875623</v>
      </c>
      <c r="C21" s="27" t="n">
        <v>0.442348053808806</v>
      </c>
      <c r="D21" s="28"/>
      <c r="E21" s="27" t="n">
        <v>-0.413445322892288</v>
      </c>
      <c r="F21" s="27" t="n">
        <v>0.387259046870447</v>
      </c>
    </row>
    <row r="22" customFormat="false" ht="13.5" hidden="false" customHeight="false" outlineLevel="0" collapsed="false">
      <c r="A22" s="26" t="n">
        <v>4</v>
      </c>
      <c r="B22" s="27" t="n">
        <v>-0.482009450548977</v>
      </c>
      <c r="C22" s="27" t="n">
        <v>0.452277287683635</v>
      </c>
      <c r="D22" s="28"/>
      <c r="E22" s="27" t="n">
        <v>-0.418460234901508</v>
      </c>
      <c r="F22" s="27" t="n">
        <v>0.39219505591372</v>
      </c>
    </row>
    <row r="23" customFormat="false" ht="13.5" hidden="false" customHeight="false" outlineLevel="0" collapsed="false">
      <c r="A23" s="26" t="n">
        <v>5</v>
      </c>
      <c r="B23" s="27" t="n">
        <v>-0.501095322210712</v>
      </c>
      <c r="C23" s="27" t="n">
        <v>0.478863183663153</v>
      </c>
      <c r="D23" s="28"/>
      <c r="E23" s="27" t="n">
        <v>-0.424022979578852</v>
      </c>
      <c r="F23" s="27" t="n">
        <v>0.39752972556802</v>
      </c>
    </row>
    <row r="24" customFormat="false" ht="13.5" hidden="false" customHeight="false" outlineLevel="0" collapsed="false">
      <c r="A24" s="26" t="n">
        <v>6</v>
      </c>
      <c r="B24" s="27" t="n">
        <v>-0.51527817950299</v>
      </c>
      <c r="C24" s="27" t="n">
        <v>0.495644979863412</v>
      </c>
      <c r="D24" s="28"/>
      <c r="E24" s="27" t="n">
        <v>-0.430090463619708</v>
      </c>
      <c r="F24" s="27" t="n">
        <v>0.403175576044638</v>
      </c>
    </row>
    <row r="25" customFormat="false" ht="13.5" hidden="false" customHeight="false" outlineLevel="0" collapsed="false">
      <c r="A25" s="26" t="n">
        <v>7</v>
      </c>
      <c r="B25" s="27" t="n">
        <v>-0.529762775741529</v>
      </c>
      <c r="C25" s="27" t="n">
        <v>0.495357965945796</v>
      </c>
      <c r="D25" s="28"/>
      <c r="E25" s="27" t="n">
        <v>-0.436637489041457</v>
      </c>
      <c r="F25" s="27" t="n">
        <v>0.4091518148624</v>
      </c>
    </row>
    <row r="26" customFormat="false" ht="13.5" hidden="false" customHeight="false" outlineLevel="0" collapsed="false">
      <c r="A26" s="26" t="n">
        <v>8</v>
      </c>
      <c r="B26" s="27" t="n">
        <v>-0.513548456553122</v>
      </c>
      <c r="C26" s="27" t="n">
        <v>0.492853125891428</v>
      </c>
      <c r="D26" s="28"/>
      <c r="E26" s="27" t="n">
        <v>-0.443738717942029</v>
      </c>
      <c r="F26" s="27" t="n">
        <v>0.41564081836342</v>
      </c>
    </row>
    <row r="27" customFormat="false" ht="13.5" hidden="false" customHeight="false" outlineLevel="0" collapsed="false">
      <c r="A27" s="26" t="n">
        <v>9</v>
      </c>
      <c r="B27" s="27" t="n">
        <v>-0.544544565457045</v>
      </c>
      <c r="C27" s="27" t="n">
        <v>0.520432359698276</v>
      </c>
      <c r="D27" s="28"/>
      <c r="E27" s="27" t="n">
        <v>-0.451499297223986</v>
      </c>
      <c r="F27" s="27" t="n">
        <v>0.422833026244251</v>
      </c>
    </row>
    <row r="28" customFormat="false" ht="13.5" hidden="false" customHeight="false" outlineLevel="0" collapsed="false">
      <c r="A28" s="26" t="n">
        <v>10</v>
      </c>
      <c r="B28" s="27" t="n">
        <v>-0.574026899399288</v>
      </c>
      <c r="C28" s="27" t="n">
        <v>0.537200175715696</v>
      </c>
      <c r="D28" s="28"/>
      <c r="E28" s="27" t="n">
        <v>-0.459761363903395</v>
      </c>
      <c r="F28" s="27" t="n">
        <v>0.430663836582666</v>
      </c>
    </row>
    <row r="29" customFormat="false" ht="13.5" hidden="false" customHeight="false" outlineLevel="0" collapsed="false">
      <c r="A29" s="26" t="n">
        <v>11</v>
      </c>
      <c r="B29" s="27" t="n">
        <v>-0.587253088196272</v>
      </c>
      <c r="C29" s="27" t="n">
        <v>0.538965383883752</v>
      </c>
      <c r="D29" s="28"/>
      <c r="E29" s="27" t="n">
        <v>-0.468391397198403</v>
      </c>
      <c r="F29" s="27" t="n">
        <v>0.439003874378099</v>
      </c>
    </row>
    <row r="30" customFormat="false" ht="13.5" hidden="false" customHeight="false" outlineLevel="0" collapsed="false">
      <c r="A30" s="26" t="n">
        <v>12</v>
      </c>
      <c r="B30" s="27" t="n">
        <v>-0.618268601288397</v>
      </c>
      <c r="C30" s="27" t="n">
        <v>0.5716889430029</v>
      </c>
      <c r="D30" s="28"/>
      <c r="E30" s="27" t="n">
        <v>-0.477218050827208</v>
      </c>
      <c r="F30" s="27" t="n">
        <v>0.447647638196465</v>
      </c>
    </row>
    <row r="31" customFormat="false" ht="13.5" hidden="false" customHeight="false" outlineLevel="0" collapsed="false">
      <c r="A31" s="26" t="n">
        <v>13</v>
      </c>
      <c r="B31" s="27" t="n">
        <v>-0.606150380178572</v>
      </c>
      <c r="C31" s="27" t="n">
        <v>0.552935329866901</v>
      </c>
      <c r="D31" s="28"/>
      <c r="E31" s="27" t="n">
        <v>-0.486125870486061</v>
      </c>
      <c r="F31" s="27" t="n">
        <v>0.456408054411341</v>
      </c>
    </row>
    <row r="32" customFormat="false" ht="13.5" hidden="false" customHeight="false" outlineLevel="0" collapsed="false">
      <c r="A32" s="26" t="n">
        <v>14</v>
      </c>
      <c r="B32" s="27" t="n">
        <v>-0.589677847777086</v>
      </c>
      <c r="C32" s="27" t="n">
        <v>0.54782349129095</v>
      </c>
      <c r="D32" s="28"/>
      <c r="E32" s="27" t="n">
        <v>-0.503790036647879</v>
      </c>
      <c r="F32" s="27" t="n">
        <v>0.480877786805238</v>
      </c>
    </row>
    <row r="33" customFormat="false" ht="13.5" hidden="false" customHeight="false" outlineLevel="0" collapsed="false">
      <c r="A33" s="26" t="n">
        <v>15</v>
      </c>
      <c r="B33" s="27" t="n">
        <v>-0.555101016797166</v>
      </c>
      <c r="C33" s="27" t="n">
        <v>0.545706219338137</v>
      </c>
      <c r="D33" s="28"/>
      <c r="E33" s="27" t="n">
        <v>-0.516420311489797</v>
      </c>
      <c r="F33" s="27" t="n">
        <v>0.49633036882174</v>
      </c>
    </row>
    <row r="34" customFormat="false" ht="13.5" hidden="false" customHeight="false" outlineLevel="0" collapsed="false">
      <c r="A34" s="26" t="n">
        <v>16</v>
      </c>
      <c r="B34" s="27" t="n">
        <v>-0.565777140030273</v>
      </c>
      <c r="C34" s="27" t="n">
        <v>0.512590069182889</v>
      </c>
      <c r="D34" s="28"/>
      <c r="E34" s="27" t="n">
        <v>-0.529234331922697</v>
      </c>
      <c r="F34" s="27" t="n">
        <v>0.495754485569193</v>
      </c>
    </row>
    <row r="35" customFormat="false" ht="13.5" hidden="false" customHeight="false" outlineLevel="0" collapsed="false">
      <c r="A35" s="26" t="n">
        <v>17</v>
      </c>
      <c r="B35" s="27" t="n">
        <v>-0.546172129939696</v>
      </c>
      <c r="C35" s="27" t="n">
        <v>0.522533741607206</v>
      </c>
      <c r="D35" s="28"/>
      <c r="E35" s="27" t="n">
        <v>-0.515066010256494</v>
      </c>
      <c r="F35" s="27" t="n">
        <v>0.494584747672722</v>
      </c>
    </row>
    <row r="36" customFormat="false" ht="13.5" hidden="false" customHeight="false" outlineLevel="0" collapsed="false">
      <c r="A36" s="26" t="n">
        <v>18</v>
      </c>
      <c r="B36" s="27" t="n">
        <v>-0.537476609003131</v>
      </c>
      <c r="C36" s="27" t="n">
        <v>0.506250743815676</v>
      </c>
      <c r="D36" s="28"/>
      <c r="E36" s="27" t="n">
        <v>-0.544171410758207</v>
      </c>
      <c r="F36" s="27" t="n">
        <v>0.520689705525754</v>
      </c>
    </row>
    <row r="37" customFormat="false" ht="13.5" hidden="false" customHeight="false" outlineLevel="0" collapsed="false">
      <c r="A37" s="26" t="n">
        <v>19</v>
      </c>
      <c r="B37" s="27" t="n">
        <v>-0.534027705536356</v>
      </c>
      <c r="C37" s="27" t="n">
        <v>0.507867192907054</v>
      </c>
      <c r="D37" s="28"/>
      <c r="E37" s="27" t="n">
        <v>-0.572044335141069</v>
      </c>
      <c r="F37" s="27" t="n">
        <v>0.536396682571294</v>
      </c>
    </row>
    <row r="38" customFormat="false" ht="13.5" hidden="false" customHeight="false" outlineLevel="0" collapsed="false">
      <c r="A38" s="26" t="n">
        <v>20</v>
      </c>
      <c r="B38" s="27" t="n">
        <v>-0.513247042283239</v>
      </c>
      <c r="C38" s="27" t="n">
        <v>0.500834282403287</v>
      </c>
      <c r="D38" s="28"/>
      <c r="E38" s="27" t="n">
        <v>-0.584886672401227</v>
      </c>
      <c r="F38" s="27" t="n">
        <v>0.538410391238018</v>
      </c>
    </row>
    <row r="39" customFormat="false" ht="13.5" hidden="false" customHeight="false" outlineLevel="0" collapsed="false">
      <c r="A39" s="26" t="n">
        <v>21</v>
      </c>
      <c r="B39" s="27" t="n">
        <v>-0.514026322884814</v>
      </c>
      <c r="C39" s="27" t="n">
        <v>0.488700515024569</v>
      </c>
      <c r="D39" s="28"/>
      <c r="E39" s="27" t="n">
        <v>-0.61483741292206</v>
      </c>
      <c r="F39" s="27" t="n">
        <v>0.569188956802883</v>
      </c>
    </row>
    <row r="40" customFormat="false" ht="13.5" hidden="false" customHeight="false" outlineLevel="0" collapsed="false">
      <c r="A40" s="26" t="n">
        <v>22</v>
      </c>
      <c r="B40" s="27" t="n">
        <v>-0.487461931940645</v>
      </c>
      <c r="C40" s="27" t="n">
        <v>0.484733943721956</v>
      </c>
      <c r="D40" s="28"/>
      <c r="E40" s="27" t="n">
        <v>-0.602945391427473</v>
      </c>
      <c r="F40" s="27" t="n">
        <v>0.55107849157988</v>
      </c>
    </row>
    <row r="41" customFormat="false" ht="13.5" hidden="false" customHeight="false" outlineLevel="0" collapsed="false">
      <c r="A41" s="26" t="n">
        <v>23</v>
      </c>
      <c r="B41" s="27" t="n">
        <v>-0.526722009579747</v>
      </c>
      <c r="C41" s="27" t="n">
        <v>0.469818692916721</v>
      </c>
      <c r="D41" s="28"/>
      <c r="E41" s="27" t="n">
        <v>-0.588175037658837</v>
      </c>
      <c r="F41" s="27" t="n">
        <v>0.546162526818629</v>
      </c>
    </row>
    <row r="42" customFormat="false" ht="13.5" hidden="false" customHeight="false" outlineLevel="0" collapsed="false">
      <c r="A42" s="26" t="n">
        <v>24</v>
      </c>
      <c r="B42" s="27" t="n">
        <v>-0.514333428540607</v>
      </c>
      <c r="C42" s="27" t="n">
        <v>0.484107394708029</v>
      </c>
      <c r="D42" s="28"/>
      <c r="E42" s="27" t="n">
        <v>-0.5562394758189</v>
      </c>
      <c r="F42" s="27" t="n">
        <v>0.543440593192916</v>
      </c>
    </row>
    <row r="43" customFormat="false" ht="13.5" hidden="false" customHeight="false" outlineLevel="0" collapsed="false">
      <c r="A43" s="26" t="n">
        <v>25</v>
      </c>
      <c r="B43" s="27" t="n">
        <v>-0.538893974179336</v>
      </c>
      <c r="C43" s="27" t="n">
        <v>0.501149886940724</v>
      </c>
      <c r="D43" s="28"/>
      <c r="E43" s="27" t="n">
        <v>-0.564235413767177</v>
      </c>
      <c r="F43" s="27" t="n">
        <v>0.514443401386368</v>
      </c>
    </row>
    <row r="44" customFormat="false" ht="13.5" hidden="false" customHeight="false" outlineLevel="0" collapsed="false">
      <c r="A44" s="26" t="n">
        <v>26</v>
      </c>
      <c r="B44" s="27" t="n">
        <v>-0.537891698202323</v>
      </c>
      <c r="C44" s="27" t="n">
        <v>0.509493611473079</v>
      </c>
      <c r="D44" s="28"/>
      <c r="E44" s="27" t="n">
        <v>-0.546298843150254</v>
      </c>
      <c r="F44" s="27" t="n">
        <v>0.522598761740897</v>
      </c>
    </row>
    <row r="45" customFormat="false" ht="13.5" hidden="false" customHeight="false" outlineLevel="0" collapsed="false">
      <c r="A45" s="26" t="n">
        <v>27</v>
      </c>
      <c r="B45" s="27" t="n">
        <v>-0.569359046220116</v>
      </c>
      <c r="C45" s="27" t="n">
        <v>0.549944277388082</v>
      </c>
      <c r="D45" s="28"/>
      <c r="E45" s="27" t="n">
        <v>-0.537428335523021</v>
      </c>
      <c r="F45" s="27" t="n">
        <v>0.508615307689052</v>
      </c>
    </row>
    <row r="46" customFormat="false" ht="13.5" hidden="false" customHeight="false" outlineLevel="0" collapsed="false">
      <c r="A46" s="26" t="n">
        <v>28</v>
      </c>
      <c r="B46" s="27" t="n">
        <v>-0.607113026538933</v>
      </c>
      <c r="C46" s="27" t="n">
        <v>0.538168055095316</v>
      </c>
      <c r="D46" s="28"/>
      <c r="E46" s="27" t="n">
        <v>-0.534566053888465</v>
      </c>
      <c r="F46" s="27" t="n">
        <v>0.511051505700554</v>
      </c>
    </row>
    <row r="47" customFormat="false" ht="13.5" hidden="false" customHeight="false" outlineLevel="0" collapsed="false">
      <c r="A47" s="26" t="n">
        <v>29</v>
      </c>
      <c r="B47" s="27" t="n">
        <v>-0.588911095863956</v>
      </c>
      <c r="C47" s="27" t="n">
        <v>0.562878047360697</v>
      </c>
      <c r="D47" s="28"/>
      <c r="E47" s="27" t="n">
        <v>-0.52001088138271</v>
      </c>
      <c r="F47" s="27" t="n">
        <v>0.506468972055706</v>
      </c>
    </row>
    <row r="48" customFormat="false" ht="13.5" hidden="false" customHeight="false" outlineLevel="0" collapsed="false">
      <c r="A48" s="26" t="n">
        <v>30</v>
      </c>
      <c r="B48" s="27" t="n">
        <v>-0.60166784081645</v>
      </c>
      <c r="C48" s="27" t="n">
        <v>0.576013536856726</v>
      </c>
      <c r="D48" s="28"/>
      <c r="E48" s="27" t="n">
        <v>-0.521185278528796</v>
      </c>
      <c r="F48" s="27" t="n">
        <v>0.498562415630676</v>
      </c>
    </row>
    <row r="49" customFormat="false" ht="13.5" hidden="false" customHeight="false" outlineLevel="0" collapsed="false">
      <c r="A49" s="26" t="n">
        <v>31</v>
      </c>
      <c r="B49" s="27" t="n">
        <v>-0.596351093249143</v>
      </c>
      <c r="C49" s="27" t="n">
        <v>0.609087689167628</v>
      </c>
      <c r="D49" s="28"/>
      <c r="E49" s="27" t="n">
        <v>-0.501285090932858</v>
      </c>
      <c r="F49" s="27" t="n">
        <v>0.497575852804826</v>
      </c>
    </row>
    <row r="50" customFormat="false" ht="13.5" hidden="false" customHeight="false" outlineLevel="0" collapsed="false">
      <c r="A50" s="26" t="n">
        <v>32</v>
      </c>
      <c r="B50" s="27" t="n">
        <v>-0.632807132002804</v>
      </c>
      <c r="C50" s="27" t="n">
        <v>0.599896540191666</v>
      </c>
      <c r="D50" s="28"/>
      <c r="E50" s="27" t="n">
        <v>-0.53567385229106</v>
      </c>
      <c r="F50" s="27" t="n">
        <v>0.490173484240292</v>
      </c>
    </row>
    <row r="51" customFormat="false" ht="13.5" hidden="false" customHeight="false" outlineLevel="0" collapsed="false">
      <c r="A51" s="26" t="n">
        <v>33</v>
      </c>
      <c r="B51" s="27" t="n">
        <v>-0.624567284812604</v>
      </c>
      <c r="C51" s="27" t="n">
        <v>0.614813681759335</v>
      </c>
      <c r="D51" s="28"/>
      <c r="E51" s="27" t="n">
        <v>-0.529043150549675</v>
      </c>
      <c r="F51" s="27" t="n">
        <v>0.503446184026213</v>
      </c>
    </row>
    <row r="52" customFormat="false" ht="13.5" hidden="false" customHeight="false" outlineLevel="0" collapsed="false">
      <c r="A52" s="26" t="n">
        <v>34</v>
      </c>
      <c r="B52" s="27" t="n">
        <v>-0.647497592163221</v>
      </c>
      <c r="C52" s="27" t="n">
        <v>0.64454557724413</v>
      </c>
      <c r="D52" s="28"/>
      <c r="E52" s="27" t="n">
        <v>-0.553896481817065</v>
      </c>
      <c r="F52" s="27" t="n">
        <v>0.520846180243473</v>
      </c>
    </row>
    <row r="53" customFormat="false" ht="13.5" hidden="false" customHeight="false" outlineLevel="0" collapsed="false">
      <c r="A53" s="26" t="n">
        <v>35</v>
      </c>
      <c r="B53" s="27" t="n">
        <v>-0.684831574939963</v>
      </c>
      <c r="C53" s="27" t="n">
        <v>0.650091737319982</v>
      </c>
      <c r="D53" s="28"/>
      <c r="E53" s="27" t="n">
        <v>-0.558338515314306</v>
      </c>
      <c r="F53" s="27" t="n">
        <v>0.532286178455918</v>
      </c>
    </row>
    <row r="54" customFormat="false" ht="13.5" hidden="false" customHeight="false" outlineLevel="0" collapsed="false">
      <c r="A54" s="26" t="n">
        <v>36</v>
      </c>
      <c r="B54" s="27" t="n">
        <v>-0.693381908240003</v>
      </c>
      <c r="C54" s="27" t="n">
        <v>0.671107810045319</v>
      </c>
      <c r="D54" s="28"/>
      <c r="E54" s="27" t="n">
        <v>-0.590152803542807</v>
      </c>
      <c r="F54" s="27" t="n">
        <v>0.569750310803566</v>
      </c>
    </row>
    <row r="55" customFormat="false" ht="13.5" hidden="false" customHeight="false" outlineLevel="0" collapsed="false">
      <c r="A55" s="26" t="n">
        <v>37</v>
      </c>
      <c r="B55" s="27" t="n">
        <v>-0.720797906223463</v>
      </c>
      <c r="C55" s="27" t="n">
        <v>0.711014566633747</v>
      </c>
      <c r="D55" s="28"/>
      <c r="E55" s="27" t="n">
        <v>-0.624445299098737</v>
      </c>
      <c r="F55" s="27" t="n">
        <v>0.565102205351876</v>
      </c>
    </row>
    <row r="56" customFormat="false" ht="13.5" hidden="false" customHeight="false" outlineLevel="0" collapsed="false">
      <c r="A56" s="26" t="n">
        <v>38</v>
      </c>
      <c r="B56" s="27" t="n">
        <v>-0.761443186978798</v>
      </c>
      <c r="C56" s="27" t="n">
        <v>0.779590285543216</v>
      </c>
      <c r="D56" s="28"/>
      <c r="E56" s="27" t="n">
        <v>-0.613444943876595</v>
      </c>
      <c r="F56" s="27" t="n">
        <v>0.587042478672568</v>
      </c>
    </row>
    <row r="57" customFormat="false" ht="13.5" hidden="false" customHeight="false" outlineLevel="0" collapsed="false">
      <c r="A57" s="26" t="n">
        <v>39</v>
      </c>
      <c r="B57" s="27" t="n">
        <v>-0.77126277573112</v>
      </c>
      <c r="C57" s="27" t="n">
        <v>0.785323440113836</v>
      </c>
      <c r="D57" s="28"/>
      <c r="E57" s="27" t="n">
        <v>-0.625595277973366</v>
      </c>
      <c r="F57" s="27" t="n">
        <v>0.600543481689676</v>
      </c>
    </row>
    <row r="58" customFormat="false" ht="13.5" hidden="false" customHeight="false" outlineLevel="0" collapsed="false">
      <c r="A58" s="26" t="n">
        <v>40</v>
      </c>
      <c r="B58" s="27" t="n">
        <v>-0.854984265673774</v>
      </c>
      <c r="C58" s="27" t="n">
        <v>0.824508441115318</v>
      </c>
      <c r="D58" s="28"/>
      <c r="E58" s="27" t="n">
        <v>-0.622052879016281</v>
      </c>
      <c r="F58" s="27" t="n">
        <v>0.629989692037797</v>
      </c>
    </row>
    <row r="59" customFormat="false" ht="13.5" hidden="false" customHeight="false" outlineLevel="0" collapsed="false">
      <c r="A59" s="26" t="n">
        <v>41</v>
      </c>
      <c r="B59" s="27" t="n">
        <v>-0.853608019805835</v>
      </c>
      <c r="C59" s="27" t="n">
        <v>0.837962208954244</v>
      </c>
      <c r="D59" s="28"/>
      <c r="E59" s="27" t="n">
        <v>-0.651321581462701</v>
      </c>
      <c r="F59" s="27" t="n">
        <v>0.62317244915566</v>
      </c>
    </row>
    <row r="60" customFormat="false" ht="13.5" hidden="false" customHeight="false" outlineLevel="0" collapsed="false">
      <c r="A60" s="26" t="n">
        <v>42</v>
      </c>
      <c r="B60" s="27" t="n">
        <v>-0.886098785962393</v>
      </c>
      <c r="C60" s="27" t="n">
        <v>0.856896552240788</v>
      </c>
      <c r="D60" s="28"/>
      <c r="E60" s="27" t="n">
        <v>-0.644133918727414</v>
      </c>
      <c r="F60" s="27" t="n">
        <v>0.6369858120705</v>
      </c>
    </row>
    <row r="61" customFormat="false" ht="13.5" hidden="false" customHeight="false" outlineLevel="0" collapsed="false">
      <c r="A61" s="26" t="n">
        <v>43</v>
      </c>
      <c r="B61" s="27" t="n">
        <v>-0.882980460343636</v>
      </c>
      <c r="C61" s="27" t="n">
        <v>0.860237453065554</v>
      </c>
      <c r="D61" s="28"/>
      <c r="E61" s="27" t="n">
        <v>-0.662356719409528</v>
      </c>
      <c r="F61" s="27" t="n">
        <v>0.66369614907875</v>
      </c>
    </row>
    <row r="62" customFormat="false" ht="13.5" hidden="false" customHeight="false" outlineLevel="0" collapsed="false">
      <c r="A62" s="26" t="n">
        <v>44</v>
      </c>
      <c r="B62" s="27" t="n">
        <v>-0.900988387333815</v>
      </c>
      <c r="C62" s="27" t="n">
        <v>0.888274728846462</v>
      </c>
      <c r="D62" s="28"/>
      <c r="E62" s="27" t="n">
        <v>-0.693206790192991</v>
      </c>
      <c r="F62" s="27" t="n">
        <v>0.669429327205316</v>
      </c>
    </row>
    <row r="63" customFormat="false" ht="13.5" hidden="false" customHeight="false" outlineLevel="0" collapsed="false">
      <c r="A63" s="26" t="n">
        <v>45</v>
      </c>
      <c r="B63" s="27" t="n">
        <v>-0.887654864346187</v>
      </c>
      <c r="C63" s="27" t="n">
        <v>0.862905299759984</v>
      </c>
      <c r="D63" s="28"/>
      <c r="E63" s="27" t="n">
        <v>-0.700118035813299</v>
      </c>
      <c r="F63" s="27" t="n">
        <v>0.689114808972007</v>
      </c>
    </row>
    <row r="64" customFormat="false" ht="13.5" hidden="false" customHeight="false" outlineLevel="0" collapsed="false">
      <c r="A64" s="26" t="n">
        <v>46</v>
      </c>
      <c r="B64" s="27" t="n">
        <v>-0.855109896333214</v>
      </c>
      <c r="C64" s="27" t="n">
        <v>0.871390258516505</v>
      </c>
      <c r="D64" s="28"/>
      <c r="E64" s="27" t="n">
        <v>-0.723453839972061</v>
      </c>
      <c r="F64" s="27" t="n">
        <v>0.72492559233038</v>
      </c>
    </row>
    <row r="65" customFormat="false" ht="13.5" hidden="false" customHeight="false" outlineLevel="0" collapsed="false">
      <c r="A65" s="26" t="n">
        <v>47</v>
      </c>
      <c r="B65" s="27" t="n">
        <v>-0.846894285279657</v>
      </c>
      <c r="C65" s="27" t="n">
        <v>0.847932237460962</v>
      </c>
      <c r="D65" s="28"/>
      <c r="E65" s="27" t="n">
        <v>-0.758564537795264</v>
      </c>
      <c r="F65" s="27" t="n">
        <v>0.787115164297793</v>
      </c>
    </row>
    <row r="66" customFormat="false" ht="13.5" hidden="false" customHeight="false" outlineLevel="0" collapsed="false">
      <c r="A66" s="26" t="n">
        <v>48</v>
      </c>
      <c r="B66" s="27" t="n">
        <v>-0.84595026006447</v>
      </c>
      <c r="C66" s="27" t="n">
        <v>0.839334577804264</v>
      </c>
      <c r="D66" s="28"/>
      <c r="E66" s="27" t="n">
        <v>-0.766807434990538</v>
      </c>
      <c r="F66" s="27" t="n">
        <v>0.792294005824117</v>
      </c>
    </row>
    <row r="67" customFormat="false" ht="13.5" hidden="false" customHeight="false" outlineLevel="0" collapsed="false">
      <c r="A67" s="26" t="n">
        <v>49</v>
      </c>
      <c r="B67" s="27" t="n">
        <v>-0.82086266917218</v>
      </c>
      <c r="C67" s="27" t="n">
        <v>0.837934936138543</v>
      </c>
      <c r="D67" s="28"/>
      <c r="E67" s="27" t="n">
        <v>-0.841069522077461</v>
      </c>
      <c r="F67" s="27" t="n">
        <v>0.82860838750528</v>
      </c>
    </row>
    <row r="68" customFormat="false" ht="13.5" hidden="false" customHeight="false" outlineLevel="0" collapsed="false">
      <c r="A68" s="26" t="n">
        <v>50</v>
      </c>
      <c r="B68" s="27" t="n">
        <v>-0.81104229737683</v>
      </c>
      <c r="C68" s="27" t="n">
        <v>0.830900173069564</v>
      </c>
      <c r="D68" s="28"/>
      <c r="E68" s="27" t="n">
        <v>-0.840065025894926</v>
      </c>
      <c r="F68" s="27" t="n">
        <v>0.839972848821909</v>
      </c>
    </row>
    <row r="69" customFormat="false" ht="13.5" hidden="false" customHeight="false" outlineLevel="0" collapsed="false">
      <c r="A69" s="26" t="n">
        <v>51</v>
      </c>
      <c r="B69" s="27" t="n">
        <v>-0.811039413486655</v>
      </c>
      <c r="C69" s="27" t="n">
        <v>0.835814035449748</v>
      </c>
      <c r="D69" s="28"/>
      <c r="E69" s="27" t="n">
        <v>-0.869031409601972</v>
      </c>
      <c r="F69" s="27" t="n">
        <v>0.857265549176581</v>
      </c>
    </row>
    <row r="70" customFormat="false" ht="13.5" hidden="false" customHeight="false" outlineLevel="0" collapsed="false">
      <c r="A70" s="26" t="n">
        <v>52</v>
      </c>
      <c r="B70" s="27" t="n">
        <v>-0.820860931198631</v>
      </c>
      <c r="C70" s="27" t="n">
        <v>0.824281587820572</v>
      </c>
      <c r="D70" s="28"/>
      <c r="E70" s="27" t="n">
        <v>-0.865105716048918</v>
      </c>
      <c r="F70" s="27" t="n">
        <v>0.858753447261121</v>
      </c>
    </row>
    <row r="71" customFormat="false" ht="13.5" hidden="false" customHeight="false" outlineLevel="0" collapsed="false">
      <c r="A71" s="26" t="n">
        <v>53</v>
      </c>
      <c r="B71" s="27" t="n">
        <v>-0.79971957158884</v>
      </c>
      <c r="C71" s="27" t="n">
        <v>0.836902560751485</v>
      </c>
      <c r="D71" s="28"/>
      <c r="E71" s="27" t="n">
        <v>-0.879910472195332</v>
      </c>
      <c r="F71" s="27" t="n">
        <v>0.882495747177204</v>
      </c>
    </row>
    <row r="72" customFormat="false" ht="13.5" hidden="false" customHeight="false" outlineLevel="0" collapsed="false">
      <c r="A72" s="26" t="n">
        <v>54</v>
      </c>
      <c r="B72" s="27" t="n">
        <v>-0.770544801669041</v>
      </c>
      <c r="C72" s="27" t="n">
        <v>0.772777200045555</v>
      </c>
      <c r="D72" s="28"/>
      <c r="E72" s="27" t="n">
        <v>-0.865100733504431</v>
      </c>
      <c r="F72" s="27" t="n">
        <v>0.856085617982991</v>
      </c>
    </row>
    <row r="73" customFormat="false" ht="13.5" hidden="false" customHeight="false" outlineLevel="0" collapsed="false">
      <c r="A73" s="26" t="n">
        <v>55</v>
      </c>
      <c r="B73" s="27" t="n">
        <v>-0.734370582010957</v>
      </c>
      <c r="C73" s="27" t="n">
        <v>0.741682122142358</v>
      </c>
      <c r="D73" s="28"/>
      <c r="E73" s="27" t="n">
        <v>-0.832736273474325</v>
      </c>
      <c r="F73" s="27" t="n">
        <v>0.86115929358941</v>
      </c>
    </row>
    <row r="74" customFormat="false" ht="13.5" hidden="false" customHeight="false" outlineLevel="0" collapsed="false">
      <c r="A74" s="26" t="n">
        <v>56</v>
      </c>
      <c r="B74" s="27" t="n">
        <v>-0.739550583527551</v>
      </c>
      <c r="C74" s="27" t="n">
        <v>0.766043373781199</v>
      </c>
      <c r="D74" s="28"/>
      <c r="E74" s="27" t="n">
        <v>-0.82212837920862</v>
      </c>
      <c r="F74" s="27" t="n">
        <v>0.835947542413798</v>
      </c>
    </row>
    <row r="75" customFormat="false" ht="13.5" hidden="false" customHeight="false" outlineLevel="0" collapsed="false">
      <c r="A75" s="26" t="n">
        <v>57</v>
      </c>
      <c r="B75" s="27" t="n">
        <v>-0.705574155563873</v>
      </c>
      <c r="C75" s="27" t="n">
        <v>0.719573456111261</v>
      </c>
      <c r="D75" s="28"/>
      <c r="E75" s="27" t="n">
        <v>-0.817881235466749</v>
      </c>
      <c r="F75" s="27" t="n">
        <v>0.825042445074624</v>
      </c>
    </row>
    <row r="76" customFormat="false" ht="13.5" hidden="false" customHeight="false" outlineLevel="0" collapsed="false">
      <c r="A76" s="26" t="n">
        <v>58</v>
      </c>
      <c r="B76" s="27" t="n">
        <v>-0.659371962215012</v>
      </c>
      <c r="C76" s="27" t="n">
        <v>0.679906921844884</v>
      </c>
      <c r="D76" s="28"/>
      <c r="E76" s="27" t="n">
        <v>-0.791704829447155</v>
      </c>
      <c r="F76" s="27" t="n">
        <v>0.820671479397036</v>
      </c>
    </row>
    <row r="77" customFormat="false" ht="13.5" hidden="false" customHeight="false" outlineLevel="0" collapsed="false">
      <c r="A77" s="26" t="n">
        <v>59</v>
      </c>
      <c r="B77" s="27" t="n">
        <v>-0.637972847758792</v>
      </c>
      <c r="C77" s="27" t="n">
        <v>0.669074514682589</v>
      </c>
      <c r="D77" s="28"/>
      <c r="E77" s="27" t="n">
        <v>-0.779013832221465</v>
      </c>
      <c r="F77" s="27" t="n">
        <v>0.811431293593122</v>
      </c>
    </row>
    <row r="78" customFormat="false" ht="13.5" hidden="false" customHeight="false" outlineLevel="0" collapsed="false">
      <c r="A78" s="26" t="n">
        <v>60</v>
      </c>
      <c r="B78" s="27" t="n">
        <v>-0.642181283863953</v>
      </c>
      <c r="C78" s="27" t="n">
        <v>0.65841848318766</v>
      </c>
      <c r="D78" s="28"/>
      <c r="E78" s="27" t="n">
        <v>-0.775314121783465</v>
      </c>
      <c r="F78" s="27" t="n">
        <v>0.813601857324471</v>
      </c>
    </row>
    <row r="79" customFormat="false" ht="13.5" hidden="false" customHeight="false" outlineLevel="0" collapsed="false">
      <c r="A79" s="26" t="n">
        <v>61</v>
      </c>
      <c r="B79" s="27" t="n">
        <v>-0.625787189455523</v>
      </c>
      <c r="C79" s="27" t="n">
        <v>0.626233352093892</v>
      </c>
      <c r="D79" s="28"/>
      <c r="E79" s="27" t="n">
        <v>-0.779842969462328</v>
      </c>
      <c r="F79" s="27" t="n">
        <v>0.800748509021343</v>
      </c>
    </row>
    <row r="80" customFormat="false" ht="13.5" hidden="false" customHeight="false" outlineLevel="0" collapsed="false">
      <c r="A80" s="26" t="n">
        <v>62</v>
      </c>
      <c r="B80" s="27" t="n">
        <v>-0.632775619295586</v>
      </c>
      <c r="C80" s="27" t="n">
        <v>0.62335370180974</v>
      </c>
      <c r="D80" s="28"/>
      <c r="E80" s="27" t="n">
        <v>-0.757263047730058</v>
      </c>
      <c r="F80" s="27" t="n">
        <v>0.810528540208325</v>
      </c>
    </row>
    <row r="81" customFormat="false" ht="13.5" hidden="false" customHeight="false" outlineLevel="0" collapsed="false">
      <c r="A81" s="26" t="n">
        <v>63</v>
      </c>
      <c r="B81" s="27" t="n">
        <v>-0.590447158904014</v>
      </c>
      <c r="C81" s="27" t="n">
        <v>0.607909591382951</v>
      </c>
      <c r="D81" s="28"/>
      <c r="E81" s="27" t="n">
        <v>-0.726092135312828</v>
      </c>
      <c r="F81" s="27" t="n">
        <v>0.748320026964922</v>
      </c>
    </row>
    <row r="82" customFormat="false" ht="13.5" hidden="false" customHeight="false" outlineLevel="0" collapsed="false">
      <c r="A82" s="26" t="n">
        <v>64</v>
      </c>
      <c r="B82" s="27" t="n">
        <v>-0.509038816262793</v>
      </c>
      <c r="C82" s="27" t="n">
        <v>0.540839759709053</v>
      </c>
      <c r="D82" s="28"/>
      <c r="E82" s="27" t="n">
        <v>-0.688989769926187</v>
      </c>
      <c r="F82" s="27" t="n">
        <v>0.717224461270056</v>
      </c>
    </row>
    <row r="83" customFormat="false" ht="13.5" hidden="false" customHeight="false" outlineLevel="0" collapsed="false">
      <c r="A83" s="26" t="n">
        <v>65</v>
      </c>
      <c r="B83" s="27" t="n">
        <v>-0.506818430912243</v>
      </c>
      <c r="C83" s="27" t="n">
        <v>0.53657458163229</v>
      </c>
      <c r="D83" s="28"/>
      <c r="E83" s="27" t="n">
        <v>-0.689004945767794</v>
      </c>
      <c r="F83" s="27" t="n">
        <v>0.737119152853181</v>
      </c>
    </row>
    <row r="84" customFormat="false" ht="13.5" hidden="false" customHeight="false" outlineLevel="0" collapsed="false">
      <c r="A84" s="26" t="n">
        <v>66</v>
      </c>
      <c r="B84" s="27" t="n">
        <v>-0.463721213253445</v>
      </c>
      <c r="C84" s="27" t="n">
        <v>0.487585213471003</v>
      </c>
      <c r="D84" s="28"/>
      <c r="E84" s="27" t="n">
        <v>-0.652509595028074</v>
      </c>
      <c r="F84" s="27" t="n">
        <v>0.690116509604773</v>
      </c>
    </row>
    <row r="85" customFormat="false" ht="13.5" hidden="false" customHeight="false" outlineLevel="0" collapsed="false">
      <c r="A85" s="26" t="n">
        <v>67</v>
      </c>
      <c r="B85" s="27" t="n">
        <v>-0.454268336920083</v>
      </c>
      <c r="C85" s="27" t="n">
        <v>0.480458910762209</v>
      </c>
      <c r="D85" s="28"/>
      <c r="E85" s="27" t="n">
        <v>-0.580697113181141</v>
      </c>
      <c r="F85" s="27" t="n">
        <v>0.635548766367484</v>
      </c>
    </row>
    <row r="86" customFormat="false" ht="13.5" hidden="false" customHeight="false" outlineLevel="0" collapsed="false">
      <c r="A86" s="26" t="n">
        <v>68</v>
      </c>
      <c r="B86" s="27" t="n">
        <v>-0.46312197525244</v>
      </c>
      <c r="C86" s="27" t="n">
        <v>0.475493329344968</v>
      </c>
      <c r="D86" s="28"/>
      <c r="E86" s="27" t="n">
        <v>-0.605388492735345</v>
      </c>
      <c r="F86" s="27" t="n">
        <v>0.649415453918746</v>
      </c>
    </row>
    <row r="87" customFormat="false" ht="13.5" hidden="false" customHeight="false" outlineLevel="0" collapsed="false">
      <c r="A87" s="26" t="n">
        <v>69</v>
      </c>
      <c r="B87" s="27" t="n">
        <v>-0.432851976418641</v>
      </c>
      <c r="C87" s="27" t="n">
        <v>0.448719006474899</v>
      </c>
      <c r="D87" s="28"/>
      <c r="E87" s="27" t="n">
        <v>-0.578036453442216</v>
      </c>
      <c r="F87" s="27" t="n">
        <v>0.622171071817766</v>
      </c>
    </row>
    <row r="88" customFormat="false" ht="13.5" hidden="false" customHeight="false" outlineLevel="0" collapsed="false">
      <c r="A88" s="26" t="n">
        <v>70</v>
      </c>
      <c r="B88" s="27" t="n">
        <v>-0.408618991047481</v>
      </c>
      <c r="C88" s="27" t="n">
        <v>0.423327480296148</v>
      </c>
      <c r="D88" s="28"/>
      <c r="E88" s="27" t="n">
        <v>-0.556484837608886</v>
      </c>
      <c r="F88" s="27" t="n">
        <v>0.588397787825176</v>
      </c>
    </row>
    <row r="89" customFormat="false" ht="13.5" hidden="false" customHeight="false" outlineLevel="0" collapsed="false">
      <c r="A89" s="26" t="n">
        <v>71</v>
      </c>
      <c r="B89" s="27" t="n">
        <v>-0.426814580983793</v>
      </c>
      <c r="C89" s="27" t="n">
        <v>0.433971059497074</v>
      </c>
      <c r="D89" s="28"/>
      <c r="E89" s="27" t="n">
        <v>-0.554734766401052</v>
      </c>
      <c r="F89" s="27" t="n">
        <v>0.581427626468905</v>
      </c>
    </row>
    <row r="90" customFormat="false" ht="13.5" hidden="false" customHeight="false" outlineLevel="0" collapsed="false">
      <c r="A90" s="26" t="n">
        <v>72</v>
      </c>
      <c r="B90" s="27" t="n">
        <v>-0.433070120747028</v>
      </c>
      <c r="C90" s="27" t="n">
        <v>0.489404241523264</v>
      </c>
      <c r="D90" s="28"/>
      <c r="E90" s="27" t="n">
        <v>-0.511151232659684</v>
      </c>
      <c r="F90" s="27" t="n">
        <v>0.562723839087649</v>
      </c>
    </row>
    <row r="91" customFormat="false" ht="13.5" hidden="false" customHeight="false" outlineLevel="0" collapsed="false">
      <c r="A91" s="26" t="n">
        <v>73</v>
      </c>
      <c r="B91" s="27" t="n">
        <v>-0.390748516756602</v>
      </c>
      <c r="C91" s="27" t="n">
        <v>0.44635637467383</v>
      </c>
      <c r="D91" s="28"/>
      <c r="E91" s="27" t="n">
        <v>-0.435177318246469</v>
      </c>
      <c r="F91" s="27" t="n">
        <v>0.497370997960482</v>
      </c>
    </row>
    <row r="92" customFormat="false" ht="13.5" hidden="false" customHeight="false" outlineLevel="0" collapsed="false">
      <c r="A92" s="26" t="n">
        <v>74</v>
      </c>
      <c r="B92" s="27" t="n">
        <v>-0.331372713085285</v>
      </c>
      <c r="C92" s="27" t="n">
        <v>0.371791713504186</v>
      </c>
      <c r="D92" s="28"/>
      <c r="E92" s="27" t="n">
        <v>-0.424605138555372</v>
      </c>
      <c r="F92" s="27" t="n">
        <v>0.488592762492993</v>
      </c>
    </row>
    <row r="93" customFormat="false" ht="13.5" hidden="false" customHeight="false" outlineLevel="0" collapsed="false">
      <c r="A93" s="26" t="n">
        <v>75</v>
      </c>
      <c r="B93" s="27" t="n">
        <v>-0.357992910169144</v>
      </c>
      <c r="C93" s="27" t="n">
        <v>0.434868121229201</v>
      </c>
      <c r="D93" s="28"/>
      <c r="E93" s="27" t="n">
        <v>-0.381125344433007</v>
      </c>
      <c r="F93" s="27" t="n">
        <v>0.440071165835052</v>
      </c>
    </row>
    <row r="94" customFormat="false" ht="13.5" hidden="false" customHeight="false" outlineLevel="0" collapsed="false">
      <c r="A94" s="26" t="n">
        <v>76</v>
      </c>
      <c r="B94" s="27" t="n">
        <v>-0.337448859600705</v>
      </c>
      <c r="C94" s="27" t="n">
        <v>0.395137205547047</v>
      </c>
      <c r="D94" s="28"/>
      <c r="E94" s="27" t="n">
        <v>-0.37192210933115</v>
      </c>
      <c r="F94" s="27" t="n">
        <v>0.42426126691636</v>
      </c>
    </row>
    <row r="95" customFormat="false" ht="13.5" hidden="false" customHeight="false" outlineLevel="0" collapsed="false">
      <c r="A95" s="26" t="n">
        <v>77</v>
      </c>
      <c r="B95" s="27" t="n">
        <v>-0.329948854381532</v>
      </c>
      <c r="C95" s="27" t="n">
        <v>0.403160207114369</v>
      </c>
      <c r="D95" s="28"/>
      <c r="E95" s="27" t="n">
        <v>-0.355340771797453</v>
      </c>
      <c r="F95" s="27" t="n">
        <v>0.422140661751302</v>
      </c>
    </row>
    <row r="96" customFormat="false" ht="13.5" hidden="false" customHeight="false" outlineLevel="0" collapsed="false">
      <c r="A96" s="26" t="n">
        <v>78</v>
      </c>
      <c r="B96" s="27" t="n">
        <v>-0.238157647670433</v>
      </c>
      <c r="C96" s="27" t="n">
        <v>0.309193840562229</v>
      </c>
      <c r="D96" s="28"/>
      <c r="E96" s="27" t="n">
        <v>-0.328998097127275</v>
      </c>
      <c r="F96" s="27" t="n">
        <v>0.38808768966033</v>
      </c>
    </row>
    <row r="97" customFormat="false" ht="13.5" hidden="false" customHeight="false" outlineLevel="0" collapsed="false">
      <c r="A97" s="26" t="n">
        <v>79</v>
      </c>
      <c r="B97" s="27" t="n">
        <v>-0.209004535574866</v>
      </c>
      <c r="C97" s="27" t="n">
        <v>0.270166918759316</v>
      </c>
      <c r="D97" s="28"/>
      <c r="E97" s="27" t="n">
        <v>-0.300699735711102</v>
      </c>
      <c r="F97" s="27" t="n">
        <v>0.35930733362571</v>
      </c>
    </row>
    <row r="98" customFormat="false" ht="13.5" hidden="false" customHeight="false" outlineLevel="0" collapsed="false">
      <c r="A98" s="26" t="n">
        <v>80</v>
      </c>
      <c r="B98" s="27" t="n">
        <v>-0.259863886881056</v>
      </c>
      <c r="C98" s="27" t="n">
        <v>0.362369280355858</v>
      </c>
      <c r="D98" s="28"/>
      <c r="E98" s="27" t="n">
        <v>-0.303379203604599</v>
      </c>
      <c r="F98" s="27" t="n">
        <v>0.360460031980728</v>
      </c>
    </row>
    <row r="99" customFormat="false" ht="13.5" hidden="false" customHeight="false" outlineLevel="0" collapsed="false">
      <c r="A99" s="26" t="n">
        <v>81</v>
      </c>
      <c r="B99" s="27" t="n">
        <v>-0.18232822677355</v>
      </c>
      <c r="C99" s="27" t="n">
        <v>0.26578739730188</v>
      </c>
      <c r="D99" s="28"/>
      <c r="E99" s="27" t="n">
        <v>-0.296542791238328</v>
      </c>
      <c r="F99" s="27" t="n">
        <v>0.395145958377708</v>
      </c>
    </row>
    <row r="100" customFormat="false" ht="13.5" hidden="false" customHeight="false" outlineLevel="0" collapsed="false">
      <c r="A100" s="26" t="n">
        <v>82</v>
      </c>
      <c r="B100" s="27" t="n">
        <v>-0.158779563712883</v>
      </c>
      <c r="C100" s="27" t="n">
        <v>0.227177818334191</v>
      </c>
      <c r="D100" s="28"/>
      <c r="E100" s="27" t="n">
        <v>-0.257010883911066</v>
      </c>
      <c r="F100" s="27" t="n">
        <v>0.350775163589986</v>
      </c>
    </row>
    <row r="101" customFormat="false" ht="13.5" hidden="false" customHeight="false" outlineLevel="0" collapsed="false">
      <c r="A101" s="26" t="n">
        <v>83</v>
      </c>
      <c r="B101" s="27" t="n">
        <v>-0.158414149999432</v>
      </c>
      <c r="C101" s="27" t="n">
        <v>0.246852232775087</v>
      </c>
      <c r="D101" s="28"/>
      <c r="E101" s="27" t="n">
        <v>-0.208978717653612</v>
      </c>
      <c r="F101" s="27" t="n">
        <v>0.284453788080381</v>
      </c>
    </row>
    <row r="102" customFormat="false" ht="13.5" hidden="false" customHeight="false" outlineLevel="0" collapsed="false">
      <c r="A102" s="26" t="n">
        <v>84</v>
      </c>
      <c r="B102" s="27" t="n">
        <v>-0.177214822111542</v>
      </c>
      <c r="C102" s="27" t="n">
        <v>0.286398082922126</v>
      </c>
      <c r="D102" s="28"/>
      <c r="E102" s="27" t="n">
        <v>-0.214557722161249</v>
      </c>
      <c r="F102" s="27" t="n">
        <v>0.319077813018176</v>
      </c>
    </row>
    <row r="103" customFormat="false" ht="13.5" hidden="false" customHeight="false" outlineLevel="0" collapsed="false">
      <c r="A103" s="26" t="n">
        <v>85</v>
      </c>
      <c r="B103" s="27" t="n">
        <v>-0.148488010099493</v>
      </c>
      <c r="C103" s="27" t="n">
        <v>0.266992462324491</v>
      </c>
      <c r="D103" s="28"/>
      <c r="E103" s="27" t="n">
        <v>-0.19152921928635</v>
      </c>
      <c r="F103" s="27" t="n">
        <v>0.278788292685994</v>
      </c>
    </row>
    <row r="104" customFormat="false" ht="13.5" hidden="false" customHeight="false" outlineLevel="0" collapsed="false">
      <c r="A104" s="26" t="n">
        <v>86</v>
      </c>
      <c r="B104" s="27" t="n">
        <v>-0.13272877260053</v>
      </c>
      <c r="C104" s="27" t="n">
        <v>0.228000223598128</v>
      </c>
      <c r="D104" s="28"/>
      <c r="E104" s="27" t="n">
        <v>-0.176456394639576</v>
      </c>
      <c r="F104" s="27" t="n">
        <v>0.27113757660825</v>
      </c>
    </row>
    <row r="105" customFormat="false" ht="13.5" hidden="false" customHeight="false" outlineLevel="0" collapsed="false">
      <c r="A105" s="26" t="n">
        <v>87</v>
      </c>
      <c r="B105" s="27" t="n">
        <v>-0.134842473113191</v>
      </c>
      <c r="C105" s="27" t="n">
        <v>0.248552467470443</v>
      </c>
      <c r="D105" s="28"/>
      <c r="E105" s="27" t="n">
        <v>-0.120238021893401</v>
      </c>
      <c r="F105" s="27" t="n">
        <v>0.198827924301263</v>
      </c>
    </row>
    <row r="106" customFormat="false" ht="13.5" hidden="false" customHeight="false" outlineLevel="0" collapsed="false">
      <c r="A106" s="26" t="n">
        <v>88</v>
      </c>
      <c r="B106" s="27" t="n">
        <v>-0.105814151338206</v>
      </c>
      <c r="C106" s="27" t="n">
        <v>0.205831721620538</v>
      </c>
      <c r="D106" s="28"/>
      <c r="E106" s="27" t="n">
        <v>-0.0983646135590365</v>
      </c>
      <c r="F106" s="27" t="n">
        <v>0.164438725544118</v>
      </c>
    </row>
    <row r="107" customFormat="false" ht="13.5" hidden="false" customHeight="false" outlineLevel="0" collapsed="false">
      <c r="A107" s="26" t="n">
        <v>89</v>
      </c>
      <c r="B107" s="27" t="n">
        <v>-0.0852215139048208</v>
      </c>
      <c r="C107" s="27" t="n">
        <v>0.167491815032189</v>
      </c>
      <c r="D107" s="28"/>
      <c r="E107" s="27" t="n">
        <v>-0.111836843332598</v>
      </c>
      <c r="F107" s="27" t="n">
        <v>0.202868026204072</v>
      </c>
    </row>
    <row r="108" customFormat="false" ht="13.5" hidden="false" customHeight="false" outlineLevel="0" collapsed="false">
      <c r="A108" s="26" t="s">
        <v>11</v>
      </c>
      <c r="B108" s="27" t="n">
        <v>-0.267540363260647</v>
      </c>
      <c r="C108" s="27" t="n">
        <v>0.617074116895967</v>
      </c>
      <c r="D108" s="28"/>
      <c r="E108" s="27" t="n">
        <v>-0.373357595611846</v>
      </c>
      <c r="F108" s="27" t="n">
        <v>0.81299275076956</v>
      </c>
    </row>
    <row r="109" customFormat="false" ht="14.25" hidden="false" customHeight="false" outlineLevel="0" collapsed="false">
      <c r="A109" s="29"/>
      <c r="B109" s="29"/>
      <c r="C109" s="29"/>
      <c r="D109" s="29"/>
      <c r="E109" s="29"/>
      <c r="F109" s="29"/>
    </row>
    <row r="110" customFormat="false" ht="13.5" hidden="false" customHeight="false" outlineLevel="0" collapsed="false">
      <c r="B110" s="30"/>
      <c r="C110" s="31"/>
      <c r="D110" s="31"/>
      <c r="E110" s="30"/>
      <c r="F110" s="31"/>
    </row>
    <row r="111" customFormat="false" ht="10.5" hidden="false" customHeight="true" outlineLevel="0" collapsed="false">
      <c r="A111" s="13" t="s">
        <v>4</v>
      </c>
      <c r="B111" s="32"/>
      <c r="C111" s="33"/>
      <c r="D111" s="33"/>
      <c r="E111" s="33"/>
      <c r="F111" s="33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3" min="1" style="14" width="15.7"/>
    <col collapsed="false" customWidth="true" hidden="false" outlineLevel="0" max="4" min="4" style="14" width="2.56"/>
    <col collapsed="false" customWidth="true" hidden="false" outlineLevel="0" max="6" min="5" style="14" width="15.7"/>
    <col collapsed="false" customWidth="false" hidden="false" outlineLevel="0" max="257" min="7" style="14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15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false" outlineLevel="0" collapsed="false">
      <c r="A6" s="16" t="s">
        <v>0</v>
      </c>
    </row>
    <row r="7" customFormat="false" ht="13.9" hidden="false" customHeight="true" outlineLevel="0" collapsed="false"/>
    <row r="8" customFormat="false" ht="15.75" hidden="false" customHeight="false" outlineLevel="0" collapsed="false">
      <c r="A8" s="5" t="s">
        <v>1</v>
      </c>
    </row>
    <row r="9" customFormat="false" ht="13.5" hidden="false" customHeight="false" outlineLevel="0" collapsed="false">
      <c r="A9" s="17"/>
      <c r="F9" s="18"/>
    </row>
    <row r="10" customFormat="false" ht="13.5" hidden="false" customHeight="false" outlineLevel="0" collapsed="false">
      <c r="A10" s="17"/>
      <c r="F10" s="18"/>
    </row>
    <row r="11" customFormat="false" ht="15.75" hidden="false" customHeight="false" outlineLevel="0" collapsed="false">
      <c r="A11" s="7" t="s">
        <v>20</v>
      </c>
    </row>
    <row r="12" customFormat="false" ht="13.5" hidden="false" customHeight="false" outlineLevel="0" collapsed="false">
      <c r="A12" s="8" t="s">
        <v>3</v>
      </c>
    </row>
    <row r="13" customFormat="false" ht="9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23.25" hidden="false" customHeight="true" outlineLevel="0" collapsed="false">
      <c r="B14" s="20" t="s">
        <v>21</v>
      </c>
      <c r="C14" s="20"/>
      <c r="D14" s="21"/>
      <c r="E14" s="20" t="s">
        <v>7</v>
      </c>
      <c r="F14" s="20"/>
    </row>
    <row r="15" customFormat="false" ht="21.2" hidden="false" customHeight="true" outlineLevel="0" collapsed="false">
      <c r="A15" s="19"/>
      <c r="B15" s="22" t="s">
        <v>8</v>
      </c>
      <c r="C15" s="22" t="s">
        <v>9</v>
      </c>
      <c r="D15" s="22"/>
      <c r="E15" s="22" t="s">
        <v>8</v>
      </c>
      <c r="F15" s="22" t="s">
        <v>9</v>
      </c>
    </row>
    <row r="16" customFormat="false" ht="13.5" hidden="false" customHeight="false" outlineLevel="0" collapsed="false">
      <c r="B16" s="23"/>
      <c r="C16" s="23"/>
      <c r="D16" s="23"/>
      <c r="E16" s="23"/>
      <c r="F16" s="23"/>
    </row>
    <row r="17" customFormat="false" ht="13.5" hidden="false" customHeight="false" outlineLevel="0" collapsed="false">
      <c r="A17" s="24" t="s">
        <v>10</v>
      </c>
      <c r="B17" s="25"/>
      <c r="C17" s="25"/>
      <c r="D17" s="25"/>
      <c r="E17" s="25"/>
      <c r="F17" s="25"/>
    </row>
    <row r="18" customFormat="false" ht="13.5" hidden="false" customHeight="false" outlineLevel="0" collapsed="false">
      <c r="A18" s="26" t="n">
        <v>0</v>
      </c>
      <c r="B18" s="27" t="n">
        <v>-0.453129646440461</v>
      </c>
      <c r="C18" s="27" t="n">
        <v>0.424841464904436</v>
      </c>
      <c r="D18" s="28"/>
      <c r="E18" s="27" t="n">
        <v>-0.404576793068974</v>
      </c>
      <c r="F18" s="27" t="n">
        <v>0.37923853851195</v>
      </c>
    </row>
    <row r="19" customFormat="false" ht="13.5" hidden="false" customHeight="false" outlineLevel="0" collapsed="false">
      <c r="A19" s="26" t="n">
        <v>1</v>
      </c>
      <c r="B19" s="27" t="n">
        <v>-0.461651632186877</v>
      </c>
      <c r="C19" s="27" t="n">
        <v>0.432392508059974</v>
      </c>
      <c r="D19" s="28"/>
      <c r="E19" s="27" t="n">
        <v>-0.40621694402056</v>
      </c>
      <c r="F19" s="27" t="n">
        <v>0.380282857015694</v>
      </c>
    </row>
    <row r="20" customFormat="false" ht="13.5" hidden="false" customHeight="false" outlineLevel="0" collapsed="false">
      <c r="A20" s="26" t="n">
        <v>2</v>
      </c>
      <c r="B20" s="27" t="n">
        <v>-0.471159256140067</v>
      </c>
      <c r="C20" s="27" t="n">
        <v>0.441425648987087</v>
      </c>
      <c r="D20" s="28"/>
      <c r="E20" s="27" t="n">
        <v>-0.409199662503356</v>
      </c>
      <c r="F20" s="27" t="n">
        <v>0.383062089903011</v>
      </c>
    </row>
    <row r="21" customFormat="false" ht="13.5" hidden="false" customHeight="false" outlineLevel="0" collapsed="false">
      <c r="A21" s="26" t="n">
        <v>3</v>
      </c>
      <c r="B21" s="27" t="n">
        <v>-0.481214707428571</v>
      </c>
      <c r="C21" s="27" t="n">
        <v>0.451249467557436</v>
      </c>
      <c r="D21" s="28"/>
      <c r="E21" s="27" t="n">
        <v>-0.413445322892288</v>
      </c>
      <c r="F21" s="27" t="n">
        <v>0.387259046870447</v>
      </c>
    </row>
    <row r="22" customFormat="false" ht="13.5" hidden="false" customHeight="false" outlineLevel="0" collapsed="false">
      <c r="A22" s="26" t="n">
        <v>4</v>
      </c>
      <c r="B22" s="27" t="n">
        <v>-0.500440739006367</v>
      </c>
      <c r="C22" s="27" t="n">
        <v>0.478257964798556</v>
      </c>
      <c r="D22" s="28"/>
      <c r="E22" s="27" t="n">
        <v>-0.418460234901508</v>
      </c>
      <c r="F22" s="27" t="n">
        <v>0.39219505591372</v>
      </c>
    </row>
    <row r="23" customFormat="false" ht="13.5" hidden="false" customHeight="false" outlineLevel="0" collapsed="false">
      <c r="A23" s="26" t="n">
        <v>5</v>
      </c>
      <c r="B23" s="27" t="n">
        <v>-0.514955230002054</v>
      </c>
      <c r="C23" s="27" t="n">
        <v>0.495569285662479</v>
      </c>
      <c r="D23" s="28"/>
      <c r="E23" s="27" t="n">
        <v>-0.424022979578852</v>
      </c>
      <c r="F23" s="27" t="n">
        <v>0.39752972556802</v>
      </c>
    </row>
    <row r="24" customFormat="false" ht="13.5" hidden="false" customHeight="false" outlineLevel="0" collapsed="false">
      <c r="A24" s="26" t="n">
        <v>6</v>
      </c>
      <c r="B24" s="27" t="n">
        <v>-0.529831722365616</v>
      </c>
      <c r="C24" s="27" t="n">
        <v>0.495624322559459</v>
      </c>
      <c r="D24" s="28"/>
      <c r="E24" s="27" t="n">
        <v>-0.430090463619708</v>
      </c>
      <c r="F24" s="27" t="n">
        <v>0.403175576044638</v>
      </c>
    </row>
    <row r="25" customFormat="false" ht="13.5" hidden="false" customHeight="false" outlineLevel="0" collapsed="false">
      <c r="A25" s="26" t="n">
        <v>7</v>
      </c>
      <c r="B25" s="27" t="n">
        <v>-0.513482419706845</v>
      </c>
      <c r="C25" s="27" t="n">
        <v>0.49305893430904</v>
      </c>
      <c r="D25" s="28"/>
      <c r="E25" s="27" t="n">
        <v>-0.436637489041457</v>
      </c>
      <c r="F25" s="27" t="n">
        <v>0.4091518148624</v>
      </c>
    </row>
    <row r="26" customFormat="false" ht="13.5" hidden="false" customHeight="false" outlineLevel="0" collapsed="false">
      <c r="A26" s="26" t="n">
        <v>8</v>
      </c>
      <c r="B26" s="27" t="n">
        <v>-0.54484691535358</v>
      </c>
      <c r="C26" s="27" t="n">
        <v>0.520796785095339</v>
      </c>
      <c r="D26" s="28"/>
      <c r="E26" s="27" t="n">
        <v>-0.443738717942029</v>
      </c>
      <c r="F26" s="27" t="n">
        <v>0.41564081836342</v>
      </c>
    </row>
    <row r="27" customFormat="false" ht="13.5" hidden="false" customHeight="false" outlineLevel="0" collapsed="false">
      <c r="A27" s="26" t="n">
        <v>9</v>
      </c>
      <c r="B27" s="27" t="n">
        <v>-0.57461876168394</v>
      </c>
      <c r="C27" s="27" t="n">
        <v>0.53754057617923</v>
      </c>
      <c r="D27" s="28"/>
      <c r="E27" s="27" t="n">
        <v>-0.451499297223986</v>
      </c>
      <c r="F27" s="27" t="n">
        <v>0.422833026244251</v>
      </c>
    </row>
    <row r="28" customFormat="false" ht="13.5" hidden="false" customHeight="false" outlineLevel="0" collapsed="false">
      <c r="A28" s="26" t="n">
        <v>10</v>
      </c>
      <c r="B28" s="27" t="n">
        <v>-0.587950876676187</v>
      </c>
      <c r="C28" s="27" t="n">
        <v>0.539102668551761</v>
      </c>
      <c r="D28" s="28"/>
      <c r="E28" s="27" t="n">
        <v>-0.459761363903395</v>
      </c>
      <c r="F28" s="27" t="n">
        <v>0.430663836582666</v>
      </c>
    </row>
    <row r="29" customFormat="false" ht="13.5" hidden="false" customHeight="false" outlineLevel="0" collapsed="false">
      <c r="A29" s="26" t="n">
        <v>11</v>
      </c>
      <c r="B29" s="27" t="n">
        <v>-0.619112710415815</v>
      </c>
      <c r="C29" s="27" t="n">
        <v>0.571868866058406</v>
      </c>
      <c r="D29" s="28"/>
      <c r="E29" s="27" t="n">
        <v>-0.468391397198403</v>
      </c>
      <c r="F29" s="27" t="n">
        <v>0.439003874378099</v>
      </c>
    </row>
    <row r="30" customFormat="false" ht="13.5" hidden="false" customHeight="false" outlineLevel="0" collapsed="false">
      <c r="A30" s="26" t="n">
        <v>12</v>
      </c>
      <c r="B30" s="27" t="n">
        <v>-0.606969182187953</v>
      </c>
      <c r="C30" s="27" t="n">
        <v>0.553073517309507</v>
      </c>
      <c r="D30" s="28"/>
      <c r="E30" s="27" t="n">
        <v>-0.477218050827208</v>
      </c>
      <c r="F30" s="27" t="n">
        <v>0.447647638196465</v>
      </c>
    </row>
    <row r="31" customFormat="false" ht="13.5" hidden="false" customHeight="false" outlineLevel="0" collapsed="false">
      <c r="A31" s="26" t="n">
        <v>13</v>
      </c>
      <c r="B31" s="27" t="n">
        <v>-0.59031538025263</v>
      </c>
      <c r="C31" s="27" t="n">
        <v>0.548037316365321</v>
      </c>
      <c r="D31" s="28"/>
      <c r="E31" s="27" t="n">
        <v>-0.486125870486061</v>
      </c>
      <c r="F31" s="27" t="n">
        <v>0.456408054411341</v>
      </c>
    </row>
    <row r="32" customFormat="false" ht="13.5" hidden="false" customHeight="false" outlineLevel="0" collapsed="false">
      <c r="A32" s="26" t="n">
        <v>14</v>
      </c>
      <c r="B32" s="27" t="n">
        <v>-0.55548873891532</v>
      </c>
      <c r="C32" s="27" t="n">
        <v>0.546108578886732</v>
      </c>
      <c r="D32" s="28"/>
      <c r="E32" s="27" t="n">
        <v>-0.503790036647879</v>
      </c>
      <c r="F32" s="27" t="n">
        <v>0.480877786805238</v>
      </c>
    </row>
    <row r="33" customFormat="false" ht="13.5" hidden="false" customHeight="false" outlineLevel="0" collapsed="false">
      <c r="A33" s="26" t="n">
        <v>15</v>
      </c>
      <c r="B33" s="27" t="n">
        <v>-0.566328809966386</v>
      </c>
      <c r="C33" s="27" t="n">
        <v>0.512866197561013</v>
      </c>
      <c r="D33" s="28"/>
      <c r="E33" s="27" t="n">
        <v>-0.516420311489797</v>
      </c>
      <c r="F33" s="27" t="n">
        <v>0.49633036882174</v>
      </c>
    </row>
    <row r="34" customFormat="false" ht="13.5" hidden="false" customHeight="false" outlineLevel="0" collapsed="false">
      <c r="A34" s="26" t="n">
        <v>16</v>
      </c>
      <c r="B34" s="27" t="n">
        <v>-0.546554377752265</v>
      </c>
      <c r="C34" s="27" t="n">
        <v>0.523066808665301</v>
      </c>
      <c r="D34" s="28"/>
      <c r="E34" s="27" t="n">
        <v>-0.529234331922697</v>
      </c>
      <c r="F34" s="27" t="n">
        <v>0.495754485569193</v>
      </c>
    </row>
    <row r="35" customFormat="false" ht="13.5" hidden="false" customHeight="false" outlineLevel="0" collapsed="false">
      <c r="A35" s="26" t="n">
        <v>17</v>
      </c>
      <c r="B35" s="27" t="n">
        <v>-0.537856656136188</v>
      </c>
      <c r="C35" s="27" t="n">
        <v>0.506709728222825</v>
      </c>
      <c r="D35" s="28"/>
      <c r="E35" s="27" t="n">
        <v>-0.515066010256494</v>
      </c>
      <c r="F35" s="27" t="n">
        <v>0.494584747672722</v>
      </c>
    </row>
    <row r="36" customFormat="false" ht="13.5" hidden="false" customHeight="false" outlineLevel="0" collapsed="false">
      <c r="A36" s="26" t="n">
        <v>18</v>
      </c>
      <c r="B36" s="27" t="n">
        <v>-0.534397740041303</v>
      </c>
      <c r="C36" s="27" t="n">
        <v>0.50833463527604</v>
      </c>
      <c r="D36" s="28"/>
      <c r="E36" s="27" t="n">
        <v>-0.544171410758207</v>
      </c>
      <c r="F36" s="27" t="n">
        <v>0.520689705525754</v>
      </c>
    </row>
    <row r="37" customFormat="false" ht="13.5" hidden="false" customHeight="false" outlineLevel="0" collapsed="false">
      <c r="A37" s="26" t="n">
        <v>19</v>
      </c>
      <c r="B37" s="27" t="n">
        <v>-0.513216236047809</v>
      </c>
      <c r="C37" s="27" t="n">
        <v>0.501196521728117</v>
      </c>
      <c r="D37" s="28"/>
      <c r="E37" s="27" t="n">
        <v>-0.572044335141069</v>
      </c>
      <c r="F37" s="27" t="n">
        <v>0.536396682571294</v>
      </c>
    </row>
    <row r="38" customFormat="false" ht="13.5" hidden="false" customHeight="false" outlineLevel="0" collapsed="false">
      <c r="A38" s="26" t="n">
        <v>20</v>
      </c>
      <c r="B38" s="27" t="n">
        <v>-0.514147888409454</v>
      </c>
      <c r="C38" s="27" t="n">
        <v>0.488826654261427</v>
      </c>
      <c r="D38" s="28"/>
      <c r="E38" s="27" t="n">
        <v>-0.584886672401227</v>
      </c>
      <c r="F38" s="27" t="n">
        <v>0.538410391238018</v>
      </c>
    </row>
    <row r="39" customFormat="false" ht="13.5" hidden="false" customHeight="false" outlineLevel="0" collapsed="false">
      <c r="A39" s="26" t="n">
        <v>21</v>
      </c>
      <c r="B39" s="27" t="n">
        <v>-0.487305247150586</v>
      </c>
      <c r="C39" s="27" t="n">
        <v>0.484751745341113</v>
      </c>
      <c r="D39" s="28"/>
      <c r="E39" s="27" t="n">
        <v>-0.61483741292206</v>
      </c>
      <c r="F39" s="27" t="n">
        <v>0.569188956802883</v>
      </c>
    </row>
    <row r="40" customFormat="false" ht="13.5" hidden="false" customHeight="false" outlineLevel="0" collapsed="false">
      <c r="A40" s="26" t="n">
        <v>22</v>
      </c>
      <c r="B40" s="27" t="n">
        <v>-0.527403142846266</v>
      </c>
      <c r="C40" s="27" t="n">
        <v>0.469287504781892</v>
      </c>
      <c r="D40" s="28"/>
      <c r="E40" s="27" t="n">
        <v>-0.602945391427473</v>
      </c>
      <c r="F40" s="27" t="n">
        <v>0.55107849157988</v>
      </c>
    </row>
    <row r="41" customFormat="false" ht="13.5" hidden="false" customHeight="false" outlineLevel="0" collapsed="false">
      <c r="A41" s="26" t="n">
        <v>23</v>
      </c>
      <c r="B41" s="27" t="n">
        <v>-0.51494131789754</v>
      </c>
      <c r="C41" s="27" t="n">
        <v>0.483981305223536</v>
      </c>
      <c r="D41" s="28"/>
      <c r="E41" s="27" t="n">
        <v>-0.588175037658837</v>
      </c>
      <c r="F41" s="27" t="n">
        <v>0.546162526818629</v>
      </c>
    </row>
    <row r="42" customFormat="false" ht="13.5" hidden="false" customHeight="false" outlineLevel="0" collapsed="false">
      <c r="A42" s="26" t="n">
        <v>24</v>
      </c>
      <c r="B42" s="27" t="n">
        <v>-0.539941560809956</v>
      </c>
      <c r="C42" s="27" t="n">
        <v>0.501273267623349</v>
      </c>
      <c r="D42" s="28"/>
      <c r="E42" s="27" t="n">
        <v>-0.5562394758189</v>
      </c>
      <c r="F42" s="27" t="n">
        <v>0.543440593192916</v>
      </c>
    </row>
    <row r="43" customFormat="false" ht="13.5" hidden="false" customHeight="false" outlineLevel="0" collapsed="false">
      <c r="A43" s="26" t="n">
        <v>25</v>
      </c>
      <c r="B43" s="27" t="n">
        <v>-0.538695414624147</v>
      </c>
      <c r="C43" s="27" t="n">
        <v>0.509449992391388</v>
      </c>
      <c r="D43" s="28"/>
      <c r="E43" s="27" t="n">
        <v>-0.564235413767177</v>
      </c>
      <c r="F43" s="27" t="n">
        <v>0.514443401386368</v>
      </c>
    </row>
    <row r="44" customFormat="false" ht="13.5" hidden="false" customHeight="false" outlineLevel="0" collapsed="false">
      <c r="A44" s="26" t="n">
        <v>26</v>
      </c>
      <c r="B44" s="27" t="n">
        <v>-0.570352484886421</v>
      </c>
      <c r="C44" s="27" t="n">
        <v>0.550533430743672</v>
      </c>
      <c r="D44" s="28"/>
      <c r="E44" s="27" t="n">
        <v>-0.546298843150254</v>
      </c>
      <c r="F44" s="27" t="n">
        <v>0.522598761740897</v>
      </c>
    </row>
    <row r="45" customFormat="false" ht="13.5" hidden="false" customHeight="false" outlineLevel="0" collapsed="false">
      <c r="A45" s="26" t="n">
        <v>27</v>
      </c>
      <c r="B45" s="27" t="n">
        <v>-0.608644329519696</v>
      </c>
      <c r="C45" s="27" t="n">
        <v>0.537668632514875</v>
      </c>
      <c r="D45" s="28"/>
      <c r="E45" s="27" t="n">
        <v>-0.537428335523021</v>
      </c>
      <c r="F45" s="27" t="n">
        <v>0.508615307689052</v>
      </c>
    </row>
    <row r="46" customFormat="false" ht="13.5" hidden="false" customHeight="false" outlineLevel="0" collapsed="false">
      <c r="A46" s="26" t="n">
        <v>28</v>
      </c>
      <c r="B46" s="27" t="n">
        <v>-0.589200787538629</v>
      </c>
      <c r="C46" s="27" t="n">
        <v>0.562666983533957</v>
      </c>
      <c r="D46" s="28"/>
      <c r="E46" s="27" t="n">
        <v>-0.534566053888465</v>
      </c>
      <c r="F46" s="27" t="n">
        <v>0.511051505700554</v>
      </c>
    </row>
    <row r="47" customFormat="false" ht="13.5" hidden="false" customHeight="false" outlineLevel="0" collapsed="false">
      <c r="A47" s="26" t="n">
        <v>29</v>
      </c>
      <c r="B47" s="27" t="n">
        <v>-0.601610575865663</v>
      </c>
      <c r="C47" s="27" t="n">
        <v>0.575461380398701</v>
      </c>
      <c r="D47" s="28"/>
      <c r="E47" s="27" t="n">
        <v>-0.52001088138271</v>
      </c>
      <c r="F47" s="27" t="n">
        <v>0.506468972055706</v>
      </c>
    </row>
    <row r="48" customFormat="false" ht="13.5" hidden="false" customHeight="false" outlineLevel="0" collapsed="false">
      <c r="A48" s="26" t="n">
        <v>30</v>
      </c>
      <c r="B48" s="27" t="n">
        <v>-0.595379864046653</v>
      </c>
      <c r="C48" s="27" t="n">
        <v>0.608768334528202</v>
      </c>
      <c r="D48" s="28"/>
      <c r="E48" s="27" t="n">
        <v>-0.521185278528796</v>
      </c>
      <c r="F48" s="27" t="n">
        <v>0.498562415630676</v>
      </c>
    </row>
    <row r="49" customFormat="false" ht="13.5" hidden="false" customHeight="false" outlineLevel="0" collapsed="false">
      <c r="A49" s="26" t="n">
        <v>31</v>
      </c>
      <c r="B49" s="27" t="n">
        <v>-0.632290798536654</v>
      </c>
      <c r="C49" s="27" t="n">
        <v>0.598755747045227</v>
      </c>
      <c r="D49" s="28"/>
      <c r="E49" s="27" t="n">
        <v>-0.501285090932858</v>
      </c>
      <c r="F49" s="27" t="n">
        <v>0.497575852804826</v>
      </c>
    </row>
    <row r="50" customFormat="false" ht="13.5" hidden="false" customHeight="false" outlineLevel="0" collapsed="false">
      <c r="A50" s="26" t="n">
        <v>32</v>
      </c>
      <c r="B50" s="27" t="n">
        <v>-0.62311052946029</v>
      </c>
      <c r="C50" s="27" t="n">
        <v>0.61346873396068</v>
      </c>
      <c r="D50" s="28"/>
      <c r="E50" s="27" t="n">
        <v>-0.53567385229106</v>
      </c>
      <c r="F50" s="27" t="n">
        <v>0.490173484240292</v>
      </c>
    </row>
    <row r="51" customFormat="false" ht="13.5" hidden="false" customHeight="false" outlineLevel="0" collapsed="false">
      <c r="A51" s="26" t="n">
        <v>33</v>
      </c>
      <c r="B51" s="27" t="n">
        <v>-0.646079872654099</v>
      </c>
      <c r="C51" s="27" t="n">
        <v>0.643357935007829</v>
      </c>
      <c r="D51" s="28"/>
      <c r="E51" s="27" t="n">
        <v>-0.529043150549675</v>
      </c>
      <c r="F51" s="27" t="n">
        <v>0.503446184026213</v>
      </c>
    </row>
    <row r="52" customFormat="false" ht="13.5" hidden="false" customHeight="false" outlineLevel="0" collapsed="false">
      <c r="A52" s="26" t="n">
        <v>34</v>
      </c>
      <c r="B52" s="27" t="n">
        <v>-0.683830693124046</v>
      </c>
      <c r="C52" s="27" t="n">
        <v>0.64855194661009</v>
      </c>
      <c r="D52" s="28"/>
      <c r="E52" s="27" t="n">
        <v>-0.553896481817065</v>
      </c>
      <c r="F52" s="27" t="n">
        <v>0.520846180243473</v>
      </c>
    </row>
    <row r="53" customFormat="false" ht="13.5" hidden="false" customHeight="false" outlineLevel="0" collapsed="false">
      <c r="A53" s="26" t="n">
        <v>35</v>
      </c>
      <c r="B53" s="27" t="n">
        <v>-0.692067805598493</v>
      </c>
      <c r="C53" s="27" t="n">
        <v>0.669500403742937</v>
      </c>
      <c r="D53" s="28"/>
      <c r="E53" s="27" t="n">
        <v>-0.558338515314306</v>
      </c>
      <c r="F53" s="27" t="n">
        <v>0.532286178455918</v>
      </c>
    </row>
    <row r="54" customFormat="false" ht="13.5" hidden="false" customHeight="false" outlineLevel="0" collapsed="false">
      <c r="A54" s="26" t="n">
        <v>36</v>
      </c>
      <c r="B54" s="27" t="n">
        <v>-0.719771716964987</v>
      </c>
      <c r="C54" s="27" t="n">
        <v>0.709819593628555</v>
      </c>
      <c r="D54" s="28"/>
      <c r="E54" s="27" t="n">
        <v>-0.590152803542807</v>
      </c>
      <c r="F54" s="27" t="n">
        <v>0.569750310803566</v>
      </c>
    </row>
    <row r="55" customFormat="false" ht="13.5" hidden="false" customHeight="false" outlineLevel="0" collapsed="false">
      <c r="A55" s="26" t="n">
        <v>37</v>
      </c>
      <c r="B55" s="27" t="n">
        <v>-0.761142512893619</v>
      </c>
      <c r="C55" s="27" t="n">
        <v>0.77918744884023</v>
      </c>
      <c r="D55" s="28"/>
      <c r="E55" s="27" t="n">
        <v>-0.624445299098737</v>
      </c>
      <c r="F55" s="27" t="n">
        <v>0.565102205351876</v>
      </c>
    </row>
    <row r="56" customFormat="false" ht="13.5" hidden="false" customHeight="false" outlineLevel="0" collapsed="false">
      <c r="A56" s="26" t="n">
        <v>38</v>
      </c>
      <c r="B56" s="27" t="n">
        <v>-0.771207710299297</v>
      </c>
      <c r="C56" s="27" t="n">
        <v>0.784762132313266</v>
      </c>
      <c r="D56" s="28"/>
      <c r="E56" s="27" t="n">
        <v>-0.613444943876595</v>
      </c>
      <c r="F56" s="27" t="n">
        <v>0.587042478672568</v>
      </c>
    </row>
    <row r="57" customFormat="false" ht="13.5" hidden="false" customHeight="false" outlineLevel="0" collapsed="false">
      <c r="A57" s="26" t="n">
        <v>39</v>
      </c>
      <c r="B57" s="27" t="n">
        <v>-0.856555222788399</v>
      </c>
      <c r="C57" s="27" t="n">
        <v>0.824167270178251</v>
      </c>
      <c r="D57" s="28"/>
      <c r="E57" s="27" t="n">
        <v>-0.625595277973366</v>
      </c>
      <c r="F57" s="27" t="n">
        <v>0.600543481689676</v>
      </c>
    </row>
    <row r="58" customFormat="false" ht="13.5" hidden="false" customHeight="false" outlineLevel="0" collapsed="false">
      <c r="A58" s="26" t="n">
        <v>40</v>
      </c>
      <c r="B58" s="27" t="n">
        <v>-0.855221877518938</v>
      </c>
      <c r="C58" s="27" t="n">
        <v>0.837701855977268</v>
      </c>
      <c r="D58" s="28"/>
      <c r="E58" s="27" t="n">
        <v>-0.622052879016281</v>
      </c>
      <c r="F58" s="27" t="n">
        <v>0.629989692037797</v>
      </c>
    </row>
    <row r="59" customFormat="false" ht="13.5" hidden="false" customHeight="false" outlineLevel="0" collapsed="false">
      <c r="A59" s="26" t="n">
        <v>41</v>
      </c>
      <c r="B59" s="27" t="n">
        <v>-0.888304326972844</v>
      </c>
      <c r="C59" s="27" t="n">
        <v>0.856610259685378</v>
      </c>
      <c r="D59" s="28"/>
      <c r="E59" s="27" t="n">
        <v>-0.651321581462701</v>
      </c>
      <c r="F59" s="27" t="n">
        <v>0.62317244915566</v>
      </c>
    </row>
    <row r="60" customFormat="false" ht="13.5" hidden="false" customHeight="false" outlineLevel="0" collapsed="false">
      <c r="A60" s="26" t="n">
        <v>42</v>
      </c>
      <c r="B60" s="27" t="n">
        <v>-0.88516332539815</v>
      </c>
      <c r="C60" s="27" t="n">
        <v>0.85992567853741</v>
      </c>
      <c r="D60" s="28"/>
      <c r="E60" s="27" t="n">
        <v>-0.644133918727414</v>
      </c>
      <c r="F60" s="27" t="n">
        <v>0.6369858120705</v>
      </c>
    </row>
    <row r="61" customFormat="false" ht="13.5" hidden="false" customHeight="false" outlineLevel="0" collapsed="false">
      <c r="A61" s="26" t="n">
        <v>43</v>
      </c>
      <c r="B61" s="27" t="n">
        <v>-0.903336776321215</v>
      </c>
      <c r="C61" s="27" t="n">
        <v>0.888277534705634</v>
      </c>
      <c r="D61" s="28"/>
      <c r="E61" s="27" t="n">
        <v>-0.662356719409528</v>
      </c>
      <c r="F61" s="27" t="n">
        <v>0.66369614907875</v>
      </c>
    </row>
    <row r="62" customFormat="false" ht="13.5" hidden="false" customHeight="false" outlineLevel="0" collapsed="false">
      <c r="A62" s="26" t="n">
        <v>44</v>
      </c>
      <c r="B62" s="27" t="n">
        <v>-0.889857590509818</v>
      </c>
      <c r="C62" s="27" t="n">
        <v>0.862748001190567</v>
      </c>
      <c r="D62" s="28"/>
      <c r="E62" s="27" t="n">
        <v>-0.693206790192991</v>
      </c>
      <c r="F62" s="27" t="n">
        <v>0.669429327205316</v>
      </c>
    </row>
    <row r="63" customFormat="false" ht="13.5" hidden="false" customHeight="false" outlineLevel="0" collapsed="false">
      <c r="A63" s="26" t="n">
        <v>45</v>
      </c>
      <c r="B63" s="27" t="n">
        <v>-0.856902910741053</v>
      </c>
      <c r="C63" s="27" t="n">
        <v>0.871424778209738</v>
      </c>
      <c r="D63" s="28"/>
      <c r="E63" s="27" t="n">
        <v>-0.700118035813299</v>
      </c>
      <c r="F63" s="27" t="n">
        <v>0.689114808972007</v>
      </c>
    </row>
    <row r="64" customFormat="false" ht="13.5" hidden="false" customHeight="false" outlineLevel="0" collapsed="false">
      <c r="A64" s="26" t="n">
        <v>46</v>
      </c>
      <c r="B64" s="27" t="n">
        <v>-0.848688997847485</v>
      </c>
      <c r="C64" s="27" t="n">
        <v>0.847995743155915</v>
      </c>
      <c r="D64" s="28"/>
      <c r="E64" s="27" t="n">
        <v>-0.723453839972061</v>
      </c>
      <c r="F64" s="27" t="n">
        <v>0.72492559233038</v>
      </c>
    </row>
    <row r="65" customFormat="false" ht="13.5" hidden="false" customHeight="false" outlineLevel="0" collapsed="false">
      <c r="A65" s="26" t="n">
        <v>47</v>
      </c>
      <c r="B65" s="27" t="n">
        <v>-0.847976499352006</v>
      </c>
      <c r="C65" s="27" t="n">
        <v>0.839580219407093</v>
      </c>
      <c r="D65" s="28"/>
      <c r="E65" s="27" t="n">
        <v>-0.758564537795264</v>
      </c>
      <c r="F65" s="27" t="n">
        <v>0.787115164297793</v>
      </c>
    </row>
    <row r="66" customFormat="false" ht="13.5" hidden="false" customHeight="false" outlineLevel="0" collapsed="false">
      <c r="A66" s="26" t="n">
        <v>48</v>
      </c>
      <c r="B66" s="27" t="n">
        <v>-0.822919728959985</v>
      </c>
      <c r="C66" s="27" t="n">
        <v>0.838514586599364</v>
      </c>
      <c r="D66" s="28"/>
      <c r="E66" s="27" t="n">
        <v>-0.766807434990538</v>
      </c>
      <c r="F66" s="27" t="n">
        <v>0.792294005824117</v>
      </c>
    </row>
    <row r="67" customFormat="false" ht="13.5" hidden="false" customHeight="false" outlineLevel="0" collapsed="false">
      <c r="A67" s="26" t="n">
        <v>49</v>
      </c>
      <c r="B67" s="27" t="n">
        <v>-0.813418717078446</v>
      </c>
      <c r="C67" s="27" t="n">
        <v>0.831785122011512</v>
      </c>
      <c r="D67" s="28"/>
      <c r="E67" s="27" t="n">
        <v>-0.841069522077461</v>
      </c>
      <c r="F67" s="27" t="n">
        <v>0.82860838750528</v>
      </c>
    </row>
    <row r="68" customFormat="false" ht="13.5" hidden="false" customHeight="false" outlineLevel="0" collapsed="false">
      <c r="A68" s="26" t="n">
        <v>50</v>
      </c>
      <c r="B68" s="27" t="n">
        <v>-0.813824709743838</v>
      </c>
      <c r="C68" s="27" t="n">
        <v>0.837106425548072</v>
      </c>
      <c r="D68" s="28"/>
      <c r="E68" s="27" t="n">
        <v>-0.840065025894926</v>
      </c>
      <c r="F68" s="27" t="n">
        <v>0.839972848821909</v>
      </c>
    </row>
    <row r="69" customFormat="false" ht="13.5" hidden="false" customHeight="false" outlineLevel="0" collapsed="false">
      <c r="A69" s="26" t="n">
        <v>51</v>
      </c>
      <c r="B69" s="27" t="n">
        <v>-0.824216803385533</v>
      </c>
      <c r="C69" s="27" t="n">
        <v>0.825841137137738</v>
      </c>
      <c r="D69" s="28"/>
      <c r="E69" s="27" t="n">
        <v>-0.869031409601972</v>
      </c>
      <c r="F69" s="27" t="n">
        <v>0.857265549176581</v>
      </c>
    </row>
    <row r="70" customFormat="false" ht="13.5" hidden="false" customHeight="false" outlineLevel="0" collapsed="false">
      <c r="A70" s="26" t="n">
        <v>52</v>
      </c>
      <c r="B70" s="27" t="n">
        <v>-0.803115465983299</v>
      </c>
      <c r="C70" s="27" t="n">
        <v>0.8388893916898</v>
      </c>
      <c r="D70" s="28"/>
      <c r="E70" s="27" t="n">
        <v>-0.865105716048918</v>
      </c>
      <c r="F70" s="27" t="n">
        <v>0.858753447261121</v>
      </c>
    </row>
    <row r="71" customFormat="false" ht="13.5" hidden="false" customHeight="false" outlineLevel="0" collapsed="false">
      <c r="A71" s="26" t="n">
        <v>53</v>
      </c>
      <c r="B71" s="27" t="n">
        <v>-0.774033721188952</v>
      </c>
      <c r="C71" s="27" t="n">
        <v>0.774631119951617</v>
      </c>
      <c r="D71" s="28"/>
      <c r="E71" s="27" t="n">
        <v>-0.879910472195332</v>
      </c>
      <c r="F71" s="27" t="n">
        <v>0.882495747177204</v>
      </c>
    </row>
    <row r="72" customFormat="false" ht="13.5" hidden="false" customHeight="false" outlineLevel="0" collapsed="false">
      <c r="A72" s="26" t="n">
        <v>54</v>
      </c>
      <c r="B72" s="27" t="n">
        <v>-0.737822557912004</v>
      </c>
      <c r="C72" s="27" t="n">
        <v>0.743580009747092</v>
      </c>
      <c r="D72" s="28"/>
      <c r="E72" s="27" t="n">
        <v>-0.865100733504431</v>
      </c>
      <c r="F72" s="27" t="n">
        <v>0.856085617982991</v>
      </c>
    </row>
    <row r="73" customFormat="false" ht="13.5" hidden="false" customHeight="false" outlineLevel="0" collapsed="false">
      <c r="A73" s="26" t="n">
        <v>55</v>
      </c>
      <c r="B73" s="27" t="n">
        <v>-0.743380653875811</v>
      </c>
      <c r="C73" s="27" t="n">
        <v>0.768414931758199</v>
      </c>
      <c r="D73" s="28"/>
      <c r="E73" s="27" t="n">
        <v>-0.832736273474325</v>
      </c>
      <c r="F73" s="27" t="n">
        <v>0.86115929358941</v>
      </c>
    </row>
    <row r="74" customFormat="false" ht="13.5" hidden="false" customHeight="false" outlineLevel="0" collapsed="false">
      <c r="A74" s="26" t="n">
        <v>56</v>
      </c>
      <c r="B74" s="27" t="n">
        <v>-0.709598414098819</v>
      </c>
      <c r="C74" s="27" t="n">
        <v>0.721943476741801</v>
      </c>
      <c r="D74" s="28"/>
      <c r="E74" s="27" t="n">
        <v>-0.82212837920862</v>
      </c>
      <c r="F74" s="27" t="n">
        <v>0.835947542413798</v>
      </c>
    </row>
    <row r="75" customFormat="false" ht="13.5" hidden="false" customHeight="false" outlineLevel="0" collapsed="false">
      <c r="A75" s="26" t="n">
        <v>57</v>
      </c>
      <c r="B75" s="27" t="n">
        <v>-0.663478985012718</v>
      </c>
      <c r="C75" s="27" t="n">
        <v>0.682264434764174</v>
      </c>
      <c r="D75" s="28"/>
      <c r="E75" s="27" t="n">
        <v>-0.817881235466749</v>
      </c>
      <c r="F75" s="27" t="n">
        <v>0.825042445074624</v>
      </c>
    </row>
    <row r="76" customFormat="false" ht="13.5" hidden="false" customHeight="false" outlineLevel="0" collapsed="false">
      <c r="A76" s="26" t="n">
        <v>58</v>
      </c>
      <c r="B76" s="27" t="n">
        <v>-0.642390241122675</v>
      </c>
      <c r="C76" s="27" t="n">
        <v>0.671567860955961</v>
      </c>
      <c r="D76" s="28"/>
      <c r="E76" s="27" t="n">
        <v>-0.791704829447155</v>
      </c>
      <c r="F76" s="27" t="n">
        <v>0.820671479397036</v>
      </c>
    </row>
    <row r="77" customFormat="false" ht="13.5" hidden="false" customHeight="false" outlineLevel="0" collapsed="false">
      <c r="A77" s="26" t="n">
        <v>59</v>
      </c>
      <c r="B77" s="27" t="n">
        <v>-0.647259592362859</v>
      </c>
      <c r="C77" s="27" t="n">
        <v>0.660993878013762</v>
      </c>
      <c r="D77" s="28"/>
      <c r="E77" s="27" t="n">
        <v>-0.779013832221465</v>
      </c>
      <c r="F77" s="27" t="n">
        <v>0.811431293593122</v>
      </c>
    </row>
    <row r="78" customFormat="false" ht="13.5" hidden="false" customHeight="false" outlineLevel="0" collapsed="false">
      <c r="A78" s="26" t="n">
        <v>60</v>
      </c>
      <c r="B78" s="27" t="n">
        <v>-0.631364783634942</v>
      </c>
      <c r="C78" s="27" t="n">
        <v>0.628841475678673</v>
      </c>
      <c r="D78" s="28"/>
      <c r="E78" s="27" t="n">
        <v>-0.775314121783465</v>
      </c>
      <c r="F78" s="27" t="n">
        <v>0.813601857324471</v>
      </c>
    </row>
    <row r="79" customFormat="false" ht="13.5" hidden="false" customHeight="false" outlineLevel="0" collapsed="false">
      <c r="A79" s="26" t="n">
        <v>61</v>
      </c>
      <c r="B79" s="27" t="n">
        <v>-0.639136987210183</v>
      </c>
      <c r="C79" s="27" t="n">
        <v>0.626260111440104</v>
      </c>
      <c r="D79" s="28"/>
      <c r="E79" s="27" t="n">
        <v>-0.779842969462328</v>
      </c>
      <c r="F79" s="27" t="n">
        <v>0.800748509021343</v>
      </c>
    </row>
    <row r="80" customFormat="false" ht="13.5" hidden="false" customHeight="false" outlineLevel="0" collapsed="false">
      <c r="A80" s="26" t="n">
        <v>62</v>
      </c>
      <c r="B80" s="27" t="n">
        <v>-0.596832780796808</v>
      </c>
      <c r="C80" s="27" t="n">
        <v>0.611114186711781</v>
      </c>
      <c r="D80" s="28"/>
      <c r="E80" s="27" t="n">
        <v>-0.757263047730058</v>
      </c>
      <c r="F80" s="27" t="n">
        <v>0.810528540208325</v>
      </c>
    </row>
    <row r="81" customFormat="false" ht="13.5" hidden="false" customHeight="false" outlineLevel="0" collapsed="false">
      <c r="A81" s="26" t="n">
        <v>63</v>
      </c>
      <c r="B81" s="27" t="n">
        <v>-0.514804069635698</v>
      </c>
      <c r="C81" s="27" t="n">
        <v>0.543960515551673</v>
      </c>
      <c r="D81" s="28"/>
      <c r="E81" s="27" t="n">
        <v>-0.726092135312828</v>
      </c>
      <c r="F81" s="27" t="n">
        <v>0.748320026964922</v>
      </c>
    </row>
    <row r="82" customFormat="false" ht="13.5" hidden="false" customHeight="false" outlineLevel="0" collapsed="false">
      <c r="A82" s="26" t="n">
        <v>64</v>
      </c>
      <c r="B82" s="27" t="n">
        <v>-0.51324121286182</v>
      </c>
      <c r="C82" s="27" t="n">
        <v>0.540140477150462</v>
      </c>
      <c r="D82" s="28"/>
      <c r="E82" s="27" t="n">
        <v>-0.688989769926187</v>
      </c>
      <c r="F82" s="27" t="n">
        <v>0.717224461270056</v>
      </c>
    </row>
    <row r="83" customFormat="false" ht="13.5" hidden="false" customHeight="false" outlineLevel="0" collapsed="false">
      <c r="A83" s="26" t="n">
        <v>65</v>
      </c>
      <c r="B83" s="27" t="n">
        <v>-0.470059473702162</v>
      </c>
      <c r="C83" s="27" t="n">
        <v>0.491131725633146</v>
      </c>
      <c r="D83" s="28"/>
      <c r="E83" s="27" t="n">
        <v>-0.689004945767794</v>
      </c>
      <c r="F83" s="27" t="n">
        <v>0.737119152853181</v>
      </c>
    </row>
    <row r="84" customFormat="false" ht="13.5" hidden="false" customHeight="false" outlineLevel="0" collapsed="false">
      <c r="A84" s="26" t="n">
        <v>66</v>
      </c>
      <c r="B84" s="27" t="n">
        <v>-0.470138436361301</v>
      </c>
      <c r="C84" s="27" t="n">
        <v>0.479314271909853</v>
      </c>
      <c r="D84" s="28"/>
      <c r="E84" s="27" t="n">
        <v>-0.652509595028074</v>
      </c>
      <c r="F84" s="27" t="n">
        <v>0.690116509604773</v>
      </c>
    </row>
    <row r="85" customFormat="false" ht="13.5" hidden="false" customHeight="false" outlineLevel="0" collapsed="false">
      <c r="A85" s="26" t="n">
        <v>67</v>
      </c>
      <c r="B85" s="27" t="n">
        <v>-0.441123347364407</v>
      </c>
      <c r="C85" s="27" t="n">
        <v>0.453147648092181</v>
      </c>
      <c r="D85" s="28"/>
      <c r="E85" s="27" t="n">
        <v>-0.580697113181141</v>
      </c>
      <c r="F85" s="27" t="n">
        <v>0.635548766367484</v>
      </c>
    </row>
    <row r="86" customFormat="false" ht="13.5" hidden="false" customHeight="false" outlineLevel="0" collapsed="false">
      <c r="A86" s="26" t="n">
        <v>68</v>
      </c>
      <c r="B86" s="27" t="n">
        <v>-0.461993625349496</v>
      </c>
      <c r="C86" s="27" t="n">
        <v>0.484812496138161</v>
      </c>
      <c r="D86" s="28"/>
      <c r="E86" s="27" t="n">
        <v>-0.605388492735345</v>
      </c>
      <c r="F86" s="27" t="n">
        <v>0.649415453918746</v>
      </c>
    </row>
    <row r="87" customFormat="false" ht="13.5" hidden="false" customHeight="false" outlineLevel="0" collapsed="false">
      <c r="A87" s="26" t="n">
        <v>69</v>
      </c>
      <c r="B87" s="27" t="n">
        <v>-0.417454787148523</v>
      </c>
      <c r="C87" s="27" t="n">
        <v>0.427931939550098</v>
      </c>
      <c r="D87" s="28"/>
      <c r="E87" s="27" t="n">
        <v>-0.578036453442216</v>
      </c>
      <c r="F87" s="27" t="n">
        <v>0.622171071817766</v>
      </c>
    </row>
    <row r="88" customFormat="false" ht="13.5" hidden="false" customHeight="false" outlineLevel="0" collapsed="false">
      <c r="A88" s="26" t="n">
        <v>70</v>
      </c>
      <c r="B88" s="27" t="n">
        <v>-0.437212402533012</v>
      </c>
      <c r="C88" s="27" t="n">
        <v>0.439190730548983</v>
      </c>
      <c r="D88" s="28"/>
      <c r="E88" s="27" t="n">
        <v>-0.556484837608886</v>
      </c>
      <c r="F88" s="27" t="n">
        <v>0.588397787825176</v>
      </c>
    </row>
    <row r="89" customFormat="false" ht="13.5" hidden="false" customHeight="false" outlineLevel="0" collapsed="false">
      <c r="A89" s="26" t="n">
        <v>71</v>
      </c>
      <c r="B89" s="27" t="n">
        <v>-0.444875182055438</v>
      </c>
      <c r="C89" s="27" t="n">
        <v>0.496193209151882</v>
      </c>
      <c r="D89" s="28"/>
      <c r="E89" s="27" t="n">
        <v>-0.554734766401052</v>
      </c>
      <c r="F89" s="27" t="n">
        <v>0.581427626468905</v>
      </c>
    </row>
    <row r="90" customFormat="false" ht="13.5" hidden="false" customHeight="false" outlineLevel="0" collapsed="false">
      <c r="A90" s="26" t="n">
        <v>72</v>
      </c>
      <c r="B90" s="27" t="n">
        <v>-0.402607284706043</v>
      </c>
      <c r="C90" s="27" t="n">
        <v>0.453255046481426</v>
      </c>
      <c r="D90" s="28"/>
      <c r="E90" s="27" t="n">
        <v>-0.511151232659684</v>
      </c>
      <c r="F90" s="27" t="n">
        <v>0.562723839087649</v>
      </c>
    </row>
    <row r="91" customFormat="false" ht="13.5" hidden="false" customHeight="false" outlineLevel="0" collapsed="false">
      <c r="A91" s="26" t="n">
        <v>73</v>
      </c>
      <c r="B91" s="27" t="n">
        <v>-0.342487290759834</v>
      </c>
      <c r="C91" s="27" t="n">
        <v>0.378115024708734</v>
      </c>
      <c r="D91" s="28"/>
      <c r="E91" s="27" t="n">
        <v>-0.435177318246469</v>
      </c>
      <c r="F91" s="27" t="n">
        <v>0.497370997960482</v>
      </c>
    </row>
    <row r="92" customFormat="false" ht="13.5" hidden="false" customHeight="false" outlineLevel="0" collapsed="false">
      <c r="A92" s="26" t="n">
        <v>74</v>
      </c>
      <c r="B92" s="27" t="n">
        <v>-0.371411320446274</v>
      </c>
      <c r="C92" s="27" t="n">
        <v>0.443530084115269</v>
      </c>
      <c r="D92" s="28"/>
      <c r="E92" s="27" t="n">
        <v>-0.424605138555372</v>
      </c>
      <c r="F92" s="27" t="n">
        <v>0.488592762492993</v>
      </c>
    </row>
    <row r="93" customFormat="false" ht="13.5" hidden="false" customHeight="false" outlineLevel="0" collapsed="false">
      <c r="A93" s="26" t="n">
        <v>75</v>
      </c>
      <c r="B93" s="27" t="n">
        <v>-0.351516991880885</v>
      </c>
      <c r="C93" s="27" t="n">
        <v>0.404023835062117</v>
      </c>
      <c r="D93" s="28"/>
      <c r="E93" s="27" t="n">
        <v>-0.381125344433007</v>
      </c>
      <c r="F93" s="27" t="n">
        <v>0.440071165835052</v>
      </c>
    </row>
    <row r="94" customFormat="false" ht="13.5" hidden="false" customHeight="false" outlineLevel="0" collapsed="false">
      <c r="A94" s="26" t="n">
        <v>76</v>
      </c>
      <c r="B94" s="27" t="n">
        <v>-0.345198163696608</v>
      </c>
      <c r="C94" s="27" t="n">
        <v>0.413508775405336</v>
      </c>
      <c r="D94" s="28"/>
      <c r="E94" s="27" t="n">
        <v>-0.37192210933115</v>
      </c>
      <c r="F94" s="27" t="n">
        <v>0.42426126691636</v>
      </c>
    </row>
    <row r="95" customFormat="false" ht="13.5" hidden="false" customHeight="false" outlineLevel="0" collapsed="false">
      <c r="A95" s="26" t="n">
        <v>77</v>
      </c>
      <c r="B95" s="27" t="n">
        <v>-0.250212505724327</v>
      </c>
      <c r="C95" s="27" t="n">
        <v>0.318041487254385</v>
      </c>
      <c r="D95" s="28"/>
      <c r="E95" s="27" t="n">
        <v>-0.355340771797453</v>
      </c>
      <c r="F95" s="27" t="n">
        <v>0.422140661751302</v>
      </c>
    </row>
    <row r="96" customFormat="false" ht="13.5" hidden="false" customHeight="false" outlineLevel="0" collapsed="false">
      <c r="A96" s="26" t="n">
        <v>78</v>
      </c>
      <c r="B96" s="27" t="n">
        <v>-0.220716646500278</v>
      </c>
      <c r="C96" s="27" t="n">
        <v>0.278875740781226</v>
      </c>
      <c r="D96" s="28"/>
      <c r="E96" s="27" t="n">
        <v>-0.328998097127275</v>
      </c>
      <c r="F96" s="27" t="n">
        <v>0.38808768966033</v>
      </c>
    </row>
    <row r="97" customFormat="false" ht="13.5" hidden="false" customHeight="false" outlineLevel="0" collapsed="false">
      <c r="A97" s="26" t="n">
        <v>79</v>
      </c>
      <c r="B97" s="27" t="n">
        <v>-0.276186672392874</v>
      </c>
      <c r="C97" s="27" t="n">
        <v>0.375996734806138</v>
      </c>
      <c r="D97" s="28"/>
      <c r="E97" s="27" t="n">
        <v>-0.300699735711102</v>
      </c>
      <c r="F97" s="27" t="n">
        <v>0.35930733362571</v>
      </c>
    </row>
    <row r="98" customFormat="false" ht="13.5" hidden="false" customHeight="false" outlineLevel="0" collapsed="false">
      <c r="A98" s="26" t="n">
        <v>80</v>
      </c>
      <c r="B98" s="27" t="n">
        <v>-0.19483850775094</v>
      </c>
      <c r="C98" s="27" t="n">
        <v>0.276895807522426</v>
      </c>
      <c r="D98" s="28"/>
      <c r="E98" s="27" t="n">
        <v>-0.303379203604599</v>
      </c>
      <c r="F98" s="27" t="n">
        <v>0.360460031980728</v>
      </c>
    </row>
    <row r="99" customFormat="false" ht="13.5" hidden="false" customHeight="false" outlineLevel="0" collapsed="false">
      <c r="A99" s="26" t="n">
        <v>81</v>
      </c>
      <c r="B99" s="27" t="n">
        <v>-0.170790919127177</v>
      </c>
      <c r="C99" s="27" t="n">
        <v>0.237808909048204</v>
      </c>
      <c r="D99" s="28"/>
      <c r="E99" s="27" t="n">
        <v>-0.296542791238328</v>
      </c>
      <c r="F99" s="27" t="n">
        <v>0.395145958377708</v>
      </c>
    </row>
    <row r="100" customFormat="false" ht="13.5" hidden="false" customHeight="false" outlineLevel="0" collapsed="false">
      <c r="A100" s="26" t="n">
        <v>82</v>
      </c>
      <c r="B100" s="27" t="n">
        <v>-0.171771722495431</v>
      </c>
      <c r="C100" s="27" t="n">
        <v>0.260179592217126</v>
      </c>
      <c r="D100" s="28"/>
      <c r="E100" s="27" t="n">
        <v>-0.257010883911066</v>
      </c>
      <c r="F100" s="27" t="n">
        <v>0.350775163589986</v>
      </c>
    </row>
    <row r="101" customFormat="false" ht="13.5" hidden="false" customHeight="false" outlineLevel="0" collapsed="false">
      <c r="A101" s="26" t="n">
        <v>83</v>
      </c>
      <c r="B101" s="27" t="n">
        <v>-0.193911957768286</v>
      </c>
      <c r="C101" s="27" t="n">
        <v>0.304287460938697</v>
      </c>
      <c r="D101" s="28"/>
      <c r="E101" s="27" t="n">
        <v>-0.208978717653612</v>
      </c>
      <c r="F101" s="27" t="n">
        <v>0.284453788080381</v>
      </c>
    </row>
    <row r="102" customFormat="false" ht="13.5" hidden="false" customHeight="false" outlineLevel="0" collapsed="false">
      <c r="A102" s="26" t="n">
        <v>84</v>
      </c>
      <c r="B102" s="27" t="n">
        <v>-0.163900395175526</v>
      </c>
      <c r="C102" s="27" t="n">
        <v>0.285990234327529</v>
      </c>
      <c r="D102" s="28"/>
      <c r="E102" s="27" t="n">
        <v>-0.214557722161249</v>
      </c>
      <c r="F102" s="27" t="n">
        <v>0.319077813018176</v>
      </c>
    </row>
    <row r="103" customFormat="false" ht="13.5" hidden="false" customHeight="false" outlineLevel="0" collapsed="false">
      <c r="A103" s="26" t="n">
        <v>85</v>
      </c>
      <c r="B103" s="27" t="n">
        <v>-0.147992859165183</v>
      </c>
      <c r="C103" s="27" t="n">
        <v>0.246351055880145</v>
      </c>
      <c r="D103" s="28"/>
      <c r="E103" s="27" t="n">
        <v>-0.19152921928635</v>
      </c>
      <c r="F103" s="27" t="n">
        <v>0.278788292685994</v>
      </c>
    </row>
    <row r="104" customFormat="false" ht="13.5" hidden="false" customHeight="false" outlineLevel="0" collapsed="false">
      <c r="A104" s="26" t="n">
        <v>86</v>
      </c>
      <c r="B104" s="27" t="n">
        <v>-0.152105510402002</v>
      </c>
      <c r="C104" s="27" t="n">
        <v>0.271671410966624</v>
      </c>
      <c r="D104" s="28"/>
      <c r="E104" s="27" t="n">
        <v>-0.176456394639576</v>
      </c>
      <c r="F104" s="27" t="n">
        <v>0.27113757660825</v>
      </c>
    </row>
    <row r="105" customFormat="false" ht="13.5" hidden="false" customHeight="false" outlineLevel="0" collapsed="false">
      <c r="A105" s="26" t="n">
        <v>87</v>
      </c>
      <c r="B105" s="27" t="n">
        <v>-0.120741129415469</v>
      </c>
      <c r="C105" s="27" t="n">
        <v>0.227439346136209</v>
      </c>
      <c r="D105" s="28"/>
      <c r="E105" s="27" t="n">
        <v>-0.120238021893401</v>
      </c>
      <c r="F105" s="27" t="n">
        <v>0.198827924301263</v>
      </c>
    </row>
    <row r="106" customFormat="false" ht="13.5" hidden="false" customHeight="false" outlineLevel="0" collapsed="false">
      <c r="A106" s="26" t="n">
        <v>88</v>
      </c>
      <c r="B106" s="27" t="n">
        <v>-0.098494126384481</v>
      </c>
      <c r="C106" s="27" t="n">
        <v>0.187420986400678</v>
      </c>
      <c r="D106" s="28"/>
      <c r="E106" s="27" t="n">
        <v>-0.0983646135590365</v>
      </c>
      <c r="F106" s="27" t="n">
        <v>0.164438725544118</v>
      </c>
    </row>
    <row r="107" customFormat="false" ht="13.5" hidden="false" customHeight="false" outlineLevel="0" collapsed="false">
      <c r="A107" s="26" t="n">
        <v>89</v>
      </c>
      <c r="B107" s="27" t="n">
        <v>-0.0773486448044614</v>
      </c>
      <c r="C107" s="27" t="n">
        <v>0.157106797314667</v>
      </c>
      <c r="D107" s="28"/>
      <c r="E107" s="27" t="n">
        <v>-0.111836843332598</v>
      </c>
      <c r="F107" s="27" t="n">
        <v>0.202868026204072</v>
      </c>
    </row>
    <row r="108" customFormat="false" ht="13.5" hidden="false" customHeight="false" outlineLevel="0" collapsed="false">
      <c r="A108" s="26" t="s">
        <v>11</v>
      </c>
      <c r="B108" s="27" t="n">
        <v>-0.250601280249379</v>
      </c>
      <c r="C108" s="27" t="n">
        <v>0.583120070373922</v>
      </c>
      <c r="D108" s="28"/>
      <c r="E108" s="27" t="n">
        <v>-0.373357595611846</v>
      </c>
      <c r="F108" s="27" t="n">
        <v>0.81299275076956</v>
      </c>
    </row>
    <row r="109" customFormat="false" ht="14.25" hidden="false" customHeight="false" outlineLevel="0" collapsed="false">
      <c r="A109" s="29"/>
      <c r="B109" s="29"/>
      <c r="C109" s="29"/>
      <c r="D109" s="29"/>
      <c r="E109" s="29"/>
      <c r="F109" s="29"/>
    </row>
    <row r="110" customFormat="false" ht="13.5" hidden="false" customHeight="false" outlineLevel="0" collapsed="false">
      <c r="B110" s="30"/>
      <c r="C110" s="31"/>
      <c r="D110" s="31"/>
      <c r="E110" s="30"/>
      <c r="F110" s="31"/>
    </row>
    <row r="111" customFormat="false" ht="10.5" hidden="false" customHeight="true" outlineLevel="0" collapsed="false">
      <c r="A111" s="13" t="s">
        <v>4</v>
      </c>
      <c r="B111" s="32"/>
      <c r="C111" s="33"/>
      <c r="D111" s="33"/>
      <c r="E111" s="33"/>
      <c r="F111" s="33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3" min="1" style="14" width="15.7"/>
    <col collapsed="false" customWidth="true" hidden="false" outlineLevel="0" max="4" min="4" style="14" width="2.56"/>
    <col collapsed="false" customWidth="true" hidden="false" outlineLevel="0" max="6" min="5" style="14" width="15.7"/>
    <col collapsed="false" customWidth="false" hidden="false" outlineLevel="0" max="257" min="7" style="14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A3" s="15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8.75" hidden="false" customHeight="false" outlineLevel="0" collapsed="false">
      <c r="A6" s="16" t="s">
        <v>0</v>
      </c>
    </row>
    <row r="7" customFormat="false" ht="13.9" hidden="false" customHeight="true" outlineLevel="0" collapsed="false"/>
    <row r="8" customFormat="false" ht="15.75" hidden="false" customHeight="false" outlineLevel="0" collapsed="false">
      <c r="A8" s="5" t="s">
        <v>1</v>
      </c>
    </row>
    <row r="9" customFormat="false" ht="13.5" hidden="false" customHeight="false" outlineLevel="0" collapsed="false">
      <c r="A9" s="17"/>
      <c r="F9" s="18"/>
    </row>
    <row r="10" customFormat="false" ht="13.5" hidden="false" customHeight="false" outlineLevel="0" collapsed="false">
      <c r="A10" s="17"/>
      <c r="F10" s="18"/>
    </row>
    <row r="11" customFormat="false" ht="15.75" hidden="false" customHeight="false" outlineLevel="0" collapsed="false">
      <c r="A11" s="7" t="s">
        <v>5</v>
      </c>
    </row>
    <row r="12" customFormat="false" ht="13.5" hidden="false" customHeight="false" outlineLevel="0" collapsed="false">
      <c r="A12" s="8" t="s">
        <v>3</v>
      </c>
    </row>
    <row r="13" customFormat="false" ht="9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23.25" hidden="false" customHeight="true" outlineLevel="0" collapsed="false">
      <c r="B14" s="20" t="s">
        <v>22</v>
      </c>
      <c r="C14" s="20"/>
      <c r="D14" s="21"/>
      <c r="E14" s="20" t="s">
        <v>7</v>
      </c>
      <c r="F14" s="20"/>
    </row>
    <row r="15" customFormat="false" ht="21.2" hidden="false" customHeight="true" outlineLevel="0" collapsed="false">
      <c r="A15" s="19"/>
      <c r="B15" s="22" t="s">
        <v>8</v>
      </c>
      <c r="C15" s="22" t="s">
        <v>9</v>
      </c>
      <c r="D15" s="22"/>
      <c r="E15" s="22" t="s">
        <v>8</v>
      </c>
      <c r="F15" s="22" t="s">
        <v>9</v>
      </c>
    </row>
    <row r="16" customFormat="false" ht="13.5" hidden="false" customHeight="false" outlineLevel="0" collapsed="false">
      <c r="B16" s="23"/>
      <c r="C16" s="23"/>
      <c r="D16" s="23"/>
      <c r="E16" s="23"/>
      <c r="F16" s="23"/>
    </row>
    <row r="17" customFormat="false" ht="13.5" hidden="false" customHeight="false" outlineLevel="0" collapsed="false">
      <c r="A17" s="24" t="s">
        <v>10</v>
      </c>
      <c r="B17" s="25"/>
      <c r="C17" s="25"/>
      <c r="D17" s="25"/>
      <c r="E17" s="25"/>
      <c r="F17" s="25"/>
    </row>
    <row r="18" customFormat="false" ht="13.5" hidden="false" customHeight="false" outlineLevel="0" collapsed="false">
      <c r="A18" s="26" t="n">
        <v>0</v>
      </c>
      <c r="B18" s="27" t="n">
        <v>-0.462413365243439</v>
      </c>
      <c r="C18" s="27" t="n">
        <v>0.433597312904157</v>
      </c>
      <c r="D18" s="28"/>
      <c r="E18" s="27" t="n">
        <v>-0.404576793068974</v>
      </c>
      <c r="F18" s="27" t="n">
        <v>0.37923853851195</v>
      </c>
    </row>
    <row r="19" customFormat="false" ht="13.5" hidden="false" customHeight="false" outlineLevel="0" collapsed="false">
      <c r="A19" s="26" t="n">
        <v>1</v>
      </c>
      <c r="B19" s="27" t="n">
        <v>-0.471161323183169</v>
      </c>
      <c r="C19" s="27" t="n">
        <v>0.441384315703401</v>
      </c>
      <c r="D19" s="28"/>
      <c r="E19" s="27" t="n">
        <v>-0.40621694402056</v>
      </c>
      <c r="F19" s="27" t="n">
        <v>0.380282857015694</v>
      </c>
    </row>
    <row r="20" customFormat="false" ht="13.5" hidden="false" customHeight="false" outlineLevel="0" collapsed="false">
      <c r="A20" s="26" t="n">
        <v>2</v>
      </c>
      <c r="B20" s="27" t="n">
        <v>-0.480777108596144</v>
      </c>
      <c r="C20" s="27" t="n">
        <v>0.450544463964972</v>
      </c>
      <c r="D20" s="28"/>
      <c r="E20" s="27" t="n">
        <v>-0.409199662503356</v>
      </c>
      <c r="F20" s="27" t="n">
        <v>0.383062089903011</v>
      </c>
    </row>
    <row r="21" customFormat="false" ht="13.5" hidden="false" customHeight="false" outlineLevel="0" collapsed="false">
      <c r="A21" s="26" t="n">
        <v>3</v>
      </c>
      <c r="B21" s="27" t="n">
        <v>-0.499915054564024</v>
      </c>
      <c r="C21" s="27" t="n">
        <v>0.477620405763006</v>
      </c>
      <c r="D21" s="28"/>
      <c r="E21" s="27" t="n">
        <v>-0.413445322892288</v>
      </c>
      <c r="F21" s="27" t="n">
        <v>0.387259046870447</v>
      </c>
    </row>
    <row r="22" customFormat="false" ht="13.5" hidden="false" customHeight="false" outlineLevel="0" collapsed="false">
      <c r="A22" s="26" t="n">
        <v>4</v>
      </c>
      <c r="B22" s="27" t="n">
        <v>-0.514642363299595</v>
      </c>
      <c r="C22" s="27" t="n">
        <v>0.495306497135424</v>
      </c>
      <c r="D22" s="28"/>
      <c r="E22" s="27" t="n">
        <v>-0.418460234901508</v>
      </c>
      <c r="F22" s="27" t="n">
        <v>0.39219505591372</v>
      </c>
    </row>
    <row r="23" customFormat="false" ht="13.5" hidden="false" customHeight="false" outlineLevel="0" collapsed="false">
      <c r="A23" s="26" t="n">
        <v>5</v>
      </c>
      <c r="B23" s="27" t="n">
        <v>-0.529882390518544</v>
      </c>
      <c r="C23" s="27" t="n">
        <v>0.495732608800541</v>
      </c>
      <c r="D23" s="28"/>
      <c r="E23" s="27" t="n">
        <v>-0.424022979578852</v>
      </c>
      <c r="F23" s="27" t="n">
        <v>0.39752972556802</v>
      </c>
    </row>
    <row r="24" customFormat="false" ht="13.5" hidden="false" customHeight="false" outlineLevel="0" collapsed="false">
      <c r="A24" s="26" t="n">
        <v>6</v>
      </c>
      <c r="B24" s="27" t="n">
        <v>-0.513396192726483</v>
      </c>
      <c r="C24" s="27" t="n">
        <v>0.493263941586974</v>
      </c>
      <c r="D24" s="28"/>
      <c r="E24" s="27" t="n">
        <v>-0.430090463619708</v>
      </c>
      <c r="F24" s="27" t="n">
        <v>0.403175576044638</v>
      </c>
    </row>
    <row r="25" customFormat="false" ht="13.5" hidden="false" customHeight="false" outlineLevel="0" collapsed="false">
      <c r="A25" s="26" t="n">
        <v>7</v>
      </c>
      <c r="B25" s="27" t="n">
        <v>-0.545184394486883</v>
      </c>
      <c r="C25" s="27" t="n">
        <v>0.521322389835756</v>
      </c>
      <c r="D25" s="28"/>
      <c r="E25" s="27" t="n">
        <v>-0.436637489041457</v>
      </c>
      <c r="F25" s="27" t="n">
        <v>0.4091518148624</v>
      </c>
    </row>
    <row r="26" customFormat="false" ht="13.5" hidden="false" customHeight="false" outlineLevel="0" collapsed="false">
      <c r="A26" s="26" t="n">
        <v>8</v>
      </c>
      <c r="B26" s="27" t="n">
        <v>-0.5752818414574</v>
      </c>
      <c r="C26" s="27" t="n">
        <v>0.538122372410518</v>
      </c>
      <c r="D26" s="28"/>
      <c r="E26" s="27" t="n">
        <v>-0.443738717942029</v>
      </c>
      <c r="F26" s="27" t="n">
        <v>0.41564081836342</v>
      </c>
    </row>
    <row r="27" customFormat="false" ht="13.5" hidden="false" customHeight="false" outlineLevel="0" collapsed="false">
      <c r="A27" s="26" t="n">
        <v>9</v>
      </c>
      <c r="B27" s="27" t="n">
        <v>-0.588738846741818</v>
      </c>
      <c r="C27" s="27" t="n">
        <v>0.539473947439858</v>
      </c>
      <c r="D27" s="28"/>
      <c r="E27" s="27" t="n">
        <v>-0.451499297223986</v>
      </c>
      <c r="F27" s="27" t="n">
        <v>0.422833026244251</v>
      </c>
    </row>
    <row r="28" customFormat="false" ht="13.5" hidden="false" customHeight="false" outlineLevel="0" collapsed="false">
      <c r="A28" s="26" t="n">
        <v>10</v>
      </c>
      <c r="B28" s="27" t="n">
        <v>-0.620062920861234</v>
      </c>
      <c r="C28" s="27" t="n">
        <v>0.57222402223151</v>
      </c>
      <c r="D28" s="28"/>
      <c r="E28" s="27" t="n">
        <v>-0.459761363903395</v>
      </c>
      <c r="F28" s="27" t="n">
        <v>0.430663836582666</v>
      </c>
    </row>
    <row r="29" customFormat="false" ht="13.5" hidden="false" customHeight="false" outlineLevel="0" collapsed="false">
      <c r="A29" s="26" t="n">
        <v>11</v>
      </c>
      <c r="B29" s="27" t="n">
        <v>-0.607900676992323</v>
      </c>
      <c r="C29" s="27" t="n">
        <v>0.553268181966943</v>
      </c>
      <c r="D29" s="28"/>
      <c r="E29" s="27" t="n">
        <v>-0.468391397198403</v>
      </c>
      <c r="F29" s="27" t="n">
        <v>0.439003874378099</v>
      </c>
    </row>
    <row r="30" customFormat="false" ht="13.5" hidden="false" customHeight="false" outlineLevel="0" collapsed="false">
      <c r="A30" s="26" t="n">
        <v>12</v>
      </c>
      <c r="B30" s="27" t="n">
        <v>-0.591065948427545</v>
      </c>
      <c r="C30" s="27" t="n">
        <v>0.548226934656074</v>
      </c>
      <c r="D30" s="28"/>
      <c r="E30" s="27" t="n">
        <v>-0.477218050827208</v>
      </c>
      <c r="F30" s="27" t="n">
        <v>0.447647638196465</v>
      </c>
    </row>
    <row r="31" customFormat="false" ht="13.5" hidden="false" customHeight="false" outlineLevel="0" collapsed="false">
      <c r="A31" s="26" t="n">
        <v>13</v>
      </c>
      <c r="B31" s="27" t="n">
        <v>-0.555986362486907</v>
      </c>
      <c r="C31" s="27" t="n">
        <v>0.546448789016234</v>
      </c>
      <c r="D31" s="28"/>
      <c r="E31" s="27" t="n">
        <v>-0.486125870486061</v>
      </c>
      <c r="F31" s="27" t="n">
        <v>0.456408054411341</v>
      </c>
    </row>
    <row r="32" customFormat="false" ht="13.5" hidden="false" customHeight="false" outlineLevel="0" collapsed="false">
      <c r="A32" s="26" t="n">
        <v>14</v>
      </c>
      <c r="B32" s="27" t="n">
        <v>-0.56699043855984</v>
      </c>
      <c r="C32" s="27" t="n">
        <v>0.513096616127922</v>
      </c>
      <c r="D32" s="28"/>
      <c r="E32" s="27" t="n">
        <v>-0.503790036647879</v>
      </c>
      <c r="F32" s="27" t="n">
        <v>0.480877786805238</v>
      </c>
    </row>
    <row r="33" customFormat="false" ht="13.5" hidden="false" customHeight="false" outlineLevel="0" collapsed="false">
      <c r="A33" s="26" t="n">
        <v>15</v>
      </c>
      <c r="B33" s="27" t="n">
        <v>-0.547041612591618</v>
      </c>
      <c r="C33" s="27" t="n">
        <v>0.523581414623049</v>
      </c>
      <c r="D33" s="28"/>
      <c r="E33" s="27" t="n">
        <v>-0.516420311489797</v>
      </c>
      <c r="F33" s="27" t="n">
        <v>0.49633036882174</v>
      </c>
    </row>
    <row r="34" customFormat="false" ht="13.5" hidden="false" customHeight="false" outlineLevel="0" collapsed="false">
      <c r="A34" s="26" t="n">
        <v>16</v>
      </c>
      <c r="B34" s="27" t="n">
        <v>-0.538327941696521</v>
      </c>
      <c r="C34" s="27" t="n">
        <v>0.507215173680392</v>
      </c>
      <c r="D34" s="28"/>
      <c r="E34" s="27" t="n">
        <v>-0.529234331922697</v>
      </c>
      <c r="F34" s="27" t="n">
        <v>0.495754485569193</v>
      </c>
    </row>
    <row r="35" customFormat="false" ht="13.5" hidden="false" customHeight="false" outlineLevel="0" collapsed="false">
      <c r="A35" s="26" t="n">
        <v>17</v>
      </c>
      <c r="B35" s="27" t="n">
        <v>-0.534837795920123</v>
      </c>
      <c r="C35" s="27" t="n">
        <v>0.508879252269905</v>
      </c>
      <c r="D35" s="28"/>
      <c r="E35" s="27" t="n">
        <v>-0.515066010256494</v>
      </c>
      <c r="F35" s="27" t="n">
        <v>0.494584747672722</v>
      </c>
    </row>
    <row r="36" customFormat="false" ht="13.5" hidden="false" customHeight="false" outlineLevel="0" collapsed="false">
      <c r="A36" s="26" t="n">
        <v>18</v>
      </c>
      <c r="B36" s="27" t="n">
        <v>-0.513261932079317</v>
      </c>
      <c r="C36" s="27" t="n">
        <v>0.501649084078952</v>
      </c>
      <c r="D36" s="28"/>
      <c r="E36" s="27" t="n">
        <v>-0.544171410758207</v>
      </c>
      <c r="F36" s="27" t="n">
        <v>0.520689705525754</v>
      </c>
    </row>
    <row r="37" customFormat="false" ht="13.5" hidden="false" customHeight="false" outlineLevel="0" collapsed="false">
      <c r="A37" s="26" t="n">
        <v>19</v>
      </c>
      <c r="B37" s="27" t="n">
        <v>-0.514305918088624</v>
      </c>
      <c r="C37" s="27" t="n">
        <v>0.489048260528693</v>
      </c>
      <c r="D37" s="28"/>
      <c r="E37" s="27" t="n">
        <v>-0.572044335141069</v>
      </c>
      <c r="F37" s="27" t="n">
        <v>0.536396682571294</v>
      </c>
    </row>
    <row r="38" customFormat="false" ht="13.5" hidden="false" customHeight="false" outlineLevel="0" collapsed="false">
      <c r="A38" s="26" t="n">
        <v>20</v>
      </c>
      <c r="B38" s="27" t="n">
        <v>-0.487184253856839</v>
      </c>
      <c r="C38" s="27" t="n">
        <v>0.484845640291095</v>
      </c>
      <c r="D38" s="28"/>
      <c r="E38" s="27" t="n">
        <v>-0.584886672401227</v>
      </c>
      <c r="F38" s="27" t="n">
        <v>0.538410391238018</v>
      </c>
    </row>
    <row r="39" customFormat="false" ht="13.5" hidden="false" customHeight="false" outlineLevel="0" collapsed="false">
      <c r="A39" s="26" t="n">
        <v>21</v>
      </c>
      <c r="B39" s="27" t="n">
        <v>-0.528028690995077</v>
      </c>
      <c r="C39" s="27" t="n">
        <v>0.468848276699787</v>
      </c>
      <c r="D39" s="28"/>
      <c r="E39" s="27" t="n">
        <v>-0.61483741292206</v>
      </c>
      <c r="F39" s="27" t="n">
        <v>0.569188956802883</v>
      </c>
    </row>
    <row r="40" customFormat="false" ht="13.5" hidden="false" customHeight="false" outlineLevel="0" collapsed="false">
      <c r="A40" s="26" t="n">
        <v>22</v>
      </c>
      <c r="B40" s="27" t="n">
        <v>-0.515530193142437</v>
      </c>
      <c r="C40" s="27" t="n">
        <v>0.483934365988287</v>
      </c>
      <c r="D40" s="28"/>
      <c r="E40" s="27" t="n">
        <v>-0.602945391427473</v>
      </c>
      <c r="F40" s="27" t="n">
        <v>0.55107849157988</v>
      </c>
    </row>
    <row r="41" customFormat="false" ht="13.5" hidden="false" customHeight="false" outlineLevel="0" collapsed="false">
      <c r="A41" s="26" t="n">
        <v>23</v>
      </c>
      <c r="B41" s="27" t="n">
        <v>-0.541011223244675</v>
      </c>
      <c r="C41" s="27" t="n">
        <v>0.501510176609786</v>
      </c>
      <c r="D41" s="28"/>
      <c r="E41" s="27" t="n">
        <v>-0.588175037658837</v>
      </c>
      <c r="F41" s="27" t="n">
        <v>0.546162526818629</v>
      </c>
    </row>
    <row r="42" customFormat="false" ht="13.5" hidden="false" customHeight="false" outlineLevel="0" collapsed="false">
      <c r="A42" s="26" t="n">
        <v>24</v>
      </c>
      <c r="B42" s="27" t="n">
        <v>-0.539649283698776</v>
      </c>
      <c r="C42" s="27" t="n">
        <v>0.509606202633385</v>
      </c>
      <c r="D42" s="28"/>
      <c r="E42" s="27" t="n">
        <v>-0.5562394758189</v>
      </c>
      <c r="F42" s="27" t="n">
        <v>0.543440593192916</v>
      </c>
    </row>
    <row r="43" customFormat="false" ht="13.5" hidden="false" customHeight="false" outlineLevel="0" collapsed="false">
      <c r="A43" s="26" t="n">
        <v>25</v>
      </c>
      <c r="B43" s="27" t="n">
        <v>-0.571640970368233</v>
      </c>
      <c r="C43" s="27" t="n">
        <v>0.551449515274355</v>
      </c>
      <c r="D43" s="28"/>
      <c r="E43" s="27" t="n">
        <v>-0.564235413767177</v>
      </c>
      <c r="F43" s="27" t="n">
        <v>0.514443401386368</v>
      </c>
    </row>
    <row r="44" customFormat="false" ht="13.5" hidden="false" customHeight="false" outlineLevel="0" collapsed="false">
      <c r="A44" s="26" t="n">
        <v>26</v>
      </c>
      <c r="B44" s="27" t="n">
        <v>-0.610676837612302</v>
      </c>
      <c r="C44" s="27" t="n">
        <v>0.537637037668308</v>
      </c>
      <c r="D44" s="28"/>
      <c r="E44" s="27" t="n">
        <v>-0.546298843150254</v>
      </c>
      <c r="F44" s="27" t="n">
        <v>0.522598761740897</v>
      </c>
    </row>
    <row r="45" customFormat="false" ht="13.5" hidden="false" customHeight="false" outlineLevel="0" collapsed="false">
      <c r="A45" s="26" t="n">
        <v>27</v>
      </c>
      <c r="B45" s="27" t="n">
        <v>-0.590161214096441</v>
      </c>
      <c r="C45" s="27" t="n">
        <v>0.563069553419049</v>
      </c>
      <c r="D45" s="28"/>
      <c r="E45" s="27" t="n">
        <v>-0.537428335523021</v>
      </c>
      <c r="F45" s="27" t="n">
        <v>0.508615307689052</v>
      </c>
    </row>
    <row r="46" customFormat="false" ht="13.5" hidden="false" customHeight="false" outlineLevel="0" collapsed="false">
      <c r="A46" s="26" t="n">
        <v>28</v>
      </c>
      <c r="B46" s="27" t="n">
        <v>-0.60232603953313</v>
      </c>
      <c r="C46" s="27" t="n">
        <v>0.575598647630536</v>
      </c>
      <c r="D46" s="28"/>
      <c r="E46" s="27" t="n">
        <v>-0.534566053888465</v>
      </c>
      <c r="F46" s="27" t="n">
        <v>0.511051505700554</v>
      </c>
    </row>
    <row r="47" customFormat="false" ht="13.5" hidden="false" customHeight="false" outlineLevel="0" collapsed="false">
      <c r="A47" s="26" t="n">
        <v>29</v>
      </c>
      <c r="B47" s="27" t="n">
        <v>-0.595198350021589</v>
      </c>
      <c r="C47" s="27" t="n">
        <v>0.609203852406512</v>
      </c>
      <c r="D47" s="28"/>
      <c r="E47" s="27" t="n">
        <v>-0.52001088138271</v>
      </c>
      <c r="F47" s="27" t="n">
        <v>0.506468972055706</v>
      </c>
    </row>
    <row r="48" customFormat="false" ht="13.5" hidden="false" customHeight="false" outlineLevel="0" collapsed="false">
      <c r="A48" s="26" t="n">
        <v>30</v>
      </c>
      <c r="B48" s="27" t="n">
        <v>-0.632587482987067</v>
      </c>
      <c r="C48" s="27" t="n">
        <v>0.598280187389174</v>
      </c>
      <c r="D48" s="28"/>
      <c r="E48" s="27" t="n">
        <v>-0.521185278528796</v>
      </c>
      <c r="F48" s="27" t="n">
        <v>0.498562415630676</v>
      </c>
    </row>
    <row r="49" customFormat="false" ht="13.5" hidden="false" customHeight="false" outlineLevel="0" collapsed="false">
      <c r="A49" s="26" t="n">
        <v>31</v>
      </c>
      <c r="B49" s="27" t="n">
        <v>-0.622343649940584</v>
      </c>
      <c r="C49" s="27" t="n">
        <v>0.612691282756062</v>
      </c>
      <c r="D49" s="28"/>
      <c r="E49" s="27" t="n">
        <v>-0.501285090932858</v>
      </c>
      <c r="F49" s="27" t="n">
        <v>0.497575852804826</v>
      </c>
    </row>
    <row r="50" customFormat="false" ht="13.5" hidden="false" customHeight="false" outlineLevel="0" collapsed="false">
      <c r="A50" s="26" t="n">
        <v>32</v>
      </c>
      <c r="B50" s="27" t="n">
        <v>-0.645269061801957</v>
      </c>
      <c r="C50" s="27" t="n">
        <v>0.642668275686343</v>
      </c>
      <c r="D50" s="28"/>
      <c r="E50" s="27" t="n">
        <v>-0.53567385229106</v>
      </c>
      <c r="F50" s="27" t="n">
        <v>0.490173484240292</v>
      </c>
    </row>
    <row r="51" customFormat="false" ht="13.5" hidden="false" customHeight="false" outlineLevel="0" collapsed="false">
      <c r="A51" s="26" t="n">
        <v>33</v>
      </c>
      <c r="B51" s="27" t="n">
        <v>-0.683373327287309</v>
      </c>
      <c r="C51" s="27" t="n">
        <v>0.647396254528068</v>
      </c>
      <c r="D51" s="28"/>
      <c r="E51" s="27" t="n">
        <v>-0.529043150549675</v>
      </c>
      <c r="F51" s="27" t="n">
        <v>0.503446184026213</v>
      </c>
    </row>
    <row r="52" customFormat="false" ht="13.5" hidden="false" customHeight="false" outlineLevel="0" collapsed="false">
      <c r="A52" s="26" t="n">
        <v>34</v>
      </c>
      <c r="B52" s="27" t="n">
        <v>-0.691116252207089</v>
      </c>
      <c r="C52" s="27" t="n">
        <v>0.668199292589848</v>
      </c>
      <c r="D52" s="28"/>
      <c r="E52" s="27" t="n">
        <v>-0.553896481817065</v>
      </c>
      <c r="F52" s="27" t="n">
        <v>0.520846180243473</v>
      </c>
    </row>
    <row r="53" customFormat="false" ht="13.5" hidden="false" customHeight="false" outlineLevel="0" collapsed="false">
      <c r="A53" s="26" t="n">
        <v>35</v>
      </c>
      <c r="B53" s="27" t="n">
        <v>-0.718947847577746</v>
      </c>
      <c r="C53" s="27" t="n">
        <v>0.708905835763308</v>
      </c>
      <c r="D53" s="28"/>
      <c r="E53" s="27" t="n">
        <v>-0.558338515314306</v>
      </c>
      <c r="F53" s="27" t="n">
        <v>0.532286178455918</v>
      </c>
    </row>
    <row r="54" customFormat="false" ht="13.5" hidden="false" customHeight="false" outlineLevel="0" collapsed="false">
      <c r="A54" s="26" t="n">
        <v>36</v>
      </c>
      <c r="B54" s="27" t="n">
        <v>-0.760883427363364</v>
      </c>
      <c r="C54" s="27" t="n">
        <v>0.779079426178691</v>
      </c>
      <c r="D54" s="28"/>
      <c r="E54" s="27" t="n">
        <v>-0.590152803542807</v>
      </c>
      <c r="F54" s="27" t="n">
        <v>0.569750310803566</v>
      </c>
    </row>
    <row r="55" customFormat="false" ht="13.5" hidden="false" customHeight="false" outlineLevel="0" collapsed="false">
      <c r="A55" s="26" t="n">
        <v>37</v>
      </c>
      <c r="B55" s="27" t="n">
        <v>-0.771019599472153</v>
      </c>
      <c r="C55" s="27" t="n">
        <v>0.784419867633635</v>
      </c>
      <c r="D55" s="28"/>
      <c r="E55" s="27" t="n">
        <v>-0.624445299098737</v>
      </c>
      <c r="F55" s="27" t="n">
        <v>0.565102205351876</v>
      </c>
    </row>
    <row r="56" customFormat="false" ht="13.5" hidden="false" customHeight="false" outlineLevel="0" collapsed="false">
      <c r="A56" s="26" t="n">
        <v>38</v>
      </c>
      <c r="B56" s="27" t="n">
        <v>-0.858007170296471</v>
      </c>
      <c r="C56" s="27" t="n">
        <v>0.82400964370918</v>
      </c>
      <c r="D56" s="28"/>
      <c r="E56" s="27" t="n">
        <v>-0.613444943876595</v>
      </c>
      <c r="F56" s="27" t="n">
        <v>0.587042478672568</v>
      </c>
    </row>
    <row r="57" customFormat="false" ht="13.5" hidden="false" customHeight="false" outlineLevel="0" collapsed="false">
      <c r="A57" s="26" t="n">
        <v>39</v>
      </c>
      <c r="B57" s="27" t="n">
        <v>-0.856677567277328</v>
      </c>
      <c r="C57" s="27" t="n">
        <v>0.837585840934031</v>
      </c>
      <c r="D57" s="28"/>
      <c r="E57" s="27" t="n">
        <v>-0.625595277973366</v>
      </c>
      <c r="F57" s="27" t="n">
        <v>0.600543481689676</v>
      </c>
    </row>
    <row r="58" customFormat="false" ht="13.5" hidden="false" customHeight="false" outlineLevel="0" collapsed="false">
      <c r="A58" s="26" t="n">
        <v>40</v>
      </c>
      <c r="B58" s="27" t="n">
        <v>-0.890451549217793</v>
      </c>
      <c r="C58" s="27" t="n">
        <v>0.856431859393062</v>
      </c>
      <c r="D58" s="28"/>
      <c r="E58" s="27" t="n">
        <v>-0.622052879016281</v>
      </c>
      <c r="F58" s="27" t="n">
        <v>0.629989692037797</v>
      </c>
    </row>
    <row r="59" customFormat="false" ht="13.5" hidden="false" customHeight="false" outlineLevel="0" collapsed="false">
      <c r="A59" s="26" t="n">
        <v>41</v>
      </c>
      <c r="B59" s="27" t="n">
        <v>-0.88741610357931</v>
      </c>
      <c r="C59" s="27" t="n">
        <v>0.859694655100502</v>
      </c>
      <c r="D59" s="28"/>
      <c r="E59" s="27" t="n">
        <v>-0.651321581462701</v>
      </c>
      <c r="F59" s="27" t="n">
        <v>0.62317244915566</v>
      </c>
    </row>
    <row r="60" customFormat="false" ht="13.5" hidden="false" customHeight="false" outlineLevel="0" collapsed="false">
      <c r="A60" s="26" t="n">
        <v>42</v>
      </c>
      <c r="B60" s="27" t="n">
        <v>-0.905865153405026</v>
      </c>
      <c r="C60" s="27" t="n">
        <v>0.888357075472924</v>
      </c>
      <c r="D60" s="28"/>
      <c r="E60" s="27" t="n">
        <v>-0.644133918727414</v>
      </c>
      <c r="F60" s="27" t="n">
        <v>0.6369858120705</v>
      </c>
    </row>
    <row r="61" customFormat="false" ht="13.5" hidden="false" customHeight="false" outlineLevel="0" collapsed="false">
      <c r="A61" s="26" t="n">
        <v>43</v>
      </c>
      <c r="B61" s="27" t="n">
        <v>-0.892271286782941</v>
      </c>
      <c r="C61" s="27" t="n">
        <v>0.862609857048717</v>
      </c>
      <c r="D61" s="28"/>
      <c r="E61" s="27" t="n">
        <v>-0.662356719409528</v>
      </c>
      <c r="F61" s="27" t="n">
        <v>0.66369614907875</v>
      </c>
    </row>
    <row r="62" customFormat="false" ht="13.5" hidden="false" customHeight="false" outlineLevel="0" collapsed="false">
      <c r="A62" s="26" t="n">
        <v>44</v>
      </c>
      <c r="B62" s="27" t="n">
        <v>-0.85884770964217</v>
      </c>
      <c r="C62" s="27" t="n">
        <v>0.871434363253738</v>
      </c>
      <c r="D62" s="28"/>
      <c r="E62" s="27" t="n">
        <v>-0.693206790192991</v>
      </c>
      <c r="F62" s="27" t="n">
        <v>0.669429327205316</v>
      </c>
    </row>
    <row r="63" customFormat="false" ht="13.5" hidden="false" customHeight="false" outlineLevel="0" collapsed="false">
      <c r="A63" s="26" t="n">
        <v>45</v>
      </c>
      <c r="B63" s="27" t="n">
        <v>-0.850547013100609</v>
      </c>
      <c r="C63" s="27" t="n">
        <v>0.847961754637111</v>
      </c>
      <c r="D63" s="28"/>
      <c r="E63" s="27" t="n">
        <v>-0.700118035813299</v>
      </c>
      <c r="F63" s="27" t="n">
        <v>0.689114808972007</v>
      </c>
    </row>
    <row r="64" customFormat="false" ht="13.5" hidden="false" customHeight="false" outlineLevel="0" collapsed="false">
      <c r="A64" s="26" t="n">
        <v>46</v>
      </c>
      <c r="B64" s="27" t="n">
        <v>-0.849948280603423</v>
      </c>
      <c r="C64" s="27" t="n">
        <v>0.839661077218275</v>
      </c>
      <c r="D64" s="28"/>
      <c r="E64" s="27" t="n">
        <v>-0.723453839972061</v>
      </c>
      <c r="F64" s="27" t="n">
        <v>0.72492559233038</v>
      </c>
    </row>
    <row r="65" customFormat="false" ht="13.5" hidden="false" customHeight="false" outlineLevel="0" collapsed="false">
      <c r="A65" s="26" t="n">
        <v>47</v>
      </c>
      <c r="B65" s="27" t="n">
        <v>-0.824809241302197</v>
      </c>
      <c r="C65" s="27" t="n">
        <v>0.838879378495184</v>
      </c>
      <c r="D65" s="28"/>
      <c r="E65" s="27" t="n">
        <v>-0.758564537795264</v>
      </c>
      <c r="F65" s="27" t="n">
        <v>0.787115164297793</v>
      </c>
    </row>
    <row r="66" customFormat="false" ht="13.5" hidden="false" customHeight="false" outlineLevel="0" collapsed="false">
      <c r="A66" s="26" t="n">
        <v>48</v>
      </c>
      <c r="B66" s="27" t="n">
        <v>-0.815572353548092</v>
      </c>
      <c r="C66" s="27" t="n">
        <v>0.83241888083375</v>
      </c>
      <c r="D66" s="28"/>
      <c r="E66" s="27" t="n">
        <v>-0.766807434990538</v>
      </c>
      <c r="F66" s="27" t="n">
        <v>0.792294005824117</v>
      </c>
    </row>
    <row r="67" customFormat="false" ht="13.5" hidden="false" customHeight="false" outlineLevel="0" collapsed="false">
      <c r="A67" s="26" t="n">
        <v>49</v>
      </c>
      <c r="B67" s="27" t="n">
        <v>-0.816366826251002</v>
      </c>
      <c r="C67" s="27" t="n">
        <v>0.838130284016988</v>
      </c>
      <c r="D67" s="28"/>
      <c r="E67" s="27" t="n">
        <v>-0.841069522077461</v>
      </c>
      <c r="F67" s="27" t="n">
        <v>0.82860838750528</v>
      </c>
    </row>
    <row r="68" customFormat="false" ht="13.5" hidden="false" customHeight="false" outlineLevel="0" collapsed="false">
      <c r="A68" s="26" t="n">
        <v>50</v>
      </c>
      <c r="B68" s="27" t="n">
        <v>-0.827349676099984</v>
      </c>
      <c r="C68" s="27" t="n">
        <v>0.827125806366846</v>
      </c>
      <c r="D68" s="28"/>
      <c r="E68" s="27" t="n">
        <v>-0.840065025894926</v>
      </c>
      <c r="F68" s="27" t="n">
        <v>0.839972848821909</v>
      </c>
    </row>
    <row r="69" customFormat="false" ht="13.5" hidden="false" customHeight="false" outlineLevel="0" collapsed="false">
      <c r="A69" s="26" t="n">
        <v>51</v>
      </c>
      <c r="B69" s="27" t="n">
        <v>-0.806317452187716</v>
      </c>
      <c r="C69" s="27" t="n">
        <v>0.840610386619675</v>
      </c>
      <c r="D69" s="28"/>
      <c r="E69" s="27" t="n">
        <v>-0.869031409601972</v>
      </c>
      <c r="F69" s="27" t="n">
        <v>0.857265549176581</v>
      </c>
    </row>
    <row r="70" customFormat="false" ht="13.5" hidden="false" customHeight="false" outlineLevel="0" collapsed="false">
      <c r="A70" s="26" t="n">
        <v>52</v>
      </c>
      <c r="B70" s="27" t="n">
        <v>-0.77735145856736</v>
      </c>
      <c r="C70" s="27" t="n">
        <v>0.776234136910442</v>
      </c>
      <c r="D70" s="28"/>
      <c r="E70" s="27" t="n">
        <v>-0.865105716048918</v>
      </c>
      <c r="F70" s="27" t="n">
        <v>0.858753447261121</v>
      </c>
    </row>
    <row r="71" customFormat="false" ht="13.5" hidden="false" customHeight="false" outlineLevel="0" collapsed="false">
      <c r="A71" s="26" t="n">
        <v>53</v>
      </c>
      <c r="B71" s="27" t="n">
        <v>-0.741102709264282</v>
      </c>
      <c r="C71" s="27" t="n">
        <v>0.74525385112812</v>
      </c>
      <c r="D71" s="28"/>
      <c r="E71" s="27" t="n">
        <v>-0.879910472195332</v>
      </c>
      <c r="F71" s="27" t="n">
        <v>0.882495747177204</v>
      </c>
    </row>
    <row r="72" customFormat="false" ht="13.5" hidden="false" customHeight="false" outlineLevel="0" collapsed="false">
      <c r="A72" s="26" t="n">
        <v>54</v>
      </c>
      <c r="B72" s="27" t="n">
        <v>-0.747012663693713</v>
      </c>
      <c r="C72" s="27" t="n">
        <v>0.770601461983061</v>
      </c>
      <c r="D72" s="28"/>
      <c r="E72" s="27" t="n">
        <v>-0.865100733504431</v>
      </c>
      <c r="F72" s="27" t="n">
        <v>0.856085617982991</v>
      </c>
    </row>
    <row r="73" customFormat="false" ht="13.5" hidden="false" customHeight="false" outlineLevel="0" collapsed="false">
      <c r="A73" s="26" t="n">
        <v>55</v>
      </c>
      <c r="B73" s="27" t="n">
        <v>-0.713385869362026</v>
      </c>
      <c r="C73" s="27" t="n">
        <v>0.724176421095655</v>
      </c>
      <c r="D73" s="28"/>
      <c r="E73" s="27" t="n">
        <v>-0.832736273474325</v>
      </c>
      <c r="F73" s="27" t="n">
        <v>0.86115929358941</v>
      </c>
    </row>
    <row r="74" customFormat="false" ht="13.5" hidden="false" customHeight="false" outlineLevel="0" collapsed="false">
      <c r="A74" s="26" t="n">
        <v>56</v>
      </c>
      <c r="B74" s="27" t="n">
        <v>-0.667298707889912</v>
      </c>
      <c r="C74" s="27" t="n">
        <v>0.684532393851329</v>
      </c>
      <c r="D74" s="28"/>
      <c r="E74" s="27" t="n">
        <v>-0.82212837920862</v>
      </c>
      <c r="F74" s="27" t="n">
        <v>0.835947542413798</v>
      </c>
    </row>
    <row r="75" customFormat="false" ht="13.5" hidden="false" customHeight="false" outlineLevel="0" collapsed="false">
      <c r="A75" s="26" t="n">
        <v>57</v>
      </c>
      <c r="B75" s="27" t="n">
        <v>-0.646474137640593</v>
      </c>
      <c r="C75" s="27" t="n">
        <v>0.67399114507413</v>
      </c>
      <c r="D75" s="28"/>
      <c r="E75" s="27" t="n">
        <v>-0.817881235466749</v>
      </c>
      <c r="F75" s="27" t="n">
        <v>0.825042445074624</v>
      </c>
    </row>
    <row r="76" customFormat="false" ht="13.5" hidden="false" customHeight="false" outlineLevel="0" collapsed="false">
      <c r="A76" s="26" t="n">
        <v>58</v>
      </c>
      <c r="B76" s="27" t="n">
        <v>-0.651975114365862</v>
      </c>
      <c r="C76" s="27" t="n">
        <v>0.663488543322699</v>
      </c>
      <c r="D76" s="28"/>
      <c r="E76" s="27" t="n">
        <v>-0.791704829447155</v>
      </c>
      <c r="F76" s="27" t="n">
        <v>0.820671479397036</v>
      </c>
    </row>
    <row r="77" customFormat="false" ht="13.5" hidden="false" customHeight="false" outlineLevel="0" collapsed="false">
      <c r="A77" s="26" t="n">
        <v>59</v>
      </c>
      <c r="B77" s="27" t="n">
        <v>-0.636573136794991</v>
      </c>
      <c r="C77" s="27" t="n">
        <v>0.631333089642514</v>
      </c>
      <c r="D77" s="28"/>
      <c r="E77" s="27" t="n">
        <v>-0.779013832221465</v>
      </c>
      <c r="F77" s="27" t="n">
        <v>0.811431293593122</v>
      </c>
    </row>
    <row r="78" customFormat="false" ht="13.5" hidden="false" customHeight="false" outlineLevel="0" collapsed="false">
      <c r="A78" s="26" t="n">
        <v>60</v>
      </c>
      <c r="B78" s="27" t="n">
        <v>-0.645130173455516</v>
      </c>
      <c r="C78" s="27" t="n">
        <v>0.62898401594659</v>
      </c>
      <c r="D78" s="28"/>
      <c r="E78" s="27" t="n">
        <v>-0.775314121783465</v>
      </c>
      <c r="F78" s="27" t="n">
        <v>0.813601857324471</v>
      </c>
    </row>
    <row r="79" customFormat="false" ht="13.5" hidden="false" customHeight="false" outlineLevel="0" collapsed="false">
      <c r="A79" s="26" t="n">
        <v>61</v>
      </c>
      <c r="B79" s="27" t="n">
        <v>-0.602882070987001</v>
      </c>
      <c r="C79" s="27" t="n">
        <v>0.614055689133394</v>
      </c>
      <c r="D79" s="28"/>
      <c r="E79" s="27" t="n">
        <v>-0.779842969462328</v>
      </c>
      <c r="F79" s="27" t="n">
        <v>0.800748509021343</v>
      </c>
    </row>
    <row r="80" customFormat="false" ht="13.5" hidden="false" customHeight="false" outlineLevel="0" collapsed="false">
      <c r="A80" s="26" t="n">
        <v>62</v>
      </c>
      <c r="B80" s="27" t="n">
        <v>-0.520277294708441</v>
      </c>
      <c r="C80" s="27" t="n">
        <v>0.546785444577172</v>
      </c>
      <c r="D80" s="28"/>
      <c r="E80" s="27" t="n">
        <v>-0.757263047730058</v>
      </c>
      <c r="F80" s="27" t="n">
        <v>0.810528540208325</v>
      </c>
    </row>
    <row r="81" customFormat="false" ht="13.5" hidden="false" customHeight="false" outlineLevel="0" collapsed="false">
      <c r="A81" s="26" t="n">
        <v>63</v>
      </c>
      <c r="B81" s="27" t="n">
        <v>-0.519351678362423</v>
      </c>
      <c r="C81" s="27" t="n">
        <v>0.543378387037768</v>
      </c>
      <c r="D81" s="28"/>
      <c r="E81" s="27" t="n">
        <v>-0.726092135312828</v>
      </c>
      <c r="F81" s="27" t="n">
        <v>0.748320026964922</v>
      </c>
    </row>
    <row r="82" customFormat="false" ht="13.5" hidden="false" customHeight="false" outlineLevel="0" collapsed="false">
      <c r="A82" s="26" t="n">
        <v>64</v>
      </c>
      <c r="B82" s="27" t="n">
        <v>-0.476069246860362</v>
      </c>
      <c r="C82" s="27" t="n">
        <v>0.494368642245868</v>
      </c>
      <c r="D82" s="28"/>
      <c r="E82" s="27" t="n">
        <v>-0.688989769926187</v>
      </c>
      <c r="F82" s="27" t="n">
        <v>0.717224461270056</v>
      </c>
    </row>
    <row r="83" customFormat="false" ht="13.5" hidden="false" customHeight="false" outlineLevel="0" collapsed="false">
      <c r="A83" s="26" t="n">
        <v>65</v>
      </c>
      <c r="B83" s="27" t="n">
        <v>-0.476756785289102</v>
      </c>
      <c r="C83" s="27" t="n">
        <v>0.482842898254594</v>
      </c>
      <c r="D83" s="28"/>
      <c r="E83" s="27" t="n">
        <v>-0.689004945767794</v>
      </c>
      <c r="F83" s="27" t="n">
        <v>0.737119152853181</v>
      </c>
    </row>
    <row r="84" customFormat="false" ht="13.5" hidden="false" customHeight="false" outlineLevel="0" collapsed="false">
      <c r="A84" s="26" t="n">
        <v>66</v>
      </c>
      <c r="B84" s="27" t="n">
        <v>-0.469243925865127</v>
      </c>
      <c r="C84" s="27" t="n">
        <v>0.488896502588812</v>
      </c>
      <c r="D84" s="28"/>
      <c r="E84" s="27" t="n">
        <v>-0.652509595028074</v>
      </c>
      <c r="F84" s="27" t="n">
        <v>0.690116509604773</v>
      </c>
    </row>
    <row r="85" customFormat="false" ht="13.5" hidden="false" customHeight="false" outlineLevel="0" collapsed="false">
      <c r="A85" s="26" t="n">
        <v>67</v>
      </c>
      <c r="B85" s="27" t="n">
        <v>-0.425727011517952</v>
      </c>
      <c r="C85" s="27" t="n">
        <v>0.432277443351671</v>
      </c>
      <c r="D85" s="28"/>
      <c r="E85" s="27" t="n">
        <v>-0.580697113181141</v>
      </c>
      <c r="F85" s="27" t="n">
        <v>0.635548766367484</v>
      </c>
    </row>
    <row r="86" customFormat="false" ht="13.5" hidden="false" customHeight="false" outlineLevel="0" collapsed="false">
      <c r="A86" s="26" t="n">
        <v>68</v>
      </c>
      <c r="B86" s="27" t="n">
        <v>-0.448863882464406</v>
      </c>
      <c r="C86" s="27" t="n">
        <v>0.457325343748983</v>
      </c>
      <c r="D86" s="28"/>
      <c r="E86" s="27" t="n">
        <v>-0.605388492735345</v>
      </c>
      <c r="F86" s="27" t="n">
        <v>0.649415453918746</v>
      </c>
    </row>
    <row r="87" customFormat="false" ht="13.5" hidden="false" customHeight="false" outlineLevel="0" collapsed="false">
      <c r="A87" s="26" t="n">
        <v>69</v>
      </c>
      <c r="B87" s="27" t="n">
        <v>-0.446975915019029</v>
      </c>
      <c r="C87" s="27" t="n">
        <v>0.444089913470789</v>
      </c>
      <c r="D87" s="28"/>
      <c r="E87" s="27" t="n">
        <v>-0.578036453442216</v>
      </c>
      <c r="F87" s="27" t="n">
        <v>0.622171071817766</v>
      </c>
    </row>
    <row r="88" customFormat="false" ht="13.5" hidden="false" customHeight="false" outlineLevel="0" collapsed="false">
      <c r="A88" s="26" t="n">
        <v>70</v>
      </c>
      <c r="B88" s="27" t="n">
        <v>-0.455998207561271</v>
      </c>
      <c r="C88" s="27" t="n">
        <v>0.502543587752567</v>
      </c>
      <c r="D88" s="28"/>
      <c r="E88" s="27" t="n">
        <v>-0.556484837608886</v>
      </c>
      <c r="F88" s="27" t="n">
        <v>0.588397787825176</v>
      </c>
    </row>
    <row r="89" customFormat="false" ht="13.5" hidden="false" customHeight="false" outlineLevel="0" collapsed="false">
      <c r="A89" s="26" t="n">
        <v>71</v>
      </c>
      <c r="B89" s="27" t="n">
        <v>-0.413818411463882</v>
      </c>
      <c r="C89" s="27" t="n">
        <v>0.459647377912776</v>
      </c>
      <c r="D89" s="28"/>
      <c r="E89" s="27" t="n">
        <v>-0.554734766401052</v>
      </c>
      <c r="F89" s="27" t="n">
        <v>0.581427626468905</v>
      </c>
    </row>
    <row r="90" customFormat="false" ht="13.5" hidden="false" customHeight="false" outlineLevel="0" collapsed="false">
      <c r="A90" s="26" t="n">
        <v>72</v>
      </c>
      <c r="B90" s="27" t="n">
        <v>-0.353027902029718</v>
      </c>
      <c r="C90" s="27" t="n">
        <v>0.383921886957368</v>
      </c>
      <c r="D90" s="28"/>
      <c r="E90" s="27" t="n">
        <v>-0.511151232659684</v>
      </c>
      <c r="F90" s="27" t="n">
        <v>0.562723839087649</v>
      </c>
    </row>
    <row r="91" customFormat="false" ht="13.5" hidden="false" customHeight="false" outlineLevel="0" collapsed="false">
      <c r="A91" s="26" t="n">
        <v>73</v>
      </c>
      <c r="B91" s="27" t="n">
        <v>-0.384213604116249</v>
      </c>
      <c r="C91" s="27" t="n">
        <v>0.451510792590981</v>
      </c>
      <c r="D91" s="28"/>
      <c r="E91" s="27" t="n">
        <v>-0.435177318246469</v>
      </c>
      <c r="F91" s="27" t="n">
        <v>0.497370997960482</v>
      </c>
    </row>
    <row r="92" customFormat="false" ht="13.5" hidden="false" customHeight="false" outlineLevel="0" collapsed="false">
      <c r="A92" s="26" t="n">
        <v>74</v>
      </c>
      <c r="B92" s="27" t="n">
        <v>-0.365012208949211</v>
      </c>
      <c r="C92" s="27" t="n">
        <v>0.412215888923823</v>
      </c>
      <c r="D92" s="28"/>
      <c r="E92" s="27" t="n">
        <v>-0.424605138555372</v>
      </c>
      <c r="F92" s="27" t="n">
        <v>0.488592762492993</v>
      </c>
    </row>
    <row r="93" customFormat="false" ht="13.5" hidden="false" customHeight="false" outlineLevel="0" collapsed="false">
      <c r="A93" s="26" t="n">
        <v>75</v>
      </c>
      <c r="B93" s="27" t="n">
        <v>-0.359901374044689</v>
      </c>
      <c r="C93" s="27" t="n">
        <v>0.423085130667862</v>
      </c>
      <c r="D93" s="28"/>
      <c r="E93" s="27" t="n">
        <v>-0.381125344433007</v>
      </c>
      <c r="F93" s="27" t="n">
        <v>0.440071165835052</v>
      </c>
    </row>
    <row r="94" customFormat="false" ht="13.5" hidden="false" customHeight="false" outlineLevel="0" collapsed="false">
      <c r="A94" s="26" t="n">
        <v>76</v>
      </c>
      <c r="B94" s="27" t="n">
        <v>-0.261890145477777</v>
      </c>
      <c r="C94" s="27" t="n">
        <v>0.326254252257093</v>
      </c>
      <c r="D94" s="28"/>
      <c r="E94" s="27" t="n">
        <v>-0.37192210933115</v>
      </c>
      <c r="F94" s="27" t="n">
        <v>0.42426126691636</v>
      </c>
    </row>
    <row r="95" customFormat="false" ht="13.5" hidden="false" customHeight="false" outlineLevel="0" collapsed="false">
      <c r="A95" s="26" t="n">
        <v>77</v>
      </c>
      <c r="B95" s="27" t="n">
        <v>-0.232128723018297</v>
      </c>
      <c r="C95" s="27" t="n">
        <v>0.286998167720222</v>
      </c>
      <c r="D95" s="28"/>
      <c r="E95" s="27" t="n">
        <v>-0.355340771797453</v>
      </c>
      <c r="F95" s="27" t="n">
        <v>0.422140661751302</v>
      </c>
    </row>
    <row r="96" customFormat="false" ht="13.5" hidden="false" customHeight="false" outlineLevel="0" collapsed="false">
      <c r="A96" s="26" t="n">
        <v>78</v>
      </c>
      <c r="B96" s="27" t="n">
        <v>-0.292186124571762</v>
      </c>
      <c r="C96" s="27" t="n">
        <v>0.388774871047706</v>
      </c>
      <c r="D96" s="28"/>
      <c r="E96" s="27" t="n">
        <v>-0.328998097127275</v>
      </c>
      <c r="F96" s="27" t="n">
        <v>0.38808768966033</v>
      </c>
    </row>
    <row r="97" customFormat="false" ht="13.5" hidden="false" customHeight="false" outlineLevel="0" collapsed="false">
      <c r="A97" s="26" t="n">
        <v>79</v>
      </c>
      <c r="B97" s="27" t="n">
        <v>-0.207174982915337</v>
      </c>
      <c r="C97" s="27" t="n">
        <v>0.287356508450493</v>
      </c>
      <c r="D97" s="28"/>
      <c r="E97" s="27" t="n">
        <v>-0.300699735711102</v>
      </c>
      <c r="F97" s="27" t="n">
        <v>0.35930733362571</v>
      </c>
    </row>
    <row r="98" customFormat="false" ht="13.5" hidden="false" customHeight="false" outlineLevel="0" collapsed="false">
      <c r="A98" s="26" t="n">
        <v>80</v>
      </c>
      <c r="B98" s="27" t="n">
        <v>-0.18270757193625</v>
      </c>
      <c r="C98" s="27" t="n">
        <v>0.247862231259999</v>
      </c>
      <c r="D98" s="28"/>
      <c r="E98" s="27" t="n">
        <v>-0.303379203604599</v>
      </c>
      <c r="F98" s="27" t="n">
        <v>0.360460031980728</v>
      </c>
    </row>
    <row r="99" customFormat="false" ht="13.5" hidden="false" customHeight="false" outlineLevel="0" collapsed="false">
      <c r="A99" s="26" t="n">
        <v>81</v>
      </c>
      <c r="B99" s="27" t="n">
        <v>-0.185125563930478</v>
      </c>
      <c r="C99" s="27" t="n">
        <v>0.272855823120357</v>
      </c>
      <c r="D99" s="28"/>
      <c r="E99" s="27" t="n">
        <v>-0.296542791238328</v>
      </c>
      <c r="F99" s="27" t="n">
        <v>0.395145958377708</v>
      </c>
    </row>
    <row r="100" customFormat="false" ht="13.5" hidden="false" customHeight="false" outlineLevel="0" collapsed="false">
      <c r="A100" s="26" t="n">
        <v>82</v>
      </c>
      <c r="B100" s="27" t="n">
        <v>-0.210743493615832</v>
      </c>
      <c r="C100" s="27" t="n">
        <v>0.321415610209964</v>
      </c>
      <c r="D100" s="28"/>
      <c r="E100" s="27" t="n">
        <v>-0.257010883911066</v>
      </c>
      <c r="F100" s="27" t="n">
        <v>0.350775163589986</v>
      </c>
    </row>
    <row r="101" customFormat="false" ht="13.5" hidden="false" customHeight="false" outlineLevel="0" collapsed="false">
      <c r="A101" s="26" t="n">
        <v>83</v>
      </c>
      <c r="B101" s="27" t="n">
        <v>-0.179569322532042</v>
      </c>
      <c r="C101" s="27" t="n">
        <v>0.304313125259827</v>
      </c>
      <c r="D101" s="28"/>
      <c r="E101" s="27" t="n">
        <v>-0.208978717653612</v>
      </c>
      <c r="F101" s="27" t="n">
        <v>0.284453788080381</v>
      </c>
    </row>
    <row r="102" customFormat="false" ht="13.5" hidden="false" customHeight="false" outlineLevel="0" collapsed="false">
      <c r="A102" s="26" t="n">
        <v>84</v>
      </c>
      <c r="B102" s="27" t="n">
        <v>-0.163659330667965</v>
      </c>
      <c r="C102" s="27" t="n">
        <v>0.264194319017094</v>
      </c>
      <c r="D102" s="28"/>
      <c r="E102" s="27" t="n">
        <v>-0.214557722161249</v>
      </c>
      <c r="F102" s="27" t="n">
        <v>0.319077813018176</v>
      </c>
    </row>
    <row r="103" customFormat="false" ht="13.5" hidden="false" customHeight="false" outlineLevel="0" collapsed="false">
      <c r="A103" s="26" t="n">
        <v>85</v>
      </c>
      <c r="B103" s="27" t="n">
        <v>-0.170015284395764</v>
      </c>
      <c r="C103" s="27" t="n">
        <v>0.294391338012933</v>
      </c>
      <c r="D103" s="28"/>
      <c r="E103" s="27" t="n">
        <v>-0.19152921928635</v>
      </c>
      <c r="F103" s="27" t="n">
        <v>0.278788292685994</v>
      </c>
    </row>
    <row r="104" customFormat="false" ht="13.5" hidden="false" customHeight="false" outlineLevel="0" collapsed="false">
      <c r="A104" s="26" t="n">
        <v>86</v>
      </c>
      <c r="B104" s="27" t="n">
        <v>-0.13640311894815</v>
      </c>
      <c r="C104" s="27" t="n">
        <v>0.248887821208549</v>
      </c>
      <c r="D104" s="28"/>
      <c r="E104" s="27" t="n">
        <v>-0.176456394639576</v>
      </c>
      <c r="F104" s="27" t="n">
        <v>0.27113757660825</v>
      </c>
    </row>
    <row r="105" customFormat="false" ht="13.5" hidden="false" customHeight="false" outlineLevel="0" collapsed="false">
      <c r="A105" s="26" t="n">
        <v>87</v>
      </c>
      <c r="B105" s="27" t="n">
        <v>-0.112593261966133</v>
      </c>
      <c r="C105" s="27" t="n">
        <v>0.207444823677643</v>
      </c>
      <c r="D105" s="28"/>
      <c r="E105" s="27" t="n">
        <v>-0.120238021893401</v>
      </c>
      <c r="F105" s="27" t="n">
        <v>0.198827924301263</v>
      </c>
    </row>
    <row r="106" customFormat="false" ht="13.5" hidden="false" customHeight="false" outlineLevel="0" collapsed="false">
      <c r="A106" s="26" t="n">
        <v>88</v>
      </c>
      <c r="B106" s="27" t="n">
        <v>-0.0895567853221458</v>
      </c>
      <c r="C106" s="27" t="n">
        <v>0.176127480757174</v>
      </c>
      <c r="D106" s="28"/>
      <c r="E106" s="27" t="n">
        <v>-0.0983646135590365</v>
      </c>
      <c r="F106" s="27" t="n">
        <v>0.164438725544118</v>
      </c>
    </row>
    <row r="107" customFormat="false" ht="13.5" hidden="false" customHeight="false" outlineLevel="0" collapsed="false">
      <c r="A107" s="26" t="n">
        <v>89</v>
      </c>
      <c r="B107" s="27" t="n">
        <v>-0.0783416517413421</v>
      </c>
      <c r="C107" s="27" t="n">
        <v>0.15368994696034</v>
      </c>
      <c r="D107" s="28"/>
      <c r="E107" s="27" t="n">
        <v>-0.111836843332598</v>
      </c>
      <c r="F107" s="27" t="n">
        <v>0.202868026204072</v>
      </c>
    </row>
    <row r="108" customFormat="false" ht="13.5" hidden="false" customHeight="false" outlineLevel="0" collapsed="false">
      <c r="A108" s="26" t="s">
        <v>11</v>
      </c>
      <c r="B108" s="27" t="n">
        <v>-0.229132306860068</v>
      </c>
      <c r="C108" s="27" t="n">
        <v>0.547412478706292</v>
      </c>
      <c r="D108" s="28"/>
      <c r="E108" s="27" t="n">
        <v>-0.373357595611846</v>
      </c>
      <c r="F108" s="27" t="n">
        <v>0.81299275076956</v>
      </c>
    </row>
    <row r="109" customFormat="false" ht="14.25" hidden="false" customHeight="false" outlineLevel="0" collapsed="false">
      <c r="A109" s="29"/>
      <c r="B109" s="29"/>
      <c r="C109" s="29"/>
      <c r="D109" s="29"/>
      <c r="E109" s="29"/>
      <c r="F109" s="29"/>
    </row>
    <row r="110" customFormat="false" ht="13.5" hidden="false" customHeight="false" outlineLevel="0" collapsed="false">
      <c r="B110" s="30"/>
      <c r="C110" s="31"/>
      <c r="D110" s="31"/>
      <c r="E110" s="30"/>
      <c r="F110" s="31"/>
    </row>
    <row r="111" customFormat="false" ht="10.5" hidden="false" customHeight="true" outlineLevel="0" collapsed="false">
      <c r="A111" s="13" t="s">
        <v>4</v>
      </c>
      <c r="B111" s="32"/>
      <c r="C111" s="33"/>
      <c r="D111" s="33"/>
      <c r="E111" s="33"/>
      <c r="F111" s="33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14:33:51Z</dcterms:created>
  <dc:creator/>
  <dc:description/>
  <dc:language>en-US</dc:language>
  <cp:lastModifiedBy/>
  <dcterms:modified xsi:type="dcterms:W3CDTF">2025-01-23T18:38:06Z</dcterms:modified>
  <cp:revision>0</cp:revision>
  <dc:subject/>
  <dc:title/>
</cp:coreProperties>
</file>