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2025" sheetId="1" state="visible" r:id="rId2"/>
    <sheet name="Gráfico 2019" sheetId="2" state="visible" r:id="rId3"/>
    <sheet name="2025" sheetId="3" state="visible" r:id="rId4"/>
    <sheet name="2024" sheetId="4" state="visible" r:id="rId5"/>
    <sheet name="2023" sheetId="5" state="visible" r:id="rId6"/>
    <sheet name="2022" sheetId="6" state="visible" r:id="rId7"/>
    <sheet name="2021" sheetId="7" state="visible" r:id="rId8"/>
    <sheet name="2020" sheetId="8" state="visible" r:id="rId9"/>
    <sheet name="2019" sheetId="9" state="visible" r:id="rId10"/>
    <sheet name="2018" sheetId="10" state="visible" r:id="rId11"/>
    <sheet name="2017" sheetId="11" state="visible" r:id="rId12"/>
    <sheet name="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0">
  <si>
    <t xml:space="preserve">Población y hogares</t>
  </si>
  <si>
    <t xml:space="preserve">Estructura de la población</t>
  </si>
  <si>
    <t xml:space="preserve">Pirámide de población de Jaén. Años 2025 y 2030</t>
  </si>
  <si>
    <t xml:space="preserve">(porcentaje)</t>
  </si>
  <si>
    <t xml:space="preserve">                             FUENTE: IECA. Proyección de la Población de Andalucía y Provincias 2016-2070</t>
  </si>
  <si>
    <t xml:space="preserve">Pirámide de población de Jaén. Años 2019 y 2030</t>
  </si>
  <si>
    <t xml:space="preserve">1 de enero de 2025</t>
  </si>
  <si>
    <t xml:space="preserve">1 de enero de 2030</t>
  </si>
  <si>
    <t xml:space="preserve">Hombres</t>
  </si>
  <si>
    <t xml:space="preserve">Mujeres</t>
  </si>
  <si>
    <t xml:space="preserve">Edad</t>
  </si>
  <si>
    <t xml:space="preserve">90+</t>
  </si>
  <si>
    <t xml:space="preserve">Pirámide de población de Jaén. Años 2024 y 2030</t>
  </si>
  <si>
    <t xml:space="preserve">1 de enero de 2024</t>
  </si>
  <si>
    <t xml:space="preserve">Pirámide de población de Jaén. Años 2023 y 2030</t>
  </si>
  <si>
    <t xml:space="preserve">1 de enero de 2023</t>
  </si>
  <si>
    <t xml:space="preserve">Pirámide de población de Jaén. Años 2022 y 2030</t>
  </si>
  <si>
    <t xml:space="preserve">1 de enero de 2022</t>
  </si>
  <si>
    <t xml:space="preserve">Pirámide de población de Jaén. Años 2021 y 2030</t>
  </si>
  <si>
    <t xml:space="preserve">1 de enero de 2021</t>
  </si>
  <si>
    <t xml:space="preserve">Pirámide de población de Jaén. Años 2020 y 2030</t>
  </si>
  <si>
    <t xml:space="preserve">1 de enero de 2020</t>
  </si>
  <si>
    <t xml:space="preserve">1 de enero de 2019</t>
  </si>
  <si>
    <t xml:space="preserve">Pirámide de población de Jaén. Años 2018 y 2030</t>
  </si>
  <si>
    <t xml:space="preserve">1 de enero de 2018</t>
  </si>
  <si>
    <t xml:space="preserve">Pirámide de población de Jaén. Años 2017 y 2025</t>
  </si>
  <si>
    <t xml:space="preserve">1 de enero de 2017</t>
  </si>
  <si>
    <t xml:space="preserve">               FUENTE: IECA. Proyección de la población de Andalucía, provincias y ámbitos subregionales 2013-2070</t>
  </si>
  <si>
    <t xml:space="preserve">Pirámide de población de Jaén. Años 2016 y 2025</t>
  </si>
  <si>
    <t xml:space="preserve">1 de enero d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&quot; %&quot;;0.0&quot; %&quot;"/>
    <numFmt numFmtId="169" formatCode="[$-409]d\-mmm\-yy"/>
    <numFmt numFmtId="170" formatCode="0.00000;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2"/>
      <name val="Source Sans Pro"/>
      <family val="2"/>
    </font>
    <font>
      <b val="true"/>
      <sz val="9"/>
      <name val="Arial"/>
      <family val="2"/>
    </font>
    <font>
      <b val="true"/>
      <sz val="12"/>
      <name val="Source Sans Pro"/>
      <family val="2"/>
    </font>
    <font>
      <sz val="10"/>
      <name val="Source Sans Pro"/>
      <family val="2"/>
    </font>
    <font>
      <b val="true"/>
      <sz val="10"/>
      <name val="Arial"/>
      <family val="2"/>
    </font>
    <font>
      <sz val="9"/>
      <name val="Source Sans Pro"/>
      <family val="2"/>
    </font>
    <font>
      <b val="true"/>
      <sz val="11"/>
      <color rgb="FF000000"/>
      <name val="Source Sans Pro"/>
      <family val="2"/>
    </font>
    <font>
      <sz val="10"/>
      <color rgb="FF000000"/>
      <name val="Source Sans Pro"/>
      <family val="2"/>
    </font>
    <font>
      <b val="true"/>
      <sz val="10"/>
      <color rgb="FF000000"/>
      <name val="Source Sans Pro"/>
      <family val="2"/>
    </font>
    <font>
      <b val="true"/>
      <sz val="14"/>
      <color rgb="FF000000"/>
      <name val="Source Sans Pro"/>
      <family val="2"/>
    </font>
    <font>
      <b val="true"/>
      <sz val="10"/>
      <name val="Source Sans Pro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CDB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100" spc="-1" strike="noStrike">
                <a:solidFill>
                  <a:srgbClr val="000000"/>
                </a:solidFill>
                <a:latin typeface="Source Sans Pro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82084558450776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604380006083"/>
          <c:y val="0.0152392563242914"/>
          <c:w val="0.887914427658927"/>
          <c:h val="0.9847607436757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25'!$C$18:$C$107</c:f>
              <c:numCache>
                <c:formatCode>General</c:formatCode>
                <c:ptCount val="90"/>
                <c:pt idx="0">
                  <c:v>0.389204043741896</c:v>
                </c:pt>
                <c:pt idx="1">
                  <c:v>0.390133197819641</c:v>
                </c:pt>
                <c:pt idx="2">
                  <c:v>0.392424261325536</c:v>
                </c:pt>
                <c:pt idx="3">
                  <c:v>0.395609355740961</c:v>
                </c:pt>
                <c:pt idx="4">
                  <c:v>0.399462149919588</c:v>
                </c:pt>
                <c:pt idx="5">
                  <c:v>0.403496917739406</c:v>
                </c:pt>
                <c:pt idx="6">
                  <c:v>0.407581943233613</c:v>
                </c:pt>
                <c:pt idx="7">
                  <c:v>0.411694197763766</c:v>
                </c:pt>
                <c:pt idx="8">
                  <c:v>0.415793213687007</c:v>
                </c:pt>
                <c:pt idx="9">
                  <c:v>0.427882039417143</c:v>
                </c:pt>
                <c:pt idx="10">
                  <c:v>0.446417037044221</c:v>
                </c:pt>
                <c:pt idx="11">
                  <c:v>0.43624073238208</c:v>
                </c:pt>
                <c:pt idx="12">
                  <c:v>0.438475589012454</c:v>
                </c:pt>
                <c:pt idx="13">
                  <c:v>0.477249932326898</c:v>
                </c:pt>
                <c:pt idx="14">
                  <c:v>0.480789625280066</c:v>
                </c:pt>
                <c:pt idx="15">
                  <c:v>0.506450736192695</c:v>
                </c:pt>
                <c:pt idx="16">
                  <c:v>0.540654524018427</c:v>
                </c:pt>
                <c:pt idx="17">
                  <c:v>0.516048791580067</c:v>
                </c:pt>
                <c:pt idx="18">
                  <c:v>0.544142047053985</c:v>
                </c:pt>
                <c:pt idx="19">
                  <c:v>0.523470910309805</c:v>
                </c:pt>
                <c:pt idx="20">
                  <c:v>0.528833837282126</c:v>
                </c:pt>
                <c:pt idx="21">
                  <c:v>0.535792032731357</c:v>
                </c:pt>
                <c:pt idx="22">
                  <c:v>0.518010998283882</c:v>
                </c:pt>
                <c:pt idx="23">
                  <c:v>0.514318914255587</c:v>
                </c:pt>
                <c:pt idx="24">
                  <c:v>0.526851609228351</c:v>
                </c:pt>
                <c:pt idx="25">
                  <c:v>0.537367770177082</c:v>
                </c:pt>
                <c:pt idx="26">
                  <c:v>0.513378956820843</c:v>
                </c:pt>
                <c:pt idx="27">
                  <c:v>0.52735631068694</c:v>
                </c:pt>
                <c:pt idx="28">
                  <c:v>0.520997807786884</c:v>
                </c:pt>
                <c:pt idx="29">
                  <c:v>0.551787048354668</c:v>
                </c:pt>
                <c:pt idx="30">
                  <c:v>0.543715028433242</c:v>
                </c:pt>
                <c:pt idx="31">
                  <c:v>0.592480809887867</c:v>
                </c:pt>
                <c:pt idx="32">
                  <c:v>0.611959327932785</c:v>
                </c:pt>
                <c:pt idx="33">
                  <c:v>0.583590268148191</c:v>
                </c:pt>
                <c:pt idx="34">
                  <c:v>0.589860464636953</c:v>
                </c:pt>
                <c:pt idx="35">
                  <c:v>0.599684573323345</c:v>
                </c:pt>
                <c:pt idx="36">
                  <c:v>0.572279186058224</c:v>
                </c:pt>
                <c:pt idx="37">
                  <c:v>0.58018443222047</c:v>
                </c:pt>
                <c:pt idx="38">
                  <c:v>0.601728385415201</c:v>
                </c:pt>
                <c:pt idx="39">
                  <c:v>0.592188089579469</c:v>
                </c:pt>
                <c:pt idx="40">
                  <c:v>0.612575952823641</c:v>
                </c:pt>
                <c:pt idx="41">
                  <c:v>0.621432253968895</c:v>
                </c:pt>
                <c:pt idx="42">
                  <c:v>0.639574179378388</c:v>
                </c:pt>
                <c:pt idx="43">
                  <c:v>0.637780625989055</c:v>
                </c:pt>
                <c:pt idx="44">
                  <c:v>0.699366004275383</c:v>
                </c:pt>
                <c:pt idx="45">
                  <c:v>0.679528965142525</c:v>
                </c:pt>
                <c:pt idx="46">
                  <c:v>0.710043708916365</c:v>
                </c:pt>
                <c:pt idx="47">
                  <c:v>0.708222436172311</c:v>
                </c:pt>
                <c:pt idx="48">
                  <c:v>0.720731236276796</c:v>
                </c:pt>
                <c:pt idx="49">
                  <c:v>0.717264502757278</c:v>
                </c:pt>
                <c:pt idx="50">
                  <c:v>0.736223479028698</c:v>
                </c:pt>
                <c:pt idx="51">
                  <c:v>0.72482711415988</c:v>
                </c:pt>
                <c:pt idx="52">
                  <c:v>0.75450462228224</c:v>
                </c:pt>
                <c:pt idx="53">
                  <c:v>0.727878008326714</c:v>
                </c:pt>
                <c:pt idx="54">
                  <c:v>0.75262956156862</c:v>
                </c:pt>
                <c:pt idx="55">
                  <c:v>0.78263731572959</c:v>
                </c:pt>
                <c:pt idx="56">
                  <c:v>0.814884453797618</c:v>
                </c:pt>
                <c:pt idx="57">
                  <c:v>0.819251690434489</c:v>
                </c:pt>
                <c:pt idx="58">
                  <c:v>0.789499016443992</c:v>
                </c:pt>
                <c:pt idx="59">
                  <c:v>0.830373460445608</c:v>
                </c:pt>
                <c:pt idx="60">
                  <c:v>0.85913806038562</c:v>
                </c:pt>
                <c:pt idx="61">
                  <c:v>0.794307507290027</c:v>
                </c:pt>
                <c:pt idx="62">
                  <c:v>0.767447599661576</c:v>
                </c:pt>
                <c:pt idx="63">
                  <c:v>0.747215428972279</c:v>
                </c:pt>
                <c:pt idx="64">
                  <c:v>0.769244617970249</c:v>
                </c:pt>
                <c:pt idx="65">
                  <c:v>0.693695761839143</c:v>
                </c:pt>
                <c:pt idx="66">
                  <c:v>0.702260715568569</c:v>
                </c:pt>
                <c:pt idx="67">
                  <c:v>0.595440929705575</c:v>
                </c:pt>
                <c:pt idx="68">
                  <c:v>0.639575748398466</c:v>
                </c:pt>
                <c:pt idx="69">
                  <c:v>0.552775449284336</c:v>
                </c:pt>
                <c:pt idx="70">
                  <c:v>0.507050870028768</c:v>
                </c:pt>
                <c:pt idx="71">
                  <c:v>0.538048136508628</c:v>
                </c:pt>
                <c:pt idx="72">
                  <c:v>0.507398832919097</c:v>
                </c:pt>
                <c:pt idx="73">
                  <c:v>0.420421561415277</c:v>
                </c:pt>
                <c:pt idx="74">
                  <c:v>0.405528194014593</c:v>
                </c:pt>
                <c:pt idx="75">
                  <c:v>0.455556431905933</c:v>
                </c:pt>
                <c:pt idx="76">
                  <c:v>0.488081874910389</c:v>
                </c:pt>
                <c:pt idx="77">
                  <c:v>0.420132894408749</c:v>
                </c:pt>
                <c:pt idx="78">
                  <c:v>0.352889662407216</c:v>
                </c:pt>
                <c:pt idx="79">
                  <c:v>0.414454610744606</c:v>
                </c:pt>
                <c:pt idx="80">
                  <c:v>0.39009181491507</c:v>
                </c:pt>
                <c:pt idx="81">
                  <c:v>0.388051435054636</c:v>
                </c:pt>
                <c:pt idx="82">
                  <c:v>0.330188916471683</c:v>
                </c:pt>
                <c:pt idx="83">
                  <c:v>0.292771301550339</c:v>
                </c:pt>
                <c:pt idx="84">
                  <c:v>0.410165678016029</c:v>
                </c:pt>
                <c:pt idx="85">
                  <c:v>0.220670579513237</c:v>
                </c:pt>
                <c:pt idx="86">
                  <c:v>0.271892988779959</c:v>
                </c:pt>
                <c:pt idx="87">
                  <c:v>0.301705432629071</c:v>
                </c:pt>
                <c:pt idx="88">
                  <c:v>0.282759629588728</c:v>
                </c:pt>
                <c:pt idx="89">
                  <c:v>0.254340786104559</c:v>
                </c:pt>
              </c:numCache>
            </c:numRef>
          </c:val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25'!$B$18:$B$107</c:f>
              <c:numCache>
                <c:formatCode>General</c:formatCode>
                <c:ptCount val="90"/>
                <c:pt idx="0">
                  <c:v>-0.414775982013396</c:v>
                </c:pt>
                <c:pt idx="1">
                  <c:v>-0.415747352537629</c:v>
                </c:pt>
                <c:pt idx="2">
                  <c:v>-0.417534662534566</c:v>
                </c:pt>
                <c:pt idx="3">
                  <c:v>-0.419939839563255</c:v>
                </c:pt>
                <c:pt idx="4">
                  <c:v>-0.422991027921354</c:v>
                </c:pt>
                <c:pt idx="5">
                  <c:v>-0.426330670814512</c:v>
                </c:pt>
                <c:pt idx="6">
                  <c:v>-0.429927093649894</c:v>
                </c:pt>
                <c:pt idx="7">
                  <c:v>-0.433783123932434</c:v>
                </c:pt>
                <c:pt idx="8">
                  <c:v>-0.437817597560987</c:v>
                </c:pt>
                <c:pt idx="9">
                  <c:v>-0.454838605220013</c:v>
                </c:pt>
                <c:pt idx="10">
                  <c:v>-0.445159712610679</c:v>
                </c:pt>
                <c:pt idx="11">
                  <c:v>-0.447610080686421</c:v>
                </c:pt>
                <c:pt idx="12">
                  <c:v>-0.487520541633341</c:v>
                </c:pt>
                <c:pt idx="13">
                  <c:v>-0.495823240194227</c:v>
                </c:pt>
                <c:pt idx="14">
                  <c:v>-0.514315106113105</c:v>
                </c:pt>
                <c:pt idx="15">
                  <c:v>-0.538646390789398</c:v>
                </c:pt>
                <c:pt idx="16">
                  <c:v>-0.576791458988602</c:v>
                </c:pt>
                <c:pt idx="17">
                  <c:v>-0.557461082589431</c:v>
                </c:pt>
                <c:pt idx="18">
                  <c:v>-0.559024513033915</c:v>
                </c:pt>
                <c:pt idx="19">
                  <c:v>-0.555307063181018</c:v>
                </c:pt>
                <c:pt idx="20">
                  <c:v>-0.574671533078979</c:v>
                </c:pt>
                <c:pt idx="21">
                  <c:v>-0.561355145264916</c:v>
                </c:pt>
                <c:pt idx="22">
                  <c:v>-0.553895402741212</c:v>
                </c:pt>
                <c:pt idx="23">
                  <c:v>-0.54883094915091</c:v>
                </c:pt>
                <c:pt idx="24">
                  <c:v>-0.567328159544431</c:v>
                </c:pt>
                <c:pt idx="25">
                  <c:v>-0.592107955147751</c:v>
                </c:pt>
                <c:pt idx="26">
                  <c:v>-0.553850554917301</c:v>
                </c:pt>
                <c:pt idx="27">
                  <c:v>-0.560732015478317</c:v>
                </c:pt>
                <c:pt idx="28">
                  <c:v>-0.554702075189078</c:v>
                </c:pt>
                <c:pt idx="29">
                  <c:v>-0.578247918220442</c:v>
                </c:pt>
                <c:pt idx="30">
                  <c:v>-0.593481534162735</c:v>
                </c:pt>
                <c:pt idx="31">
                  <c:v>-0.622299905728354</c:v>
                </c:pt>
                <c:pt idx="32">
                  <c:v>-0.614727373542548</c:v>
                </c:pt>
                <c:pt idx="33">
                  <c:v>-0.618885619973753</c:v>
                </c:pt>
                <c:pt idx="34">
                  <c:v>-0.606484591935911</c:v>
                </c:pt>
                <c:pt idx="35">
                  <c:v>-0.621747659692595</c:v>
                </c:pt>
                <c:pt idx="36">
                  <c:v>-0.610266077420762</c:v>
                </c:pt>
                <c:pt idx="37">
                  <c:v>-0.595680532146732</c:v>
                </c:pt>
                <c:pt idx="38">
                  <c:v>-0.613454555035731</c:v>
                </c:pt>
                <c:pt idx="39">
                  <c:v>-0.60316003451705</c:v>
                </c:pt>
                <c:pt idx="40">
                  <c:v>-0.634947580453747</c:v>
                </c:pt>
                <c:pt idx="41">
                  <c:v>-0.636629520946036</c:v>
                </c:pt>
                <c:pt idx="42">
                  <c:v>-0.660690411162132</c:v>
                </c:pt>
                <c:pt idx="43">
                  <c:v>-0.688303889715166</c:v>
                </c:pt>
                <c:pt idx="44">
                  <c:v>-0.732544535543561</c:v>
                </c:pt>
                <c:pt idx="45">
                  <c:v>-0.733264797479395</c:v>
                </c:pt>
                <c:pt idx="46">
                  <c:v>-0.734989395705069</c:v>
                </c:pt>
                <c:pt idx="47">
                  <c:v>-0.729463388708338</c:v>
                </c:pt>
                <c:pt idx="48">
                  <c:v>-0.753438015508034</c:v>
                </c:pt>
                <c:pt idx="49">
                  <c:v>-0.781610653591548</c:v>
                </c:pt>
                <c:pt idx="50">
                  <c:v>-0.745044313782594</c:v>
                </c:pt>
                <c:pt idx="51">
                  <c:v>-0.768800356472602</c:v>
                </c:pt>
                <c:pt idx="52">
                  <c:v>-0.769594885358819</c:v>
                </c:pt>
                <c:pt idx="53">
                  <c:v>-0.787085977970952</c:v>
                </c:pt>
                <c:pt idx="54">
                  <c:v>-0.806831981251338</c:v>
                </c:pt>
                <c:pt idx="55">
                  <c:v>-0.79020514085516</c:v>
                </c:pt>
                <c:pt idx="56">
                  <c:v>-0.794550672714278</c:v>
                </c:pt>
                <c:pt idx="57">
                  <c:v>-0.83229392467775</c:v>
                </c:pt>
                <c:pt idx="58">
                  <c:v>-0.767829034980247</c:v>
                </c:pt>
                <c:pt idx="59">
                  <c:v>-0.832172227557911</c:v>
                </c:pt>
                <c:pt idx="60">
                  <c:v>-0.842941834281199</c:v>
                </c:pt>
                <c:pt idx="61">
                  <c:v>-0.792577433838037</c:v>
                </c:pt>
                <c:pt idx="62">
                  <c:v>-0.739186360975503</c:v>
                </c:pt>
                <c:pt idx="63">
                  <c:v>-0.740020458586824</c:v>
                </c:pt>
                <c:pt idx="64">
                  <c:v>-0.735058236461014</c:v>
                </c:pt>
                <c:pt idx="65">
                  <c:v>-0.671818980260258</c:v>
                </c:pt>
                <c:pt idx="66">
                  <c:v>-0.676847313700835</c:v>
                </c:pt>
                <c:pt idx="67">
                  <c:v>-0.59059702150006</c:v>
                </c:pt>
                <c:pt idx="68">
                  <c:v>-0.618507633230463</c:v>
                </c:pt>
                <c:pt idx="69">
                  <c:v>-0.513891552411702</c:v>
                </c:pt>
                <c:pt idx="70">
                  <c:v>-0.470559990279215</c:v>
                </c:pt>
                <c:pt idx="71">
                  <c:v>-0.487548408083694</c:v>
                </c:pt>
                <c:pt idx="72">
                  <c:v>-0.468370063192547</c:v>
                </c:pt>
                <c:pt idx="73">
                  <c:v>-0.382724285008897</c:v>
                </c:pt>
                <c:pt idx="74">
                  <c:v>-0.346645681628933</c:v>
                </c:pt>
                <c:pt idx="75">
                  <c:v>-0.375103015136902</c:v>
                </c:pt>
                <c:pt idx="76">
                  <c:v>-0.403795783376445</c:v>
                </c:pt>
                <c:pt idx="77">
                  <c:v>-0.329366619198868</c:v>
                </c:pt>
                <c:pt idx="78">
                  <c:v>-0.273517872510851</c:v>
                </c:pt>
                <c:pt idx="79">
                  <c:v>-0.300156531964272</c:v>
                </c:pt>
                <c:pt idx="80">
                  <c:v>-0.268330594067529</c:v>
                </c:pt>
                <c:pt idx="81">
                  <c:v>-0.268691174494322</c:v>
                </c:pt>
                <c:pt idx="82">
                  <c:v>-0.213477929969981</c:v>
                </c:pt>
                <c:pt idx="83">
                  <c:v>-0.183499643967362</c:v>
                </c:pt>
                <c:pt idx="84">
                  <c:v>-0.253555507899222</c:v>
                </c:pt>
                <c:pt idx="85">
                  <c:v>-0.131154388362994</c:v>
                </c:pt>
                <c:pt idx="86">
                  <c:v>-0.156898085301214</c:v>
                </c:pt>
                <c:pt idx="87">
                  <c:v>-0.185343749222349</c:v>
                </c:pt>
                <c:pt idx="88">
                  <c:v>-0.162238866208884</c:v>
                </c:pt>
                <c:pt idx="89">
                  <c:v>-0.142276419877459</c:v>
                </c:pt>
              </c:numCache>
            </c:numRef>
          </c:val>
        </c:ser>
        <c:ser>
          <c:idx val="2"/>
          <c:order val="2"/>
          <c:tx>
            <c:strRef>
              <c:f>"Mujeres 2030"</c:f>
              <c:strCache>
                <c:ptCount val="1"/>
                <c:pt idx="0">
                  <c:v>Mujeres 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25'!$F$18:$F$107</c:f>
              <c:numCache>
                <c:formatCode>General</c:formatCode>
                <c:ptCount val="90"/>
                <c:pt idx="0">
                  <c:v>0.380118693608244</c:v>
                </c:pt>
                <c:pt idx="1">
                  <c:v>0.381523375583585</c:v>
                </c:pt>
                <c:pt idx="2">
                  <c:v>0.384455029651751</c:v>
                </c:pt>
                <c:pt idx="3">
                  <c:v>0.388371739138801</c:v>
                </c:pt>
                <c:pt idx="4">
                  <c:v>0.392636101482389</c:v>
                </c:pt>
                <c:pt idx="5">
                  <c:v>0.396771923844604</c:v>
                </c:pt>
                <c:pt idx="6">
                  <c:v>0.400718612625281</c:v>
                </c:pt>
                <c:pt idx="7">
                  <c:v>0.404417729925972</c:v>
                </c:pt>
                <c:pt idx="8">
                  <c:v>0.407979483908034</c:v>
                </c:pt>
                <c:pt idx="9">
                  <c:v>0.411728850782827</c:v>
                </c:pt>
                <c:pt idx="10">
                  <c:v>0.415566300632376</c:v>
                </c:pt>
                <c:pt idx="11">
                  <c:v>0.419577877705782</c:v>
                </c:pt>
                <c:pt idx="12">
                  <c:v>0.423808484100024</c:v>
                </c:pt>
                <c:pt idx="13">
                  <c:v>0.42817232622899</c:v>
                </c:pt>
                <c:pt idx="14">
                  <c:v>0.4406369444774</c:v>
                </c:pt>
                <c:pt idx="15">
                  <c:v>0.459210570725136</c:v>
                </c:pt>
                <c:pt idx="16">
                  <c:v>0.449430469547423</c:v>
                </c:pt>
                <c:pt idx="17">
                  <c:v>0.452326512760115</c:v>
                </c:pt>
                <c:pt idx="18">
                  <c:v>0.490813074323085</c:v>
                </c:pt>
                <c:pt idx="19">
                  <c:v>0.494344414529003</c:v>
                </c:pt>
                <c:pt idx="20">
                  <c:v>0.518975362067487</c:v>
                </c:pt>
                <c:pt idx="21">
                  <c:v>0.551613588430071</c:v>
                </c:pt>
                <c:pt idx="22">
                  <c:v>0.526275487174505</c:v>
                </c:pt>
                <c:pt idx="23">
                  <c:v>0.550301534785041</c:v>
                </c:pt>
                <c:pt idx="24">
                  <c:v>0.527947559716923</c:v>
                </c:pt>
                <c:pt idx="25">
                  <c:v>0.529253580739322</c:v>
                </c:pt>
                <c:pt idx="26">
                  <c:v>0.532068659806181</c:v>
                </c:pt>
                <c:pt idx="27">
                  <c:v>0.512895247155497</c:v>
                </c:pt>
                <c:pt idx="28">
                  <c:v>0.508140320629224</c:v>
                </c:pt>
                <c:pt idx="29">
                  <c:v>0.517520096300724</c:v>
                </c:pt>
                <c:pt idx="30">
                  <c:v>0.526533920717399</c:v>
                </c:pt>
                <c:pt idx="31">
                  <c:v>0.507147344259851</c:v>
                </c:pt>
                <c:pt idx="32">
                  <c:v>0.52153481501694</c:v>
                </c:pt>
                <c:pt idx="33">
                  <c:v>0.518114317985288</c:v>
                </c:pt>
                <c:pt idx="34">
                  <c:v>0.548338509354466</c:v>
                </c:pt>
                <c:pt idx="35">
                  <c:v>0.544473519997727</c:v>
                </c:pt>
                <c:pt idx="36">
                  <c:v>0.592052463758501</c:v>
                </c:pt>
                <c:pt idx="37">
                  <c:v>0.61359041381746</c:v>
                </c:pt>
                <c:pt idx="38">
                  <c:v>0.589820944843691</c:v>
                </c:pt>
                <c:pt idx="39">
                  <c:v>0.597796322624572</c:v>
                </c:pt>
                <c:pt idx="40">
                  <c:v>0.60863293488424</c:v>
                </c:pt>
                <c:pt idx="41">
                  <c:v>0.583793652979169</c:v>
                </c:pt>
                <c:pt idx="42">
                  <c:v>0.592108729244368</c:v>
                </c:pt>
                <c:pt idx="43">
                  <c:v>0.613169734476443</c:v>
                </c:pt>
                <c:pt idx="44">
                  <c:v>0.604478763991143</c:v>
                </c:pt>
                <c:pt idx="45">
                  <c:v>0.624690539723291</c:v>
                </c:pt>
                <c:pt idx="46">
                  <c:v>0.633501327117906</c:v>
                </c:pt>
                <c:pt idx="47">
                  <c:v>0.65163605918067</c:v>
                </c:pt>
                <c:pt idx="48">
                  <c:v>0.650166054430084</c:v>
                </c:pt>
                <c:pt idx="49">
                  <c:v>0.710921749994422</c:v>
                </c:pt>
                <c:pt idx="50">
                  <c:v>0.691864795368984</c:v>
                </c:pt>
                <c:pt idx="51">
                  <c:v>0.722347086063736</c:v>
                </c:pt>
                <c:pt idx="52">
                  <c:v>0.720683201845664</c:v>
                </c:pt>
                <c:pt idx="53">
                  <c:v>0.732879159501179</c:v>
                </c:pt>
                <c:pt idx="54">
                  <c:v>0.728801992278671</c:v>
                </c:pt>
                <c:pt idx="55">
                  <c:v>0.746511783729584</c:v>
                </c:pt>
                <c:pt idx="56">
                  <c:v>0.734029652493592</c:v>
                </c:pt>
                <c:pt idx="57">
                  <c:v>0.761780869644934</c:v>
                </c:pt>
                <c:pt idx="58">
                  <c:v>0.734327005643432</c:v>
                </c:pt>
                <c:pt idx="59">
                  <c:v>0.757157741718907</c:v>
                </c:pt>
                <c:pt idx="60">
                  <c:v>0.785417537366496</c:v>
                </c:pt>
                <c:pt idx="61">
                  <c:v>0.815728023647766</c:v>
                </c:pt>
                <c:pt idx="62">
                  <c:v>0.819018426587505</c:v>
                </c:pt>
                <c:pt idx="63">
                  <c:v>0.788316087209091</c:v>
                </c:pt>
                <c:pt idx="64">
                  <c:v>0.826374700204327</c:v>
                </c:pt>
                <c:pt idx="65">
                  <c:v>0.852309513063494</c:v>
                </c:pt>
                <c:pt idx="66">
                  <c:v>0.786333994680394</c:v>
                </c:pt>
                <c:pt idx="67">
                  <c:v>0.734970641358798</c:v>
                </c:pt>
                <c:pt idx="68">
                  <c:v>0.757340825966948</c:v>
                </c:pt>
                <c:pt idx="69">
                  <c:v>0.753248702519358</c:v>
                </c:pt>
                <c:pt idx="70">
                  <c:v>0.6776775374976</c:v>
                </c:pt>
                <c:pt idx="71">
                  <c:v>0.682727895424121</c:v>
                </c:pt>
                <c:pt idx="72">
                  <c:v>0.619554822693174</c:v>
                </c:pt>
                <c:pt idx="73">
                  <c:v>0.573764543186993</c:v>
                </c:pt>
                <c:pt idx="74">
                  <c:v>0.529595485057953</c:v>
                </c:pt>
                <c:pt idx="75">
                  <c:v>0.482598480495224</c:v>
                </c:pt>
                <c:pt idx="76">
                  <c:v>0.506707363868589</c:v>
                </c:pt>
                <c:pt idx="77">
                  <c:v>0.473335212981569</c:v>
                </c:pt>
                <c:pt idx="78">
                  <c:v>0.389098594966913</c:v>
                </c:pt>
                <c:pt idx="79">
                  <c:v>0.370778405713133</c:v>
                </c:pt>
                <c:pt idx="80">
                  <c:v>0.40961422437578</c:v>
                </c:pt>
                <c:pt idx="81">
                  <c:v>0.43146712412649</c:v>
                </c:pt>
                <c:pt idx="82">
                  <c:v>0.366243862087842</c:v>
                </c:pt>
                <c:pt idx="83">
                  <c:v>0.303340619710411</c:v>
                </c:pt>
                <c:pt idx="84">
                  <c:v>0.346455756941728</c:v>
                </c:pt>
                <c:pt idx="85">
                  <c:v>0.318518180212606</c:v>
                </c:pt>
                <c:pt idx="86">
                  <c:v>0.307851834966747</c:v>
                </c:pt>
                <c:pt idx="87">
                  <c:v>0.255026949303633</c:v>
                </c:pt>
                <c:pt idx="88">
                  <c:v>0.219115665880232</c:v>
                </c:pt>
                <c:pt idx="89">
                  <c:v>0.289194203195562</c:v>
                </c:pt>
              </c:numCache>
            </c:numRef>
          </c:val>
        </c:ser>
        <c:ser>
          <c:idx val="3"/>
          <c:order val="3"/>
          <c:tx>
            <c:strRef>
              <c:f>"2030"</c:f>
              <c:strCache>
                <c:ptCount val="1"/>
                <c:pt idx="0">
                  <c:v>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25'!$E$18:$E$107</c:f>
              <c:numCache>
                <c:formatCode>General</c:formatCode>
                <c:ptCount val="90"/>
                <c:pt idx="0">
                  <c:v>-0.405101672250162</c:v>
                </c:pt>
                <c:pt idx="1">
                  <c:v>-0.406538773305569</c:v>
                </c:pt>
                <c:pt idx="2">
                  <c:v>-0.408949850475691</c:v>
                </c:pt>
                <c:pt idx="3">
                  <c:v>-0.412059826195085</c:v>
                </c:pt>
                <c:pt idx="4">
                  <c:v>-0.415465567532048</c:v>
                </c:pt>
                <c:pt idx="5">
                  <c:v>-0.418851790577507</c:v>
                </c:pt>
                <c:pt idx="6">
                  <c:v>-0.422262027137427</c:v>
                </c:pt>
                <c:pt idx="7">
                  <c:v>-0.425660398982477</c:v>
                </c:pt>
                <c:pt idx="8">
                  <c:v>-0.429122856998689</c:v>
                </c:pt>
                <c:pt idx="9">
                  <c:v>-0.43294575168394</c:v>
                </c:pt>
                <c:pt idx="10">
                  <c:v>-0.436955189766496</c:v>
                </c:pt>
                <c:pt idx="11">
                  <c:v>-0.441209692699137</c:v>
                </c:pt>
                <c:pt idx="12">
                  <c:v>-0.445727341638889</c:v>
                </c:pt>
                <c:pt idx="13">
                  <c:v>-0.45039111039106</c:v>
                </c:pt>
                <c:pt idx="14">
                  <c:v>-0.467970423400142</c:v>
                </c:pt>
                <c:pt idx="15">
                  <c:v>-0.458901118908303</c:v>
                </c:pt>
                <c:pt idx="16">
                  <c:v>-0.461591451360372</c:v>
                </c:pt>
                <c:pt idx="17">
                  <c:v>-0.501378402383894</c:v>
                </c:pt>
                <c:pt idx="18">
                  <c:v>-0.50990248145032</c:v>
                </c:pt>
                <c:pt idx="19">
                  <c:v>-0.528227199348789</c:v>
                </c:pt>
                <c:pt idx="20">
                  <c:v>-0.551849077953929</c:v>
                </c:pt>
                <c:pt idx="21">
                  <c:v>-0.588912842962799</c:v>
                </c:pt>
                <c:pt idx="22">
                  <c:v>-0.568374436643557</c:v>
                </c:pt>
                <c:pt idx="23">
                  <c:v>-0.567817313081541</c:v>
                </c:pt>
                <c:pt idx="24">
                  <c:v>-0.560827141117337</c:v>
                </c:pt>
                <c:pt idx="25">
                  <c:v>-0.574554365558243</c:v>
                </c:pt>
                <c:pt idx="26">
                  <c:v>-0.557970000800723</c:v>
                </c:pt>
                <c:pt idx="27">
                  <c:v>-0.546568427582879</c:v>
                </c:pt>
                <c:pt idx="28">
                  <c:v>-0.538776434845627</c:v>
                </c:pt>
                <c:pt idx="29">
                  <c:v>-0.552559072518234</c:v>
                </c:pt>
                <c:pt idx="30">
                  <c:v>-0.571376978205351</c:v>
                </c:pt>
                <c:pt idx="31">
                  <c:v>-0.537927288900031</c:v>
                </c:pt>
                <c:pt idx="32">
                  <c:v>-0.544624552804755</c:v>
                </c:pt>
                <c:pt idx="33">
                  <c:v>-0.541178621835031</c:v>
                </c:pt>
                <c:pt idx="34">
                  <c:v>-0.564501258962472</c:v>
                </c:pt>
                <c:pt idx="35">
                  <c:v>-0.581260385956758</c:v>
                </c:pt>
                <c:pt idx="36">
                  <c:v>-0.611503310206736</c:v>
                </c:pt>
                <c:pt idx="37">
                  <c:v>-0.609913655655495</c:v>
                </c:pt>
                <c:pt idx="38">
                  <c:v>-0.617439862068806</c:v>
                </c:pt>
                <c:pt idx="39">
                  <c:v>-0.610119750766036</c:v>
                </c:pt>
                <c:pt idx="40">
                  <c:v>-0.626705352127641</c:v>
                </c:pt>
                <c:pt idx="41">
                  <c:v>-0.618192536184908</c:v>
                </c:pt>
                <c:pt idx="42">
                  <c:v>-0.606261312068775</c:v>
                </c:pt>
                <c:pt idx="43">
                  <c:v>-0.62385599907459</c:v>
                </c:pt>
                <c:pt idx="44">
                  <c:v>-0.615096731279894</c:v>
                </c:pt>
                <c:pt idx="45">
                  <c:v>-0.645824170379059</c:v>
                </c:pt>
                <c:pt idx="46">
                  <c:v>-0.648111236212497</c:v>
                </c:pt>
                <c:pt idx="47">
                  <c:v>-0.671621419389205</c:v>
                </c:pt>
                <c:pt idx="48">
                  <c:v>-0.698550060871911</c:v>
                </c:pt>
                <c:pt idx="49">
                  <c:v>-0.741828964590158</c:v>
                </c:pt>
                <c:pt idx="50">
                  <c:v>-0.742914636133306</c:v>
                </c:pt>
                <c:pt idx="51">
                  <c:v>-0.744816015179159</c:v>
                </c:pt>
                <c:pt idx="52">
                  <c:v>-0.739042695056306</c:v>
                </c:pt>
                <c:pt idx="53">
                  <c:v>-0.761624856999835</c:v>
                </c:pt>
                <c:pt idx="54">
                  <c:v>-0.787330881392414</c:v>
                </c:pt>
                <c:pt idx="55">
                  <c:v>-0.749749647706578</c:v>
                </c:pt>
                <c:pt idx="56">
                  <c:v>-0.770331635964383</c:v>
                </c:pt>
                <c:pt idx="57">
                  <c:v>-0.768262045341241</c:v>
                </c:pt>
                <c:pt idx="58">
                  <c:v>-0.782214064351758</c:v>
                </c:pt>
                <c:pt idx="59">
                  <c:v>-0.79816926500388</c:v>
                </c:pt>
                <c:pt idx="60">
                  <c:v>-0.779245128341516</c:v>
                </c:pt>
                <c:pt idx="61">
                  <c:v>-0.78049491729978</c:v>
                </c:pt>
                <c:pt idx="62">
                  <c:v>-0.813795930030181</c:v>
                </c:pt>
                <c:pt idx="63">
                  <c:v>-0.749024362699871</c:v>
                </c:pt>
                <c:pt idx="64">
                  <c:v>-0.806641657361726</c:v>
                </c:pt>
                <c:pt idx="65">
                  <c:v>-0.813163707836302</c:v>
                </c:pt>
                <c:pt idx="66">
                  <c:v>-0.761160796250647</c:v>
                </c:pt>
                <c:pt idx="67">
                  <c:v>-0.70306939760913</c:v>
                </c:pt>
                <c:pt idx="68">
                  <c:v>-0.706596626942009</c:v>
                </c:pt>
                <c:pt idx="69">
                  <c:v>-0.69407587689466</c:v>
                </c:pt>
                <c:pt idx="70">
                  <c:v>-0.631162223647703</c:v>
                </c:pt>
                <c:pt idx="71">
                  <c:v>-0.631037777828502</c:v>
                </c:pt>
                <c:pt idx="72">
                  <c:v>-0.57266526899891</c:v>
                </c:pt>
                <c:pt idx="73">
                  <c:v>-0.541505603350312</c:v>
                </c:pt>
                <c:pt idx="74">
                  <c:v>-0.466886473076194</c:v>
                </c:pt>
                <c:pt idx="75">
                  <c:v>-0.422365701350173</c:v>
                </c:pt>
                <c:pt idx="76">
                  <c:v>-0.430890214899115</c:v>
                </c:pt>
                <c:pt idx="77">
                  <c:v>-0.407266982713828</c:v>
                </c:pt>
                <c:pt idx="78">
                  <c:v>-0.327759690178713</c:v>
                </c:pt>
                <c:pt idx="79">
                  <c:v>-0.291429097705307</c:v>
                </c:pt>
                <c:pt idx="80">
                  <c:v>-0.308407337574759</c:v>
                </c:pt>
                <c:pt idx="81">
                  <c:v>-0.324153435160457</c:v>
                </c:pt>
                <c:pt idx="82">
                  <c:v>-0.258981241528346</c:v>
                </c:pt>
                <c:pt idx="83">
                  <c:v>-0.210338584302366</c:v>
                </c:pt>
                <c:pt idx="84">
                  <c:v>-0.223749589025703</c:v>
                </c:pt>
                <c:pt idx="85">
                  <c:v>-0.194381879672303</c:v>
                </c:pt>
                <c:pt idx="86">
                  <c:v>-0.187955682725179</c:v>
                </c:pt>
                <c:pt idx="87">
                  <c:v>-0.144753398327603</c:v>
                </c:pt>
                <c:pt idx="88">
                  <c:v>-0.119995682159543</c:v>
                </c:pt>
                <c:pt idx="89">
                  <c:v>-0.156019062072161</c:v>
                </c:pt>
              </c:numCache>
            </c:numRef>
          </c:val>
        </c:ser>
        <c:gapWidth val="0"/>
        <c:overlap val="100"/>
        <c:axId val="51124456"/>
        <c:axId val="43063364"/>
      </c:barChart>
      <c:catAx>
        <c:axId val="5112445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ource Sans Pro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910321403224171"/>
              <c:y val="-0.100121914050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43063364"/>
        <c:crossesAt val="0"/>
        <c:auto val="1"/>
        <c:lblAlgn val="ctr"/>
        <c:lblOffset val="100"/>
        <c:noMultiLvlLbl val="0"/>
      </c:catAx>
      <c:valAx>
        <c:axId val="43063364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51124456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899117915441549"/>
          <c:y val="0.48171289241085"/>
          <c:w val="0.0805028895873467"/>
          <c:h val="0.077948796098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100" spc="-1" strike="noStrike">
                <a:solidFill>
                  <a:srgbClr val="000000"/>
                </a:solidFill>
                <a:latin typeface="Source Sans Pro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82084558450776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604380006083"/>
          <c:y val="0.0152392563242914"/>
          <c:w val="0.887914427658927"/>
          <c:h val="0.9847607436757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9"</c:f>
              <c:strCache>
                <c:ptCount val="1"/>
                <c:pt idx="0">
                  <c:v>Mujeres 2019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9'!$C$18:$C$107</c:f>
              <c:numCache>
                <c:formatCode>General</c:formatCode>
                <c:ptCount val="90"/>
                <c:pt idx="0">
                  <c:v>0.397558283883853</c:v>
                </c:pt>
                <c:pt idx="1">
                  <c:v>0.398647971791937</c:v>
                </c:pt>
                <c:pt idx="2">
                  <c:v>0.401210765962912</c:v>
                </c:pt>
                <c:pt idx="3">
                  <c:v>0.412727917758949</c:v>
                </c:pt>
                <c:pt idx="4">
                  <c:v>0.431819073747659</c:v>
                </c:pt>
                <c:pt idx="5">
                  <c:v>0.421540999374316</c:v>
                </c:pt>
                <c:pt idx="6">
                  <c:v>0.423267218577484</c:v>
                </c:pt>
                <c:pt idx="7">
                  <c:v>0.462285111065882</c:v>
                </c:pt>
                <c:pt idx="8">
                  <c:v>0.465410862511695</c:v>
                </c:pt>
                <c:pt idx="9">
                  <c:v>0.490941189602005</c:v>
                </c:pt>
                <c:pt idx="10">
                  <c:v>0.524594192708566</c:v>
                </c:pt>
                <c:pt idx="11">
                  <c:v>0.499716986978835</c:v>
                </c:pt>
                <c:pt idx="12">
                  <c:v>0.528520545041059</c:v>
                </c:pt>
                <c:pt idx="13">
                  <c:v>0.508371160707095</c:v>
                </c:pt>
                <c:pt idx="14">
                  <c:v>0.515496412309861</c:v>
                </c:pt>
                <c:pt idx="15">
                  <c:v>0.525021193528487</c:v>
                </c:pt>
                <c:pt idx="16">
                  <c:v>0.509675903850497</c:v>
                </c:pt>
                <c:pt idx="17">
                  <c:v>0.508856676629579</c:v>
                </c:pt>
                <c:pt idx="18">
                  <c:v>0.52713758707888</c:v>
                </c:pt>
                <c:pt idx="19">
                  <c:v>0.543778606648704</c:v>
                </c:pt>
                <c:pt idx="20">
                  <c:v>0.521298578565509</c:v>
                </c:pt>
                <c:pt idx="21">
                  <c:v>0.541263088639634</c:v>
                </c:pt>
                <c:pt idx="22">
                  <c:v>0.538052208532335</c:v>
                </c:pt>
                <c:pt idx="23">
                  <c:v>0.576115469820913</c:v>
                </c:pt>
                <c:pt idx="24">
                  <c:v>0.566525164946841</c:v>
                </c:pt>
                <c:pt idx="25">
                  <c:v>0.622043969087514</c:v>
                </c:pt>
                <c:pt idx="26">
                  <c:v>0.640510906103773</c:v>
                </c:pt>
                <c:pt idx="27">
                  <c:v>0.603308765503123</c:v>
                </c:pt>
                <c:pt idx="28">
                  <c:v>0.60555732710147</c:v>
                </c:pt>
                <c:pt idx="29">
                  <c:v>0.611678414083363</c:v>
                </c:pt>
                <c:pt idx="30">
                  <c:v>0.576071887355799</c:v>
                </c:pt>
                <c:pt idx="31">
                  <c:v>0.580421325821016</c:v>
                </c:pt>
                <c:pt idx="32">
                  <c:v>0.600330067387626</c:v>
                </c:pt>
                <c:pt idx="33">
                  <c:v>0.586111844566431</c:v>
                </c:pt>
                <c:pt idx="34">
                  <c:v>0.604493431930798</c:v>
                </c:pt>
                <c:pt idx="35">
                  <c:v>0.611359177656537</c:v>
                </c:pt>
                <c:pt idx="36">
                  <c:v>0.627961129279545</c:v>
                </c:pt>
                <c:pt idx="37">
                  <c:v>0.624387256644988</c:v>
                </c:pt>
                <c:pt idx="38">
                  <c:v>0.687184269319596</c:v>
                </c:pt>
                <c:pt idx="39">
                  <c:v>0.665372263664372</c:v>
                </c:pt>
                <c:pt idx="40">
                  <c:v>0.695702565518083</c:v>
                </c:pt>
                <c:pt idx="41">
                  <c:v>0.693085107791625</c:v>
                </c:pt>
                <c:pt idx="42">
                  <c:v>0.705176171672638</c:v>
                </c:pt>
                <c:pt idx="43">
                  <c:v>0.701366423349489</c:v>
                </c:pt>
                <c:pt idx="44">
                  <c:v>0.720349515029553</c:v>
                </c:pt>
                <c:pt idx="45">
                  <c:v>0.708626163399475</c:v>
                </c:pt>
                <c:pt idx="46">
                  <c:v>0.738765261196712</c:v>
                </c:pt>
                <c:pt idx="47">
                  <c:v>0.711796586477404</c:v>
                </c:pt>
                <c:pt idx="48">
                  <c:v>0.737583672849695</c:v>
                </c:pt>
                <c:pt idx="49">
                  <c:v>0.768657054944349</c:v>
                </c:pt>
                <c:pt idx="50">
                  <c:v>0.802565649240743</c:v>
                </c:pt>
                <c:pt idx="51">
                  <c:v>0.807928833839446</c:v>
                </c:pt>
                <c:pt idx="52">
                  <c:v>0.779456761386566</c:v>
                </c:pt>
                <c:pt idx="53">
                  <c:v>0.822608216283354</c:v>
                </c:pt>
                <c:pt idx="54">
                  <c:v>0.853255134249074</c:v>
                </c:pt>
                <c:pt idx="55">
                  <c:v>0.789582383949669</c:v>
                </c:pt>
                <c:pt idx="56">
                  <c:v>0.76423737310001</c:v>
                </c:pt>
                <c:pt idx="57">
                  <c:v>0.745387459709757</c:v>
                </c:pt>
                <c:pt idx="58">
                  <c:v>0.769979619385512</c:v>
                </c:pt>
                <c:pt idx="59">
                  <c:v>0.695051575136421</c:v>
                </c:pt>
                <c:pt idx="60">
                  <c:v>0.706592783316679</c:v>
                </c:pt>
                <c:pt idx="61">
                  <c:v>0.645014217031841</c:v>
                </c:pt>
                <c:pt idx="62">
                  <c:v>0.602802018716612</c:v>
                </c:pt>
                <c:pt idx="63">
                  <c:v>0.561510624284021</c:v>
                </c:pt>
                <c:pt idx="64">
                  <c:v>0.516833609472922</c:v>
                </c:pt>
                <c:pt idx="65">
                  <c:v>0.552606084210534</c:v>
                </c:pt>
                <c:pt idx="66">
                  <c:v>0.523801452766338</c:v>
                </c:pt>
                <c:pt idx="67">
                  <c:v>0.423324802363335</c:v>
                </c:pt>
                <c:pt idx="68">
                  <c:v>0.435265371777706</c:v>
                </c:pt>
                <c:pt idx="69">
                  <c:v>0.481506461973918</c:v>
                </c:pt>
                <c:pt idx="70">
                  <c:v>0.522307652330406</c:v>
                </c:pt>
                <c:pt idx="71">
                  <c:v>0.454149065130054</c:v>
                </c:pt>
                <c:pt idx="72">
                  <c:v>0.385508671489037</c:v>
                </c:pt>
                <c:pt idx="73">
                  <c:v>0.462218514028462</c:v>
                </c:pt>
                <c:pt idx="74">
                  <c:v>0.442563264242825</c:v>
                </c:pt>
                <c:pt idx="75">
                  <c:v>0.449215770011582</c:v>
                </c:pt>
                <c:pt idx="76">
                  <c:v>0.389486940781964</c:v>
                </c:pt>
                <c:pt idx="77">
                  <c:v>0.352731169231837</c:v>
                </c:pt>
                <c:pt idx="78">
                  <c:v>0.514074654746361</c:v>
                </c:pt>
                <c:pt idx="79">
                  <c:v>0.278557838790075</c:v>
                </c:pt>
                <c:pt idx="80">
                  <c:v>0.36031046140923</c:v>
                </c:pt>
                <c:pt idx="81">
                  <c:v>0.419180648200476</c:v>
                </c:pt>
                <c:pt idx="82">
                  <c:v>0.411326807013402</c:v>
                </c:pt>
                <c:pt idx="83">
                  <c:v>0.389483657495928</c:v>
                </c:pt>
                <c:pt idx="84">
                  <c:v>0.364328382695046</c:v>
                </c:pt>
                <c:pt idx="85">
                  <c:v>0.361183278803659</c:v>
                </c:pt>
                <c:pt idx="86">
                  <c:v>0.318947892280805</c:v>
                </c:pt>
                <c:pt idx="87">
                  <c:v>0.294245868803097</c:v>
                </c:pt>
                <c:pt idx="88">
                  <c:v>0.265265376350629</c:v>
                </c:pt>
                <c:pt idx="89">
                  <c:v>0.225927221408519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9'!$B$18:$B$107</c:f>
              <c:numCache>
                <c:formatCode>General</c:formatCode>
                <c:ptCount val="90"/>
                <c:pt idx="0">
                  <c:v>-0.423619556210157</c:v>
                </c:pt>
                <c:pt idx="1">
                  <c:v>-0.424748075289621</c:v>
                </c:pt>
                <c:pt idx="2">
                  <c:v>-0.426821596701206</c:v>
                </c:pt>
                <c:pt idx="3">
                  <c:v>-0.442608946116798</c:v>
                </c:pt>
                <c:pt idx="4">
                  <c:v>-0.431547050342621</c:v>
                </c:pt>
                <c:pt idx="5">
                  <c:v>-0.433327570045604</c:v>
                </c:pt>
                <c:pt idx="6">
                  <c:v>-0.473014258428395</c:v>
                </c:pt>
                <c:pt idx="7">
                  <c:v>-0.480432432814618</c:v>
                </c:pt>
                <c:pt idx="8">
                  <c:v>-0.498361321331826</c:v>
                </c:pt>
                <c:pt idx="9">
                  <c:v>-0.52235076124465</c:v>
                </c:pt>
                <c:pt idx="10">
                  <c:v>-0.559817016950801</c:v>
                </c:pt>
                <c:pt idx="11">
                  <c:v>-0.540532352291381</c:v>
                </c:pt>
                <c:pt idx="12">
                  <c:v>-0.542200877213493</c:v>
                </c:pt>
                <c:pt idx="13">
                  <c:v>-0.539318483560025</c:v>
                </c:pt>
                <c:pt idx="14">
                  <c:v>-0.560329604198048</c:v>
                </c:pt>
                <c:pt idx="15">
                  <c:v>-0.548438710269991</c:v>
                </c:pt>
                <c:pt idx="16">
                  <c:v>-0.543608917586779</c:v>
                </c:pt>
                <c:pt idx="17">
                  <c:v>-0.541540526309624</c:v>
                </c:pt>
                <c:pt idx="18">
                  <c:v>-0.565031964342012</c:v>
                </c:pt>
                <c:pt idx="19">
                  <c:v>-0.598312693324252</c:v>
                </c:pt>
                <c:pt idx="20">
                  <c:v>-0.563231934343164</c:v>
                </c:pt>
                <c:pt idx="21">
                  <c:v>-0.577693609666878</c:v>
                </c:pt>
                <c:pt idx="22">
                  <c:v>-0.577275416893149</c:v>
                </c:pt>
                <c:pt idx="23">
                  <c:v>-0.609529298167819</c:v>
                </c:pt>
                <c:pt idx="24">
                  <c:v>-0.631205978769287</c:v>
                </c:pt>
                <c:pt idx="25">
                  <c:v>-0.666092345118038</c:v>
                </c:pt>
                <c:pt idx="26">
                  <c:v>-0.655377577916959</c:v>
                </c:pt>
                <c:pt idx="27">
                  <c:v>-0.65844784498578</c:v>
                </c:pt>
                <c:pt idx="28">
                  <c:v>-0.63868560427347</c:v>
                </c:pt>
                <c:pt idx="29">
                  <c:v>-0.652154085571477</c:v>
                </c:pt>
                <c:pt idx="30">
                  <c:v>-0.632800377195139</c:v>
                </c:pt>
                <c:pt idx="31">
                  <c:v>-0.609340540790842</c:v>
                </c:pt>
                <c:pt idx="32">
                  <c:v>-0.623958109061121</c:v>
                </c:pt>
                <c:pt idx="33">
                  <c:v>-0.606122904691125</c:v>
                </c:pt>
                <c:pt idx="34">
                  <c:v>-0.636484681892694</c:v>
                </c:pt>
                <c:pt idx="35">
                  <c:v>-0.633424990793315</c:v>
                </c:pt>
                <c:pt idx="36">
                  <c:v>-0.655934742086148</c:v>
                </c:pt>
                <c:pt idx="37">
                  <c:v>-0.682626010705523</c:v>
                </c:pt>
                <c:pt idx="38">
                  <c:v>-0.727204463795444</c:v>
                </c:pt>
                <c:pt idx="39">
                  <c:v>-0.72543583021931</c:v>
                </c:pt>
                <c:pt idx="40">
                  <c:v>-0.72528691425557</c:v>
                </c:pt>
                <c:pt idx="41">
                  <c:v>-0.718350388459722</c:v>
                </c:pt>
                <c:pt idx="42">
                  <c:v>-0.742288527028243</c:v>
                </c:pt>
                <c:pt idx="43">
                  <c:v>-0.771588761028465</c:v>
                </c:pt>
                <c:pt idx="44">
                  <c:v>-0.733171851949805</c:v>
                </c:pt>
                <c:pt idx="45">
                  <c:v>-0.75774330166749</c:v>
                </c:pt>
                <c:pt idx="46">
                  <c:v>-0.758930856755475</c:v>
                </c:pt>
                <c:pt idx="47">
                  <c:v>-0.777696998996739</c:v>
                </c:pt>
                <c:pt idx="48">
                  <c:v>-0.799544947163034</c:v>
                </c:pt>
                <c:pt idx="49">
                  <c:v>-0.784353908788591</c:v>
                </c:pt>
                <c:pt idx="50">
                  <c:v>-0.791491283293642</c:v>
                </c:pt>
                <c:pt idx="51">
                  <c:v>-0.833335485227414</c:v>
                </c:pt>
                <c:pt idx="52">
                  <c:v>-0.77036990422794</c:v>
                </c:pt>
                <c:pt idx="53">
                  <c:v>-0.841052754343438</c:v>
                </c:pt>
                <c:pt idx="54">
                  <c:v>-0.855964871255162</c:v>
                </c:pt>
                <c:pt idx="55">
                  <c:v>-0.808086794624813</c:v>
                </c:pt>
                <c:pt idx="56">
                  <c:v>-0.756643811256387</c:v>
                </c:pt>
                <c:pt idx="57">
                  <c:v>-0.761647270828837</c:v>
                </c:pt>
                <c:pt idx="58">
                  <c:v>-0.760772590800984</c:v>
                </c:pt>
                <c:pt idx="59">
                  <c:v>-0.69819969396835</c:v>
                </c:pt>
                <c:pt idx="60">
                  <c:v>-0.708391219027596</c:v>
                </c:pt>
                <c:pt idx="61">
                  <c:v>-0.650685320191566</c:v>
                </c:pt>
                <c:pt idx="62">
                  <c:v>-0.62609350778645</c:v>
                </c:pt>
                <c:pt idx="63">
                  <c:v>-0.547218369676739</c:v>
                </c:pt>
                <c:pt idx="64">
                  <c:v>-0.504572540829403</c:v>
                </c:pt>
                <c:pt idx="65">
                  <c:v>-0.528336317967409</c:v>
                </c:pt>
                <c:pt idx="66">
                  <c:v>-0.512667908745455</c:v>
                </c:pt>
                <c:pt idx="67">
                  <c:v>-0.38734552796058</c:v>
                </c:pt>
                <c:pt idx="68">
                  <c:v>-0.422127523697476</c:v>
                </c:pt>
                <c:pt idx="69">
                  <c:v>-0.426682499025514</c:v>
                </c:pt>
                <c:pt idx="70">
                  <c:v>-0.468432653756406</c:v>
                </c:pt>
                <c:pt idx="71">
                  <c:v>-0.388591550796042</c:v>
                </c:pt>
                <c:pt idx="72">
                  <c:v>-0.328871576967702</c:v>
                </c:pt>
                <c:pt idx="73">
                  <c:v>-0.370526105992813</c:v>
                </c:pt>
                <c:pt idx="74">
                  <c:v>-0.339418565095367</c:v>
                </c:pt>
                <c:pt idx="75">
                  <c:v>-0.349695487161591</c:v>
                </c:pt>
                <c:pt idx="76">
                  <c:v>-0.285222230685681</c:v>
                </c:pt>
                <c:pt idx="77">
                  <c:v>-0.252478760951041</c:v>
                </c:pt>
                <c:pt idx="78">
                  <c:v>-0.364876344192318</c:v>
                </c:pt>
                <c:pt idx="79">
                  <c:v>-0.19201565952667</c:v>
                </c:pt>
                <c:pt idx="80">
                  <c:v>-0.242124381747433</c:v>
                </c:pt>
                <c:pt idx="81">
                  <c:v>-0.302532298710362</c:v>
                </c:pt>
                <c:pt idx="82">
                  <c:v>-0.277843234741477</c:v>
                </c:pt>
                <c:pt idx="83">
                  <c:v>-0.257388599516395</c:v>
                </c:pt>
                <c:pt idx="84">
                  <c:v>-0.239491928243409</c:v>
                </c:pt>
                <c:pt idx="85">
                  <c:v>-0.233358702574203</c:v>
                </c:pt>
                <c:pt idx="86">
                  <c:v>-0.201700737714957</c:v>
                </c:pt>
                <c:pt idx="87">
                  <c:v>-0.181576988268115</c:v>
                </c:pt>
                <c:pt idx="88">
                  <c:v>-0.160179181774279</c:v>
                </c:pt>
                <c:pt idx="89">
                  <c:v>-0.136666844363474</c:v>
                </c:pt>
              </c:numCache>
            </c:numRef>
          </c:val>
        </c:ser>
        <c:ser>
          <c:idx val="2"/>
          <c:order val="2"/>
          <c:tx>
            <c:strRef>
              <c:f>"Mujeres 2030"</c:f>
              <c:strCache>
                <c:ptCount val="1"/>
                <c:pt idx="0">
                  <c:v>Mujeres 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9'!$F$18:$F$107</c:f>
              <c:numCache>
                <c:formatCode>General</c:formatCode>
                <c:ptCount val="90"/>
                <c:pt idx="0">
                  <c:v>0.380118693608244</c:v>
                </c:pt>
                <c:pt idx="1">
                  <c:v>0.381523375583585</c:v>
                </c:pt>
                <c:pt idx="2">
                  <c:v>0.384455029651751</c:v>
                </c:pt>
                <c:pt idx="3">
                  <c:v>0.388371739138801</c:v>
                </c:pt>
                <c:pt idx="4">
                  <c:v>0.392636101482389</c:v>
                </c:pt>
                <c:pt idx="5">
                  <c:v>0.396771923844604</c:v>
                </c:pt>
                <c:pt idx="6">
                  <c:v>0.400718612625281</c:v>
                </c:pt>
                <c:pt idx="7">
                  <c:v>0.404417729925972</c:v>
                </c:pt>
                <c:pt idx="8">
                  <c:v>0.407979483908034</c:v>
                </c:pt>
                <c:pt idx="9">
                  <c:v>0.411728850782827</c:v>
                </c:pt>
                <c:pt idx="10">
                  <c:v>0.415566300632376</c:v>
                </c:pt>
                <c:pt idx="11">
                  <c:v>0.419577877705782</c:v>
                </c:pt>
                <c:pt idx="12">
                  <c:v>0.423808484100024</c:v>
                </c:pt>
                <c:pt idx="13">
                  <c:v>0.42817232622899</c:v>
                </c:pt>
                <c:pt idx="14">
                  <c:v>0.4406369444774</c:v>
                </c:pt>
                <c:pt idx="15">
                  <c:v>0.459210570725136</c:v>
                </c:pt>
                <c:pt idx="16">
                  <c:v>0.449430469547423</c:v>
                </c:pt>
                <c:pt idx="17">
                  <c:v>0.452326512760115</c:v>
                </c:pt>
                <c:pt idx="18">
                  <c:v>0.490813074323085</c:v>
                </c:pt>
                <c:pt idx="19">
                  <c:v>0.494344414529003</c:v>
                </c:pt>
                <c:pt idx="20">
                  <c:v>0.518975362067487</c:v>
                </c:pt>
                <c:pt idx="21">
                  <c:v>0.551613588430071</c:v>
                </c:pt>
                <c:pt idx="22">
                  <c:v>0.526275487174505</c:v>
                </c:pt>
                <c:pt idx="23">
                  <c:v>0.550301534785041</c:v>
                </c:pt>
                <c:pt idx="24">
                  <c:v>0.527947559716923</c:v>
                </c:pt>
                <c:pt idx="25">
                  <c:v>0.529253580739322</c:v>
                </c:pt>
                <c:pt idx="26">
                  <c:v>0.532068659806181</c:v>
                </c:pt>
                <c:pt idx="27">
                  <c:v>0.512895247155497</c:v>
                </c:pt>
                <c:pt idx="28">
                  <c:v>0.508140320629224</c:v>
                </c:pt>
                <c:pt idx="29">
                  <c:v>0.517520096300724</c:v>
                </c:pt>
                <c:pt idx="30">
                  <c:v>0.526533920717399</c:v>
                </c:pt>
                <c:pt idx="31">
                  <c:v>0.507147344259851</c:v>
                </c:pt>
                <c:pt idx="32">
                  <c:v>0.52153481501694</c:v>
                </c:pt>
                <c:pt idx="33">
                  <c:v>0.518114317985288</c:v>
                </c:pt>
                <c:pt idx="34">
                  <c:v>0.548338509354466</c:v>
                </c:pt>
                <c:pt idx="35">
                  <c:v>0.544473519997727</c:v>
                </c:pt>
                <c:pt idx="36">
                  <c:v>0.592052463758501</c:v>
                </c:pt>
                <c:pt idx="37">
                  <c:v>0.61359041381746</c:v>
                </c:pt>
                <c:pt idx="38">
                  <c:v>0.589820944843691</c:v>
                </c:pt>
                <c:pt idx="39">
                  <c:v>0.597796322624572</c:v>
                </c:pt>
                <c:pt idx="40">
                  <c:v>0.60863293488424</c:v>
                </c:pt>
                <c:pt idx="41">
                  <c:v>0.583793652979169</c:v>
                </c:pt>
                <c:pt idx="42">
                  <c:v>0.592108729244368</c:v>
                </c:pt>
                <c:pt idx="43">
                  <c:v>0.613169734476443</c:v>
                </c:pt>
                <c:pt idx="44">
                  <c:v>0.604478763991143</c:v>
                </c:pt>
                <c:pt idx="45">
                  <c:v>0.624690539723291</c:v>
                </c:pt>
                <c:pt idx="46">
                  <c:v>0.633501327117906</c:v>
                </c:pt>
                <c:pt idx="47">
                  <c:v>0.65163605918067</c:v>
                </c:pt>
                <c:pt idx="48">
                  <c:v>0.650166054430084</c:v>
                </c:pt>
                <c:pt idx="49">
                  <c:v>0.710921749994422</c:v>
                </c:pt>
                <c:pt idx="50">
                  <c:v>0.691864795368984</c:v>
                </c:pt>
                <c:pt idx="51">
                  <c:v>0.722347086063736</c:v>
                </c:pt>
                <c:pt idx="52">
                  <c:v>0.720683201845664</c:v>
                </c:pt>
                <c:pt idx="53">
                  <c:v>0.732879159501179</c:v>
                </c:pt>
                <c:pt idx="54">
                  <c:v>0.728801992278671</c:v>
                </c:pt>
                <c:pt idx="55">
                  <c:v>0.746511783729584</c:v>
                </c:pt>
                <c:pt idx="56">
                  <c:v>0.734029652493592</c:v>
                </c:pt>
                <c:pt idx="57">
                  <c:v>0.761780869644934</c:v>
                </c:pt>
                <c:pt idx="58">
                  <c:v>0.734327005643432</c:v>
                </c:pt>
                <c:pt idx="59">
                  <c:v>0.757157741718907</c:v>
                </c:pt>
                <c:pt idx="60">
                  <c:v>0.785417537366496</c:v>
                </c:pt>
                <c:pt idx="61">
                  <c:v>0.815728023647766</c:v>
                </c:pt>
                <c:pt idx="62">
                  <c:v>0.819018426587505</c:v>
                </c:pt>
                <c:pt idx="63">
                  <c:v>0.788316087209091</c:v>
                </c:pt>
                <c:pt idx="64">
                  <c:v>0.826374700204327</c:v>
                </c:pt>
                <c:pt idx="65">
                  <c:v>0.852309513063494</c:v>
                </c:pt>
                <c:pt idx="66">
                  <c:v>0.786333994680394</c:v>
                </c:pt>
                <c:pt idx="67">
                  <c:v>0.734970641358798</c:v>
                </c:pt>
                <c:pt idx="68">
                  <c:v>0.757340825966948</c:v>
                </c:pt>
                <c:pt idx="69">
                  <c:v>0.753248702519358</c:v>
                </c:pt>
                <c:pt idx="70">
                  <c:v>0.6776775374976</c:v>
                </c:pt>
                <c:pt idx="71">
                  <c:v>0.682727895424121</c:v>
                </c:pt>
                <c:pt idx="72">
                  <c:v>0.619554822693174</c:v>
                </c:pt>
                <c:pt idx="73">
                  <c:v>0.573764543186993</c:v>
                </c:pt>
                <c:pt idx="74">
                  <c:v>0.529595485057953</c:v>
                </c:pt>
                <c:pt idx="75">
                  <c:v>0.482598480495224</c:v>
                </c:pt>
                <c:pt idx="76">
                  <c:v>0.506707363868589</c:v>
                </c:pt>
                <c:pt idx="77">
                  <c:v>0.473335212981569</c:v>
                </c:pt>
                <c:pt idx="78">
                  <c:v>0.389098594966913</c:v>
                </c:pt>
                <c:pt idx="79">
                  <c:v>0.370778405713133</c:v>
                </c:pt>
                <c:pt idx="80">
                  <c:v>0.40961422437578</c:v>
                </c:pt>
                <c:pt idx="81">
                  <c:v>0.43146712412649</c:v>
                </c:pt>
                <c:pt idx="82">
                  <c:v>0.366243862087842</c:v>
                </c:pt>
                <c:pt idx="83">
                  <c:v>0.303340619710411</c:v>
                </c:pt>
                <c:pt idx="84">
                  <c:v>0.346455756941728</c:v>
                </c:pt>
                <c:pt idx="85">
                  <c:v>0.318518180212606</c:v>
                </c:pt>
                <c:pt idx="86">
                  <c:v>0.307851834966747</c:v>
                </c:pt>
                <c:pt idx="87">
                  <c:v>0.255026949303633</c:v>
                </c:pt>
                <c:pt idx="88">
                  <c:v>0.219115665880232</c:v>
                </c:pt>
                <c:pt idx="89">
                  <c:v>0.289194203195562</c:v>
                </c:pt>
              </c:numCache>
            </c:numRef>
          </c:val>
        </c:ser>
        <c:ser>
          <c:idx val="3"/>
          <c:order val="3"/>
          <c:tx>
            <c:strRef>
              <c:f>"2030"</c:f>
              <c:strCache>
                <c:ptCount val="1"/>
                <c:pt idx="0">
                  <c:v>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9'!$E$18:$E$107</c:f>
              <c:numCache>
                <c:formatCode>General</c:formatCode>
                <c:ptCount val="90"/>
                <c:pt idx="0">
                  <c:v>-0.405101672250162</c:v>
                </c:pt>
                <c:pt idx="1">
                  <c:v>-0.406538773305569</c:v>
                </c:pt>
                <c:pt idx="2">
                  <c:v>-0.408949850475691</c:v>
                </c:pt>
                <c:pt idx="3">
                  <c:v>-0.412059826195085</c:v>
                </c:pt>
                <c:pt idx="4">
                  <c:v>-0.415465567532048</c:v>
                </c:pt>
                <c:pt idx="5">
                  <c:v>-0.418851790577507</c:v>
                </c:pt>
                <c:pt idx="6">
                  <c:v>-0.422262027137427</c:v>
                </c:pt>
                <c:pt idx="7">
                  <c:v>-0.425660398982477</c:v>
                </c:pt>
                <c:pt idx="8">
                  <c:v>-0.429122856998689</c:v>
                </c:pt>
                <c:pt idx="9">
                  <c:v>-0.43294575168394</c:v>
                </c:pt>
                <c:pt idx="10">
                  <c:v>-0.436955189766496</c:v>
                </c:pt>
                <c:pt idx="11">
                  <c:v>-0.441209692699137</c:v>
                </c:pt>
                <c:pt idx="12">
                  <c:v>-0.445727341638889</c:v>
                </c:pt>
                <c:pt idx="13">
                  <c:v>-0.45039111039106</c:v>
                </c:pt>
                <c:pt idx="14">
                  <c:v>-0.467970423400142</c:v>
                </c:pt>
                <c:pt idx="15">
                  <c:v>-0.458901118908303</c:v>
                </c:pt>
                <c:pt idx="16">
                  <c:v>-0.461591451360372</c:v>
                </c:pt>
                <c:pt idx="17">
                  <c:v>-0.501378402383894</c:v>
                </c:pt>
                <c:pt idx="18">
                  <c:v>-0.50990248145032</c:v>
                </c:pt>
                <c:pt idx="19">
                  <c:v>-0.528227199348789</c:v>
                </c:pt>
                <c:pt idx="20">
                  <c:v>-0.551849077953929</c:v>
                </c:pt>
                <c:pt idx="21">
                  <c:v>-0.588912842962799</c:v>
                </c:pt>
                <c:pt idx="22">
                  <c:v>-0.568374436643557</c:v>
                </c:pt>
                <c:pt idx="23">
                  <c:v>-0.567817313081541</c:v>
                </c:pt>
                <c:pt idx="24">
                  <c:v>-0.560827141117337</c:v>
                </c:pt>
                <c:pt idx="25">
                  <c:v>-0.574554365558243</c:v>
                </c:pt>
                <c:pt idx="26">
                  <c:v>-0.557970000800723</c:v>
                </c:pt>
                <c:pt idx="27">
                  <c:v>-0.546568427582879</c:v>
                </c:pt>
                <c:pt idx="28">
                  <c:v>-0.538776434845627</c:v>
                </c:pt>
                <c:pt idx="29">
                  <c:v>-0.552559072518234</c:v>
                </c:pt>
                <c:pt idx="30">
                  <c:v>-0.571376978205351</c:v>
                </c:pt>
                <c:pt idx="31">
                  <c:v>-0.537927288900031</c:v>
                </c:pt>
                <c:pt idx="32">
                  <c:v>-0.544624552804755</c:v>
                </c:pt>
                <c:pt idx="33">
                  <c:v>-0.541178621835031</c:v>
                </c:pt>
                <c:pt idx="34">
                  <c:v>-0.564501258962472</c:v>
                </c:pt>
                <c:pt idx="35">
                  <c:v>-0.581260385956758</c:v>
                </c:pt>
                <c:pt idx="36">
                  <c:v>-0.611503310206736</c:v>
                </c:pt>
                <c:pt idx="37">
                  <c:v>-0.609913655655495</c:v>
                </c:pt>
                <c:pt idx="38">
                  <c:v>-0.617439862068806</c:v>
                </c:pt>
                <c:pt idx="39">
                  <c:v>-0.610119750766036</c:v>
                </c:pt>
                <c:pt idx="40">
                  <c:v>-0.626705352127641</c:v>
                </c:pt>
                <c:pt idx="41">
                  <c:v>-0.618192536184908</c:v>
                </c:pt>
                <c:pt idx="42">
                  <c:v>-0.606261312068775</c:v>
                </c:pt>
                <c:pt idx="43">
                  <c:v>-0.62385599907459</c:v>
                </c:pt>
                <c:pt idx="44">
                  <c:v>-0.615096731279894</c:v>
                </c:pt>
                <c:pt idx="45">
                  <c:v>-0.645824170379059</c:v>
                </c:pt>
                <c:pt idx="46">
                  <c:v>-0.648111236212497</c:v>
                </c:pt>
                <c:pt idx="47">
                  <c:v>-0.671621419389205</c:v>
                </c:pt>
                <c:pt idx="48">
                  <c:v>-0.698550060871911</c:v>
                </c:pt>
                <c:pt idx="49">
                  <c:v>-0.741828964590158</c:v>
                </c:pt>
                <c:pt idx="50">
                  <c:v>-0.742914636133306</c:v>
                </c:pt>
                <c:pt idx="51">
                  <c:v>-0.744816015179159</c:v>
                </c:pt>
                <c:pt idx="52">
                  <c:v>-0.739042695056306</c:v>
                </c:pt>
                <c:pt idx="53">
                  <c:v>-0.761624856999835</c:v>
                </c:pt>
                <c:pt idx="54">
                  <c:v>-0.787330881392414</c:v>
                </c:pt>
                <c:pt idx="55">
                  <c:v>-0.749749647706578</c:v>
                </c:pt>
                <c:pt idx="56">
                  <c:v>-0.770331635964383</c:v>
                </c:pt>
                <c:pt idx="57">
                  <c:v>-0.768262045341241</c:v>
                </c:pt>
                <c:pt idx="58">
                  <c:v>-0.782214064351758</c:v>
                </c:pt>
                <c:pt idx="59">
                  <c:v>-0.79816926500388</c:v>
                </c:pt>
                <c:pt idx="60">
                  <c:v>-0.779245128341516</c:v>
                </c:pt>
                <c:pt idx="61">
                  <c:v>-0.78049491729978</c:v>
                </c:pt>
                <c:pt idx="62">
                  <c:v>-0.813795930030181</c:v>
                </c:pt>
                <c:pt idx="63">
                  <c:v>-0.749024362699871</c:v>
                </c:pt>
                <c:pt idx="64">
                  <c:v>-0.806641657361726</c:v>
                </c:pt>
                <c:pt idx="65">
                  <c:v>-0.813163707836302</c:v>
                </c:pt>
                <c:pt idx="66">
                  <c:v>-0.761160796250647</c:v>
                </c:pt>
                <c:pt idx="67">
                  <c:v>-0.70306939760913</c:v>
                </c:pt>
                <c:pt idx="68">
                  <c:v>-0.706596626942009</c:v>
                </c:pt>
                <c:pt idx="69">
                  <c:v>-0.69407587689466</c:v>
                </c:pt>
                <c:pt idx="70">
                  <c:v>-0.631162223647703</c:v>
                </c:pt>
                <c:pt idx="71">
                  <c:v>-0.631037777828502</c:v>
                </c:pt>
                <c:pt idx="72">
                  <c:v>-0.57266526899891</c:v>
                </c:pt>
                <c:pt idx="73">
                  <c:v>-0.541505603350312</c:v>
                </c:pt>
                <c:pt idx="74">
                  <c:v>-0.466886473076194</c:v>
                </c:pt>
                <c:pt idx="75">
                  <c:v>-0.422365701350173</c:v>
                </c:pt>
                <c:pt idx="76">
                  <c:v>-0.430890214899115</c:v>
                </c:pt>
                <c:pt idx="77">
                  <c:v>-0.407266982713828</c:v>
                </c:pt>
                <c:pt idx="78">
                  <c:v>-0.327759690178713</c:v>
                </c:pt>
                <c:pt idx="79">
                  <c:v>-0.291429097705307</c:v>
                </c:pt>
                <c:pt idx="80">
                  <c:v>-0.308407337574759</c:v>
                </c:pt>
                <c:pt idx="81">
                  <c:v>-0.324153435160457</c:v>
                </c:pt>
                <c:pt idx="82">
                  <c:v>-0.258981241528346</c:v>
                </c:pt>
                <c:pt idx="83">
                  <c:v>-0.210338584302366</c:v>
                </c:pt>
                <c:pt idx="84">
                  <c:v>-0.223749589025703</c:v>
                </c:pt>
                <c:pt idx="85">
                  <c:v>-0.194381879672303</c:v>
                </c:pt>
                <c:pt idx="86">
                  <c:v>-0.187955682725179</c:v>
                </c:pt>
                <c:pt idx="87">
                  <c:v>-0.144753398327603</c:v>
                </c:pt>
                <c:pt idx="88">
                  <c:v>-0.119995682159543</c:v>
                </c:pt>
                <c:pt idx="89">
                  <c:v>-0.156019062072161</c:v>
                </c:pt>
              </c:numCache>
            </c:numRef>
          </c:val>
        </c:ser>
        <c:gapWidth val="0"/>
        <c:overlap val="100"/>
        <c:axId val="26356563"/>
        <c:axId val="603134"/>
      </c:barChart>
      <c:catAx>
        <c:axId val="2635656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ource Sans Pro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910321403224171"/>
              <c:y val="-0.100121914050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603134"/>
        <c:crossesAt val="0"/>
        <c:auto val="1"/>
        <c:lblAlgn val="ctr"/>
        <c:lblOffset val="100"/>
        <c:noMultiLvlLbl val="0"/>
      </c:catAx>
      <c:valAx>
        <c:axId val="603134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26356563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03528338233803"/>
          <c:y val="0.48171289241085"/>
          <c:w val="0.0769035790327487"/>
          <c:h val="0.077948796098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200</xdr:rowOff>
    </xdr:from>
    <xdr:to>
      <xdr:col>8</xdr:col>
      <xdr:colOff>754920</xdr:colOff>
      <xdr:row>42</xdr:row>
      <xdr:rowOff>161640</xdr:rowOff>
    </xdr:to>
    <xdr:graphicFrame>
      <xdr:nvGraphicFramePr>
        <xdr:cNvPr id="0" name="Chart 1"/>
        <xdr:cNvGraphicFramePr/>
      </xdr:nvGraphicFramePr>
      <xdr:xfrm>
        <a:off x="90360" y="251460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2880</xdr:colOff>
      <xdr:row>4</xdr:row>
      <xdr:rowOff>162000</xdr:rowOff>
    </xdr:to>
    <xdr:pic>
      <xdr:nvPicPr>
        <xdr:cNvPr id="1" name="2 Imagen" descr="Logo de la Junta de Andalucía, conseje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799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3</xdr:row>
      <xdr:rowOff>114480</xdr:rowOff>
    </xdr:to>
    <xdr:pic>
      <xdr:nvPicPr>
        <xdr:cNvPr id="11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3</xdr:row>
      <xdr:rowOff>114480</xdr:rowOff>
    </xdr:to>
    <xdr:pic>
      <xdr:nvPicPr>
        <xdr:cNvPr id="12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3</xdr:row>
      <xdr:rowOff>114480</xdr:rowOff>
    </xdr:to>
    <xdr:pic>
      <xdr:nvPicPr>
        <xdr:cNvPr id="13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200</xdr:rowOff>
    </xdr:from>
    <xdr:to>
      <xdr:col>8</xdr:col>
      <xdr:colOff>754920</xdr:colOff>
      <xdr:row>42</xdr:row>
      <xdr:rowOff>161640</xdr:rowOff>
    </xdr:to>
    <xdr:graphicFrame>
      <xdr:nvGraphicFramePr>
        <xdr:cNvPr id="2" name="Chart 1"/>
        <xdr:cNvGraphicFramePr/>
      </xdr:nvGraphicFramePr>
      <xdr:xfrm>
        <a:off x="90360" y="251460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2880</xdr:colOff>
      <xdr:row>4</xdr:row>
      <xdr:rowOff>162000</xdr:rowOff>
    </xdr:to>
    <xdr:pic>
      <xdr:nvPicPr>
        <xdr:cNvPr id="3" name="2 Imagen" descr="Logo de la Junta de Andalucía, conseje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799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4" name="2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5" name="2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6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7" name="1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5</xdr:row>
      <xdr:rowOff>152640</xdr:rowOff>
    </xdr:to>
    <xdr:pic>
      <xdr:nvPicPr>
        <xdr:cNvPr id="8" name="2 Imagen" descr="logoA-.png"/>
        <xdr:cNvPicPr/>
      </xdr:nvPicPr>
      <xdr:blipFill>
        <a:blip r:embed="rId1"/>
        <a:stretch/>
      </xdr:blipFill>
      <xdr:spPr>
        <a:xfrm>
          <a:off x="0" y="0"/>
          <a:ext cx="6188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23720</xdr:colOff>
      <xdr:row>5</xdr:row>
      <xdr:rowOff>199800</xdr:rowOff>
    </xdr:to>
    <xdr:pic>
      <xdr:nvPicPr>
        <xdr:cNvPr id="9" name="2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313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3</xdr:row>
      <xdr:rowOff>114480</xdr:rowOff>
    </xdr:to>
    <xdr:pic>
      <xdr:nvPicPr>
        <xdr:cNvPr id="10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5.7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H9" s="6"/>
    </row>
    <row r="10" customFormat="false" ht="12.75" hidden="false" customHeight="false" outlineLevel="0" collapsed="false">
      <c r="A10" s="3"/>
    </row>
    <row r="11" customFormat="false" ht="15.75" hidden="false" customHeight="false" outlineLevel="0" collapsed="false">
      <c r="A11" s="7" t="s">
        <v>2</v>
      </c>
    </row>
    <row r="12" customFormat="false" ht="13.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B46" s="11"/>
      <c r="C46" s="12"/>
      <c r="D46" s="12"/>
      <c r="E46" s="11"/>
      <c r="F46" s="12"/>
    </row>
    <row r="47" customFormat="false" ht="12.75" hidden="false" customHeight="false" outlineLevel="0" collapsed="false">
      <c r="A47" s="13" t="s">
        <v>4</v>
      </c>
      <c r="B47" s="12"/>
      <c r="C47" s="12"/>
      <c r="D47" s="12"/>
      <c r="E47" s="12"/>
      <c r="F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23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24</v>
      </c>
      <c r="C14" s="23"/>
      <c r="D14" s="24"/>
      <c r="E14" s="23" t="s">
        <v>7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25488178525669</v>
      </c>
      <c r="C18" s="30" t="n">
        <v>0.399349486281887</v>
      </c>
      <c r="D18" s="31"/>
      <c r="E18" s="30" t="n">
        <v>-0.405101672250162</v>
      </c>
      <c r="F18" s="30" t="n">
        <v>0.380118693608244</v>
      </c>
    </row>
    <row r="19" customFormat="false" ht="13.5" hidden="false" customHeight="false" outlineLevel="0" collapsed="false">
      <c r="A19" s="29" t="n">
        <v>1</v>
      </c>
      <c r="B19" s="30" t="n">
        <v>-0.426620072575836</v>
      </c>
      <c r="C19" s="30" t="n">
        <v>0.400458783223073</v>
      </c>
      <c r="D19" s="31"/>
      <c r="E19" s="30" t="n">
        <v>-0.406538773305569</v>
      </c>
      <c r="F19" s="30" t="n">
        <v>0.381523375583585</v>
      </c>
    </row>
    <row r="20" customFormat="false" ht="13.5" hidden="false" customHeight="false" outlineLevel="0" collapsed="false">
      <c r="A20" s="29" t="n">
        <v>2</v>
      </c>
      <c r="B20" s="30" t="n">
        <v>-0.44176756864669</v>
      </c>
      <c r="C20" s="30" t="n">
        <v>0.411013546266183</v>
      </c>
      <c r="D20" s="31"/>
      <c r="E20" s="30" t="n">
        <v>-0.408949850475691</v>
      </c>
      <c r="F20" s="30" t="n">
        <v>0.384455029651751</v>
      </c>
    </row>
    <row r="21" customFormat="false" ht="13.5" hidden="false" customHeight="false" outlineLevel="0" collapsed="false">
      <c r="A21" s="29" t="n">
        <v>3</v>
      </c>
      <c r="B21" s="30" t="n">
        <v>-0.430130998413987</v>
      </c>
      <c r="C21" s="30" t="n">
        <v>0.429780374708422</v>
      </c>
      <c r="D21" s="31"/>
      <c r="E21" s="30" t="n">
        <v>-0.412059826195085</v>
      </c>
      <c r="F21" s="30" t="n">
        <v>0.388371739138801</v>
      </c>
    </row>
    <row r="22" customFormat="false" ht="13.5" hidden="false" customHeight="false" outlineLevel="0" collapsed="false">
      <c r="A22" s="29" t="n">
        <v>4</v>
      </c>
      <c r="B22" s="30" t="n">
        <v>-0.431629746570688</v>
      </c>
      <c r="C22" s="30" t="n">
        <v>0.419227415043198</v>
      </c>
      <c r="D22" s="31"/>
      <c r="E22" s="30" t="n">
        <v>-0.415465567532048</v>
      </c>
      <c r="F22" s="30" t="n">
        <v>0.392636101482389</v>
      </c>
    </row>
    <row r="23" customFormat="false" ht="13.5" hidden="false" customHeight="false" outlineLevel="0" collapsed="false">
      <c r="A23" s="29" t="n">
        <v>5</v>
      </c>
      <c r="B23" s="30" t="n">
        <v>-0.471272932179337</v>
      </c>
      <c r="C23" s="30" t="n">
        <v>0.420807989511255</v>
      </c>
      <c r="D23" s="31"/>
      <c r="E23" s="30" t="n">
        <v>-0.418851790577507</v>
      </c>
      <c r="F23" s="30" t="n">
        <v>0.396771923844604</v>
      </c>
    </row>
    <row r="24" customFormat="false" ht="13.5" hidden="false" customHeight="false" outlineLevel="0" collapsed="false">
      <c r="A24" s="29" t="n">
        <v>6</v>
      </c>
      <c r="B24" s="30" t="n">
        <v>-0.478439806800721</v>
      </c>
      <c r="C24" s="30" t="n">
        <v>0.459961236552305</v>
      </c>
      <c r="D24" s="31"/>
      <c r="E24" s="30" t="n">
        <v>-0.422262027137427</v>
      </c>
      <c r="F24" s="30" t="n">
        <v>0.400718612625281</v>
      </c>
    </row>
    <row r="25" customFormat="false" ht="13.5" hidden="false" customHeight="false" outlineLevel="0" collapsed="false">
      <c r="A25" s="29" t="n">
        <v>7</v>
      </c>
      <c r="B25" s="30" t="n">
        <v>-0.496178662803634</v>
      </c>
      <c r="C25" s="30" t="n">
        <v>0.463055676188206</v>
      </c>
      <c r="D25" s="31"/>
      <c r="E25" s="30" t="n">
        <v>-0.425660398982477</v>
      </c>
      <c r="F25" s="30" t="n">
        <v>0.404417729925972</v>
      </c>
    </row>
    <row r="26" customFormat="false" ht="13.5" hidden="false" customHeight="false" outlineLevel="0" collapsed="false">
      <c r="A26" s="29" t="n">
        <v>8</v>
      </c>
      <c r="B26" s="30" t="n">
        <v>-0.520004060303741</v>
      </c>
      <c r="C26" s="30" t="n">
        <v>0.488593655417583</v>
      </c>
      <c r="D26" s="31"/>
      <c r="E26" s="30" t="n">
        <v>-0.429122856998689</v>
      </c>
      <c r="F26" s="30" t="n">
        <v>0.407979483908034</v>
      </c>
    </row>
    <row r="27" customFormat="false" ht="13.5" hidden="false" customHeight="false" outlineLevel="0" collapsed="false">
      <c r="A27" s="29" t="n">
        <v>9</v>
      </c>
      <c r="B27" s="30" t="n">
        <v>-0.557231315444714</v>
      </c>
      <c r="C27" s="30" t="n">
        <v>0.522144230770416</v>
      </c>
      <c r="D27" s="31"/>
      <c r="E27" s="30" t="n">
        <v>-0.43294575168394</v>
      </c>
      <c r="F27" s="30" t="n">
        <v>0.411728850782827</v>
      </c>
    </row>
    <row r="28" customFormat="false" ht="13.5" hidden="false" customHeight="false" outlineLevel="0" collapsed="false">
      <c r="A28" s="29" t="n">
        <v>10</v>
      </c>
      <c r="B28" s="30" t="n">
        <v>-0.537833696781251</v>
      </c>
      <c r="C28" s="30" t="n">
        <v>0.497180447059755</v>
      </c>
      <c r="D28" s="31"/>
      <c r="E28" s="30" t="n">
        <v>-0.436955189766496</v>
      </c>
      <c r="F28" s="30" t="n">
        <v>0.415566300632376</v>
      </c>
    </row>
    <row r="29" customFormat="false" ht="13.5" hidden="false" customHeight="false" outlineLevel="0" collapsed="false">
      <c r="A29" s="29" t="n">
        <v>11</v>
      </c>
      <c r="B29" s="30" t="n">
        <v>-0.539410225410226</v>
      </c>
      <c r="C29" s="30" t="n">
        <v>0.525989800817913</v>
      </c>
      <c r="D29" s="31"/>
      <c r="E29" s="30" t="n">
        <v>-0.441209692699137</v>
      </c>
      <c r="F29" s="30" t="n">
        <v>0.419577877705782</v>
      </c>
    </row>
    <row r="30" customFormat="false" ht="13.5" hidden="false" customHeight="false" outlineLevel="0" collapsed="false">
      <c r="A30" s="29" t="n">
        <v>12</v>
      </c>
      <c r="B30" s="30" t="n">
        <v>-0.536543811146775</v>
      </c>
      <c r="C30" s="30" t="n">
        <v>0.505790855111452</v>
      </c>
      <c r="D30" s="31"/>
      <c r="E30" s="30" t="n">
        <v>-0.445727341638889</v>
      </c>
      <c r="F30" s="30" t="n">
        <v>0.423808484100024</v>
      </c>
    </row>
    <row r="31" customFormat="false" ht="13.5" hidden="false" customHeight="false" outlineLevel="0" collapsed="false">
      <c r="A31" s="29" t="n">
        <v>13</v>
      </c>
      <c r="B31" s="30" t="n">
        <v>-0.557610354113135</v>
      </c>
      <c r="C31" s="30" t="n">
        <v>0.512937829849909</v>
      </c>
      <c r="D31" s="31"/>
      <c r="E31" s="30" t="n">
        <v>-0.45039111039106</v>
      </c>
      <c r="F31" s="30" t="n">
        <v>0.42817232622899</v>
      </c>
    </row>
    <row r="32" customFormat="false" ht="13.5" hidden="false" customHeight="false" outlineLevel="0" collapsed="false">
      <c r="A32" s="29" t="n">
        <v>14</v>
      </c>
      <c r="B32" s="30" t="n">
        <v>-0.545761189150062</v>
      </c>
      <c r="C32" s="30" t="n">
        <v>0.522511335781699</v>
      </c>
      <c r="D32" s="31"/>
      <c r="E32" s="30" t="n">
        <v>-0.467970423400142</v>
      </c>
      <c r="F32" s="30" t="n">
        <v>0.4406369444774</v>
      </c>
    </row>
    <row r="33" customFormat="false" ht="13.5" hidden="false" customHeight="false" outlineLevel="0" collapsed="false">
      <c r="A33" s="29" t="n">
        <v>15</v>
      </c>
      <c r="B33" s="30" t="n">
        <v>-0.541069976008227</v>
      </c>
      <c r="C33" s="30" t="n">
        <v>0.507268417498386</v>
      </c>
      <c r="D33" s="31"/>
      <c r="E33" s="30" t="n">
        <v>-0.458901118908303</v>
      </c>
      <c r="F33" s="30" t="n">
        <v>0.459210570725136</v>
      </c>
    </row>
    <row r="34" customFormat="false" ht="13.5" hidden="false" customHeight="false" outlineLevel="0" collapsed="false">
      <c r="A34" s="29" t="n">
        <v>16</v>
      </c>
      <c r="B34" s="30" t="n">
        <v>-0.539127863478011</v>
      </c>
      <c r="C34" s="30" t="n">
        <v>0.506575512670169</v>
      </c>
      <c r="D34" s="31"/>
      <c r="E34" s="30" t="n">
        <v>-0.461591451360372</v>
      </c>
      <c r="F34" s="30" t="n">
        <v>0.449430469547423</v>
      </c>
    </row>
    <row r="35" customFormat="false" ht="13.5" hidden="false" customHeight="false" outlineLevel="0" collapsed="false">
      <c r="A35" s="29" t="n">
        <v>17</v>
      </c>
      <c r="B35" s="30" t="n">
        <v>-0.562822147565075</v>
      </c>
      <c r="C35" s="30" t="n">
        <v>0.525291250632837</v>
      </c>
      <c r="D35" s="31"/>
      <c r="E35" s="30" t="n">
        <v>-0.501378402383894</v>
      </c>
      <c r="F35" s="30" t="n">
        <v>0.452326512760115</v>
      </c>
    </row>
    <row r="36" customFormat="false" ht="13.5" hidden="false" customHeight="false" outlineLevel="0" collapsed="false">
      <c r="A36" s="29" t="n">
        <v>18</v>
      </c>
      <c r="B36" s="30" t="n">
        <v>-0.596642257344816</v>
      </c>
      <c r="C36" s="30" t="n">
        <v>0.5425275601045</v>
      </c>
      <c r="D36" s="31"/>
      <c r="E36" s="30" t="n">
        <v>-0.50990248145032</v>
      </c>
      <c r="F36" s="30" t="n">
        <v>0.490813074323085</v>
      </c>
    </row>
    <row r="37" customFormat="false" ht="13.5" hidden="false" customHeight="false" outlineLevel="0" collapsed="false">
      <c r="A37" s="29" t="n">
        <v>19</v>
      </c>
      <c r="B37" s="30" t="n">
        <v>-0.561980785533021</v>
      </c>
      <c r="C37" s="30" t="n">
        <v>0.520434314904107</v>
      </c>
      <c r="D37" s="31"/>
      <c r="E37" s="30" t="n">
        <v>-0.528227199348789</v>
      </c>
      <c r="F37" s="30" t="n">
        <v>0.494344414529003</v>
      </c>
    </row>
    <row r="38" customFormat="false" ht="13.5" hidden="false" customHeight="false" outlineLevel="0" collapsed="false">
      <c r="A38" s="29" t="n">
        <v>20</v>
      </c>
      <c r="B38" s="30" t="n">
        <v>-0.577309027112635</v>
      </c>
      <c r="C38" s="30" t="n">
        <v>0.541329254703509</v>
      </c>
      <c r="D38" s="31"/>
      <c r="E38" s="30" t="n">
        <v>-0.551849077953929</v>
      </c>
      <c r="F38" s="30" t="n">
        <v>0.518975362067487</v>
      </c>
    </row>
    <row r="39" customFormat="false" ht="13.5" hidden="false" customHeight="false" outlineLevel="0" collapsed="false">
      <c r="A39" s="29" t="n">
        <v>21</v>
      </c>
      <c r="B39" s="30" t="n">
        <v>-0.577937888503599</v>
      </c>
      <c r="C39" s="30" t="n">
        <v>0.539085005810525</v>
      </c>
      <c r="D39" s="31"/>
      <c r="E39" s="30" t="n">
        <v>-0.588912842962799</v>
      </c>
      <c r="F39" s="30" t="n">
        <v>0.551613588430071</v>
      </c>
    </row>
    <row r="40" customFormat="false" ht="13.5" hidden="false" customHeight="false" outlineLevel="0" collapsed="false">
      <c r="A40" s="29" t="n">
        <v>22</v>
      </c>
      <c r="B40" s="30" t="n">
        <v>-0.611864930751172</v>
      </c>
      <c r="C40" s="30" t="n">
        <v>0.578822657057277</v>
      </c>
      <c r="D40" s="31"/>
      <c r="E40" s="30" t="n">
        <v>-0.568374436643557</v>
      </c>
      <c r="F40" s="30" t="n">
        <v>0.526275487174505</v>
      </c>
    </row>
    <row r="41" customFormat="false" ht="13.5" hidden="false" customHeight="false" outlineLevel="0" collapsed="false">
      <c r="A41" s="29" t="n">
        <v>23</v>
      </c>
      <c r="B41" s="30" t="n">
        <v>-0.635398228078482</v>
      </c>
      <c r="C41" s="30" t="n">
        <v>0.570004405783899</v>
      </c>
      <c r="D41" s="31"/>
      <c r="E41" s="30" t="n">
        <v>-0.567817313081541</v>
      </c>
      <c r="F41" s="30" t="n">
        <v>0.550301534785041</v>
      </c>
    </row>
    <row r="42" customFormat="false" ht="13.5" hidden="false" customHeight="false" outlineLevel="0" collapsed="false">
      <c r="A42" s="29" t="n">
        <v>24</v>
      </c>
      <c r="B42" s="30" t="n">
        <v>-0.672359524185224</v>
      </c>
      <c r="C42" s="30" t="n">
        <v>0.627714975801543</v>
      </c>
      <c r="D42" s="31"/>
      <c r="E42" s="30" t="n">
        <v>-0.560827141117337</v>
      </c>
      <c r="F42" s="30" t="n">
        <v>0.527947559716923</v>
      </c>
    </row>
    <row r="43" customFormat="false" ht="13.5" hidden="false" customHeight="false" outlineLevel="0" collapsed="false">
      <c r="A43" s="29" t="n">
        <v>25</v>
      </c>
      <c r="B43" s="30" t="n">
        <v>-0.66263389156764</v>
      </c>
      <c r="C43" s="30" t="n">
        <v>0.647233013063112</v>
      </c>
      <c r="D43" s="31"/>
      <c r="E43" s="30" t="n">
        <v>-0.574554365558243</v>
      </c>
      <c r="F43" s="30" t="n">
        <v>0.529253580739322</v>
      </c>
    </row>
    <row r="44" customFormat="false" ht="13.5" hidden="false" customHeight="false" outlineLevel="0" collapsed="false">
      <c r="A44" s="29" t="n">
        <v>26</v>
      </c>
      <c r="B44" s="30" t="n">
        <v>-0.66692768726817</v>
      </c>
      <c r="C44" s="30" t="n">
        <v>0.609400732482355</v>
      </c>
      <c r="D44" s="31"/>
      <c r="E44" s="30" t="n">
        <v>-0.557970000800723</v>
      </c>
      <c r="F44" s="30" t="n">
        <v>0.532068659806181</v>
      </c>
    </row>
    <row r="45" customFormat="false" ht="13.5" hidden="false" customHeight="false" outlineLevel="0" collapsed="false">
      <c r="A45" s="29" t="n">
        <v>27</v>
      </c>
      <c r="B45" s="30" t="n">
        <v>-0.64699688033095</v>
      </c>
      <c r="C45" s="30" t="n">
        <v>0.611595255190342</v>
      </c>
      <c r="D45" s="31"/>
      <c r="E45" s="30" t="n">
        <v>-0.546568427582879</v>
      </c>
      <c r="F45" s="30" t="n">
        <v>0.512895247155497</v>
      </c>
    </row>
    <row r="46" customFormat="false" ht="13.5" hidden="false" customHeight="false" outlineLevel="0" collapsed="false">
      <c r="A46" s="29" t="n">
        <v>28</v>
      </c>
      <c r="B46" s="30" t="n">
        <v>-0.661129356920159</v>
      </c>
      <c r="C46" s="30" t="n">
        <v>0.617412136808252</v>
      </c>
      <c r="D46" s="31"/>
      <c r="E46" s="30" t="n">
        <v>-0.538776434845627</v>
      </c>
      <c r="F46" s="30" t="n">
        <v>0.508140320629224</v>
      </c>
    </row>
    <row r="47" customFormat="false" ht="13.5" hidden="false" customHeight="false" outlineLevel="0" collapsed="false">
      <c r="A47" s="29" t="n">
        <v>29</v>
      </c>
      <c r="B47" s="30" t="n">
        <v>-0.640953463087538</v>
      </c>
      <c r="C47" s="30" t="n">
        <v>0.58015721941867</v>
      </c>
      <c r="D47" s="31"/>
      <c r="E47" s="30" t="n">
        <v>-0.552559072518234</v>
      </c>
      <c r="F47" s="30" t="n">
        <v>0.517520096300724</v>
      </c>
    </row>
    <row r="48" customFormat="false" ht="13.5" hidden="false" customHeight="false" outlineLevel="0" collapsed="false">
      <c r="A48" s="29" t="n">
        <v>30</v>
      </c>
      <c r="B48" s="30" t="n">
        <v>-0.616119679400096</v>
      </c>
      <c r="C48" s="30" t="n">
        <v>0.583725492673578</v>
      </c>
      <c r="D48" s="31"/>
      <c r="E48" s="30" t="n">
        <v>-0.571376978205351</v>
      </c>
      <c r="F48" s="30" t="n">
        <v>0.526533920717399</v>
      </c>
    </row>
    <row r="49" customFormat="false" ht="13.5" hidden="false" customHeight="false" outlineLevel="0" collapsed="false">
      <c r="A49" s="29" t="n">
        <v>31</v>
      </c>
      <c r="B49" s="30" t="n">
        <v>-0.630417580626811</v>
      </c>
      <c r="C49" s="30" t="n">
        <v>0.603187280226669</v>
      </c>
      <c r="D49" s="31"/>
      <c r="E49" s="30" t="n">
        <v>-0.537927288900031</v>
      </c>
      <c r="F49" s="30" t="n">
        <v>0.507147344259851</v>
      </c>
    </row>
    <row r="50" customFormat="false" ht="13.5" hidden="false" customHeight="false" outlineLevel="0" collapsed="false">
      <c r="A50" s="29" t="n">
        <v>32</v>
      </c>
      <c r="B50" s="30" t="n">
        <v>-0.610915538543009</v>
      </c>
      <c r="C50" s="30" t="n">
        <v>0.587666704475189</v>
      </c>
      <c r="D50" s="31"/>
      <c r="E50" s="30" t="n">
        <v>-0.544624552804755</v>
      </c>
      <c r="F50" s="30" t="n">
        <v>0.52153481501694</v>
      </c>
    </row>
    <row r="51" customFormat="false" ht="13.5" hidden="false" customHeight="false" outlineLevel="0" collapsed="false">
      <c r="A51" s="29" t="n">
        <v>33</v>
      </c>
      <c r="B51" s="30" t="n">
        <v>-0.640880935933451</v>
      </c>
      <c r="C51" s="30" t="n">
        <v>0.605378948893133</v>
      </c>
      <c r="D51" s="31"/>
      <c r="E51" s="30" t="n">
        <v>-0.541178621835031</v>
      </c>
      <c r="F51" s="30" t="n">
        <v>0.518114317985288</v>
      </c>
    </row>
    <row r="52" customFormat="false" ht="13.5" hidden="false" customHeight="false" outlineLevel="0" collapsed="false">
      <c r="A52" s="29" t="n">
        <v>34</v>
      </c>
      <c r="B52" s="30" t="n">
        <v>-0.63637376142521</v>
      </c>
      <c r="C52" s="30" t="n">
        <v>0.611512519349268</v>
      </c>
      <c r="D52" s="31"/>
      <c r="E52" s="30" t="n">
        <v>-0.564501258962472</v>
      </c>
      <c r="F52" s="30" t="n">
        <v>0.548338509354466</v>
      </c>
    </row>
    <row r="53" customFormat="false" ht="13.5" hidden="false" customHeight="false" outlineLevel="0" collapsed="false">
      <c r="A53" s="29" t="n">
        <v>35</v>
      </c>
      <c r="B53" s="30" t="n">
        <v>-0.6581133563815</v>
      </c>
      <c r="C53" s="30" t="n">
        <v>0.627484802057177</v>
      </c>
      <c r="D53" s="31"/>
      <c r="E53" s="30" t="n">
        <v>-0.581260385956758</v>
      </c>
      <c r="F53" s="30" t="n">
        <v>0.544473519997727</v>
      </c>
    </row>
    <row r="54" customFormat="false" ht="13.5" hidden="false" customHeight="false" outlineLevel="0" collapsed="false">
      <c r="A54" s="29" t="n">
        <v>36</v>
      </c>
      <c r="B54" s="30" t="n">
        <v>-0.684103183701227</v>
      </c>
      <c r="C54" s="30" t="n">
        <v>0.623199615525856</v>
      </c>
      <c r="D54" s="31"/>
      <c r="E54" s="30" t="n">
        <v>-0.611503310206736</v>
      </c>
      <c r="F54" s="30" t="n">
        <v>0.592052463758501</v>
      </c>
    </row>
    <row r="55" customFormat="false" ht="13.5" hidden="false" customHeight="false" outlineLevel="0" collapsed="false">
      <c r="A55" s="29" t="n">
        <v>37</v>
      </c>
      <c r="B55" s="30" t="n">
        <v>-0.728399194025072</v>
      </c>
      <c r="C55" s="30" t="n">
        <v>0.686109982612115</v>
      </c>
      <c r="D55" s="31"/>
      <c r="E55" s="30" t="n">
        <v>-0.609913655655495</v>
      </c>
      <c r="F55" s="30" t="n">
        <v>0.61359041381746</v>
      </c>
    </row>
    <row r="56" customFormat="false" ht="13.5" hidden="false" customHeight="false" outlineLevel="0" collapsed="false">
      <c r="A56" s="29" t="n">
        <v>38</v>
      </c>
      <c r="B56" s="30" t="n">
        <v>-0.725670103067208</v>
      </c>
      <c r="C56" s="30" t="n">
        <v>0.663634405618468</v>
      </c>
      <c r="D56" s="31"/>
      <c r="E56" s="30" t="n">
        <v>-0.617439862068806</v>
      </c>
      <c r="F56" s="30" t="n">
        <v>0.589820944843691</v>
      </c>
    </row>
    <row r="57" customFormat="false" ht="13.5" hidden="false" customHeight="false" outlineLevel="0" collapsed="false">
      <c r="A57" s="29" t="n">
        <v>39</v>
      </c>
      <c r="B57" s="30" t="n">
        <v>-0.724825055871649</v>
      </c>
      <c r="C57" s="30" t="n">
        <v>0.693829192675935</v>
      </c>
      <c r="D57" s="31"/>
      <c r="E57" s="30" t="n">
        <v>-0.610119750766036</v>
      </c>
      <c r="F57" s="30" t="n">
        <v>0.597796322624572</v>
      </c>
    </row>
    <row r="58" customFormat="false" ht="13.5" hidden="false" customHeight="false" outlineLevel="0" collapsed="false">
      <c r="A58" s="29" t="n">
        <v>40</v>
      </c>
      <c r="B58" s="30" t="n">
        <v>-0.717367539461324</v>
      </c>
      <c r="C58" s="30" t="n">
        <v>0.690944634862801</v>
      </c>
      <c r="D58" s="31"/>
      <c r="E58" s="30" t="n">
        <v>-0.626705352127641</v>
      </c>
      <c r="F58" s="30" t="n">
        <v>0.60863293488424</v>
      </c>
    </row>
    <row r="59" customFormat="false" ht="13.5" hidden="false" customHeight="false" outlineLevel="0" collapsed="false">
      <c r="A59" s="29" t="n">
        <v>41</v>
      </c>
      <c r="B59" s="30" t="n">
        <v>-0.741152651067625</v>
      </c>
      <c r="C59" s="30" t="n">
        <v>0.702894240133318</v>
      </c>
      <c r="D59" s="31"/>
      <c r="E59" s="30" t="n">
        <v>-0.618192536184908</v>
      </c>
      <c r="F59" s="30" t="n">
        <v>0.583793652979169</v>
      </c>
    </row>
    <row r="60" customFormat="false" ht="13.5" hidden="false" customHeight="false" outlineLevel="0" collapsed="false">
      <c r="A60" s="29" t="n">
        <v>42</v>
      </c>
      <c r="B60" s="30" t="n">
        <v>-0.770593014588663</v>
      </c>
      <c r="C60" s="30" t="n">
        <v>0.69896107296523</v>
      </c>
      <c r="D60" s="31"/>
      <c r="E60" s="30" t="n">
        <v>-0.606261312068775</v>
      </c>
      <c r="F60" s="30" t="n">
        <v>0.592108729244368</v>
      </c>
    </row>
    <row r="61" customFormat="false" ht="13.5" hidden="false" customHeight="false" outlineLevel="0" collapsed="false">
      <c r="A61" s="29" t="n">
        <v>43</v>
      </c>
      <c r="B61" s="30" t="n">
        <v>-0.731600487721071</v>
      </c>
      <c r="C61" s="30" t="n">
        <v>0.717903174056385</v>
      </c>
      <c r="D61" s="31"/>
      <c r="E61" s="30" t="n">
        <v>-0.62385599907459</v>
      </c>
      <c r="F61" s="30" t="n">
        <v>0.613169734476443</v>
      </c>
    </row>
    <row r="62" customFormat="false" ht="13.5" hidden="false" customHeight="false" outlineLevel="0" collapsed="false">
      <c r="A62" s="29" t="n">
        <v>44</v>
      </c>
      <c r="B62" s="30" t="n">
        <v>-0.756189325647034</v>
      </c>
      <c r="C62" s="30" t="n">
        <v>0.706037935507812</v>
      </c>
      <c r="D62" s="31"/>
      <c r="E62" s="30" t="n">
        <v>-0.615096731279894</v>
      </c>
      <c r="F62" s="30" t="n">
        <v>0.604478763991143</v>
      </c>
    </row>
    <row r="63" customFormat="false" ht="13.5" hidden="false" customHeight="false" outlineLevel="0" collapsed="false">
      <c r="A63" s="29" t="n">
        <v>45</v>
      </c>
      <c r="B63" s="30" t="n">
        <v>-0.757255921736202</v>
      </c>
      <c r="C63" s="30" t="n">
        <v>0.73618434499331</v>
      </c>
      <c r="D63" s="31"/>
      <c r="E63" s="30" t="n">
        <v>-0.645824170379059</v>
      </c>
      <c r="F63" s="30" t="n">
        <v>0.624690539723291</v>
      </c>
    </row>
    <row r="64" customFormat="false" ht="13.5" hidden="false" customHeight="false" outlineLevel="0" collapsed="false">
      <c r="A64" s="29" t="n">
        <v>46</v>
      </c>
      <c r="B64" s="30" t="n">
        <v>-0.775991073453845</v>
      </c>
      <c r="C64" s="30" t="n">
        <v>0.709011799730141</v>
      </c>
      <c r="D64" s="31"/>
      <c r="E64" s="30" t="n">
        <v>-0.648111236212497</v>
      </c>
      <c r="F64" s="30" t="n">
        <v>0.633501327117906</v>
      </c>
    </row>
    <row r="65" customFormat="false" ht="13.5" hidden="false" customHeight="false" outlineLevel="0" collapsed="false">
      <c r="A65" s="29" t="n">
        <v>47</v>
      </c>
      <c r="B65" s="30" t="n">
        <v>-0.797882277604885</v>
      </c>
      <c r="C65" s="30" t="n">
        <v>0.734811268752902</v>
      </c>
      <c r="D65" s="31"/>
      <c r="E65" s="30" t="n">
        <v>-0.671621419389205</v>
      </c>
      <c r="F65" s="30" t="n">
        <v>0.65163605918067</v>
      </c>
    </row>
    <row r="66" customFormat="false" ht="13.5" hidden="false" customHeight="false" outlineLevel="0" collapsed="false">
      <c r="A66" s="29" t="n">
        <v>48</v>
      </c>
      <c r="B66" s="30" t="n">
        <v>-0.78252664036296</v>
      </c>
      <c r="C66" s="30" t="n">
        <v>0.765841647033189</v>
      </c>
      <c r="D66" s="31"/>
      <c r="E66" s="30" t="n">
        <v>-0.698550060871911</v>
      </c>
      <c r="F66" s="30" t="n">
        <v>0.650166054430084</v>
      </c>
    </row>
    <row r="67" customFormat="false" ht="13.5" hidden="false" customHeight="false" outlineLevel="0" collapsed="false">
      <c r="A67" s="29" t="n">
        <v>49</v>
      </c>
      <c r="B67" s="30" t="n">
        <v>-0.789716519813543</v>
      </c>
      <c r="C67" s="30" t="n">
        <v>0.799788495074408</v>
      </c>
      <c r="D67" s="31"/>
      <c r="E67" s="30" t="n">
        <v>-0.741828964590158</v>
      </c>
      <c r="F67" s="30" t="n">
        <v>0.710921749994422</v>
      </c>
    </row>
    <row r="68" customFormat="false" ht="13.5" hidden="false" customHeight="false" outlineLevel="0" collapsed="false">
      <c r="A68" s="29" t="n">
        <v>50</v>
      </c>
      <c r="B68" s="30" t="n">
        <v>-0.831791035168854</v>
      </c>
      <c r="C68" s="30" t="n">
        <v>0.805097482753598</v>
      </c>
      <c r="D68" s="31"/>
      <c r="E68" s="30" t="n">
        <v>-0.742914636133306</v>
      </c>
      <c r="F68" s="30" t="n">
        <v>0.691864795368984</v>
      </c>
    </row>
    <row r="69" customFormat="false" ht="13.5" hidden="false" customHeight="false" outlineLevel="0" collapsed="false">
      <c r="A69" s="29" t="n">
        <v>51</v>
      </c>
      <c r="B69" s="30" t="n">
        <v>-0.768853774229782</v>
      </c>
      <c r="C69" s="30" t="n">
        <v>0.776718101327963</v>
      </c>
      <c r="D69" s="31"/>
      <c r="E69" s="30" t="n">
        <v>-0.744816015179159</v>
      </c>
      <c r="F69" s="30" t="n">
        <v>0.722347086063736</v>
      </c>
    </row>
    <row r="70" customFormat="false" ht="13.5" hidden="false" customHeight="false" outlineLevel="0" collapsed="false">
      <c r="A70" s="29" t="n">
        <v>52</v>
      </c>
      <c r="B70" s="30" t="n">
        <v>-0.840271004114022</v>
      </c>
      <c r="C70" s="30" t="n">
        <v>0.820118585557005</v>
      </c>
      <c r="D70" s="31"/>
      <c r="E70" s="30" t="n">
        <v>-0.739042695056306</v>
      </c>
      <c r="F70" s="30" t="n">
        <v>0.720683201845664</v>
      </c>
    </row>
    <row r="71" customFormat="false" ht="13.5" hidden="false" customHeight="false" outlineLevel="0" collapsed="false">
      <c r="A71" s="29" t="n">
        <v>53</v>
      </c>
      <c r="B71" s="30" t="n">
        <v>-0.855747075635599</v>
      </c>
      <c r="C71" s="30" t="n">
        <v>0.851014745477977</v>
      </c>
      <c r="D71" s="31"/>
      <c r="E71" s="30" t="n">
        <v>-0.761624856999835</v>
      </c>
      <c r="F71" s="30" t="n">
        <v>0.732879159501179</v>
      </c>
    </row>
    <row r="72" customFormat="false" ht="13.5" hidden="false" customHeight="false" outlineLevel="0" collapsed="false">
      <c r="A72" s="29" t="n">
        <v>54</v>
      </c>
      <c r="B72" s="30" t="n">
        <v>-0.808401271039676</v>
      </c>
      <c r="C72" s="30" t="n">
        <v>0.78764252547449</v>
      </c>
      <c r="D72" s="31"/>
      <c r="E72" s="30" t="n">
        <v>-0.787330881392414</v>
      </c>
      <c r="F72" s="30" t="n">
        <v>0.728801992278671</v>
      </c>
    </row>
    <row r="73" customFormat="false" ht="13.5" hidden="false" customHeight="false" outlineLevel="0" collapsed="false">
      <c r="A73" s="29" t="n">
        <v>55</v>
      </c>
      <c r="B73" s="30" t="n">
        <v>-0.757446828887306</v>
      </c>
      <c r="C73" s="30" t="n">
        <v>0.762607735719784</v>
      </c>
      <c r="D73" s="31"/>
      <c r="E73" s="30" t="n">
        <v>-0.749749647706578</v>
      </c>
      <c r="F73" s="30" t="n">
        <v>0.746511783729584</v>
      </c>
    </row>
    <row r="74" customFormat="false" ht="13.5" hidden="false" customHeight="false" outlineLevel="0" collapsed="false">
      <c r="A74" s="29" t="n">
        <v>56</v>
      </c>
      <c r="B74" s="30" t="n">
        <v>-0.763138540398422</v>
      </c>
      <c r="C74" s="30" t="n">
        <v>0.743982997773368</v>
      </c>
      <c r="D74" s="31"/>
      <c r="E74" s="30" t="n">
        <v>-0.770331635964383</v>
      </c>
      <c r="F74" s="30" t="n">
        <v>0.734029652493592</v>
      </c>
    </row>
    <row r="75" customFormat="false" ht="13.5" hidden="false" customHeight="false" outlineLevel="0" collapsed="false">
      <c r="A75" s="29" t="n">
        <v>57</v>
      </c>
      <c r="B75" s="30" t="n">
        <v>-0.762907708029089</v>
      </c>
      <c r="C75" s="30" t="n">
        <v>0.76886768376182</v>
      </c>
      <c r="D75" s="31"/>
      <c r="E75" s="30" t="n">
        <v>-0.768262045341241</v>
      </c>
      <c r="F75" s="30" t="n">
        <v>0.761780869644934</v>
      </c>
    </row>
    <row r="76" customFormat="false" ht="13.5" hidden="false" customHeight="false" outlineLevel="0" collapsed="false">
      <c r="A76" s="29" t="n">
        <v>58</v>
      </c>
      <c r="B76" s="30" t="n">
        <v>-0.700519693267727</v>
      </c>
      <c r="C76" s="30" t="n">
        <v>0.694022514785251</v>
      </c>
      <c r="D76" s="31"/>
      <c r="E76" s="30" t="n">
        <v>-0.782214064351758</v>
      </c>
      <c r="F76" s="30" t="n">
        <v>0.734327005643432</v>
      </c>
    </row>
    <row r="77" customFormat="false" ht="13.5" hidden="false" customHeight="false" outlineLevel="0" collapsed="false">
      <c r="A77" s="29" t="n">
        <v>59</v>
      </c>
      <c r="B77" s="30" t="n">
        <v>-0.711423684358734</v>
      </c>
      <c r="C77" s="30" t="n">
        <v>0.705849302180998</v>
      </c>
      <c r="D77" s="31"/>
      <c r="E77" s="30" t="n">
        <v>-0.79816926500388</v>
      </c>
      <c r="F77" s="30" t="n">
        <v>0.757157741718907</v>
      </c>
    </row>
    <row r="78" customFormat="false" ht="13.5" hidden="false" customHeight="false" outlineLevel="0" collapsed="false">
      <c r="A78" s="29" t="n">
        <v>60</v>
      </c>
      <c r="B78" s="30" t="n">
        <v>-0.653884874323515</v>
      </c>
      <c r="C78" s="30" t="n">
        <v>0.644405473354251</v>
      </c>
      <c r="D78" s="31"/>
      <c r="E78" s="30" t="n">
        <v>-0.779245128341516</v>
      </c>
      <c r="F78" s="30" t="n">
        <v>0.785417537366496</v>
      </c>
    </row>
    <row r="79" customFormat="false" ht="13.5" hidden="false" customHeight="false" outlineLevel="0" collapsed="false">
      <c r="A79" s="29" t="n">
        <v>61</v>
      </c>
      <c r="B79" s="30" t="n">
        <v>-0.629839386313654</v>
      </c>
      <c r="C79" s="30" t="n">
        <v>0.602463639566666</v>
      </c>
      <c r="D79" s="31"/>
      <c r="E79" s="30" t="n">
        <v>-0.78049491729978</v>
      </c>
      <c r="F79" s="30" t="n">
        <v>0.815728023647766</v>
      </c>
    </row>
    <row r="80" customFormat="false" ht="13.5" hidden="false" customHeight="false" outlineLevel="0" collapsed="false">
      <c r="A80" s="29" t="n">
        <v>62</v>
      </c>
      <c r="B80" s="30" t="n">
        <v>-0.550799419241691</v>
      </c>
      <c r="C80" s="30" t="n">
        <v>0.561400113535465</v>
      </c>
      <c r="D80" s="31"/>
      <c r="E80" s="30" t="n">
        <v>-0.813795930030181</v>
      </c>
      <c r="F80" s="30" t="n">
        <v>0.819018426587505</v>
      </c>
    </row>
    <row r="81" customFormat="false" ht="13.5" hidden="false" customHeight="false" outlineLevel="0" collapsed="false">
      <c r="A81" s="29" t="n">
        <v>63</v>
      </c>
      <c r="B81" s="30" t="n">
        <v>-0.508355399598432</v>
      </c>
      <c r="C81" s="30" t="n">
        <v>0.516947538648073</v>
      </c>
      <c r="D81" s="31"/>
      <c r="E81" s="30" t="n">
        <v>-0.749024362699871</v>
      </c>
      <c r="F81" s="30" t="n">
        <v>0.788316087209091</v>
      </c>
    </row>
    <row r="82" customFormat="false" ht="13.5" hidden="false" customHeight="false" outlineLevel="0" collapsed="false">
      <c r="A82" s="29" t="n">
        <v>64</v>
      </c>
      <c r="B82" s="30" t="n">
        <v>-0.533095972171519</v>
      </c>
      <c r="C82" s="30" t="n">
        <v>0.553354805705322</v>
      </c>
      <c r="D82" s="31"/>
      <c r="E82" s="30" t="n">
        <v>-0.806641657361726</v>
      </c>
      <c r="F82" s="30" t="n">
        <v>0.826374700204327</v>
      </c>
    </row>
    <row r="83" customFormat="false" ht="13.5" hidden="false" customHeight="false" outlineLevel="0" collapsed="false">
      <c r="A83" s="29" t="n">
        <v>65</v>
      </c>
      <c r="B83" s="30" t="n">
        <v>-0.517952710118309</v>
      </c>
      <c r="C83" s="30" t="n">
        <v>0.524858518348072</v>
      </c>
      <c r="D83" s="31"/>
      <c r="E83" s="30" t="n">
        <v>-0.813163707836302</v>
      </c>
      <c r="F83" s="30" t="n">
        <v>0.852309513063494</v>
      </c>
    </row>
    <row r="84" customFormat="false" ht="13.5" hidden="false" customHeight="false" outlineLevel="0" collapsed="false">
      <c r="A84" s="29" t="n">
        <v>66</v>
      </c>
      <c r="B84" s="30" t="n">
        <v>-0.426714742074046</v>
      </c>
      <c r="C84" s="30" t="n">
        <v>0.436204398774937</v>
      </c>
      <c r="D84" s="31"/>
      <c r="E84" s="30" t="n">
        <v>-0.761160796250647</v>
      </c>
      <c r="F84" s="30" t="n">
        <v>0.786333994680394</v>
      </c>
    </row>
    <row r="85" customFormat="false" ht="13.5" hidden="false" customHeight="false" outlineLevel="0" collapsed="false">
      <c r="A85" s="29" t="n">
        <v>67</v>
      </c>
      <c r="B85" s="30" t="n">
        <v>-0.432788910830791</v>
      </c>
      <c r="C85" s="30" t="n">
        <v>0.483699193747289</v>
      </c>
      <c r="D85" s="31"/>
      <c r="E85" s="30" t="n">
        <v>-0.70306939760913</v>
      </c>
      <c r="F85" s="30" t="n">
        <v>0.734970641358798</v>
      </c>
    </row>
    <row r="86" customFormat="false" ht="13.5" hidden="false" customHeight="false" outlineLevel="0" collapsed="false">
      <c r="A86" s="29" t="n">
        <v>68</v>
      </c>
      <c r="B86" s="30" t="n">
        <v>-0.392070253377469</v>
      </c>
      <c r="C86" s="30" t="n">
        <v>0.42463507101504</v>
      </c>
      <c r="D86" s="31"/>
      <c r="E86" s="30" t="n">
        <v>-0.706596626942009</v>
      </c>
      <c r="F86" s="30" t="n">
        <v>0.757340825966948</v>
      </c>
    </row>
    <row r="87" customFormat="false" ht="13.5" hidden="false" customHeight="false" outlineLevel="0" collapsed="false">
      <c r="A87" s="29" t="n">
        <v>69</v>
      </c>
      <c r="B87" s="30" t="n">
        <v>-0.476200356461067</v>
      </c>
      <c r="C87" s="30" t="n">
        <v>0.525364875495203</v>
      </c>
      <c r="D87" s="31"/>
      <c r="E87" s="30" t="n">
        <v>-0.69407587689466</v>
      </c>
      <c r="F87" s="30" t="n">
        <v>0.753248702519358</v>
      </c>
    </row>
    <row r="88" customFormat="false" ht="13.5" hidden="false" customHeight="false" outlineLevel="0" collapsed="false">
      <c r="A88" s="29" t="n">
        <v>70</v>
      </c>
      <c r="B88" s="30" t="n">
        <v>-0.395648013968208</v>
      </c>
      <c r="C88" s="30" t="n">
        <v>0.457203385637555</v>
      </c>
      <c r="D88" s="31"/>
      <c r="E88" s="30" t="n">
        <v>-0.631162223647703</v>
      </c>
      <c r="F88" s="30" t="n">
        <v>0.6776775374976</v>
      </c>
    </row>
    <row r="89" customFormat="false" ht="13.5" hidden="false" customHeight="false" outlineLevel="0" collapsed="false">
      <c r="A89" s="29" t="n">
        <v>71</v>
      </c>
      <c r="B89" s="30" t="n">
        <v>-0.335517640140822</v>
      </c>
      <c r="C89" s="30" t="n">
        <v>0.388487129697713</v>
      </c>
      <c r="D89" s="31"/>
      <c r="E89" s="30" t="n">
        <v>-0.631037777828502</v>
      </c>
      <c r="F89" s="30" t="n">
        <v>0.682727895424121</v>
      </c>
    </row>
    <row r="90" customFormat="false" ht="13.5" hidden="false" customHeight="false" outlineLevel="0" collapsed="false">
      <c r="A90" s="29" t="n">
        <v>72</v>
      </c>
      <c r="B90" s="30" t="n">
        <v>-0.379296363279396</v>
      </c>
      <c r="C90" s="30" t="n">
        <v>0.466963972423022</v>
      </c>
      <c r="D90" s="31"/>
      <c r="E90" s="30" t="n">
        <v>-0.57266526899891</v>
      </c>
      <c r="F90" s="30" t="n">
        <v>0.619554822693174</v>
      </c>
    </row>
    <row r="91" customFormat="false" ht="13.5" hidden="false" customHeight="false" outlineLevel="0" collapsed="false">
      <c r="A91" s="29" t="n">
        <v>73</v>
      </c>
      <c r="B91" s="30" t="n">
        <v>-0.348566835475037</v>
      </c>
      <c r="C91" s="30" t="n">
        <v>0.448038650586975</v>
      </c>
      <c r="D91" s="31"/>
      <c r="E91" s="30" t="n">
        <v>-0.541505603350312</v>
      </c>
      <c r="F91" s="30" t="n">
        <v>0.573764543186993</v>
      </c>
    </row>
    <row r="92" customFormat="false" ht="13.5" hidden="false" customHeight="false" outlineLevel="0" collapsed="false">
      <c r="A92" s="29" t="n">
        <v>74</v>
      </c>
      <c r="B92" s="30" t="n">
        <v>-0.360505259802664</v>
      </c>
      <c r="C92" s="30" t="n">
        <v>0.455907446926003</v>
      </c>
      <c r="D92" s="31"/>
      <c r="E92" s="30" t="n">
        <v>-0.466886473076194</v>
      </c>
      <c r="F92" s="30" t="n">
        <v>0.529595485057953</v>
      </c>
    </row>
    <row r="93" customFormat="false" ht="13.5" hidden="false" customHeight="false" outlineLevel="0" collapsed="false">
      <c r="A93" s="29" t="n">
        <v>75</v>
      </c>
      <c r="B93" s="30" t="n">
        <v>-0.295121912781363</v>
      </c>
      <c r="C93" s="30" t="n">
        <v>0.396241293929416</v>
      </c>
      <c r="D93" s="31"/>
      <c r="E93" s="30" t="n">
        <v>-0.422365701350173</v>
      </c>
      <c r="F93" s="30" t="n">
        <v>0.482598480495224</v>
      </c>
    </row>
    <row r="94" customFormat="false" ht="13.5" hidden="false" customHeight="false" outlineLevel="0" collapsed="false">
      <c r="A94" s="29" t="n">
        <v>76</v>
      </c>
      <c r="B94" s="30" t="n">
        <v>-0.262311929840656</v>
      </c>
      <c r="C94" s="30" t="n">
        <v>0.359805376686108</v>
      </c>
      <c r="D94" s="31"/>
      <c r="E94" s="30" t="n">
        <v>-0.430890214899115</v>
      </c>
      <c r="F94" s="30" t="n">
        <v>0.506707363868589</v>
      </c>
    </row>
    <row r="95" customFormat="false" ht="13.5" hidden="false" customHeight="false" outlineLevel="0" collapsed="false">
      <c r="A95" s="29" t="n">
        <v>77</v>
      </c>
      <c r="B95" s="30" t="n">
        <v>-0.381265620567174</v>
      </c>
      <c r="C95" s="30" t="n">
        <v>0.526780386001331</v>
      </c>
      <c r="D95" s="31"/>
      <c r="E95" s="30" t="n">
        <v>-0.407266982713828</v>
      </c>
      <c r="F95" s="30" t="n">
        <v>0.473335212981569</v>
      </c>
    </row>
    <row r="96" customFormat="false" ht="13.5" hidden="false" customHeight="false" outlineLevel="0" collapsed="false">
      <c r="A96" s="29" t="n">
        <v>78</v>
      </c>
      <c r="B96" s="30" t="n">
        <v>-0.201190121578057</v>
      </c>
      <c r="C96" s="30" t="n">
        <v>0.285763855621467</v>
      </c>
      <c r="D96" s="31"/>
      <c r="E96" s="30" t="n">
        <v>-0.327759690178713</v>
      </c>
      <c r="F96" s="30" t="n">
        <v>0.389098594966913</v>
      </c>
    </row>
    <row r="97" customFormat="false" ht="13.5" hidden="false" customHeight="false" outlineLevel="0" collapsed="false">
      <c r="A97" s="29" t="n">
        <v>79</v>
      </c>
      <c r="B97" s="30" t="n">
        <v>-0.255362370095238</v>
      </c>
      <c r="C97" s="30" t="n">
        <v>0.371669392074029</v>
      </c>
      <c r="D97" s="31"/>
      <c r="E97" s="30" t="n">
        <v>-0.291429097705307</v>
      </c>
      <c r="F97" s="30" t="n">
        <v>0.370778405713133</v>
      </c>
    </row>
    <row r="98" customFormat="false" ht="13.5" hidden="false" customHeight="false" outlineLevel="0" collapsed="false">
      <c r="A98" s="29" t="n">
        <v>80</v>
      </c>
      <c r="B98" s="30" t="n">
        <v>-0.321278199720688</v>
      </c>
      <c r="C98" s="30" t="n">
        <v>0.434698390062055</v>
      </c>
      <c r="D98" s="31"/>
      <c r="E98" s="30" t="n">
        <v>-0.308407337574759</v>
      </c>
      <c r="F98" s="30" t="n">
        <v>0.40961422437578</v>
      </c>
    </row>
    <row r="99" customFormat="false" ht="13.5" hidden="false" customHeight="false" outlineLevel="0" collapsed="false">
      <c r="A99" s="29" t="n">
        <v>81</v>
      </c>
      <c r="B99" s="30" t="n">
        <v>-0.296831311156627</v>
      </c>
      <c r="C99" s="30" t="n">
        <v>0.428768381765315</v>
      </c>
      <c r="D99" s="31"/>
      <c r="E99" s="30" t="n">
        <v>-0.324153435160457</v>
      </c>
      <c r="F99" s="30" t="n">
        <v>0.43146712412649</v>
      </c>
    </row>
    <row r="100" customFormat="false" ht="13.5" hidden="false" customHeight="false" outlineLevel="0" collapsed="false">
      <c r="A100" s="29" t="n">
        <v>82</v>
      </c>
      <c r="B100" s="30" t="n">
        <v>-0.276854118203885</v>
      </c>
      <c r="C100" s="30" t="n">
        <v>0.408353485477463</v>
      </c>
      <c r="D100" s="31"/>
      <c r="E100" s="30" t="n">
        <v>-0.258981241528346</v>
      </c>
      <c r="F100" s="30" t="n">
        <v>0.366243862087842</v>
      </c>
    </row>
    <row r="101" customFormat="false" ht="13.5" hidden="false" customHeight="false" outlineLevel="0" collapsed="false">
      <c r="A101" s="29" t="n">
        <v>83</v>
      </c>
      <c r="B101" s="30" t="n">
        <v>-0.259549735137435</v>
      </c>
      <c r="C101" s="30" t="n">
        <v>0.384451907022858</v>
      </c>
      <c r="D101" s="31"/>
      <c r="E101" s="30" t="n">
        <v>-0.210338584302366</v>
      </c>
      <c r="F101" s="30" t="n">
        <v>0.303340619710411</v>
      </c>
    </row>
    <row r="102" customFormat="false" ht="13.5" hidden="false" customHeight="false" outlineLevel="0" collapsed="false">
      <c r="A102" s="29" t="n">
        <v>84</v>
      </c>
      <c r="B102" s="30" t="n">
        <v>-0.255028588370968</v>
      </c>
      <c r="C102" s="30" t="n">
        <v>0.384116055334406</v>
      </c>
      <c r="D102" s="31"/>
      <c r="E102" s="30" t="n">
        <v>-0.223749589025703</v>
      </c>
      <c r="F102" s="30" t="n">
        <v>0.346455756941728</v>
      </c>
    </row>
    <row r="103" customFormat="false" ht="13.5" hidden="false" customHeight="false" outlineLevel="0" collapsed="false">
      <c r="A103" s="29" t="n">
        <v>85</v>
      </c>
      <c r="B103" s="30" t="n">
        <v>-0.222401546355576</v>
      </c>
      <c r="C103" s="30" t="n">
        <v>0.341890871677156</v>
      </c>
      <c r="D103" s="31"/>
      <c r="E103" s="30" t="n">
        <v>-0.194381879672303</v>
      </c>
      <c r="F103" s="30" t="n">
        <v>0.318518180212606</v>
      </c>
    </row>
    <row r="104" customFormat="false" ht="13.5" hidden="false" customHeight="false" outlineLevel="0" collapsed="false">
      <c r="A104" s="29" t="n">
        <v>86</v>
      </c>
      <c r="B104" s="30" t="n">
        <v>-0.202224821400973</v>
      </c>
      <c r="C104" s="30" t="n">
        <v>0.31845737171387</v>
      </c>
      <c r="D104" s="31"/>
      <c r="E104" s="30" t="n">
        <v>-0.187955682725179</v>
      </c>
      <c r="F104" s="30" t="n">
        <v>0.307851834966747</v>
      </c>
    </row>
    <row r="105" customFormat="false" ht="13.5" hidden="false" customHeight="false" outlineLevel="0" collapsed="false">
      <c r="A105" s="29" t="n">
        <v>87</v>
      </c>
      <c r="B105" s="30" t="n">
        <v>-0.180391293979174</v>
      </c>
      <c r="C105" s="30" t="n">
        <v>0.290198691154183</v>
      </c>
      <c r="D105" s="31"/>
      <c r="E105" s="30" t="n">
        <v>-0.144753398327603</v>
      </c>
      <c r="F105" s="30" t="n">
        <v>0.255026949303633</v>
      </c>
    </row>
    <row r="106" customFormat="false" ht="13.5" hidden="false" customHeight="false" outlineLevel="0" collapsed="false">
      <c r="A106" s="29" t="n">
        <v>88</v>
      </c>
      <c r="B106" s="30" t="n">
        <v>-0.155735621300622</v>
      </c>
      <c r="C106" s="30" t="n">
        <v>0.250095973497237</v>
      </c>
      <c r="D106" s="31"/>
      <c r="E106" s="30" t="n">
        <v>-0.119995682159543</v>
      </c>
      <c r="F106" s="30" t="n">
        <v>0.219115665880232</v>
      </c>
    </row>
    <row r="107" customFormat="false" ht="13.5" hidden="false" customHeight="false" outlineLevel="0" collapsed="false">
      <c r="A107" s="29" t="n">
        <v>89</v>
      </c>
      <c r="B107" s="30" t="n">
        <v>-0.129373184746675</v>
      </c>
      <c r="C107" s="30" t="n">
        <v>0.222584393191611</v>
      </c>
      <c r="D107" s="31"/>
      <c r="E107" s="30" t="n">
        <v>-0.156019062072161</v>
      </c>
      <c r="F107" s="30" t="n">
        <v>0.289194203195562</v>
      </c>
    </row>
    <row r="108" customFormat="false" ht="13.5" hidden="false" customHeight="false" outlineLevel="0" collapsed="false">
      <c r="A108" s="29" t="s">
        <v>11</v>
      </c>
      <c r="B108" s="30" t="n">
        <v>-0.355240572493268</v>
      </c>
      <c r="C108" s="30" t="n">
        <v>0.719438287720184</v>
      </c>
      <c r="D108" s="31"/>
      <c r="E108" s="30" t="n">
        <v>-0.592827831230649</v>
      </c>
      <c r="F108" s="30" t="n">
        <v>1.19821703662393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4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25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26</v>
      </c>
      <c r="C14" s="23"/>
      <c r="D14" s="24"/>
      <c r="E14" s="23" t="s">
        <v>6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11837909628801</v>
      </c>
      <c r="C18" s="30" t="n">
        <v>0.385787581832672</v>
      </c>
      <c r="D18" s="31"/>
      <c r="E18" s="30" t="n">
        <v>-0.429274753548511</v>
      </c>
      <c r="F18" s="30" t="n">
        <v>0.401772990041215</v>
      </c>
    </row>
    <row r="19" customFormat="false" ht="13.5" hidden="false" customHeight="false" outlineLevel="0" collapsed="false">
      <c r="A19" s="29" t="n">
        <v>1</v>
      </c>
      <c r="B19" s="30" t="n">
        <v>-0.415881058928056</v>
      </c>
      <c r="C19" s="30" t="n">
        <v>0.388590930912444</v>
      </c>
      <c r="D19" s="31"/>
      <c r="E19" s="30" t="n">
        <v>-0.430338269942363</v>
      </c>
      <c r="F19" s="30" t="n">
        <v>0.401509616166758</v>
      </c>
    </row>
    <row r="20" customFormat="false" ht="13.5" hidden="false" customHeight="false" outlineLevel="0" collapsed="false">
      <c r="A20" s="29" t="n">
        <v>2</v>
      </c>
      <c r="B20" s="30" t="n">
        <v>-0.423526223512672</v>
      </c>
      <c r="C20" s="30" t="n">
        <v>0.396040640202409</v>
      </c>
      <c r="D20" s="31"/>
      <c r="E20" s="30" t="n">
        <v>-0.431226892418718</v>
      </c>
      <c r="F20" s="30" t="n">
        <v>0.402529762903458</v>
      </c>
    </row>
    <row r="21" customFormat="false" ht="13.5" hidden="false" customHeight="false" outlineLevel="0" collapsed="false">
      <c r="A21" s="29" t="n">
        <v>3</v>
      </c>
      <c r="B21" s="30" t="n">
        <v>-0.431245422068816</v>
      </c>
      <c r="C21" s="30" t="n">
        <v>0.40426705950645</v>
      </c>
      <c r="D21" s="31"/>
      <c r="E21" s="30" t="n">
        <v>-0.4311182405282</v>
      </c>
      <c r="F21" s="30" t="n">
        <v>0.403450156175169</v>
      </c>
    </row>
    <row r="22" customFormat="false" ht="13.5" hidden="false" customHeight="false" outlineLevel="0" collapsed="false">
      <c r="A22" s="29" t="n">
        <v>4</v>
      </c>
      <c r="B22" s="30" t="n">
        <v>-0.475671118727152</v>
      </c>
      <c r="C22" s="30" t="n">
        <v>0.42231183887045</v>
      </c>
      <c r="D22" s="31"/>
      <c r="E22" s="30" t="n">
        <v>-0.429768103733233</v>
      </c>
      <c r="F22" s="30" t="n">
        <v>0.403531087924731</v>
      </c>
    </row>
    <row r="23" customFormat="false" ht="13.5" hidden="false" customHeight="false" outlineLevel="0" collapsed="false">
      <c r="A23" s="29" t="n">
        <v>5</v>
      </c>
      <c r="B23" s="30" t="n">
        <v>-0.480214570002811</v>
      </c>
      <c r="C23" s="30" t="n">
        <v>0.463870234561168</v>
      </c>
      <c r="D23" s="31"/>
      <c r="E23" s="30" t="n">
        <v>-0.427494450270391</v>
      </c>
      <c r="F23" s="30" t="n">
        <v>0.40274988099458</v>
      </c>
    </row>
    <row r="24" customFormat="false" ht="13.5" hidden="false" customHeight="false" outlineLevel="0" collapsed="false">
      <c r="A24" s="29" t="n">
        <v>6</v>
      </c>
      <c r="B24" s="30" t="n">
        <v>-0.494413151312799</v>
      </c>
      <c r="C24" s="30" t="n">
        <v>0.464938031628107</v>
      </c>
      <c r="D24" s="31"/>
      <c r="E24" s="30" t="n">
        <v>-0.425220731736796</v>
      </c>
      <c r="F24" s="30" t="n">
        <v>0.401796285370938</v>
      </c>
    </row>
    <row r="25" customFormat="false" ht="13.5" hidden="false" customHeight="false" outlineLevel="0" collapsed="false">
      <c r="A25" s="29" t="n">
        <v>7</v>
      </c>
      <c r="B25" s="30" t="n">
        <v>-0.513699320343785</v>
      </c>
      <c r="C25" s="30" t="n">
        <v>0.48986923255258</v>
      </c>
      <c r="D25" s="31"/>
      <c r="E25" s="30" t="n">
        <v>-0.422563404844117</v>
      </c>
      <c r="F25" s="30" t="n">
        <v>0.400314087481911</v>
      </c>
    </row>
    <row r="26" customFormat="false" ht="13.5" hidden="false" customHeight="false" outlineLevel="0" collapsed="false">
      <c r="A26" s="29" t="n">
        <v>8</v>
      </c>
      <c r="B26" s="30" t="n">
        <v>-0.554069837766849</v>
      </c>
      <c r="C26" s="30" t="n">
        <v>0.524757527371682</v>
      </c>
      <c r="D26" s="31"/>
      <c r="E26" s="30" t="n">
        <v>-0.423359350299917</v>
      </c>
      <c r="F26" s="30" t="n">
        <v>0.40195650583354</v>
      </c>
    </row>
    <row r="27" customFormat="false" ht="13.5" hidden="false" customHeight="false" outlineLevel="0" collapsed="false">
      <c r="A27" s="29" t="n">
        <v>9</v>
      </c>
      <c r="B27" s="30" t="n">
        <v>-0.536318872448982</v>
      </c>
      <c r="C27" s="30" t="n">
        <v>0.492522955407427</v>
      </c>
      <c r="D27" s="31"/>
      <c r="E27" s="30" t="n">
        <v>-0.429111247012862</v>
      </c>
      <c r="F27" s="30" t="n">
        <v>0.408190446687799</v>
      </c>
    </row>
    <row r="28" customFormat="false" ht="13.5" hidden="false" customHeight="false" outlineLevel="0" collapsed="false">
      <c r="A28" s="29" t="n">
        <v>10</v>
      </c>
      <c r="B28" s="30" t="n">
        <v>-0.537225714581818</v>
      </c>
      <c r="C28" s="30" t="n">
        <v>0.523017051188147</v>
      </c>
      <c r="D28" s="31"/>
      <c r="E28" s="30" t="n">
        <v>-0.437526603536995</v>
      </c>
      <c r="F28" s="30" t="n">
        <v>0.416884224698116</v>
      </c>
    </row>
    <row r="29" customFormat="false" ht="13.5" hidden="false" customHeight="false" outlineLevel="0" collapsed="false">
      <c r="A29" s="29" t="n">
        <v>11</v>
      </c>
      <c r="B29" s="30" t="n">
        <v>-0.531764778108167</v>
      </c>
      <c r="C29" s="30" t="n">
        <v>0.503578606853061</v>
      </c>
      <c r="D29" s="31"/>
      <c r="E29" s="30" t="n">
        <v>-0.445615207272842</v>
      </c>
      <c r="F29" s="30" t="n">
        <v>0.425169748801493</v>
      </c>
    </row>
    <row r="30" customFormat="false" ht="13.5" hidden="false" customHeight="false" outlineLevel="0" collapsed="false">
      <c r="A30" s="29" t="n">
        <v>12</v>
      </c>
      <c r="B30" s="30" t="n">
        <v>-0.550301242149843</v>
      </c>
      <c r="C30" s="30" t="n">
        <v>0.513904265575009</v>
      </c>
      <c r="D30" s="31"/>
      <c r="E30" s="30" t="n">
        <v>-0.490780882290536</v>
      </c>
      <c r="F30" s="30" t="n">
        <v>0.444021461844769</v>
      </c>
    </row>
    <row r="31" customFormat="false" ht="13.5" hidden="false" customHeight="false" outlineLevel="0" collapsed="false">
      <c r="A31" s="29" t="n">
        <v>13</v>
      </c>
      <c r="B31" s="30" t="n">
        <v>-0.543522887436886</v>
      </c>
      <c r="C31" s="30" t="n">
        <v>0.523154522814505</v>
      </c>
      <c r="D31" s="31"/>
      <c r="E31" s="30" t="n">
        <v>-0.496929694331637</v>
      </c>
      <c r="F31" s="30" t="n">
        <v>0.485002745796276</v>
      </c>
    </row>
    <row r="32" customFormat="false" ht="13.5" hidden="false" customHeight="false" outlineLevel="0" collapsed="false">
      <c r="A32" s="29" t="n">
        <v>14</v>
      </c>
      <c r="B32" s="30" t="n">
        <v>-0.537360459214908</v>
      </c>
      <c r="C32" s="30" t="n">
        <v>0.503691769282284</v>
      </c>
      <c r="D32" s="31"/>
      <c r="E32" s="30" t="n">
        <v>-0.512803232864823</v>
      </c>
      <c r="F32" s="30" t="n">
        <v>0.487020833875071</v>
      </c>
    </row>
    <row r="33" customFormat="false" ht="13.5" hidden="false" customHeight="false" outlineLevel="0" collapsed="false">
      <c r="A33" s="29" t="n">
        <v>15</v>
      </c>
      <c r="B33" s="30" t="n">
        <v>-0.537190824650803</v>
      </c>
      <c r="C33" s="30" t="n">
        <v>0.505893979966001</v>
      </c>
      <c r="D33" s="31"/>
      <c r="E33" s="30" t="n">
        <v>-0.533904018893837</v>
      </c>
      <c r="F33" s="30" t="n">
        <v>0.512674490379187</v>
      </c>
    </row>
    <row r="34" customFormat="false" ht="13.5" hidden="false" customHeight="false" outlineLevel="0" collapsed="false">
      <c r="A34" s="29" t="n">
        <v>16</v>
      </c>
      <c r="B34" s="30" t="n">
        <v>-0.567050497134776</v>
      </c>
      <c r="C34" s="30" t="n">
        <v>0.529458333950328</v>
      </c>
      <c r="D34" s="31"/>
      <c r="E34" s="30" t="n">
        <v>-0.576825517499987</v>
      </c>
      <c r="F34" s="30" t="n">
        <v>0.548967247602406</v>
      </c>
    </row>
    <row r="35" customFormat="false" ht="13.5" hidden="false" customHeight="false" outlineLevel="0" collapsed="false">
      <c r="A35" s="29" t="n">
        <v>17</v>
      </c>
      <c r="B35" s="30" t="n">
        <v>-0.602833853475796</v>
      </c>
      <c r="C35" s="30" t="n">
        <v>0.543590750612219</v>
      </c>
      <c r="D35" s="31"/>
      <c r="E35" s="30" t="n">
        <v>-0.560800722000483</v>
      </c>
      <c r="F35" s="30" t="n">
        <v>0.517680790131788</v>
      </c>
    </row>
    <row r="36" customFormat="false" ht="13.5" hidden="false" customHeight="false" outlineLevel="0" collapsed="false">
      <c r="A36" s="29" t="n">
        <v>18</v>
      </c>
      <c r="B36" s="30" t="n">
        <v>-0.56397454222509</v>
      </c>
      <c r="C36" s="30" t="n">
        <v>0.520889840610717</v>
      </c>
      <c r="D36" s="31"/>
      <c r="E36" s="30" t="n">
        <v>-0.563378011866459</v>
      </c>
      <c r="F36" s="30" t="n">
        <v>0.547901079575352</v>
      </c>
    </row>
    <row r="37" customFormat="false" ht="13.5" hidden="false" customHeight="false" outlineLevel="0" collapsed="false">
      <c r="A37" s="29" t="n">
        <v>19</v>
      </c>
      <c r="B37" s="30" t="n">
        <v>-0.57371827616641</v>
      </c>
      <c r="C37" s="30" t="n">
        <v>0.542349532356238</v>
      </c>
      <c r="D37" s="31"/>
      <c r="E37" s="30" t="n">
        <v>-0.558464372866724</v>
      </c>
      <c r="F37" s="30" t="n">
        <v>0.528028910709297</v>
      </c>
    </row>
    <row r="38" customFormat="false" ht="13.5" hidden="false" customHeight="false" outlineLevel="0" collapsed="false">
      <c r="A38" s="29" t="n">
        <v>20</v>
      </c>
      <c r="B38" s="30" t="n">
        <v>-0.583972082511444</v>
      </c>
      <c r="C38" s="30" t="n">
        <v>0.547263948213292</v>
      </c>
      <c r="D38" s="31"/>
      <c r="E38" s="30" t="n">
        <v>-0.576734223232943</v>
      </c>
      <c r="F38" s="30" t="n">
        <v>0.536547192897648</v>
      </c>
    </row>
    <row r="39" customFormat="false" ht="13.5" hidden="false" customHeight="false" outlineLevel="0" collapsed="false">
      <c r="A39" s="29" t="n">
        <v>21</v>
      </c>
      <c r="B39" s="30" t="n">
        <v>-0.610113725625014</v>
      </c>
      <c r="C39" s="30" t="n">
        <v>0.578020863813797</v>
      </c>
      <c r="D39" s="31"/>
      <c r="E39" s="30" t="n">
        <v>-0.569172041892241</v>
      </c>
      <c r="F39" s="30" t="n">
        <v>0.543231586042439</v>
      </c>
    </row>
    <row r="40" customFormat="false" ht="13.5" hidden="false" customHeight="false" outlineLevel="0" collapsed="false">
      <c r="A40" s="29" t="n">
        <v>22</v>
      </c>
      <c r="B40" s="30" t="n">
        <v>-0.633387491206676</v>
      </c>
      <c r="C40" s="30" t="n">
        <v>0.569431676490984</v>
      </c>
      <c r="D40" s="31"/>
      <c r="E40" s="30" t="n">
        <v>-0.560965481148136</v>
      </c>
      <c r="F40" s="30" t="n">
        <v>0.521342272623513</v>
      </c>
    </row>
    <row r="41" customFormat="false" ht="13.5" hidden="false" customHeight="false" outlineLevel="0" collapsed="false">
      <c r="A41" s="29" t="n">
        <v>23</v>
      </c>
      <c r="B41" s="30" t="n">
        <v>-0.66900521776799</v>
      </c>
      <c r="C41" s="30" t="n">
        <v>0.624390750844216</v>
      </c>
      <c r="D41" s="31"/>
      <c r="E41" s="30" t="n">
        <v>-0.557775062108086</v>
      </c>
      <c r="F41" s="30" t="n">
        <v>0.520535834508725</v>
      </c>
    </row>
    <row r="42" customFormat="false" ht="13.5" hidden="false" customHeight="false" outlineLevel="0" collapsed="false">
      <c r="A42" s="29" t="n">
        <v>24</v>
      </c>
      <c r="B42" s="30" t="n">
        <v>-0.661113829065479</v>
      </c>
      <c r="C42" s="30" t="n">
        <v>0.651462734981186</v>
      </c>
      <c r="D42" s="31"/>
      <c r="E42" s="30" t="n">
        <v>-0.580880564176069</v>
      </c>
      <c r="F42" s="30" t="n">
        <v>0.537788970620487</v>
      </c>
    </row>
    <row r="43" customFormat="false" ht="13.5" hidden="false" customHeight="false" outlineLevel="0" collapsed="false">
      <c r="A43" s="29" t="n">
        <v>25</v>
      </c>
      <c r="B43" s="30" t="n">
        <v>-0.664171333917853</v>
      </c>
      <c r="C43" s="30" t="n">
        <v>0.616770175947471</v>
      </c>
      <c r="D43" s="31"/>
      <c r="E43" s="30" t="n">
        <v>-0.605843608506478</v>
      </c>
      <c r="F43" s="30" t="n">
        <v>0.545734158415802</v>
      </c>
    </row>
    <row r="44" customFormat="false" ht="13.5" hidden="false" customHeight="false" outlineLevel="0" collapsed="false">
      <c r="A44" s="29" t="n">
        <v>26</v>
      </c>
      <c r="B44" s="30" t="n">
        <v>-0.645471998255377</v>
      </c>
      <c r="C44" s="30" t="n">
        <v>0.622710112684396</v>
      </c>
      <c r="D44" s="31"/>
      <c r="E44" s="30" t="n">
        <v>-0.562761059785621</v>
      </c>
      <c r="F44" s="30" t="n">
        <v>0.521469534749509</v>
      </c>
    </row>
    <row r="45" customFormat="false" ht="13.5" hidden="false" customHeight="false" outlineLevel="0" collapsed="false">
      <c r="A45" s="29" t="n">
        <v>27</v>
      </c>
      <c r="B45" s="30" t="n">
        <v>-0.658835122324882</v>
      </c>
      <c r="C45" s="30" t="n">
        <v>0.630264055448484</v>
      </c>
      <c r="D45" s="31"/>
      <c r="E45" s="30" t="n">
        <v>-0.562472357120397</v>
      </c>
      <c r="F45" s="30" t="n">
        <v>0.536121174675025</v>
      </c>
    </row>
    <row r="46" customFormat="false" ht="13.5" hidden="false" customHeight="false" outlineLevel="0" collapsed="false">
      <c r="A46" s="29" t="n">
        <v>28</v>
      </c>
      <c r="B46" s="30" t="n">
        <v>-0.640022032086074</v>
      </c>
      <c r="C46" s="30" t="n">
        <v>0.597359297618622</v>
      </c>
      <c r="D46" s="31"/>
      <c r="E46" s="30" t="n">
        <v>-0.562472064302006</v>
      </c>
      <c r="F46" s="30" t="n">
        <v>0.536659700230306</v>
      </c>
    </row>
    <row r="47" customFormat="false" ht="13.5" hidden="false" customHeight="false" outlineLevel="0" collapsed="false">
      <c r="A47" s="29" t="n">
        <v>29</v>
      </c>
      <c r="B47" s="30" t="n">
        <v>-0.614704782411727</v>
      </c>
      <c r="C47" s="30" t="n">
        <v>0.605353143353927</v>
      </c>
      <c r="D47" s="31"/>
      <c r="E47" s="30" t="n">
        <v>-0.575968828495872</v>
      </c>
      <c r="F47" s="30" t="n">
        <v>0.560063795718032</v>
      </c>
    </row>
    <row r="48" customFormat="false" ht="13.5" hidden="false" customHeight="false" outlineLevel="0" collapsed="false">
      <c r="A48" s="29" t="n">
        <v>30</v>
      </c>
      <c r="B48" s="30" t="n">
        <v>-0.633639527715938</v>
      </c>
      <c r="C48" s="30" t="n">
        <v>0.614660729783331</v>
      </c>
      <c r="D48" s="31"/>
      <c r="E48" s="30" t="n">
        <v>-0.587148829852757</v>
      </c>
      <c r="F48" s="30" t="n">
        <v>0.551657581634755</v>
      </c>
    </row>
    <row r="49" customFormat="false" ht="13.5" hidden="false" customHeight="false" outlineLevel="0" collapsed="false">
      <c r="A49" s="29" t="n">
        <v>31</v>
      </c>
      <c r="B49" s="30" t="n">
        <v>-0.622798420517832</v>
      </c>
      <c r="C49" s="30" t="n">
        <v>0.606871346211871</v>
      </c>
      <c r="D49" s="31"/>
      <c r="E49" s="30" t="n">
        <v>-0.610118447919916</v>
      </c>
      <c r="F49" s="30" t="n">
        <v>0.597731676905531</v>
      </c>
    </row>
    <row r="50" customFormat="false" ht="13.5" hidden="false" customHeight="false" outlineLevel="0" collapsed="false">
      <c r="A50" s="29" t="n">
        <v>32</v>
      </c>
      <c r="B50" s="30" t="n">
        <v>-0.645411381090729</v>
      </c>
      <c r="C50" s="30" t="n">
        <v>0.61525311063529</v>
      </c>
      <c r="D50" s="31"/>
      <c r="E50" s="30" t="n">
        <v>-0.602899921495699</v>
      </c>
      <c r="F50" s="30" t="n">
        <v>0.622635279102693</v>
      </c>
    </row>
    <row r="51" customFormat="false" ht="13.5" hidden="false" customHeight="false" outlineLevel="0" collapsed="false">
      <c r="A51" s="29" t="n">
        <v>33</v>
      </c>
      <c r="B51" s="30" t="n">
        <v>-0.644424443269898</v>
      </c>
      <c r="C51" s="30" t="n">
        <v>0.627513937277309</v>
      </c>
      <c r="D51" s="31"/>
      <c r="E51" s="30" t="n">
        <v>-0.604197806475672</v>
      </c>
      <c r="F51" s="30" t="n">
        <v>0.596125909655764</v>
      </c>
    </row>
    <row r="52" customFormat="false" ht="13.5" hidden="false" customHeight="false" outlineLevel="0" collapsed="false">
      <c r="A52" s="29" t="n">
        <v>34</v>
      </c>
      <c r="B52" s="30" t="n">
        <v>-0.666014828115653</v>
      </c>
      <c r="C52" s="30" t="n">
        <v>0.639860812244054</v>
      </c>
      <c r="D52" s="31"/>
      <c r="E52" s="30" t="n">
        <v>-0.593602026610656</v>
      </c>
      <c r="F52" s="30" t="n">
        <v>0.60506949428845</v>
      </c>
    </row>
    <row r="53" customFormat="false" ht="13.5" hidden="false" customHeight="false" outlineLevel="0" collapsed="false">
      <c r="A53" s="29" t="n">
        <v>35</v>
      </c>
      <c r="B53" s="30" t="n">
        <v>-0.685354664374159</v>
      </c>
      <c r="C53" s="30" t="n">
        <v>0.634139720612611</v>
      </c>
      <c r="D53" s="31"/>
      <c r="E53" s="30" t="n">
        <v>-0.607065279366511</v>
      </c>
      <c r="F53" s="30" t="n">
        <v>0.615742919829981</v>
      </c>
    </row>
    <row r="54" customFormat="false" ht="13.5" hidden="false" customHeight="false" outlineLevel="0" collapsed="false">
      <c r="A54" s="29" t="n">
        <v>36</v>
      </c>
      <c r="B54" s="30" t="n">
        <v>-0.725937606781411</v>
      </c>
      <c r="C54" s="30" t="n">
        <v>0.690645062480222</v>
      </c>
      <c r="D54" s="31"/>
      <c r="E54" s="30" t="n">
        <v>-0.597407038916732</v>
      </c>
      <c r="F54" s="30" t="n">
        <v>0.592194660088058</v>
      </c>
    </row>
    <row r="55" customFormat="false" ht="13.5" hidden="false" customHeight="false" outlineLevel="0" collapsed="false">
      <c r="A55" s="29" t="n">
        <v>37</v>
      </c>
      <c r="B55" s="30" t="n">
        <v>-0.735919259198273</v>
      </c>
      <c r="C55" s="30" t="n">
        <v>0.673067705345221</v>
      </c>
      <c r="D55" s="31"/>
      <c r="E55" s="30" t="n">
        <v>-0.583912682340743</v>
      </c>
      <c r="F55" s="30" t="n">
        <v>0.604216611923409</v>
      </c>
    </row>
    <row r="56" customFormat="false" ht="13.5" hidden="false" customHeight="false" outlineLevel="0" collapsed="false">
      <c r="A56" s="29" t="n">
        <v>38</v>
      </c>
      <c r="B56" s="30" t="n">
        <v>-0.725944276227804</v>
      </c>
      <c r="C56" s="30" t="n">
        <v>0.706576406478501</v>
      </c>
      <c r="D56" s="31"/>
      <c r="E56" s="30" t="n">
        <v>-0.604761677089409</v>
      </c>
      <c r="F56" s="30" t="n">
        <v>0.616963582093336</v>
      </c>
    </row>
    <row r="57" customFormat="false" ht="13.5" hidden="false" customHeight="false" outlineLevel="0" collapsed="false">
      <c r="A57" s="29" t="n">
        <v>39</v>
      </c>
      <c r="B57" s="30" t="n">
        <v>-0.717953235399861</v>
      </c>
      <c r="C57" s="30" t="n">
        <v>0.693600125882621</v>
      </c>
      <c r="D57" s="31"/>
      <c r="E57" s="30" t="n">
        <v>-0.602483615083023</v>
      </c>
      <c r="F57" s="30" t="n">
        <v>0.615083086122641</v>
      </c>
    </row>
    <row r="58" customFormat="false" ht="13.5" hidden="false" customHeight="false" outlineLevel="0" collapsed="false">
      <c r="A58" s="29" t="n">
        <v>40</v>
      </c>
      <c r="B58" s="30" t="n">
        <v>-0.744710649176222</v>
      </c>
      <c r="C58" s="30" t="n">
        <v>0.70697839645188</v>
      </c>
      <c r="D58" s="31"/>
      <c r="E58" s="30" t="n">
        <v>-0.627971552645873</v>
      </c>
      <c r="F58" s="30" t="n">
        <v>0.627334412363788</v>
      </c>
    </row>
    <row r="59" customFormat="false" ht="13.5" hidden="false" customHeight="false" outlineLevel="0" collapsed="false">
      <c r="A59" s="29" t="n">
        <v>41</v>
      </c>
      <c r="B59" s="30" t="n">
        <v>-0.763231109663119</v>
      </c>
      <c r="C59" s="30" t="n">
        <v>0.704432740444549</v>
      </c>
      <c r="D59" s="31"/>
      <c r="E59" s="30" t="n">
        <v>-0.633212546338362</v>
      </c>
      <c r="F59" s="30" t="n">
        <v>0.6417460713507</v>
      </c>
    </row>
    <row r="60" customFormat="false" ht="13.5" hidden="false" customHeight="false" outlineLevel="0" collapsed="false">
      <c r="A60" s="29" t="n">
        <v>42</v>
      </c>
      <c r="B60" s="30" t="n">
        <v>-0.731399836629012</v>
      </c>
      <c r="C60" s="30" t="n">
        <v>0.716701124753625</v>
      </c>
      <c r="D60" s="31"/>
      <c r="E60" s="30" t="n">
        <v>-0.657129513236835</v>
      </c>
      <c r="F60" s="30" t="n">
        <v>0.656414662207481</v>
      </c>
    </row>
    <row r="61" customFormat="false" ht="13.5" hidden="false" customHeight="false" outlineLevel="0" collapsed="false">
      <c r="A61" s="29" t="n">
        <v>43</v>
      </c>
      <c r="B61" s="30" t="n">
        <v>-0.756385499504757</v>
      </c>
      <c r="C61" s="30" t="n">
        <v>0.710674547544862</v>
      </c>
      <c r="D61" s="31"/>
      <c r="E61" s="30" t="n">
        <v>-0.679355340057058</v>
      </c>
      <c r="F61" s="30" t="n">
        <v>0.653171438251033</v>
      </c>
    </row>
    <row r="62" customFormat="false" ht="13.5" hidden="false" customHeight="false" outlineLevel="0" collapsed="false">
      <c r="A62" s="29" t="n">
        <v>44</v>
      </c>
      <c r="B62" s="30" t="n">
        <v>-0.764355316533664</v>
      </c>
      <c r="C62" s="30" t="n">
        <v>0.734558567471504</v>
      </c>
      <c r="D62" s="31"/>
      <c r="E62" s="30" t="n">
        <v>-0.719649639529361</v>
      </c>
      <c r="F62" s="30" t="n">
        <v>0.708146480543318</v>
      </c>
    </row>
    <row r="63" customFormat="false" ht="13.5" hidden="false" customHeight="false" outlineLevel="0" collapsed="false">
      <c r="A63" s="29" t="n">
        <v>45</v>
      </c>
      <c r="B63" s="30" t="n">
        <v>-0.764445977372719</v>
      </c>
      <c r="C63" s="30" t="n">
        <v>0.707772356646229</v>
      </c>
      <c r="D63" s="31"/>
      <c r="E63" s="30" t="n">
        <v>-0.732561189902368</v>
      </c>
      <c r="F63" s="30" t="n">
        <v>0.692474661345726</v>
      </c>
    </row>
    <row r="64" customFormat="false" ht="13.5" hidden="false" customHeight="false" outlineLevel="0" collapsed="false">
      <c r="A64" s="29" t="n">
        <v>46</v>
      </c>
      <c r="B64" s="30" t="n">
        <v>-0.800034314738012</v>
      </c>
      <c r="C64" s="30" t="n">
        <v>0.732003031957133</v>
      </c>
      <c r="D64" s="31"/>
      <c r="E64" s="30" t="n">
        <v>-0.726622409985609</v>
      </c>
      <c r="F64" s="30" t="n">
        <v>0.725428231518895</v>
      </c>
    </row>
    <row r="65" customFormat="false" ht="13.5" hidden="false" customHeight="false" outlineLevel="0" collapsed="false">
      <c r="A65" s="29" t="n">
        <v>47</v>
      </c>
      <c r="B65" s="30" t="n">
        <v>-0.780460097303804</v>
      </c>
      <c r="C65" s="30" t="n">
        <v>0.763674207112164</v>
      </c>
      <c r="D65" s="31"/>
      <c r="E65" s="30" t="n">
        <v>-0.721019671707186</v>
      </c>
      <c r="F65" s="30" t="n">
        <v>0.713508619710981</v>
      </c>
    </row>
    <row r="66" customFormat="false" ht="13.5" hidden="false" customHeight="false" outlineLevel="0" collapsed="false">
      <c r="A66" s="29" t="n">
        <v>48</v>
      </c>
      <c r="B66" s="30" t="n">
        <v>-0.78498227803197</v>
      </c>
      <c r="C66" s="30" t="n">
        <v>0.799924346786617</v>
      </c>
      <c r="D66" s="31"/>
      <c r="E66" s="30" t="n">
        <v>-0.747415362547895</v>
      </c>
      <c r="F66" s="30" t="n">
        <v>0.726800020607062</v>
      </c>
    </row>
    <row r="67" customFormat="false" ht="13.5" hidden="false" customHeight="false" outlineLevel="0" collapsed="false">
      <c r="A67" s="29" t="n">
        <v>49</v>
      </c>
      <c r="B67" s="30" t="n">
        <v>-0.829697846283313</v>
      </c>
      <c r="C67" s="30" t="n">
        <v>0.804409658565796</v>
      </c>
      <c r="D67" s="31"/>
      <c r="E67" s="30" t="n">
        <v>-0.765162044056639</v>
      </c>
      <c r="F67" s="30" t="n">
        <v>0.724216955711721</v>
      </c>
    </row>
    <row r="68" customFormat="false" ht="13.5" hidden="false" customHeight="false" outlineLevel="0" collapsed="false">
      <c r="A68" s="29" t="n">
        <v>50</v>
      </c>
      <c r="B68" s="30" t="n">
        <v>-0.764899624390009</v>
      </c>
      <c r="C68" s="30" t="n">
        <v>0.771346252058996</v>
      </c>
      <c r="D68" s="31"/>
      <c r="E68" s="30" t="n">
        <v>-0.735817249064928</v>
      </c>
      <c r="F68" s="30" t="n">
        <v>0.736138487106861</v>
      </c>
    </row>
    <row r="69" customFormat="false" ht="13.5" hidden="false" customHeight="false" outlineLevel="0" collapsed="false">
      <c r="A69" s="29" t="n">
        <v>51</v>
      </c>
      <c r="B69" s="30" t="n">
        <v>-0.838218874357238</v>
      </c>
      <c r="C69" s="30" t="n">
        <v>0.818254837131036</v>
      </c>
      <c r="D69" s="31"/>
      <c r="E69" s="30" t="n">
        <v>-0.759220417294418</v>
      </c>
      <c r="F69" s="30" t="n">
        <v>0.729970723208826</v>
      </c>
    </row>
    <row r="70" customFormat="false" ht="13.5" hidden="false" customHeight="false" outlineLevel="0" collapsed="false">
      <c r="A70" s="29" t="n">
        <v>52</v>
      </c>
      <c r="B70" s="30" t="n">
        <v>-0.851408530489244</v>
      </c>
      <c r="C70" s="30" t="n">
        <v>0.850165364380928</v>
      </c>
      <c r="D70" s="31"/>
      <c r="E70" s="30" t="n">
        <v>-0.765782737705798</v>
      </c>
      <c r="F70" s="30" t="n">
        <v>0.752774882617733</v>
      </c>
    </row>
    <row r="71" customFormat="false" ht="13.5" hidden="false" customHeight="false" outlineLevel="0" collapsed="false">
      <c r="A71" s="29" t="n">
        <v>53</v>
      </c>
      <c r="B71" s="30" t="n">
        <v>-0.80943516433719</v>
      </c>
      <c r="C71" s="30" t="n">
        <v>0.785770285589585</v>
      </c>
      <c r="D71" s="31"/>
      <c r="E71" s="30" t="n">
        <v>-0.765255257910909</v>
      </c>
      <c r="F71" s="30" t="n">
        <v>0.726008809048573</v>
      </c>
    </row>
    <row r="72" customFormat="false" ht="13.5" hidden="false" customHeight="false" outlineLevel="0" collapsed="false">
      <c r="A72" s="29" t="n">
        <v>54</v>
      </c>
      <c r="B72" s="30" t="n">
        <v>-0.752563657396336</v>
      </c>
      <c r="C72" s="30" t="n">
        <v>0.75484273812458</v>
      </c>
      <c r="D72" s="31"/>
      <c r="E72" s="30" t="n">
        <v>-0.796995974311133</v>
      </c>
      <c r="F72" s="30" t="n">
        <v>0.748334438136849</v>
      </c>
    </row>
    <row r="73" customFormat="false" ht="13.5" hidden="false" customHeight="false" outlineLevel="0" collapsed="false">
      <c r="A73" s="29" t="n">
        <v>55</v>
      </c>
      <c r="B73" s="30" t="n">
        <v>-0.76066918519309</v>
      </c>
      <c r="C73" s="30" t="n">
        <v>0.736345838859522</v>
      </c>
      <c r="D73" s="31"/>
      <c r="E73" s="30" t="n">
        <v>-0.776393125954956</v>
      </c>
      <c r="F73" s="30" t="n">
        <v>0.777806788072947</v>
      </c>
    </row>
    <row r="74" customFormat="false" ht="13.5" hidden="false" customHeight="false" outlineLevel="0" collapsed="false">
      <c r="A74" s="29" t="n">
        <v>56</v>
      </c>
      <c r="B74" s="30" t="n">
        <v>-0.761469222686723</v>
      </c>
      <c r="C74" s="30" t="n">
        <v>0.760754766033258</v>
      </c>
      <c r="D74" s="31"/>
      <c r="E74" s="30" t="n">
        <v>-0.777399607833438</v>
      </c>
      <c r="F74" s="30" t="n">
        <v>0.811039934738173</v>
      </c>
    </row>
    <row r="75" customFormat="false" ht="13.5" hidden="false" customHeight="false" outlineLevel="0" collapsed="false">
      <c r="A75" s="29" t="n">
        <v>57</v>
      </c>
      <c r="B75" s="30" t="n">
        <v>-0.69888846705662</v>
      </c>
      <c r="C75" s="30" t="n">
        <v>0.688019902932007</v>
      </c>
      <c r="D75" s="31"/>
      <c r="E75" s="30" t="n">
        <v>-0.816212473998067</v>
      </c>
      <c r="F75" s="30" t="n">
        <v>0.813770742779148</v>
      </c>
    </row>
    <row r="76" customFormat="false" ht="13.5" hidden="false" customHeight="false" outlineLevel="0" collapsed="false">
      <c r="A76" s="29" t="n">
        <v>58</v>
      </c>
      <c r="B76" s="30" t="n">
        <v>-0.706395973021054</v>
      </c>
      <c r="C76" s="30" t="n">
        <v>0.69834644987462</v>
      </c>
      <c r="D76" s="31"/>
      <c r="E76" s="30" t="n">
        <v>-0.750663987376877</v>
      </c>
      <c r="F76" s="30" t="n">
        <v>0.778787095240866</v>
      </c>
    </row>
    <row r="77" customFormat="false" ht="13.5" hidden="false" customHeight="false" outlineLevel="0" collapsed="false">
      <c r="A77" s="29" t="n">
        <v>59</v>
      </c>
      <c r="B77" s="30" t="n">
        <v>-0.651269430115513</v>
      </c>
      <c r="C77" s="30" t="n">
        <v>0.636380296195908</v>
      </c>
      <c r="D77" s="31"/>
      <c r="E77" s="30" t="n">
        <v>-0.814813794421051</v>
      </c>
      <c r="F77" s="30" t="n">
        <v>0.822002843793969</v>
      </c>
    </row>
    <row r="78" customFormat="false" ht="13.5" hidden="false" customHeight="false" outlineLevel="0" collapsed="false">
      <c r="A78" s="29" t="n">
        <v>60</v>
      </c>
      <c r="B78" s="30" t="n">
        <v>-0.624173978253617</v>
      </c>
      <c r="C78" s="30" t="n">
        <v>0.601047236566162</v>
      </c>
      <c r="D78" s="31"/>
      <c r="E78" s="30" t="n">
        <v>-0.823112999650333</v>
      </c>
      <c r="F78" s="30" t="n">
        <v>0.851167783223235</v>
      </c>
    </row>
    <row r="79" customFormat="false" ht="13.5" hidden="false" customHeight="false" outlineLevel="0" collapsed="false">
      <c r="A79" s="29" t="n">
        <v>61</v>
      </c>
      <c r="B79" s="30" t="n">
        <v>-0.544873216589236</v>
      </c>
      <c r="C79" s="30" t="n">
        <v>0.555557685294012</v>
      </c>
      <c r="D79" s="31"/>
      <c r="E79" s="30" t="n">
        <v>-0.778555492161766</v>
      </c>
      <c r="F79" s="30" t="n">
        <v>0.785904745729598</v>
      </c>
    </row>
    <row r="80" customFormat="false" ht="13.5" hidden="false" customHeight="false" outlineLevel="0" collapsed="false">
      <c r="A80" s="29" t="n">
        <v>62</v>
      </c>
      <c r="B80" s="30" t="n">
        <v>-0.505636473887384</v>
      </c>
      <c r="C80" s="30" t="n">
        <v>0.514857030274483</v>
      </c>
      <c r="D80" s="31"/>
      <c r="E80" s="30" t="n">
        <v>-0.72102813090513</v>
      </c>
      <c r="F80" s="30" t="n">
        <v>0.753899581787486</v>
      </c>
    </row>
    <row r="81" customFormat="false" ht="13.5" hidden="false" customHeight="false" outlineLevel="0" collapsed="false">
      <c r="A81" s="29" t="n">
        <v>63</v>
      </c>
      <c r="B81" s="30" t="n">
        <v>-0.533440538845742</v>
      </c>
      <c r="C81" s="30" t="n">
        <v>0.552546492578743</v>
      </c>
      <c r="D81" s="31"/>
      <c r="E81" s="30" t="n">
        <v>-0.72464033856883</v>
      </c>
      <c r="F81" s="30" t="n">
        <v>0.734732470802397</v>
      </c>
    </row>
    <row r="82" customFormat="false" ht="13.5" hidden="false" customHeight="false" outlineLevel="0" collapsed="false">
      <c r="A82" s="29" t="n">
        <v>64</v>
      </c>
      <c r="B82" s="30" t="n">
        <v>-0.512674173451562</v>
      </c>
      <c r="C82" s="30" t="n">
        <v>0.524332069673377</v>
      </c>
      <c r="D82" s="31"/>
      <c r="E82" s="30" t="n">
        <v>-0.721325585586689</v>
      </c>
      <c r="F82" s="30" t="n">
        <v>0.75680002928262</v>
      </c>
    </row>
    <row r="83" customFormat="false" ht="13.5" hidden="false" customHeight="false" outlineLevel="0" collapsed="false">
      <c r="A83" s="29" t="n">
        <v>65</v>
      </c>
      <c r="B83" s="30" t="n">
        <v>-0.427925985617321</v>
      </c>
      <c r="C83" s="30" t="n">
        <v>0.435675508338609</v>
      </c>
      <c r="D83" s="31"/>
      <c r="E83" s="30" t="n">
        <v>-0.659908587509157</v>
      </c>
      <c r="F83" s="30" t="n">
        <v>0.684956321425139</v>
      </c>
    </row>
    <row r="84" customFormat="false" ht="13.5" hidden="false" customHeight="false" outlineLevel="0" collapsed="false">
      <c r="A84" s="29" t="n">
        <v>66</v>
      </c>
      <c r="B84" s="30" t="n">
        <v>-0.395278811780169</v>
      </c>
      <c r="C84" s="30" t="n">
        <v>0.425841160306689</v>
      </c>
      <c r="D84" s="31"/>
      <c r="E84" s="30" t="n">
        <v>-0.662418447806904</v>
      </c>
      <c r="F84" s="30" t="n">
        <v>0.692785862223945</v>
      </c>
    </row>
    <row r="85" customFormat="false" ht="13.5" hidden="false" customHeight="false" outlineLevel="0" collapsed="false">
      <c r="A85" s="29" t="n">
        <v>67</v>
      </c>
      <c r="B85" s="30" t="n">
        <v>-0.42945718454604</v>
      </c>
      <c r="C85" s="30" t="n">
        <v>0.483675389368151</v>
      </c>
      <c r="D85" s="31"/>
      <c r="E85" s="30" t="n">
        <v>-0.60767648895336</v>
      </c>
      <c r="F85" s="30" t="n">
        <v>0.630941186619578</v>
      </c>
    </row>
    <row r="86" customFormat="false" ht="13.5" hidden="false" customHeight="false" outlineLevel="0" collapsed="false">
      <c r="A86" s="29" t="n">
        <v>68</v>
      </c>
      <c r="B86" s="30" t="n">
        <v>-0.473319827217164</v>
      </c>
      <c r="C86" s="30" t="n">
        <v>0.529597395024191</v>
      </c>
      <c r="D86" s="31"/>
      <c r="E86" s="30" t="n">
        <v>-0.577856465981754</v>
      </c>
      <c r="F86" s="30" t="n">
        <v>0.593937238596885</v>
      </c>
    </row>
    <row r="87" customFormat="false" ht="13.5" hidden="false" customHeight="false" outlineLevel="0" collapsed="false">
      <c r="A87" s="29" t="n">
        <v>69</v>
      </c>
      <c r="B87" s="30" t="n">
        <v>-0.398325081420278</v>
      </c>
      <c r="C87" s="30" t="n">
        <v>0.459846501453984</v>
      </c>
      <c r="D87" s="31"/>
      <c r="E87" s="30" t="n">
        <v>-0.50247194934476</v>
      </c>
      <c r="F87" s="30" t="n">
        <v>0.54788133060169</v>
      </c>
    </row>
    <row r="88" customFormat="false" ht="13.5" hidden="false" customHeight="false" outlineLevel="0" collapsed="false">
      <c r="A88" s="29" t="n">
        <v>70</v>
      </c>
      <c r="B88" s="30" t="n">
        <v>-0.342350911092868</v>
      </c>
      <c r="C88" s="30" t="n">
        <v>0.390613985929845</v>
      </c>
      <c r="D88" s="31"/>
      <c r="E88" s="30" t="n">
        <v>-0.463116328025878</v>
      </c>
      <c r="F88" s="30" t="n">
        <v>0.506434205126469</v>
      </c>
    </row>
    <row r="89" customFormat="false" ht="13.5" hidden="false" customHeight="false" outlineLevel="0" collapsed="false">
      <c r="A89" s="29" t="n">
        <v>71</v>
      </c>
      <c r="B89" s="30" t="n">
        <v>-0.388079611883235</v>
      </c>
      <c r="C89" s="30" t="n">
        <v>0.470887131062414</v>
      </c>
      <c r="D89" s="31"/>
      <c r="E89" s="30" t="n">
        <v>-0.483415849065</v>
      </c>
      <c r="F89" s="30" t="n">
        <v>0.539378144828132</v>
      </c>
    </row>
    <row r="90" customFormat="false" ht="13.5" hidden="false" customHeight="false" outlineLevel="0" collapsed="false">
      <c r="A90" s="29" t="n">
        <v>72</v>
      </c>
      <c r="B90" s="30" t="n">
        <v>-0.355295402738649</v>
      </c>
      <c r="C90" s="30" t="n">
        <v>0.454317296651714</v>
      </c>
      <c r="D90" s="31"/>
      <c r="E90" s="30" t="n">
        <v>-0.460549172929747</v>
      </c>
      <c r="F90" s="30" t="n">
        <v>0.509735439659588</v>
      </c>
    </row>
    <row r="91" customFormat="false" ht="13.5" hidden="false" customHeight="false" outlineLevel="0" collapsed="false">
      <c r="A91" s="29" t="n">
        <v>73</v>
      </c>
      <c r="B91" s="30" t="n">
        <v>-0.367180870444405</v>
      </c>
      <c r="C91" s="30" t="n">
        <v>0.457971078060717</v>
      </c>
      <c r="D91" s="31"/>
      <c r="E91" s="30" t="n">
        <v>-0.382069647244901</v>
      </c>
      <c r="F91" s="30" t="n">
        <v>0.42311614835902</v>
      </c>
    </row>
    <row r="92" customFormat="false" ht="13.5" hidden="false" customHeight="false" outlineLevel="0" collapsed="false">
      <c r="A92" s="29" t="n">
        <v>74</v>
      </c>
      <c r="B92" s="30" t="n">
        <v>-0.308028085597873</v>
      </c>
      <c r="C92" s="30" t="n">
        <v>0.404887458266389</v>
      </c>
      <c r="D92" s="31"/>
      <c r="E92" s="30" t="n">
        <v>-0.348916700283262</v>
      </c>
      <c r="F92" s="30" t="n">
        <v>0.410548578256265</v>
      </c>
    </row>
    <row r="93" customFormat="false" ht="13.5" hidden="false" customHeight="false" outlineLevel="0" collapsed="false">
      <c r="A93" s="29" t="n">
        <v>75</v>
      </c>
      <c r="B93" s="30" t="n">
        <v>-0.268579104905657</v>
      </c>
      <c r="C93" s="30" t="n">
        <v>0.364966318168297</v>
      </c>
      <c r="D93" s="31"/>
      <c r="E93" s="30" t="n">
        <v>-0.37315319711639</v>
      </c>
      <c r="F93" s="30" t="n">
        <v>0.460841080329577</v>
      </c>
    </row>
    <row r="94" customFormat="false" ht="13.5" hidden="false" customHeight="false" outlineLevel="0" collapsed="false">
      <c r="A94" s="29" t="n">
        <v>76</v>
      </c>
      <c r="B94" s="30" t="n">
        <v>-0.397290849744767</v>
      </c>
      <c r="C94" s="30" t="n">
        <v>0.538749371426298</v>
      </c>
      <c r="D94" s="31"/>
      <c r="E94" s="30" t="n">
        <v>-0.403653534814974</v>
      </c>
      <c r="F94" s="30" t="n">
        <v>0.498543107394931</v>
      </c>
    </row>
    <row r="95" customFormat="false" ht="13.5" hidden="false" customHeight="false" outlineLevel="0" collapsed="false">
      <c r="A95" s="29" t="n">
        <v>77</v>
      </c>
      <c r="B95" s="30" t="n">
        <v>-0.217145705609094</v>
      </c>
      <c r="C95" s="30" t="n">
        <v>0.296642810788791</v>
      </c>
      <c r="D95" s="31"/>
      <c r="E95" s="30" t="n">
        <v>-0.334425134411153</v>
      </c>
      <c r="F95" s="30" t="n">
        <v>0.428919093078021</v>
      </c>
    </row>
    <row r="96" customFormat="false" ht="13.5" hidden="false" customHeight="false" outlineLevel="0" collapsed="false">
      <c r="A96" s="29" t="n">
        <v>78</v>
      </c>
      <c r="B96" s="30" t="n">
        <v>-0.270324739002174</v>
      </c>
      <c r="C96" s="30" t="n">
        <v>0.38627948466981</v>
      </c>
      <c r="D96" s="31"/>
      <c r="E96" s="30" t="n">
        <v>-0.282108899371187</v>
      </c>
      <c r="F96" s="30" t="n">
        <v>0.360605538664181</v>
      </c>
    </row>
    <row r="97" customFormat="false" ht="13.5" hidden="false" customHeight="false" outlineLevel="0" collapsed="false">
      <c r="A97" s="29" t="n">
        <v>79</v>
      </c>
      <c r="B97" s="30" t="n">
        <v>-0.341918893027901</v>
      </c>
      <c r="C97" s="30" t="n">
        <v>0.447474195327159</v>
      </c>
      <c r="D97" s="31"/>
      <c r="E97" s="30" t="n">
        <v>-0.310835831291513</v>
      </c>
      <c r="F97" s="30" t="n">
        <v>0.42498868943011</v>
      </c>
    </row>
    <row r="98" customFormat="false" ht="13.5" hidden="false" customHeight="false" outlineLevel="0" collapsed="false">
      <c r="A98" s="29" t="n">
        <v>80</v>
      </c>
      <c r="B98" s="30" t="n">
        <v>-0.313091379704556</v>
      </c>
      <c r="C98" s="30" t="n">
        <v>0.449174685997972</v>
      </c>
      <c r="D98" s="31"/>
      <c r="E98" s="30" t="n">
        <v>-0.276995785976852</v>
      </c>
      <c r="F98" s="30" t="n">
        <v>0.402023561244936</v>
      </c>
    </row>
    <row r="99" customFormat="false" ht="13.5" hidden="false" customHeight="false" outlineLevel="0" collapsed="false">
      <c r="A99" s="29" t="n">
        <v>81</v>
      </c>
      <c r="B99" s="30" t="n">
        <v>-0.295898014387364</v>
      </c>
      <c r="C99" s="30" t="n">
        <v>0.430199285119837</v>
      </c>
      <c r="D99" s="31"/>
      <c r="E99" s="30" t="n">
        <v>-0.276808561151582</v>
      </c>
      <c r="F99" s="30" t="n">
        <v>0.395982945599079</v>
      </c>
    </row>
    <row r="100" customFormat="false" ht="13.5" hidden="false" customHeight="false" outlineLevel="0" collapsed="false">
      <c r="A100" s="29" t="n">
        <v>82</v>
      </c>
      <c r="B100" s="30" t="n">
        <v>-0.278784542181522</v>
      </c>
      <c r="C100" s="30" t="n">
        <v>0.404275832633365</v>
      </c>
      <c r="D100" s="31"/>
      <c r="E100" s="30" t="n">
        <v>-0.224777091996258</v>
      </c>
      <c r="F100" s="30" t="n">
        <v>0.342019346830224</v>
      </c>
    </row>
    <row r="101" customFormat="false" ht="13.5" hidden="false" customHeight="false" outlineLevel="0" collapsed="false">
      <c r="A101" s="29" t="n">
        <v>83</v>
      </c>
      <c r="B101" s="30" t="n">
        <v>-0.277182410262191</v>
      </c>
      <c r="C101" s="30" t="n">
        <v>0.408908448797486</v>
      </c>
      <c r="D101" s="31"/>
      <c r="E101" s="30" t="n">
        <v>-0.188827420320432</v>
      </c>
      <c r="F101" s="30" t="n">
        <v>0.300354738629395</v>
      </c>
    </row>
    <row r="102" customFormat="false" ht="13.5" hidden="false" customHeight="false" outlineLevel="0" collapsed="false">
      <c r="A102" s="29" t="n">
        <v>84</v>
      </c>
      <c r="B102" s="30" t="n">
        <v>-0.244891506408423</v>
      </c>
      <c r="C102" s="30" t="n">
        <v>0.367951518742016</v>
      </c>
      <c r="D102" s="31"/>
      <c r="E102" s="30" t="n">
        <v>-0.263060965470981</v>
      </c>
      <c r="F102" s="30" t="n">
        <v>0.421804012884049</v>
      </c>
    </row>
    <row r="103" customFormat="false" ht="13.5" hidden="false" customHeight="false" outlineLevel="0" collapsed="false">
      <c r="A103" s="29" t="n">
        <v>85</v>
      </c>
      <c r="B103" s="30" t="n">
        <v>-0.217448573272877</v>
      </c>
      <c r="C103" s="30" t="n">
        <v>0.343299203523383</v>
      </c>
      <c r="D103" s="31"/>
      <c r="E103" s="30" t="n">
        <v>-0.13928796580873</v>
      </c>
      <c r="F103" s="30" t="n">
        <v>0.228965127024637</v>
      </c>
    </row>
    <row r="104" customFormat="false" ht="13.5" hidden="false" customHeight="false" outlineLevel="0" collapsed="false">
      <c r="A104" s="29" t="n">
        <v>86</v>
      </c>
      <c r="B104" s="30" t="n">
        <v>-0.201416969419238</v>
      </c>
      <c r="C104" s="30" t="n">
        <v>0.320338621431467</v>
      </c>
      <c r="D104" s="31"/>
      <c r="E104" s="30" t="n">
        <v>-0.161018652998512</v>
      </c>
      <c r="F104" s="30" t="n">
        <v>0.279808046333417</v>
      </c>
    </row>
    <row r="105" customFormat="false" ht="13.5" hidden="false" customHeight="false" outlineLevel="0" collapsed="false">
      <c r="A105" s="29" t="n">
        <v>87</v>
      </c>
      <c r="B105" s="30" t="n">
        <v>-0.169912203184845</v>
      </c>
      <c r="C105" s="30" t="n">
        <v>0.280888736935768</v>
      </c>
      <c r="D105" s="31"/>
      <c r="E105" s="30" t="n">
        <v>-0.187180024056166</v>
      </c>
      <c r="F105" s="30" t="n">
        <v>0.303644439371471</v>
      </c>
    </row>
    <row r="106" customFormat="false" ht="13.5" hidden="false" customHeight="false" outlineLevel="0" collapsed="false">
      <c r="A106" s="29" t="n">
        <v>88</v>
      </c>
      <c r="B106" s="30" t="n">
        <v>-0.141399104393921</v>
      </c>
      <c r="C106" s="30" t="n">
        <v>0.246086365778845</v>
      </c>
      <c r="D106" s="31"/>
      <c r="E106" s="30" t="n">
        <v>-0.157752605475304</v>
      </c>
      <c r="F106" s="30" t="n">
        <v>0.284446875273782</v>
      </c>
    </row>
    <row r="107" customFormat="false" ht="13.5" hidden="false" customHeight="false" outlineLevel="0" collapsed="false">
      <c r="A107" s="29" t="n">
        <v>89</v>
      </c>
      <c r="B107" s="30" t="n">
        <v>-0.101824869005189</v>
      </c>
      <c r="C107" s="30" t="n">
        <v>0.192093831336796</v>
      </c>
      <c r="D107" s="31"/>
      <c r="E107" s="30" t="n">
        <v>-0.135557719798331</v>
      </c>
      <c r="F107" s="30" t="n">
        <v>0.25120400053092</v>
      </c>
    </row>
    <row r="108" customFormat="false" ht="13.5" hidden="false" customHeight="false" outlineLevel="0" collapsed="false">
      <c r="A108" s="29" t="s">
        <v>11</v>
      </c>
      <c r="B108" s="30" t="n">
        <v>-0.334850214820196</v>
      </c>
      <c r="C108" s="30" t="n">
        <v>0.73302565443273</v>
      </c>
      <c r="D108" s="31"/>
      <c r="E108" s="30" t="n">
        <v>-0.564209290741365</v>
      </c>
      <c r="F108" s="30" t="n">
        <v>1.17917157301029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27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28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29</v>
      </c>
      <c r="C14" s="23"/>
      <c r="D14" s="24"/>
      <c r="E14" s="23" t="s">
        <v>6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1615063988476</v>
      </c>
      <c r="C18" s="30" t="n">
        <v>0.389830201676753</v>
      </c>
      <c r="D18" s="31"/>
      <c r="E18" s="30" t="n">
        <v>-0.429274753548511</v>
      </c>
      <c r="F18" s="30" t="n">
        <v>0.401772990041215</v>
      </c>
    </row>
    <row r="19" customFormat="false" ht="13.5" hidden="false" customHeight="false" outlineLevel="0" collapsed="false">
      <c r="A19" s="29" t="n">
        <v>1</v>
      </c>
      <c r="B19" s="30" t="n">
        <v>-0.422541118868643</v>
      </c>
      <c r="C19" s="30" t="n">
        <v>0.394794026995883</v>
      </c>
      <c r="D19" s="31"/>
      <c r="E19" s="30" t="n">
        <v>-0.430338269942363</v>
      </c>
      <c r="F19" s="30" t="n">
        <v>0.401509616166758</v>
      </c>
    </row>
    <row r="20" customFormat="false" ht="13.5" hidden="false" customHeight="false" outlineLevel="0" collapsed="false">
      <c r="A20" s="29" t="n">
        <v>2</v>
      </c>
      <c r="B20" s="30" t="n">
        <v>-0.429579927717047</v>
      </c>
      <c r="C20" s="30" t="n">
        <v>0.401605984591971</v>
      </c>
      <c r="D20" s="31"/>
      <c r="E20" s="30" t="n">
        <v>-0.431226892418718</v>
      </c>
      <c r="F20" s="30" t="n">
        <v>0.402529762903458</v>
      </c>
    </row>
    <row r="21" customFormat="false" ht="13.5" hidden="false" customHeight="false" outlineLevel="0" collapsed="false">
      <c r="A21" s="29" t="n">
        <v>3</v>
      </c>
      <c r="B21" s="30" t="n">
        <v>-0.473820887770755</v>
      </c>
      <c r="C21" s="30" t="n">
        <v>0.418949910701421</v>
      </c>
      <c r="D21" s="31"/>
      <c r="E21" s="30" t="n">
        <v>-0.4311182405282</v>
      </c>
      <c r="F21" s="30" t="n">
        <v>0.403450156175169</v>
      </c>
    </row>
    <row r="22" customFormat="false" ht="13.5" hidden="false" customHeight="false" outlineLevel="0" collapsed="false">
      <c r="A22" s="29" t="n">
        <v>4</v>
      </c>
      <c r="B22" s="30" t="n">
        <v>-0.478373259001104</v>
      </c>
      <c r="C22" s="30" t="n">
        <v>0.460716577042766</v>
      </c>
      <c r="D22" s="31"/>
      <c r="E22" s="30" t="n">
        <v>-0.429768103733233</v>
      </c>
      <c r="F22" s="30" t="n">
        <v>0.403531087924731</v>
      </c>
    </row>
    <row r="23" customFormat="false" ht="13.5" hidden="false" customHeight="false" outlineLevel="0" collapsed="false">
      <c r="A23" s="29" t="n">
        <v>5</v>
      </c>
      <c r="B23" s="30" t="n">
        <v>-0.492717377415567</v>
      </c>
      <c r="C23" s="30" t="n">
        <v>0.462064720743967</v>
      </c>
      <c r="D23" s="31"/>
      <c r="E23" s="30" t="n">
        <v>-0.427494450270391</v>
      </c>
      <c r="F23" s="30" t="n">
        <v>0.40274988099458</v>
      </c>
    </row>
    <row r="24" customFormat="false" ht="13.5" hidden="false" customHeight="false" outlineLevel="0" collapsed="false">
      <c r="A24" s="29" t="n">
        <v>6</v>
      </c>
      <c r="B24" s="30" t="n">
        <v>-0.512129851557773</v>
      </c>
      <c r="C24" s="30" t="n">
        <v>0.487328205998343</v>
      </c>
      <c r="D24" s="31"/>
      <c r="E24" s="30" t="n">
        <v>-0.425220731736796</v>
      </c>
      <c r="F24" s="30" t="n">
        <v>0.401796285370938</v>
      </c>
    </row>
    <row r="25" customFormat="false" ht="13.5" hidden="false" customHeight="false" outlineLevel="0" collapsed="false">
      <c r="A25" s="29" t="n">
        <v>7</v>
      </c>
      <c r="B25" s="30" t="n">
        <v>-0.552384562965592</v>
      </c>
      <c r="C25" s="30" t="n">
        <v>0.522226604149052</v>
      </c>
      <c r="D25" s="31"/>
      <c r="E25" s="30" t="n">
        <v>-0.422563404844117</v>
      </c>
      <c r="F25" s="30" t="n">
        <v>0.400314087481911</v>
      </c>
    </row>
    <row r="26" customFormat="false" ht="13.5" hidden="false" customHeight="false" outlineLevel="0" collapsed="false">
      <c r="A26" s="29" t="n">
        <v>8</v>
      </c>
      <c r="B26" s="30" t="n">
        <v>-0.534371747436632</v>
      </c>
      <c r="C26" s="30" t="n">
        <v>0.489822595167386</v>
      </c>
      <c r="D26" s="31"/>
      <c r="E26" s="30" t="n">
        <v>-0.423359350299917</v>
      </c>
      <c r="F26" s="30" t="n">
        <v>0.40195650583354</v>
      </c>
    </row>
    <row r="27" customFormat="false" ht="13.5" hidden="false" customHeight="false" outlineLevel="0" collapsed="false">
      <c r="A27" s="29" t="n">
        <v>9</v>
      </c>
      <c r="B27" s="30" t="n">
        <v>-0.534930320688638</v>
      </c>
      <c r="C27" s="30" t="n">
        <v>0.520148418341461</v>
      </c>
      <c r="D27" s="31"/>
      <c r="E27" s="30" t="n">
        <v>-0.429111247012862</v>
      </c>
      <c r="F27" s="30" t="n">
        <v>0.408190446687799</v>
      </c>
    </row>
    <row r="28" customFormat="false" ht="13.5" hidden="false" customHeight="false" outlineLevel="0" collapsed="false">
      <c r="A28" s="29" t="n">
        <v>10</v>
      </c>
      <c r="B28" s="30" t="n">
        <v>-0.529174681778496</v>
      </c>
      <c r="C28" s="30" t="n">
        <v>0.500494272741011</v>
      </c>
      <c r="D28" s="31"/>
      <c r="E28" s="30" t="n">
        <v>-0.437526603536995</v>
      </c>
      <c r="F28" s="30" t="n">
        <v>0.416884224698116</v>
      </c>
    </row>
    <row r="29" customFormat="false" ht="13.5" hidden="false" customHeight="false" outlineLevel="0" collapsed="false">
      <c r="A29" s="29" t="n">
        <v>11</v>
      </c>
      <c r="B29" s="30" t="n">
        <v>-0.547427343312361</v>
      </c>
      <c r="C29" s="30" t="n">
        <v>0.510645309364231</v>
      </c>
      <c r="D29" s="31"/>
      <c r="E29" s="30" t="n">
        <v>-0.445615207272842</v>
      </c>
      <c r="F29" s="30" t="n">
        <v>0.425169748801493</v>
      </c>
    </row>
    <row r="30" customFormat="false" ht="13.5" hidden="false" customHeight="false" outlineLevel="0" collapsed="false">
      <c r="A30" s="29" t="n">
        <v>12</v>
      </c>
      <c r="B30" s="30" t="n">
        <v>-0.540418963842932</v>
      </c>
      <c r="C30" s="30" t="n">
        <v>0.519780960772156</v>
      </c>
      <c r="D30" s="31"/>
      <c r="E30" s="30" t="n">
        <v>-0.490780882290536</v>
      </c>
      <c r="F30" s="30" t="n">
        <v>0.444021461844769</v>
      </c>
    </row>
    <row r="31" customFormat="false" ht="13.5" hidden="false" customHeight="false" outlineLevel="0" collapsed="false">
      <c r="A31" s="29" t="n">
        <v>13</v>
      </c>
      <c r="B31" s="30" t="n">
        <v>-0.534141987834926</v>
      </c>
      <c r="C31" s="30" t="n">
        <v>0.500338939037757</v>
      </c>
      <c r="D31" s="31"/>
      <c r="E31" s="30" t="n">
        <v>-0.496929694331637</v>
      </c>
      <c r="F31" s="30" t="n">
        <v>0.485002745796276</v>
      </c>
    </row>
    <row r="32" customFormat="false" ht="13.5" hidden="false" customHeight="false" outlineLevel="0" collapsed="false">
      <c r="A32" s="29" t="n">
        <v>14</v>
      </c>
      <c r="B32" s="30" t="n">
        <v>-0.533891513978798</v>
      </c>
      <c r="C32" s="30" t="n">
        <v>0.50257323204578</v>
      </c>
      <c r="D32" s="31"/>
      <c r="E32" s="30" t="n">
        <v>-0.512803232864823</v>
      </c>
      <c r="F32" s="30" t="n">
        <v>0.487020833875071</v>
      </c>
    </row>
    <row r="33" customFormat="false" ht="13.5" hidden="false" customHeight="false" outlineLevel="0" collapsed="false">
      <c r="A33" s="29" t="n">
        <v>15</v>
      </c>
      <c r="B33" s="30" t="n">
        <v>-0.563736809766111</v>
      </c>
      <c r="C33" s="30" t="n">
        <v>0.526370336820348</v>
      </c>
      <c r="D33" s="31"/>
      <c r="E33" s="30" t="n">
        <v>-0.533904018893837</v>
      </c>
      <c r="F33" s="30" t="n">
        <v>0.512674490379187</v>
      </c>
    </row>
    <row r="34" customFormat="false" ht="13.5" hidden="false" customHeight="false" outlineLevel="0" collapsed="false">
      <c r="A34" s="29" t="n">
        <v>16</v>
      </c>
      <c r="B34" s="30" t="n">
        <v>-0.599673333949144</v>
      </c>
      <c r="C34" s="30" t="n">
        <v>0.540874460861019</v>
      </c>
      <c r="D34" s="31"/>
      <c r="E34" s="30" t="n">
        <v>-0.576825517499987</v>
      </c>
      <c r="F34" s="30" t="n">
        <v>0.548967247602406</v>
      </c>
    </row>
    <row r="35" customFormat="false" ht="13.5" hidden="false" customHeight="false" outlineLevel="0" collapsed="false">
      <c r="A35" s="29" t="n">
        <v>17</v>
      </c>
      <c r="B35" s="30" t="n">
        <v>-0.561061515077114</v>
      </c>
      <c r="C35" s="30" t="n">
        <v>0.518555803122231</v>
      </c>
      <c r="D35" s="31"/>
      <c r="E35" s="30" t="n">
        <v>-0.560800722000483</v>
      </c>
      <c r="F35" s="30" t="n">
        <v>0.517680790131788</v>
      </c>
    </row>
    <row r="36" customFormat="false" ht="13.5" hidden="false" customHeight="false" outlineLevel="0" collapsed="false">
      <c r="A36" s="29" t="n">
        <v>18</v>
      </c>
      <c r="B36" s="30" t="n">
        <v>-0.571201738209788</v>
      </c>
      <c r="C36" s="30" t="n">
        <v>0.54069565925339</v>
      </c>
      <c r="D36" s="31"/>
      <c r="E36" s="30" t="n">
        <v>-0.563378011866459</v>
      </c>
      <c r="F36" s="30" t="n">
        <v>0.547901079575352</v>
      </c>
    </row>
    <row r="37" customFormat="false" ht="13.5" hidden="false" customHeight="false" outlineLevel="0" collapsed="false">
      <c r="A37" s="29" t="n">
        <v>19</v>
      </c>
      <c r="B37" s="30" t="n">
        <v>-0.582119001137377</v>
      </c>
      <c r="C37" s="30" t="n">
        <v>0.546395374317573</v>
      </c>
      <c r="D37" s="31"/>
      <c r="E37" s="30" t="n">
        <v>-0.558464372866724</v>
      </c>
      <c r="F37" s="30" t="n">
        <v>0.528028910709297</v>
      </c>
    </row>
    <row r="38" customFormat="false" ht="13.5" hidden="false" customHeight="false" outlineLevel="0" collapsed="false">
      <c r="A38" s="29" t="n">
        <v>20</v>
      </c>
      <c r="B38" s="30" t="n">
        <v>-0.609345730518717</v>
      </c>
      <c r="C38" s="30" t="n">
        <v>0.578236076244505</v>
      </c>
      <c r="D38" s="31"/>
      <c r="E38" s="30" t="n">
        <v>-0.576734223232943</v>
      </c>
      <c r="F38" s="30" t="n">
        <v>0.536547192897648</v>
      </c>
    </row>
    <row r="39" customFormat="false" ht="13.5" hidden="false" customHeight="false" outlineLevel="0" collapsed="false">
      <c r="A39" s="29" t="n">
        <v>21</v>
      </c>
      <c r="B39" s="30" t="n">
        <v>-0.634306608207177</v>
      </c>
      <c r="C39" s="30" t="n">
        <v>0.570400890171739</v>
      </c>
      <c r="D39" s="31"/>
      <c r="E39" s="30" t="n">
        <v>-0.569172041892241</v>
      </c>
      <c r="F39" s="30" t="n">
        <v>0.543231586042439</v>
      </c>
    </row>
    <row r="40" customFormat="false" ht="13.5" hidden="false" customHeight="false" outlineLevel="0" collapsed="false">
      <c r="A40" s="29" t="n">
        <v>22</v>
      </c>
      <c r="B40" s="30" t="n">
        <v>-0.672287145092484</v>
      </c>
      <c r="C40" s="30" t="n">
        <v>0.627039370172213</v>
      </c>
      <c r="D40" s="31"/>
      <c r="E40" s="30" t="n">
        <v>-0.560965481148136</v>
      </c>
      <c r="F40" s="30" t="n">
        <v>0.521342272623513</v>
      </c>
    </row>
    <row r="41" customFormat="false" ht="13.5" hidden="false" customHeight="false" outlineLevel="0" collapsed="false">
      <c r="A41" s="29" t="n">
        <v>23</v>
      </c>
      <c r="B41" s="30" t="n">
        <v>-0.666396066826503</v>
      </c>
      <c r="C41" s="30" t="n">
        <v>0.655396441919417</v>
      </c>
      <c r="D41" s="31"/>
      <c r="E41" s="30" t="n">
        <v>-0.557775062108086</v>
      </c>
      <c r="F41" s="30" t="n">
        <v>0.520535834508725</v>
      </c>
    </row>
    <row r="42" customFormat="false" ht="13.5" hidden="false" customHeight="false" outlineLevel="0" collapsed="false">
      <c r="A42" s="29" t="n">
        <v>24</v>
      </c>
      <c r="B42" s="30" t="n">
        <v>-0.671944408492983</v>
      </c>
      <c r="C42" s="30" t="n">
        <v>0.620841461045725</v>
      </c>
      <c r="D42" s="31"/>
      <c r="E42" s="30" t="n">
        <v>-0.580880564176069</v>
      </c>
      <c r="F42" s="30" t="n">
        <v>0.537788970620487</v>
      </c>
    </row>
    <row r="43" customFormat="false" ht="13.5" hidden="false" customHeight="false" outlineLevel="0" collapsed="false">
      <c r="A43" s="29" t="n">
        <v>25</v>
      </c>
      <c r="B43" s="30" t="n">
        <v>-0.65450713674411</v>
      </c>
      <c r="C43" s="30" t="n">
        <v>0.627405945954735</v>
      </c>
      <c r="D43" s="31"/>
      <c r="E43" s="30" t="n">
        <v>-0.605843608506478</v>
      </c>
      <c r="F43" s="30" t="n">
        <v>0.545734158415802</v>
      </c>
    </row>
    <row r="44" customFormat="false" ht="13.5" hidden="false" customHeight="false" outlineLevel="0" collapsed="false">
      <c r="A44" s="29" t="n">
        <v>26</v>
      </c>
      <c r="B44" s="30" t="n">
        <v>-0.669969066870158</v>
      </c>
      <c r="C44" s="30" t="n">
        <v>0.635420320383719</v>
      </c>
      <c r="D44" s="31"/>
      <c r="E44" s="30" t="n">
        <v>-0.562761059785621</v>
      </c>
      <c r="F44" s="30" t="n">
        <v>0.521469534749509</v>
      </c>
    </row>
    <row r="45" customFormat="false" ht="13.5" hidden="false" customHeight="false" outlineLevel="0" collapsed="false">
      <c r="A45" s="29" t="n">
        <v>27</v>
      </c>
      <c r="B45" s="30" t="n">
        <v>-0.651361323721833</v>
      </c>
      <c r="C45" s="30" t="n">
        <v>0.601657710019007</v>
      </c>
      <c r="D45" s="31"/>
      <c r="E45" s="30" t="n">
        <v>-0.562472357120397</v>
      </c>
      <c r="F45" s="30" t="n">
        <v>0.536121174675025</v>
      </c>
    </row>
    <row r="46" customFormat="false" ht="13.5" hidden="false" customHeight="false" outlineLevel="0" collapsed="false">
      <c r="A46" s="29" t="n">
        <v>28</v>
      </c>
      <c r="B46" s="30" t="n">
        <v>-0.625141084338244</v>
      </c>
      <c r="C46" s="30" t="n">
        <v>0.609378944487533</v>
      </c>
      <c r="D46" s="31"/>
      <c r="E46" s="30" t="n">
        <v>-0.562472064302006</v>
      </c>
      <c r="F46" s="30" t="n">
        <v>0.536659700230306</v>
      </c>
    </row>
    <row r="47" customFormat="false" ht="13.5" hidden="false" customHeight="false" outlineLevel="0" collapsed="false">
      <c r="A47" s="29" t="n">
        <v>29</v>
      </c>
      <c r="B47" s="30" t="n">
        <v>-0.644500434694275</v>
      </c>
      <c r="C47" s="30" t="n">
        <v>0.618295216625879</v>
      </c>
      <c r="D47" s="31"/>
      <c r="E47" s="30" t="n">
        <v>-0.575968828495872</v>
      </c>
      <c r="F47" s="30" t="n">
        <v>0.560063795718032</v>
      </c>
    </row>
    <row r="48" customFormat="false" ht="13.5" hidden="false" customHeight="false" outlineLevel="0" collapsed="false">
      <c r="A48" s="29" t="n">
        <v>30</v>
      </c>
      <c r="B48" s="30" t="n">
        <v>-0.632439571659193</v>
      </c>
      <c r="C48" s="30" t="n">
        <v>0.609376422886733</v>
      </c>
      <c r="D48" s="31"/>
      <c r="E48" s="30" t="n">
        <v>-0.587148829852757</v>
      </c>
      <c r="F48" s="30" t="n">
        <v>0.551657581634755</v>
      </c>
    </row>
    <row r="49" customFormat="false" ht="13.5" hidden="false" customHeight="false" outlineLevel="0" collapsed="false">
      <c r="A49" s="29" t="n">
        <v>31</v>
      </c>
      <c r="B49" s="30" t="n">
        <v>-0.654638213575867</v>
      </c>
      <c r="C49" s="30" t="n">
        <v>0.616849271941511</v>
      </c>
      <c r="D49" s="31"/>
      <c r="E49" s="30" t="n">
        <v>-0.610118447919916</v>
      </c>
      <c r="F49" s="30" t="n">
        <v>0.597731676905531</v>
      </c>
    </row>
    <row r="50" customFormat="false" ht="13.5" hidden="false" customHeight="false" outlineLevel="0" collapsed="false">
      <c r="A50" s="29" t="n">
        <v>32</v>
      </c>
      <c r="B50" s="30" t="n">
        <v>-0.652277206260171</v>
      </c>
      <c r="C50" s="30" t="n">
        <v>0.628380629748532</v>
      </c>
      <c r="D50" s="31"/>
      <c r="E50" s="30" t="n">
        <v>-0.602899921495699</v>
      </c>
      <c r="F50" s="30" t="n">
        <v>0.622635279102693</v>
      </c>
    </row>
    <row r="51" customFormat="false" ht="13.5" hidden="false" customHeight="false" outlineLevel="0" collapsed="false">
      <c r="A51" s="29" t="n">
        <v>33</v>
      </c>
      <c r="B51" s="30" t="n">
        <v>-0.673106092964494</v>
      </c>
      <c r="C51" s="30" t="n">
        <v>0.639840005908182</v>
      </c>
      <c r="D51" s="31"/>
      <c r="E51" s="30" t="n">
        <v>-0.604197806475672</v>
      </c>
      <c r="F51" s="30" t="n">
        <v>0.596125909655764</v>
      </c>
    </row>
    <row r="52" customFormat="false" ht="13.5" hidden="false" customHeight="false" outlineLevel="0" collapsed="false">
      <c r="A52" s="29" t="n">
        <v>34</v>
      </c>
      <c r="B52" s="30" t="n">
        <v>-0.691290423757669</v>
      </c>
      <c r="C52" s="30" t="n">
        <v>0.633084111387544</v>
      </c>
      <c r="D52" s="31"/>
      <c r="E52" s="30" t="n">
        <v>-0.593602026610656</v>
      </c>
      <c r="F52" s="30" t="n">
        <v>0.60506949428845</v>
      </c>
    </row>
    <row r="53" customFormat="false" ht="13.5" hidden="false" customHeight="false" outlineLevel="0" collapsed="false">
      <c r="A53" s="29" t="n">
        <v>35</v>
      </c>
      <c r="B53" s="30" t="n">
        <v>-0.731330922857057</v>
      </c>
      <c r="C53" s="30" t="n">
        <v>0.689376667980143</v>
      </c>
      <c r="D53" s="31"/>
      <c r="E53" s="30" t="n">
        <v>-0.607065279366511</v>
      </c>
      <c r="F53" s="30" t="n">
        <v>0.615742919829981</v>
      </c>
    </row>
    <row r="54" customFormat="false" ht="13.5" hidden="false" customHeight="false" outlineLevel="0" collapsed="false">
      <c r="A54" s="29" t="n">
        <v>36</v>
      </c>
      <c r="B54" s="30" t="n">
        <v>-0.739912085078076</v>
      </c>
      <c r="C54" s="30" t="n">
        <v>0.670939480959533</v>
      </c>
      <c r="D54" s="31"/>
      <c r="E54" s="30" t="n">
        <v>-0.597407038916732</v>
      </c>
      <c r="F54" s="30" t="n">
        <v>0.592194660088058</v>
      </c>
    </row>
    <row r="55" customFormat="false" ht="13.5" hidden="false" customHeight="false" outlineLevel="0" collapsed="false">
      <c r="A55" s="29" t="n">
        <v>37</v>
      </c>
      <c r="B55" s="30" t="n">
        <v>-0.72845951569359</v>
      </c>
      <c r="C55" s="30" t="n">
        <v>0.704207084070314</v>
      </c>
      <c r="D55" s="31"/>
      <c r="E55" s="30" t="n">
        <v>-0.583912682340743</v>
      </c>
      <c r="F55" s="30" t="n">
        <v>0.604216611923409</v>
      </c>
    </row>
    <row r="56" customFormat="false" ht="13.5" hidden="false" customHeight="false" outlineLevel="0" collapsed="false">
      <c r="A56" s="29" t="n">
        <v>38</v>
      </c>
      <c r="B56" s="30" t="n">
        <v>-0.719416637537175</v>
      </c>
      <c r="C56" s="30" t="n">
        <v>0.690838361067052</v>
      </c>
      <c r="D56" s="31"/>
      <c r="E56" s="30" t="n">
        <v>-0.604761677089409</v>
      </c>
      <c r="F56" s="30" t="n">
        <v>0.616963582093336</v>
      </c>
    </row>
    <row r="57" customFormat="false" ht="13.5" hidden="false" customHeight="false" outlineLevel="0" collapsed="false">
      <c r="A57" s="29" t="n">
        <v>39</v>
      </c>
      <c r="B57" s="30" t="n">
        <v>-0.745745847203179</v>
      </c>
      <c r="C57" s="30" t="n">
        <v>0.704140485963302</v>
      </c>
      <c r="D57" s="31"/>
      <c r="E57" s="30" t="n">
        <v>-0.602483615083023</v>
      </c>
      <c r="F57" s="30" t="n">
        <v>0.615083086122641</v>
      </c>
    </row>
    <row r="58" customFormat="false" ht="13.5" hidden="false" customHeight="false" outlineLevel="0" collapsed="false">
      <c r="A58" s="29" t="n">
        <v>40</v>
      </c>
      <c r="B58" s="30" t="n">
        <v>-0.764017567707506</v>
      </c>
      <c r="C58" s="30" t="n">
        <v>0.701582205927369</v>
      </c>
      <c r="D58" s="31"/>
      <c r="E58" s="30" t="n">
        <v>-0.627971552645873</v>
      </c>
      <c r="F58" s="30" t="n">
        <v>0.627334412363788</v>
      </c>
    </row>
    <row r="59" customFormat="false" ht="13.5" hidden="false" customHeight="false" outlineLevel="0" collapsed="false">
      <c r="A59" s="29" t="n">
        <v>41</v>
      </c>
      <c r="B59" s="30" t="n">
        <v>-0.73141627053566</v>
      </c>
      <c r="C59" s="30" t="n">
        <v>0.713893635638241</v>
      </c>
      <c r="D59" s="31"/>
      <c r="E59" s="30" t="n">
        <v>-0.633212546338362</v>
      </c>
      <c r="F59" s="30" t="n">
        <v>0.6417460713507</v>
      </c>
    </row>
    <row r="60" customFormat="false" ht="13.5" hidden="false" customHeight="false" outlineLevel="0" collapsed="false">
      <c r="A60" s="29" t="n">
        <v>42</v>
      </c>
      <c r="B60" s="30" t="n">
        <v>-0.756367030881034</v>
      </c>
      <c r="C60" s="30" t="n">
        <v>0.707816856169804</v>
      </c>
      <c r="D60" s="31"/>
      <c r="E60" s="30" t="n">
        <v>-0.657129513236835</v>
      </c>
      <c r="F60" s="30" t="n">
        <v>0.656414662207481</v>
      </c>
    </row>
    <row r="61" customFormat="false" ht="13.5" hidden="false" customHeight="false" outlineLevel="0" collapsed="false">
      <c r="A61" s="29" t="n">
        <v>43</v>
      </c>
      <c r="B61" s="30" t="n">
        <v>-0.764301704160814</v>
      </c>
      <c r="C61" s="30" t="n">
        <v>0.731731439695743</v>
      </c>
      <c r="D61" s="31"/>
      <c r="E61" s="30" t="n">
        <v>-0.679355340057058</v>
      </c>
      <c r="F61" s="30" t="n">
        <v>0.653171438251033</v>
      </c>
    </row>
    <row r="62" customFormat="false" ht="13.5" hidden="false" customHeight="false" outlineLevel="0" collapsed="false">
      <c r="A62" s="29" t="n">
        <v>44</v>
      </c>
      <c r="B62" s="30" t="n">
        <v>-0.764108793964661</v>
      </c>
      <c r="C62" s="30" t="n">
        <v>0.704745546395696</v>
      </c>
      <c r="D62" s="31"/>
      <c r="E62" s="30" t="n">
        <v>-0.719649639529361</v>
      </c>
      <c r="F62" s="30" t="n">
        <v>0.708146480543318</v>
      </c>
    </row>
    <row r="63" customFormat="false" ht="13.5" hidden="false" customHeight="false" outlineLevel="0" collapsed="false">
      <c r="A63" s="29" t="n">
        <v>45</v>
      </c>
      <c r="B63" s="30" t="n">
        <v>-0.799875257058173</v>
      </c>
      <c r="C63" s="30" t="n">
        <v>0.728960772804718</v>
      </c>
      <c r="D63" s="31"/>
      <c r="E63" s="30" t="n">
        <v>-0.732561189902368</v>
      </c>
      <c r="F63" s="30" t="n">
        <v>0.692474661345726</v>
      </c>
    </row>
    <row r="64" customFormat="false" ht="13.5" hidden="false" customHeight="false" outlineLevel="0" collapsed="false">
      <c r="A64" s="29" t="n">
        <v>46</v>
      </c>
      <c r="B64" s="30" t="n">
        <v>-0.779924753749005</v>
      </c>
      <c r="C64" s="30" t="n">
        <v>0.760557714831025</v>
      </c>
      <c r="D64" s="31"/>
      <c r="E64" s="30" t="n">
        <v>-0.726622409985609</v>
      </c>
      <c r="F64" s="30" t="n">
        <v>0.725428231518895</v>
      </c>
    </row>
    <row r="65" customFormat="false" ht="13.5" hidden="false" customHeight="false" outlineLevel="0" collapsed="false">
      <c r="A65" s="29" t="n">
        <v>47</v>
      </c>
      <c r="B65" s="30" t="n">
        <v>-0.784354835075538</v>
      </c>
      <c r="C65" s="30" t="n">
        <v>0.79679709409907</v>
      </c>
      <c r="D65" s="31"/>
      <c r="E65" s="30" t="n">
        <v>-0.721019671707186</v>
      </c>
      <c r="F65" s="30" t="n">
        <v>0.713508619710981</v>
      </c>
    </row>
    <row r="66" customFormat="false" ht="13.5" hidden="false" customHeight="false" outlineLevel="0" collapsed="false">
      <c r="A66" s="29" t="n">
        <v>48</v>
      </c>
      <c r="B66" s="30" t="n">
        <v>-0.829128069477204</v>
      </c>
      <c r="C66" s="30" t="n">
        <v>0.801177424087124</v>
      </c>
      <c r="D66" s="31"/>
      <c r="E66" s="30" t="n">
        <v>-0.747415362547895</v>
      </c>
      <c r="F66" s="30" t="n">
        <v>0.726800020607062</v>
      </c>
    </row>
    <row r="67" customFormat="false" ht="13.5" hidden="false" customHeight="false" outlineLevel="0" collapsed="false">
      <c r="A67" s="29" t="n">
        <v>49</v>
      </c>
      <c r="B67" s="30" t="n">
        <v>-0.764036239929379</v>
      </c>
      <c r="C67" s="30" t="n">
        <v>0.76822140110952</v>
      </c>
      <c r="D67" s="31"/>
      <c r="E67" s="30" t="n">
        <v>-0.765162044056639</v>
      </c>
      <c r="F67" s="30" t="n">
        <v>0.724216955711721</v>
      </c>
    </row>
    <row r="68" customFormat="false" ht="13.5" hidden="false" customHeight="false" outlineLevel="0" collapsed="false">
      <c r="A68" s="29" t="n">
        <v>50</v>
      </c>
      <c r="B68" s="30" t="n">
        <v>-0.837876894946492</v>
      </c>
      <c r="C68" s="30" t="n">
        <v>0.815326915141699</v>
      </c>
      <c r="D68" s="31"/>
      <c r="E68" s="30" t="n">
        <v>-0.735817249064928</v>
      </c>
      <c r="F68" s="30" t="n">
        <v>0.736138487106861</v>
      </c>
    </row>
    <row r="69" customFormat="false" ht="13.5" hidden="false" customHeight="false" outlineLevel="0" collapsed="false">
      <c r="A69" s="29" t="n">
        <v>51</v>
      </c>
      <c r="B69" s="30" t="n">
        <v>-0.851378752284004</v>
      </c>
      <c r="C69" s="30" t="n">
        <v>0.847477062349597</v>
      </c>
      <c r="D69" s="31"/>
      <c r="E69" s="30" t="n">
        <v>-0.759220417294418</v>
      </c>
      <c r="F69" s="30" t="n">
        <v>0.729970723208826</v>
      </c>
    </row>
    <row r="70" customFormat="false" ht="13.5" hidden="false" customHeight="false" outlineLevel="0" collapsed="false">
      <c r="A70" s="29" t="n">
        <v>52</v>
      </c>
      <c r="B70" s="30" t="n">
        <v>-0.809932576763326</v>
      </c>
      <c r="C70" s="30" t="n">
        <v>0.783527038395813</v>
      </c>
      <c r="D70" s="31"/>
      <c r="E70" s="30" t="n">
        <v>-0.765782737705798</v>
      </c>
      <c r="F70" s="30" t="n">
        <v>0.752774882617733</v>
      </c>
    </row>
    <row r="71" customFormat="false" ht="13.5" hidden="false" customHeight="false" outlineLevel="0" collapsed="false">
      <c r="A71" s="29" t="n">
        <v>53</v>
      </c>
      <c r="B71" s="30" t="n">
        <v>-0.75356152567712</v>
      </c>
      <c r="C71" s="30" t="n">
        <v>0.753045649469331</v>
      </c>
      <c r="D71" s="31"/>
      <c r="E71" s="30" t="n">
        <v>-0.765255257910909</v>
      </c>
      <c r="F71" s="30" t="n">
        <v>0.726008809048573</v>
      </c>
    </row>
    <row r="72" customFormat="false" ht="13.5" hidden="false" customHeight="false" outlineLevel="0" collapsed="false">
      <c r="A72" s="29" t="n">
        <v>54</v>
      </c>
      <c r="B72" s="30" t="n">
        <v>-0.762452566337525</v>
      </c>
      <c r="C72" s="30" t="n">
        <v>0.734901432239799</v>
      </c>
      <c r="D72" s="31"/>
      <c r="E72" s="30" t="n">
        <v>-0.796995974311133</v>
      </c>
      <c r="F72" s="30" t="n">
        <v>0.748334438136849</v>
      </c>
    </row>
    <row r="73" customFormat="false" ht="13.5" hidden="false" customHeight="false" outlineLevel="0" collapsed="false">
      <c r="A73" s="29" t="n">
        <v>55</v>
      </c>
      <c r="B73" s="30" t="n">
        <v>-0.764020785455766</v>
      </c>
      <c r="C73" s="30" t="n">
        <v>0.759729902681357</v>
      </c>
      <c r="D73" s="31"/>
      <c r="E73" s="30" t="n">
        <v>-0.776393125954956</v>
      </c>
      <c r="F73" s="30" t="n">
        <v>0.777806788072947</v>
      </c>
    </row>
    <row r="74" customFormat="false" ht="13.5" hidden="false" customHeight="false" outlineLevel="0" collapsed="false">
      <c r="A74" s="29" t="n">
        <v>56</v>
      </c>
      <c r="B74" s="30" t="n">
        <v>-0.701610206525207</v>
      </c>
      <c r="C74" s="30" t="n">
        <v>0.687121815417133</v>
      </c>
      <c r="D74" s="31"/>
      <c r="E74" s="30" t="n">
        <v>-0.777399607833438</v>
      </c>
      <c r="F74" s="30" t="n">
        <v>0.811039934738173</v>
      </c>
    </row>
    <row r="75" customFormat="false" ht="13.5" hidden="false" customHeight="false" outlineLevel="0" collapsed="false">
      <c r="A75" s="29" t="n">
        <v>57</v>
      </c>
      <c r="B75" s="30" t="n">
        <v>-0.709693050924373</v>
      </c>
      <c r="C75" s="30" t="n">
        <v>0.697657403897289</v>
      </c>
      <c r="D75" s="31"/>
      <c r="E75" s="30" t="n">
        <v>-0.816212473998067</v>
      </c>
      <c r="F75" s="30" t="n">
        <v>0.813770742779148</v>
      </c>
    </row>
    <row r="76" customFormat="false" ht="13.5" hidden="false" customHeight="false" outlineLevel="0" collapsed="false">
      <c r="A76" s="29" t="n">
        <v>58</v>
      </c>
      <c r="B76" s="30" t="n">
        <v>-0.654543336412033</v>
      </c>
      <c r="C76" s="30" t="n">
        <v>0.635625807643984</v>
      </c>
      <c r="D76" s="31"/>
      <c r="E76" s="30" t="n">
        <v>-0.750663987376877</v>
      </c>
      <c r="F76" s="30" t="n">
        <v>0.778787095240866</v>
      </c>
    </row>
    <row r="77" customFormat="false" ht="13.5" hidden="false" customHeight="false" outlineLevel="0" collapsed="false">
      <c r="A77" s="29" t="n">
        <v>59</v>
      </c>
      <c r="B77" s="30" t="n">
        <v>-0.627706465078269</v>
      </c>
      <c r="C77" s="30" t="n">
        <v>0.600356455716726</v>
      </c>
      <c r="D77" s="31"/>
      <c r="E77" s="30" t="n">
        <v>-0.814813794421051</v>
      </c>
      <c r="F77" s="30" t="n">
        <v>0.822002843793969</v>
      </c>
    </row>
    <row r="78" customFormat="false" ht="13.5" hidden="false" customHeight="false" outlineLevel="0" collapsed="false">
      <c r="A78" s="29" t="n">
        <v>60</v>
      </c>
      <c r="B78" s="30" t="n">
        <v>-0.548034708766345</v>
      </c>
      <c r="C78" s="30" t="n">
        <v>0.554820831556693</v>
      </c>
      <c r="D78" s="31"/>
      <c r="E78" s="30" t="n">
        <v>-0.823112999650333</v>
      </c>
      <c r="F78" s="30" t="n">
        <v>0.851167783223235</v>
      </c>
    </row>
    <row r="79" customFormat="false" ht="13.5" hidden="false" customHeight="false" outlineLevel="0" collapsed="false">
      <c r="A79" s="29" t="n">
        <v>61</v>
      </c>
      <c r="B79" s="30" t="n">
        <v>-0.508856148512112</v>
      </c>
      <c r="C79" s="30" t="n">
        <v>0.514148307913291</v>
      </c>
      <c r="D79" s="31"/>
      <c r="E79" s="30" t="n">
        <v>-0.778555492161766</v>
      </c>
      <c r="F79" s="30" t="n">
        <v>0.785904745729598</v>
      </c>
    </row>
    <row r="80" customFormat="false" ht="13.5" hidden="false" customHeight="false" outlineLevel="0" collapsed="false">
      <c r="A80" s="29" t="n">
        <v>62</v>
      </c>
      <c r="B80" s="30" t="n">
        <v>-0.537447094866008</v>
      </c>
      <c r="C80" s="30" t="n">
        <v>0.552203549156034</v>
      </c>
      <c r="D80" s="31"/>
      <c r="E80" s="30" t="n">
        <v>-0.72102813090513</v>
      </c>
      <c r="F80" s="30" t="n">
        <v>0.753899581787486</v>
      </c>
    </row>
    <row r="81" customFormat="false" ht="13.5" hidden="false" customHeight="false" outlineLevel="0" collapsed="false">
      <c r="A81" s="29" t="n">
        <v>63</v>
      </c>
      <c r="B81" s="30" t="n">
        <v>-0.51705008257596</v>
      </c>
      <c r="C81" s="30" t="n">
        <v>0.524214012327852</v>
      </c>
      <c r="D81" s="31"/>
      <c r="E81" s="30" t="n">
        <v>-0.72464033856883</v>
      </c>
      <c r="F81" s="30" t="n">
        <v>0.734732470802397</v>
      </c>
    </row>
    <row r="82" customFormat="false" ht="13.5" hidden="false" customHeight="false" outlineLevel="0" collapsed="false">
      <c r="A82" s="29" t="n">
        <v>64</v>
      </c>
      <c r="B82" s="30" t="n">
        <v>-0.431835430017687</v>
      </c>
      <c r="C82" s="30" t="n">
        <v>0.435551449689524</v>
      </c>
      <c r="D82" s="31"/>
      <c r="E82" s="30" t="n">
        <v>-0.721325585586689</v>
      </c>
      <c r="F82" s="30" t="n">
        <v>0.75680002928262</v>
      </c>
    </row>
    <row r="83" customFormat="false" ht="13.5" hidden="false" customHeight="false" outlineLevel="0" collapsed="false">
      <c r="A83" s="29" t="n">
        <v>65</v>
      </c>
      <c r="B83" s="30" t="n">
        <v>-0.39934342799707</v>
      </c>
      <c r="C83" s="30" t="n">
        <v>0.426037650981296</v>
      </c>
      <c r="D83" s="31"/>
      <c r="E83" s="30" t="n">
        <v>-0.659908587509157</v>
      </c>
      <c r="F83" s="30" t="n">
        <v>0.684956321425139</v>
      </c>
    </row>
    <row r="84" customFormat="false" ht="13.5" hidden="false" customHeight="false" outlineLevel="0" collapsed="false">
      <c r="A84" s="29" t="n">
        <v>66</v>
      </c>
      <c r="B84" s="30" t="n">
        <v>-0.434466898356587</v>
      </c>
      <c r="C84" s="30" t="n">
        <v>0.484420939505711</v>
      </c>
      <c r="D84" s="31"/>
      <c r="E84" s="30" t="n">
        <v>-0.662418447806904</v>
      </c>
      <c r="F84" s="30" t="n">
        <v>0.692785862223945</v>
      </c>
    </row>
    <row r="85" customFormat="false" ht="13.5" hidden="false" customHeight="false" outlineLevel="0" collapsed="false">
      <c r="A85" s="29" t="n">
        <v>67</v>
      </c>
      <c r="B85" s="30" t="n">
        <v>-0.479504916312172</v>
      </c>
      <c r="C85" s="30" t="n">
        <v>0.530827861826751</v>
      </c>
      <c r="D85" s="31"/>
      <c r="E85" s="30" t="n">
        <v>-0.60767648895336</v>
      </c>
      <c r="F85" s="30" t="n">
        <v>0.630941186619578</v>
      </c>
    </row>
    <row r="86" customFormat="false" ht="13.5" hidden="false" customHeight="false" outlineLevel="0" collapsed="false">
      <c r="A86" s="29" t="n">
        <v>68</v>
      </c>
      <c r="B86" s="30" t="n">
        <v>-0.403779511661702</v>
      </c>
      <c r="C86" s="30" t="n">
        <v>0.460994123300118</v>
      </c>
      <c r="D86" s="31"/>
      <c r="E86" s="30" t="n">
        <v>-0.577856465981754</v>
      </c>
      <c r="F86" s="30" t="n">
        <v>0.593937238596885</v>
      </c>
    </row>
    <row r="87" customFormat="false" ht="13.5" hidden="false" customHeight="false" outlineLevel="0" collapsed="false">
      <c r="A87" s="29" t="n">
        <v>69</v>
      </c>
      <c r="B87" s="30" t="n">
        <v>-0.347325263219047</v>
      </c>
      <c r="C87" s="30" t="n">
        <v>0.391659507032402</v>
      </c>
      <c r="D87" s="31"/>
      <c r="E87" s="30" t="n">
        <v>-0.50247194934476</v>
      </c>
      <c r="F87" s="30" t="n">
        <v>0.54788133060169</v>
      </c>
    </row>
    <row r="88" customFormat="false" ht="13.5" hidden="false" customHeight="false" outlineLevel="0" collapsed="false">
      <c r="A88" s="29" t="n">
        <v>70</v>
      </c>
      <c r="B88" s="30" t="n">
        <v>-0.394450052800897</v>
      </c>
      <c r="C88" s="30" t="n">
        <v>0.472813825385094</v>
      </c>
      <c r="D88" s="31"/>
      <c r="E88" s="30" t="n">
        <v>-0.463116328025878</v>
      </c>
      <c r="F88" s="30" t="n">
        <v>0.506434205126469</v>
      </c>
    </row>
    <row r="89" customFormat="false" ht="13.5" hidden="false" customHeight="false" outlineLevel="0" collapsed="false">
      <c r="A89" s="29" t="n">
        <v>71</v>
      </c>
      <c r="B89" s="30" t="n">
        <v>-0.361766470999273</v>
      </c>
      <c r="C89" s="30" t="n">
        <v>0.45668967338521</v>
      </c>
      <c r="D89" s="31"/>
      <c r="E89" s="30" t="n">
        <v>-0.483415849065</v>
      </c>
      <c r="F89" s="30" t="n">
        <v>0.539378144828132</v>
      </c>
    </row>
    <row r="90" customFormat="false" ht="13.5" hidden="false" customHeight="false" outlineLevel="0" collapsed="false">
      <c r="A90" s="29" t="n">
        <v>72</v>
      </c>
      <c r="B90" s="30" t="n">
        <v>-0.374800795702611</v>
      </c>
      <c r="C90" s="30" t="n">
        <v>0.461056049484176</v>
      </c>
      <c r="D90" s="31"/>
      <c r="E90" s="30" t="n">
        <v>-0.460549172929747</v>
      </c>
      <c r="F90" s="30" t="n">
        <v>0.509735439659588</v>
      </c>
    </row>
    <row r="91" customFormat="false" ht="13.5" hidden="false" customHeight="false" outlineLevel="0" collapsed="false">
      <c r="A91" s="29" t="n">
        <v>73</v>
      </c>
      <c r="B91" s="30" t="n">
        <v>-0.315248335254003</v>
      </c>
      <c r="C91" s="30" t="n">
        <v>0.408299086611711</v>
      </c>
      <c r="D91" s="31"/>
      <c r="E91" s="30" t="n">
        <v>-0.382069647244901</v>
      </c>
      <c r="F91" s="30" t="n">
        <v>0.42311614835902</v>
      </c>
    </row>
    <row r="92" customFormat="false" ht="13.5" hidden="false" customHeight="false" outlineLevel="0" collapsed="false">
      <c r="A92" s="29" t="n">
        <v>74</v>
      </c>
      <c r="B92" s="30" t="n">
        <v>-0.275707020293306</v>
      </c>
      <c r="C92" s="30" t="n">
        <v>0.36874200777853</v>
      </c>
      <c r="D92" s="31"/>
      <c r="E92" s="30" t="n">
        <v>-0.348916700283262</v>
      </c>
      <c r="F92" s="30" t="n">
        <v>0.410548578256265</v>
      </c>
    </row>
    <row r="93" customFormat="false" ht="13.5" hidden="false" customHeight="false" outlineLevel="0" collapsed="false">
      <c r="A93" s="29" t="n">
        <v>75</v>
      </c>
      <c r="B93" s="30" t="n">
        <v>-0.409715468233942</v>
      </c>
      <c r="C93" s="30" t="n">
        <v>0.54627514191625</v>
      </c>
      <c r="D93" s="31"/>
      <c r="E93" s="30" t="n">
        <v>-0.37315319711639</v>
      </c>
      <c r="F93" s="30" t="n">
        <v>0.460841080329577</v>
      </c>
    </row>
    <row r="94" customFormat="false" ht="13.5" hidden="false" customHeight="false" outlineLevel="0" collapsed="false">
      <c r="A94" s="29" t="n">
        <v>76</v>
      </c>
      <c r="B94" s="30" t="n">
        <v>-0.224510881906062</v>
      </c>
      <c r="C94" s="30" t="n">
        <v>0.30107331879256</v>
      </c>
      <c r="D94" s="31"/>
      <c r="E94" s="30" t="n">
        <v>-0.403653534814974</v>
      </c>
      <c r="F94" s="30" t="n">
        <v>0.498543107394931</v>
      </c>
    </row>
    <row r="95" customFormat="false" ht="13.5" hidden="false" customHeight="false" outlineLevel="0" collapsed="false">
      <c r="A95" s="29" t="n">
        <v>77</v>
      </c>
      <c r="B95" s="30" t="n">
        <v>-0.280983647871155</v>
      </c>
      <c r="C95" s="30" t="n">
        <v>0.393724682617462</v>
      </c>
      <c r="D95" s="31"/>
      <c r="E95" s="30" t="n">
        <v>-0.334425134411153</v>
      </c>
      <c r="F95" s="30" t="n">
        <v>0.428919093078021</v>
      </c>
    </row>
    <row r="96" customFormat="false" ht="13.5" hidden="false" customHeight="false" outlineLevel="0" collapsed="false">
      <c r="A96" s="29" t="n">
        <v>78</v>
      </c>
      <c r="B96" s="30" t="n">
        <v>-0.357467451034553</v>
      </c>
      <c r="C96" s="30" t="n">
        <v>0.457977979344734</v>
      </c>
      <c r="D96" s="31"/>
      <c r="E96" s="30" t="n">
        <v>-0.282108899371187</v>
      </c>
      <c r="F96" s="30" t="n">
        <v>0.360605538664181</v>
      </c>
    </row>
    <row r="97" customFormat="false" ht="13.5" hidden="false" customHeight="false" outlineLevel="0" collapsed="false">
      <c r="A97" s="29" t="n">
        <v>79</v>
      </c>
      <c r="B97" s="30" t="n">
        <v>-0.329118686647038</v>
      </c>
      <c r="C97" s="30" t="n">
        <v>0.461620857123435</v>
      </c>
      <c r="D97" s="31"/>
      <c r="E97" s="30" t="n">
        <v>-0.310835831291513</v>
      </c>
      <c r="F97" s="30" t="n">
        <v>0.42498868943011</v>
      </c>
    </row>
    <row r="98" customFormat="false" ht="13.5" hidden="false" customHeight="false" outlineLevel="0" collapsed="false">
      <c r="A98" s="29" t="n">
        <v>80</v>
      </c>
      <c r="B98" s="30" t="n">
        <v>-0.313056290661834</v>
      </c>
      <c r="C98" s="30" t="n">
        <v>0.444228262571555</v>
      </c>
      <c r="D98" s="31"/>
      <c r="E98" s="30" t="n">
        <v>-0.276995785976852</v>
      </c>
      <c r="F98" s="30" t="n">
        <v>0.402023561244936</v>
      </c>
    </row>
    <row r="99" customFormat="false" ht="13.5" hidden="false" customHeight="false" outlineLevel="0" collapsed="false">
      <c r="A99" s="29" t="n">
        <v>81</v>
      </c>
      <c r="B99" s="30" t="n">
        <v>-0.297162161252697</v>
      </c>
      <c r="C99" s="30" t="n">
        <v>0.419742111041022</v>
      </c>
      <c r="D99" s="31"/>
      <c r="E99" s="30" t="n">
        <v>-0.276808561151582</v>
      </c>
      <c r="F99" s="30" t="n">
        <v>0.395982945599079</v>
      </c>
    </row>
    <row r="100" customFormat="false" ht="13.5" hidden="false" customHeight="false" outlineLevel="0" collapsed="false">
      <c r="A100" s="29" t="n">
        <v>82</v>
      </c>
      <c r="B100" s="30" t="n">
        <v>-0.298053601280214</v>
      </c>
      <c r="C100" s="30" t="n">
        <v>0.427482079611196</v>
      </c>
      <c r="D100" s="31"/>
      <c r="E100" s="30" t="n">
        <v>-0.224777091996258</v>
      </c>
      <c r="F100" s="30" t="n">
        <v>0.342019346830224</v>
      </c>
    </row>
    <row r="101" customFormat="false" ht="13.5" hidden="false" customHeight="false" outlineLevel="0" collapsed="false">
      <c r="A101" s="29" t="n">
        <v>83</v>
      </c>
      <c r="B101" s="30" t="n">
        <v>-0.265928623670482</v>
      </c>
      <c r="C101" s="30" t="n">
        <v>0.387543527439847</v>
      </c>
      <c r="D101" s="31"/>
      <c r="E101" s="30" t="n">
        <v>-0.188827420320432</v>
      </c>
      <c r="F101" s="30" t="n">
        <v>0.300354738629395</v>
      </c>
    </row>
    <row r="102" customFormat="false" ht="13.5" hidden="false" customHeight="false" outlineLevel="0" collapsed="false">
      <c r="A102" s="29" t="n">
        <v>84</v>
      </c>
      <c r="B102" s="30" t="n">
        <v>-0.2388775090884</v>
      </c>
      <c r="C102" s="30" t="n">
        <v>0.364911742573525</v>
      </c>
      <c r="D102" s="31"/>
      <c r="E102" s="30" t="n">
        <v>-0.263060965470981</v>
      </c>
      <c r="F102" s="30" t="n">
        <v>0.421804012884049</v>
      </c>
    </row>
    <row r="103" customFormat="false" ht="13.5" hidden="false" customHeight="false" outlineLevel="0" collapsed="false">
      <c r="A103" s="29" t="n">
        <v>85</v>
      </c>
      <c r="B103" s="30" t="n">
        <v>-0.224360436704972</v>
      </c>
      <c r="C103" s="30" t="n">
        <v>0.344270552694376</v>
      </c>
      <c r="D103" s="31"/>
      <c r="E103" s="30" t="n">
        <v>-0.13928796580873</v>
      </c>
      <c r="F103" s="30" t="n">
        <v>0.228965127024637</v>
      </c>
    </row>
    <row r="104" customFormat="false" ht="13.5" hidden="false" customHeight="false" outlineLevel="0" collapsed="false">
      <c r="A104" s="29" t="n">
        <v>86</v>
      </c>
      <c r="B104" s="30" t="n">
        <v>-0.192254626355307</v>
      </c>
      <c r="C104" s="30" t="n">
        <v>0.305765708482042</v>
      </c>
      <c r="D104" s="31"/>
      <c r="E104" s="30" t="n">
        <v>-0.161018652998512</v>
      </c>
      <c r="F104" s="30" t="n">
        <v>0.279808046333417</v>
      </c>
    </row>
    <row r="105" customFormat="false" ht="13.5" hidden="false" customHeight="false" outlineLevel="0" collapsed="false">
      <c r="A105" s="29" t="n">
        <v>87</v>
      </c>
      <c r="B105" s="30" t="n">
        <v>-0.162960911405512</v>
      </c>
      <c r="C105" s="30" t="n">
        <v>0.271994821697527</v>
      </c>
      <c r="D105" s="31"/>
      <c r="E105" s="30" t="n">
        <v>-0.187180024056166</v>
      </c>
      <c r="F105" s="30" t="n">
        <v>0.303644439371471</v>
      </c>
    </row>
    <row r="106" customFormat="false" ht="13.5" hidden="false" customHeight="false" outlineLevel="0" collapsed="false">
      <c r="A106" s="29" t="n">
        <v>88</v>
      </c>
      <c r="B106" s="30" t="n">
        <v>-0.119099862225673</v>
      </c>
      <c r="C106" s="30" t="n">
        <v>0.215949057114489</v>
      </c>
      <c r="D106" s="31"/>
      <c r="E106" s="30" t="n">
        <v>-0.157752605475304</v>
      </c>
      <c r="F106" s="30" t="n">
        <v>0.284446875273782</v>
      </c>
    </row>
    <row r="107" customFormat="false" ht="13.5" hidden="false" customHeight="false" outlineLevel="0" collapsed="false">
      <c r="A107" s="29" t="n">
        <v>89</v>
      </c>
      <c r="B107" s="30" t="n">
        <v>-0.0987583406231626</v>
      </c>
      <c r="C107" s="30" t="n">
        <v>0.191892351217094</v>
      </c>
      <c r="D107" s="31"/>
      <c r="E107" s="30" t="n">
        <v>-0.135557719798331</v>
      </c>
      <c r="F107" s="30" t="n">
        <v>0.25120400053092</v>
      </c>
    </row>
    <row r="108" customFormat="false" ht="13.5" hidden="false" customHeight="false" outlineLevel="0" collapsed="false">
      <c r="A108" s="29" t="s">
        <v>11</v>
      </c>
      <c r="B108" s="30" t="n">
        <v>-0.308089618873089</v>
      </c>
      <c r="C108" s="30" t="n">
        <v>0.66895580103713</v>
      </c>
      <c r="D108" s="31"/>
      <c r="E108" s="30" t="n">
        <v>-0.564209290741365</v>
      </c>
      <c r="F108" s="30" t="n">
        <v>1.17917157301029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27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5.7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H9" s="6"/>
    </row>
    <row r="10" customFormat="false" ht="12.75" hidden="false" customHeight="false" outlineLevel="0" collapsed="false">
      <c r="A10" s="3"/>
    </row>
    <row r="11" customFormat="false" ht="15.75" hidden="false" customHeight="false" outlineLevel="0" collapsed="false">
      <c r="A11" s="7" t="s">
        <v>5</v>
      </c>
    </row>
    <row r="12" customFormat="false" ht="13.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B46" s="11"/>
      <c r="C46" s="12"/>
      <c r="D46" s="12"/>
      <c r="E46" s="11"/>
      <c r="F46" s="12"/>
    </row>
    <row r="47" customFormat="false" ht="12.75" hidden="false" customHeight="false" outlineLevel="0" collapsed="false">
      <c r="A47" s="13" t="s">
        <v>4</v>
      </c>
      <c r="B47" s="12"/>
      <c r="C47" s="12"/>
      <c r="D47" s="12"/>
      <c r="E47" s="12"/>
      <c r="F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2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6</v>
      </c>
      <c r="C14" s="23"/>
      <c r="D14" s="24"/>
      <c r="E14" s="23" t="s">
        <v>7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14775982013396</v>
      </c>
      <c r="C18" s="30" t="n">
        <v>0.389204043741896</v>
      </c>
      <c r="D18" s="31"/>
      <c r="E18" s="30" t="n">
        <v>-0.405101672250162</v>
      </c>
      <c r="F18" s="30" t="n">
        <v>0.380118693608244</v>
      </c>
    </row>
    <row r="19" customFormat="false" ht="13.5" hidden="false" customHeight="false" outlineLevel="0" collapsed="false">
      <c r="A19" s="29" t="n">
        <v>1</v>
      </c>
      <c r="B19" s="30" t="n">
        <v>-0.415747352537629</v>
      </c>
      <c r="C19" s="30" t="n">
        <v>0.390133197819641</v>
      </c>
      <c r="D19" s="31"/>
      <c r="E19" s="30" t="n">
        <v>-0.406538773305569</v>
      </c>
      <c r="F19" s="30" t="n">
        <v>0.381523375583585</v>
      </c>
    </row>
    <row r="20" customFormat="false" ht="13.5" hidden="false" customHeight="false" outlineLevel="0" collapsed="false">
      <c r="A20" s="29" t="n">
        <v>2</v>
      </c>
      <c r="B20" s="30" t="n">
        <v>-0.417534662534566</v>
      </c>
      <c r="C20" s="30" t="n">
        <v>0.392424261325536</v>
      </c>
      <c r="D20" s="31"/>
      <c r="E20" s="30" t="n">
        <v>-0.408949850475691</v>
      </c>
      <c r="F20" s="30" t="n">
        <v>0.384455029651751</v>
      </c>
    </row>
    <row r="21" customFormat="false" ht="13.5" hidden="false" customHeight="false" outlineLevel="0" collapsed="false">
      <c r="A21" s="29" t="n">
        <v>3</v>
      </c>
      <c r="B21" s="30" t="n">
        <v>-0.419939839563255</v>
      </c>
      <c r="C21" s="30" t="n">
        <v>0.395609355740961</v>
      </c>
      <c r="D21" s="31"/>
      <c r="E21" s="30" t="n">
        <v>-0.412059826195085</v>
      </c>
      <c r="F21" s="30" t="n">
        <v>0.388371739138801</v>
      </c>
    </row>
    <row r="22" customFormat="false" ht="13.5" hidden="false" customHeight="false" outlineLevel="0" collapsed="false">
      <c r="A22" s="29" t="n">
        <v>4</v>
      </c>
      <c r="B22" s="30" t="n">
        <v>-0.422991027921354</v>
      </c>
      <c r="C22" s="30" t="n">
        <v>0.399462149919588</v>
      </c>
      <c r="D22" s="31"/>
      <c r="E22" s="30" t="n">
        <v>-0.415465567532048</v>
      </c>
      <c r="F22" s="30" t="n">
        <v>0.392636101482389</v>
      </c>
    </row>
    <row r="23" customFormat="false" ht="13.5" hidden="false" customHeight="false" outlineLevel="0" collapsed="false">
      <c r="A23" s="29" t="n">
        <v>5</v>
      </c>
      <c r="B23" s="30" t="n">
        <v>-0.426330670814512</v>
      </c>
      <c r="C23" s="30" t="n">
        <v>0.403496917739406</v>
      </c>
      <c r="D23" s="31"/>
      <c r="E23" s="30" t="n">
        <v>-0.418851790577507</v>
      </c>
      <c r="F23" s="30" t="n">
        <v>0.396771923844604</v>
      </c>
    </row>
    <row r="24" customFormat="false" ht="13.5" hidden="false" customHeight="false" outlineLevel="0" collapsed="false">
      <c r="A24" s="29" t="n">
        <v>6</v>
      </c>
      <c r="B24" s="30" t="n">
        <v>-0.429927093649894</v>
      </c>
      <c r="C24" s="30" t="n">
        <v>0.407581943233613</v>
      </c>
      <c r="D24" s="31"/>
      <c r="E24" s="30" t="n">
        <v>-0.422262027137427</v>
      </c>
      <c r="F24" s="30" t="n">
        <v>0.400718612625281</v>
      </c>
    </row>
    <row r="25" customFormat="false" ht="13.5" hidden="false" customHeight="false" outlineLevel="0" collapsed="false">
      <c r="A25" s="29" t="n">
        <v>7</v>
      </c>
      <c r="B25" s="30" t="n">
        <v>-0.433783123932434</v>
      </c>
      <c r="C25" s="30" t="n">
        <v>0.411694197763766</v>
      </c>
      <c r="D25" s="31"/>
      <c r="E25" s="30" t="n">
        <v>-0.425660398982477</v>
      </c>
      <c r="F25" s="30" t="n">
        <v>0.404417729925972</v>
      </c>
    </row>
    <row r="26" customFormat="false" ht="13.5" hidden="false" customHeight="false" outlineLevel="0" collapsed="false">
      <c r="A26" s="29" t="n">
        <v>8</v>
      </c>
      <c r="B26" s="30" t="n">
        <v>-0.437817597560987</v>
      </c>
      <c r="C26" s="30" t="n">
        <v>0.415793213687007</v>
      </c>
      <c r="D26" s="31"/>
      <c r="E26" s="30" t="n">
        <v>-0.429122856998689</v>
      </c>
      <c r="F26" s="30" t="n">
        <v>0.407979483908034</v>
      </c>
    </row>
    <row r="27" customFormat="false" ht="13.5" hidden="false" customHeight="false" outlineLevel="0" collapsed="false">
      <c r="A27" s="29" t="n">
        <v>9</v>
      </c>
      <c r="B27" s="30" t="n">
        <v>-0.454838605220013</v>
      </c>
      <c r="C27" s="30" t="n">
        <v>0.427882039417143</v>
      </c>
      <c r="D27" s="31"/>
      <c r="E27" s="30" t="n">
        <v>-0.43294575168394</v>
      </c>
      <c r="F27" s="30" t="n">
        <v>0.411728850782827</v>
      </c>
    </row>
    <row r="28" customFormat="false" ht="13.5" hidden="false" customHeight="false" outlineLevel="0" collapsed="false">
      <c r="A28" s="29" t="n">
        <v>10</v>
      </c>
      <c r="B28" s="30" t="n">
        <v>-0.445159712610679</v>
      </c>
      <c r="C28" s="30" t="n">
        <v>0.446417037044221</v>
      </c>
      <c r="D28" s="31"/>
      <c r="E28" s="30" t="n">
        <v>-0.436955189766496</v>
      </c>
      <c r="F28" s="30" t="n">
        <v>0.415566300632376</v>
      </c>
    </row>
    <row r="29" customFormat="false" ht="13.5" hidden="false" customHeight="false" outlineLevel="0" collapsed="false">
      <c r="A29" s="29" t="n">
        <v>11</v>
      </c>
      <c r="B29" s="30" t="n">
        <v>-0.447610080686421</v>
      </c>
      <c r="C29" s="30" t="n">
        <v>0.43624073238208</v>
      </c>
      <c r="D29" s="31"/>
      <c r="E29" s="30" t="n">
        <v>-0.441209692699137</v>
      </c>
      <c r="F29" s="30" t="n">
        <v>0.419577877705782</v>
      </c>
    </row>
    <row r="30" customFormat="false" ht="13.5" hidden="false" customHeight="false" outlineLevel="0" collapsed="false">
      <c r="A30" s="29" t="n">
        <v>12</v>
      </c>
      <c r="B30" s="30" t="n">
        <v>-0.487520541633341</v>
      </c>
      <c r="C30" s="30" t="n">
        <v>0.438475589012454</v>
      </c>
      <c r="D30" s="31"/>
      <c r="E30" s="30" t="n">
        <v>-0.445727341638889</v>
      </c>
      <c r="F30" s="30" t="n">
        <v>0.423808484100024</v>
      </c>
    </row>
    <row r="31" customFormat="false" ht="13.5" hidden="false" customHeight="false" outlineLevel="0" collapsed="false">
      <c r="A31" s="29" t="n">
        <v>13</v>
      </c>
      <c r="B31" s="30" t="n">
        <v>-0.495823240194227</v>
      </c>
      <c r="C31" s="30" t="n">
        <v>0.477249932326898</v>
      </c>
      <c r="D31" s="31"/>
      <c r="E31" s="30" t="n">
        <v>-0.45039111039106</v>
      </c>
      <c r="F31" s="30" t="n">
        <v>0.42817232622899</v>
      </c>
    </row>
    <row r="32" customFormat="false" ht="13.5" hidden="false" customHeight="false" outlineLevel="0" collapsed="false">
      <c r="A32" s="29" t="n">
        <v>14</v>
      </c>
      <c r="B32" s="30" t="n">
        <v>-0.514315106113105</v>
      </c>
      <c r="C32" s="30" t="n">
        <v>0.480789625280066</v>
      </c>
      <c r="D32" s="31"/>
      <c r="E32" s="30" t="n">
        <v>-0.467970423400142</v>
      </c>
      <c r="F32" s="30" t="n">
        <v>0.4406369444774</v>
      </c>
    </row>
    <row r="33" customFormat="false" ht="13.5" hidden="false" customHeight="false" outlineLevel="0" collapsed="false">
      <c r="A33" s="29" t="n">
        <v>15</v>
      </c>
      <c r="B33" s="30" t="n">
        <v>-0.538646390789398</v>
      </c>
      <c r="C33" s="30" t="n">
        <v>0.506450736192695</v>
      </c>
      <c r="D33" s="31"/>
      <c r="E33" s="30" t="n">
        <v>-0.458901118908303</v>
      </c>
      <c r="F33" s="30" t="n">
        <v>0.459210570725136</v>
      </c>
    </row>
    <row r="34" customFormat="false" ht="13.5" hidden="false" customHeight="false" outlineLevel="0" collapsed="false">
      <c r="A34" s="29" t="n">
        <v>16</v>
      </c>
      <c r="B34" s="30" t="n">
        <v>-0.576791458988602</v>
      </c>
      <c r="C34" s="30" t="n">
        <v>0.540654524018427</v>
      </c>
      <c r="D34" s="31"/>
      <c r="E34" s="30" t="n">
        <v>-0.461591451360372</v>
      </c>
      <c r="F34" s="30" t="n">
        <v>0.449430469547423</v>
      </c>
    </row>
    <row r="35" customFormat="false" ht="13.5" hidden="false" customHeight="false" outlineLevel="0" collapsed="false">
      <c r="A35" s="29" t="n">
        <v>17</v>
      </c>
      <c r="B35" s="30" t="n">
        <v>-0.557461082589431</v>
      </c>
      <c r="C35" s="30" t="n">
        <v>0.516048791580067</v>
      </c>
      <c r="D35" s="31"/>
      <c r="E35" s="30" t="n">
        <v>-0.501378402383894</v>
      </c>
      <c r="F35" s="30" t="n">
        <v>0.452326512760115</v>
      </c>
    </row>
    <row r="36" customFormat="false" ht="13.5" hidden="false" customHeight="false" outlineLevel="0" collapsed="false">
      <c r="A36" s="29" t="n">
        <v>18</v>
      </c>
      <c r="B36" s="30" t="n">
        <v>-0.559024513033915</v>
      </c>
      <c r="C36" s="30" t="n">
        <v>0.544142047053985</v>
      </c>
      <c r="D36" s="31"/>
      <c r="E36" s="30" t="n">
        <v>-0.50990248145032</v>
      </c>
      <c r="F36" s="30" t="n">
        <v>0.490813074323085</v>
      </c>
    </row>
    <row r="37" customFormat="false" ht="13.5" hidden="false" customHeight="false" outlineLevel="0" collapsed="false">
      <c r="A37" s="29" t="n">
        <v>19</v>
      </c>
      <c r="B37" s="30" t="n">
        <v>-0.555307063181018</v>
      </c>
      <c r="C37" s="30" t="n">
        <v>0.523470910309805</v>
      </c>
      <c r="D37" s="31"/>
      <c r="E37" s="30" t="n">
        <v>-0.528227199348789</v>
      </c>
      <c r="F37" s="30" t="n">
        <v>0.494344414529003</v>
      </c>
    </row>
    <row r="38" customFormat="false" ht="13.5" hidden="false" customHeight="false" outlineLevel="0" collapsed="false">
      <c r="A38" s="29" t="n">
        <v>20</v>
      </c>
      <c r="B38" s="30" t="n">
        <v>-0.574671533078979</v>
      </c>
      <c r="C38" s="30" t="n">
        <v>0.528833837282126</v>
      </c>
      <c r="D38" s="31"/>
      <c r="E38" s="30" t="n">
        <v>-0.551849077953929</v>
      </c>
      <c r="F38" s="30" t="n">
        <v>0.518975362067487</v>
      </c>
    </row>
    <row r="39" customFormat="false" ht="13.5" hidden="false" customHeight="false" outlineLevel="0" collapsed="false">
      <c r="A39" s="29" t="n">
        <v>21</v>
      </c>
      <c r="B39" s="30" t="n">
        <v>-0.561355145264916</v>
      </c>
      <c r="C39" s="30" t="n">
        <v>0.535792032731357</v>
      </c>
      <c r="D39" s="31"/>
      <c r="E39" s="30" t="n">
        <v>-0.588912842962799</v>
      </c>
      <c r="F39" s="30" t="n">
        <v>0.551613588430071</v>
      </c>
    </row>
    <row r="40" customFormat="false" ht="13.5" hidden="false" customHeight="false" outlineLevel="0" collapsed="false">
      <c r="A40" s="29" t="n">
        <v>22</v>
      </c>
      <c r="B40" s="30" t="n">
        <v>-0.553895402741212</v>
      </c>
      <c r="C40" s="30" t="n">
        <v>0.518010998283882</v>
      </c>
      <c r="D40" s="31"/>
      <c r="E40" s="30" t="n">
        <v>-0.568374436643557</v>
      </c>
      <c r="F40" s="30" t="n">
        <v>0.526275487174505</v>
      </c>
    </row>
    <row r="41" customFormat="false" ht="13.5" hidden="false" customHeight="false" outlineLevel="0" collapsed="false">
      <c r="A41" s="29" t="n">
        <v>23</v>
      </c>
      <c r="B41" s="30" t="n">
        <v>-0.54883094915091</v>
      </c>
      <c r="C41" s="30" t="n">
        <v>0.514318914255587</v>
      </c>
      <c r="D41" s="31"/>
      <c r="E41" s="30" t="n">
        <v>-0.567817313081541</v>
      </c>
      <c r="F41" s="30" t="n">
        <v>0.550301534785041</v>
      </c>
    </row>
    <row r="42" customFormat="false" ht="13.5" hidden="false" customHeight="false" outlineLevel="0" collapsed="false">
      <c r="A42" s="29" t="n">
        <v>24</v>
      </c>
      <c r="B42" s="30" t="n">
        <v>-0.567328159544431</v>
      </c>
      <c r="C42" s="30" t="n">
        <v>0.526851609228351</v>
      </c>
      <c r="D42" s="31"/>
      <c r="E42" s="30" t="n">
        <v>-0.560827141117337</v>
      </c>
      <c r="F42" s="30" t="n">
        <v>0.527947559716923</v>
      </c>
    </row>
    <row r="43" customFormat="false" ht="13.5" hidden="false" customHeight="false" outlineLevel="0" collapsed="false">
      <c r="A43" s="29" t="n">
        <v>25</v>
      </c>
      <c r="B43" s="30" t="n">
        <v>-0.592107955147751</v>
      </c>
      <c r="C43" s="30" t="n">
        <v>0.537367770177082</v>
      </c>
      <c r="D43" s="31"/>
      <c r="E43" s="30" t="n">
        <v>-0.574554365558243</v>
      </c>
      <c r="F43" s="30" t="n">
        <v>0.529253580739322</v>
      </c>
    </row>
    <row r="44" customFormat="false" ht="13.5" hidden="false" customHeight="false" outlineLevel="0" collapsed="false">
      <c r="A44" s="29" t="n">
        <v>26</v>
      </c>
      <c r="B44" s="30" t="n">
        <v>-0.553850554917301</v>
      </c>
      <c r="C44" s="30" t="n">
        <v>0.513378956820843</v>
      </c>
      <c r="D44" s="31"/>
      <c r="E44" s="30" t="n">
        <v>-0.557970000800723</v>
      </c>
      <c r="F44" s="30" t="n">
        <v>0.532068659806181</v>
      </c>
    </row>
    <row r="45" customFormat="false" ht="13.5" hidden="false" customHeight="false" outlineLevel="0" collapsed="false">
      <c r="A45" s="29" t="n">
        <v>27</v>
      </c>
      <c r="B45" s="30" t="n">
        <v>-0.560732015478317</v>
      </c>
      <c r="C45" s="30" t="n">
        <v>0.52735631068694</v>
      </c>
      <c r="D45" s="31"/>
      <c r="E45" s="30" t="n">
        <v>-0.546568427582879</v>
      </c>
      <c r="F45" s="30" t="n">
        <v>0.512895247155497</v>
      </c>
    </row>
    <row r="46" customFormat="false" ht="13.5" hidden="false" customHeight="false" outlineLevel="0" collapsed="false">
      <c r="A46" s="29" t="n">
        <v>28</v>
      </c>
      <c r="B46" s="30" t="n">
        <v>-0.554702075189078</v>
      </c>
      <c r="C46" s="30" t="n">
        <v>0.520997807786884</v>
      </c>
      <c r="D46" s="31"/>
      <c r="E46" s="30" t="n">
        <v>-0.538776434845627</v>
      </c>
      <c r="F46" s="30" t="n">
        <v>0.508140320629224</v>
      </c>
    </row>
    <row r="47" customFormat="false" ht="13.5" hidden="false" customHeight="false" outlineLevel="0" collapsed="false">
      <c r="A47" s="29" t="n">
        <v>29</v>
      </c>
      <c r="B47" s="30" t="n">
        <v>-0.578247918220442</v>
      </c>
      <c r="C47" s="30" t="n">
        <v>0.551787048354668</v>
      </c>
      <c r="D47" s="31"/>
      <c r="E47" s="30" t="n">
        <v>-0.552559072518234</v>
      </c>
      <c r="F47" s="30" t="n">
        <v>0.517520096300724</v>
      </c>
    </row>
    <row r="48" customFormat="false" ht="13.5" hidden="false" customHeight="false" outlineLevel="0" collapsed="false">
      <c r="A48" s="29" t="n">
        <v>30</v>
      </c>
      <c r="B48" s="30" t="n">
        <v>-0.593481534162735</v>
      </c>
      <c r="C48" s="30" t="n">
        <v>0.543715028433242</v>
      </c>
      <c r="D48" s="31"/>
      <c r="E48" s="30" t="n">
        <v>-0.571376978205351</v>
      </c>
      <c r="F48" s="30" t="n">
        <v>0.526533920717399</v>
      </c>
    </row>
    <row r="49" customFormat="false" ht="13.5" hidden="false" customHeight="false" outlineLevel="0" collapsed="false">
      <c r="A49" s="29" t="n">
        <v>31</v>
      </c>
      <c r="B49" s="30" t="n">
        <v>-0.622299905728354</v>
      </c>
      <c r="C49" s="30" t="n">
        <v>0.592480809887867</v>
      </c>
      <c r="D49" s="31"/>
      <c r="E49" s="30" t="n">
        <v>-0.537927288900031</v>
      </c>
      <c r="F49" s="30" t="n">
        <v>0.507147344259851</v>
      </c>
    </row>
    <row r="50" customFormat="false" ht="13.5" hidden="false" customHeight="false" outlineLevel="0" collapsed="false">
      <c r="A50" s="29" t="n">
        <v>32</v>
      </c>
      <c r="B50" s="30" t="n">
        <v>-0.614727373542548</v>
      </c>
      <c r="C50" s="30" t="n">
        <v>0.611959327932785</v>
      </c>
      <c r="D50" s="31"/>
      <c r="E50" s="30" t="n">
        <v>-0.544624552804755</v>
      </c>
      <c r="F50" s="30" t="n">
        <v>0.52153481501694</v>
      </c>
    </row>
    <row r="51" customFormat="false" ht="13.5" hidden="false" customHeight="false" outlineLevel="0" collapsed="false">
      <c r="A51" s="29" t="n">
        <v>33</v>
      </c>
      <c r="B51" s="30" t="n">
        <v>-0.618885619973753</v>
      </c>
      <c r="C51" s="30" t="n">
        <v>0.583590268148191</v>
      </c>
      <c r="D51" s="31"/>
      <c r="E51" s="30" t="n">
        <v>-0.541178621835031</v>
      </c>
      <c r="F51" s="30" t="n">
        <v>0.518114317985288</v>
      </c>
    </row>
    <row r="52" customFormat="false" ht="13.5" hidden="false" customHeight="false" outlineLevel="0" collapsed="false">
      <c r="A52" s="29" t="n">
        <v>34</v>
      </c>
      <c r="B52" s="30" t="n">
        <v>-0.606484591935911</v>
      </c>
      <c r="C52" s="30" t="n">
        <v>0.589860464636953</v>
      </c>
      <c r="D52" s="31"/>
      <c r="E52" s="30" t="n">
        <v>-0.564501258962472</v>
      </c>
      <c r="F52" s="30" t="n">
        <v>0.548338509354466</v>
      </c>
    </row>
    <row r="53" customFormat="false" ht="13.5" hidden="false" customHeight="false" outlineLevel="0" collapsed="false">
      <c r="A53" s="29" t="n">
        <v>35</v>
      </c>
      <c r="B53" s="30" t="n">
        <v>-0.621747659692595</v>
      </c>
      <c r="C53" s="30" t="n">
        <v>0.599684573323345</v>
      </c>
      <c r="D53" s="31"/>
      <c r="E53" s="30" t="n">
        <v>-0.581260385956758</v>
      </c>
      <c r="F53" s="30" t="n">
        <v>0.544473519997727</v>
      </c>
    </row>
    <row r="54" customFormat="false" ht="13.5" hidden="false" customHeight="false" outlineLevel="0" collapsed="false">
      <c r="A54" s="29" t="n">
        <v>36</v>
      </c>
      <c r="B54" s="30" t="n">
        <v>-0.610266077420762</v>
      </c>
      <c r="C54" s="30" t="n">
        <v>0.572279186058224</v>
      </c>
      <c r="D54" s="31"/>
      <c r="E54" s="30" t="n">
        <v>-0.611503310206736</v>
      </c>
      <c r="F54" s="30" t="n">
        <v>0.592052463758501</v>
      </c>
    </row>
    <row r="55" customFormat="false" ht="13.5" hidden="false" customHeight="false" outlineLevel="0" collapsed="false">
      <c r="A55" s="29" t="n">
        <v>37</v>
      </c>
      <c r="B55" s="30" t="n">
        <v>-0.595680532146732</v>
      </c>
      <c r="C55" s="30" t="n">
        <v>0.58018443222047</v>
      </c>
      <c r="D55" s="31"/>
      <c r="E55" s="30" t="n">
        <v>-0.609913655655495</v>
      </c>
      <c r="F55" s="30" t="n">
        <v>0.61359041381746</v>
      </c>
    </row>
    <row r="56" customFormat="false" ht="13.5" hidden="false" customHeight="false" outlineLevel="0" collapsed="false">
      <c r="A56" s="29" t="n">
        <v>38</v>
      </c>
      <c r="B56" s="30" t="n">
        <v>-0.613454555035731</v>
      </c>
      <c r="C56" s="30" t="n">
        <v>0.601728385415201</v>
      </c>
      <c r="D56" s="31"/>
      <c r="E56" s="30" t="n">
        <v>-0.617439862068806</v>
      </c>
      <c r="F56" s="30" t="n">
        <v>0.589820944843691</v>
      </c>
    </row>
    <row r="57" customFormat="false" ht="13.5" hidden="false" customHeight="false" outlineLevel="0" collapsed="false">
      <c r="A57" s="29" t="n">
        <v>39</v>
      </c>
      <c r="B57" s="30" t="n">
        <v>-0.60316003451705</v>
      </c>
      <c r="C57" s="30" t="n">
        <v>0.592188089579469</v>
      </c>
      <c r="D57" s="31"/>
      <c r="E57" s="30" t="n">
        <v>-0.610119750766036</v>
      </c>
      <c r="F57" s="30" t="n">
        <v>0.597796322624572</v>
      </c>
    </row>
    <row r="58" customFormat="false" ht="13.5" hidden="false" customHeight="false" outlineLevel="0" collapsed="false">
      <c r="A58" s="29" t="n">
        <v>40</v>
      </c>
      <c r="B58" s="30" t="n">
        <v>-0.634947580453747</v>
      </c>
      <c r="C58" s="30" t="n">
        <v>0.612575952823641</v>
      </c>
      <c r="D58" s="31"/>
      <c r="E58" s="30" t="n">
        <v>-0.626705352127641</v>
      </c>
      <c r="F58" s="30" t="n">
        <v>0.60863293488424</v>
      </c>
    </row>
    <row r="59" customFormat="false" ht="13.5" hidden="false" customHeight="false" outlineLevel="0" collapsed="false">
      <c r="A59" s="29" t="n">
        <v>41</v>
      </c>
      <c r="B59" s="30" t="n">
        <v>-0.636629520946036</v>
      </c>
      <c r="C59" s="30" t="n">
        <v>0.621432253968895</v>
      </c>
      <c r="D59" s="31"/>
      <c r="E59" s="30" t="n">
        <v>-0.618192536184908</v>
      </c>
      <c r="F59" s="30" t="n">
        <v>0.583793652979169</v>
      </c>
    </row>
    <row r="60" customFormat="false" ht="13.5" hidden="false" customHeight="false" outlineLevel="0" collapsed="false">
      <c r="A60" s="29" t="n">
        <v>42</v>
      </c>
      <c r="B60" s="30" t="n">
        <v>-0.660690411162132</v>
      </c>
      <c r="C60" s="30" t="n">
        <v>0.639574179378388</v>
      </c>
      <c r="D60" s="31"/>
      <c r="E60" s="30" t="n">
        <v>-0.606261312068775</v>
      </c>
      <c r="F60" s="30" t="n">
        <v>0.592108729244368</v>
      </c>
    </row>
    <row r="61" customFormat="false" ht="13.5" hidden="false" customHeight="false" outlineLevel="0" collapsed="false">
      <c r="A61" s="29" t="n">
        <v>43</v>
      </c>
      <c r="B61" s="30" t="n">
        <v>-0.688303889715166</v>
      </c>
      <c r="C61" s="30" t="n">
        <v>0.637780625989055</v>
      </c>
      <c r="D61" s="31"/>
      <c r="E61" s="30" t="n">
        <v>-0.62385599907459</v>
      </c>
      <c r="F61" s="30" t="n">
        <v>0.613169734476443</v>
      </c>
    </row>
    <row r="62" customFormat="false" ht="13.5" hidden="false" customHeight="false" outlineLevel="0" collapsed="false">
      <c r="A62" s="29" t="n">
        <v>44</v>
      </c>
      <c r="B62" s="30" t="n">
        <v>-0.732544535543561</v>
      </c>
      <c r="C62" s="30" t="n">
        <v>0.699366004275383</v>
      </c>
      <c r="D62" s="31"/>
      <c r="E62" s="30" t="n">
        <v>-0.615096731279894</v>
      </c>
      <c r="F62" s="30" t="n">
        <v>0.604478763991143</v>
      </c>
    </row>
    <row r="63" customFormat="false" ht="13.5" hidden="false" customHeight="false" outlineLevel="0" collapsed="false">
      <c r="A63" s="29" t="n">
        <v>45</v>
      </c>
      <c r="B63" s="30" t="n">
        <v>-0.733264797479395</v>
      </c>
      <c r="C63" s="30" t="n">
        <v>0.679528965142525</v>
      </c>
      <c r="D63" s="31"/>
      <c r="E63" s="30" t="n">
        <v>-0.645824170379059</v>
      </c>
      <c r="F63" s="30" t="n">
        <v>0.624690539723291</v>
      </c>
    </row>
    <row r="64" customFormat="false" ht="13.5" hidden="false" customHeight="false" outlineLevel="0" collapsed="false">
      <c r="A64" s="29" t="n">
        <v>46</v>
      </c>
      <c r="B64" s="30" t="n">
        <v>-0.734989395705069</v>
      </c>
      <c r="C64" s="30" t="n">
        <v>0.710043708916365</v>
      </c>
      <c r="D64" s="31"/>
      <c r="E64" s="30" t="n">
        <v>-0.648111236212497</v>
      </c>
      <c r="F64" s="30" t="n">
        <v>0.633501327117906</v>
      </c>
    </row>
    <row r="65" customFormat="false" ht="13.5" hidden="false" customHeight="false" outlineLevel="0" collapsed="false">
      <c r="A65" s="29" t="n">
        <v>47</v>
      </c>
      <c r="B65" s="30" t="n">
        <v>-0.729463388708338</v>
      </c>
      <c r="C65" s="30" t="n">
        <v>0.708222436172311</v>
      </c>
      <c r="D65" s="31"/>
      <c r="E65" s="30" t="n">
        <v>-0.671621419389205</v>
      </c>
      <c r="F65" s="30" t="n">
        <v>0.65163605918067</v>
      </c>
    </row>
    <row r="66" customFormat="false" ht="13.5" hidden="false" customHeight="false" outlineLevel="0" collapsed="false">
      <c r="A66" s="29" t="n">
        <v>48</v>
      </c>
      <c r="B66" s="30" t="n">
        <v>-0.753438015508034</v>
      </c>
      <c r="C66" s="30" t="n">
        <v>0.720731236276796</v>
      </c>
      <c r="D66" s="31"/>
      <c r="E66" s="30" t="n">
        <v>-0.698550060871911</v>
      </c>
      <c r="F66" s="30" t="n">
        <v>0.650166054430084</v>
      </c>
    </row>
    <row r="67" customFormat="false" ht="13.5" hidden="false" customHeight="false" outlineLevel="0" collapsed="false">
      <c r="A67" s="29" t="n">
        <v>49</v>
      </c>
      <c r="B67" s="30" t="n">
        <v>-0.781610653591548</v>
      </c>
      <c r="C67" s="30" t="n">
        <v>0.717264502757278</v>
      </c>
      <c r="D67" s="31"/>
      <c r="E67" s="30" t="n">
        <v>-0.741828964590158</v>
      </c>
      <c r="F67" s="30" t="n">
        <v>0.710921749994422</v>
      </c>
    </row>
    <row r="68" customFormat="false" ht="13.5" hidden="false" customHeight="false" outlineLevel="0" collapsed="false">
      <c r="A68" s="29" t="n">
        <v>50</v>
      </c>
      <c r="B68" s="30" t="n">
        <v>-0.745044313782594</v>
      </c>
      <c r="C68" s="30" t="n">
        <v>0.736223479028698</v>
      </c>
      <c r="D68" s="31"/>
      <c r="E68" s="30" t="n">
        <v>-0.742914636133306</v>
      </c>
      <c r="F68" s="30" t="n">
        <v>0.691864795368984</v>
      </c>
    </row>
    <row r="69" customFormat="false" ht="13.5" hidden="false" customHeight="false" outlineLevel="0" collapsed="false">
      <c r="A69" s="29" t="n">
        <v>51</v>
      </c>
      <c r="B69" s="30" t="n">
        <v>-0.768800356472602</v>
      </c>
      <c r="C69" s="30" t="n">
        <v>0.72482711415988</v>
      </c>
      <c r="D69" s="31"/>
      <c r="E69" s="30" t="n">
        <v>-0.744816015179159</v>
      </c>
      <c r="F69" s="30" t="n">
        <v>0.722347086063736</v>
      </c>
    </row>
    <row r="70" customFormat="false" ht="13.5" hidden="false" customHeight="false" outlineLevel="0" collapsed="false">
      <c r="A70" s="29" t="n">
        <v>52</v>
      </c>
      <c r="B70" s="30" t="n">
        <v>-0.769594885358819</v>
      </c>
      <c r="C70" s="30" t="n">
        <v>0.75450462228224</v>
      </c>
      <c r="D70" s="31"/>
      <c r="E70" s="30" t="n">
        <v>-0.739042695056306</v>
      </c>
      <c r="F70" s="30" t="n">
        <v>0.720683201845664</v>
      </c>
    </row>
    <row r="71" customFormat="false" ht="13.5" hidden="false" customHeight="false" outlineLevel="0" collapsed="false">
      <c r="A71" s="29" t="n">
        <v>53</v>
      </c>
      <c r="B71" s="30" t="n">
        <v>-0.787085977970952</v>
      </c>
      <c r="C71" s="30" t="n">
        <v>0.727878008326714</v>
      </c>
      <c r="D71" s="31"/>
      <c r="E71" s="30" t="n">
        <v>-0.761624856999835</v>
      </c>
      <c r="F71" s="30" t="n">
        <v>0.732879159501179</v>
      </c>
    </row>
    <row r="72" customFormat="false" ht="13.5" hidden="false" customHeight="false" outlineLevel="0" collapsed="false">
      <c r="A72" s="29" t="n">
        <v>54</v>
      </c>
      <c r="B72" s="30" t="n">
        <v>-0.806831981251338</v>
      </c>
      <c r="C72" s="30" t="n">
        <v>0.75262956156862</v>
      </c>
      <c r="D72" s="31"/>
      <c r="E72" s="30" t="n">
        <v>-0.787330881392414</v>
      </c>
      <c r="F72" s="30" t="n">
        <v>0.728801992278671</v>
      </c>
    </row>
    <row r="73" customFormat="false" ht="13.5" hidden="false" customHeight="false" outlineLevel="0" collapsed="false">
      <c r="A73" s="29" t="n">
        <v>55</v>
      </c>
      <c r="B73" s="30" t="n">
        <v>-0.79020514085516</v>
      </c>
      <c r="C73" s="30" t="n">
        <v>0.78263731572959</v>
      </c>
      <c r="D73" s="31"/>
      <c r="E73" s="30" t="n">
        <v>-0.749749647706578</v>
      </c>
      <c r="F73" s="30" t="n">
        <v>0.746511783729584</v>
      </c>
    </row>
    <row r="74" customFormat="false" ht="13.5" hidden="false" customHeight="false" outlineLevel="0" collapsed="false">
      <c r="A74" s="29" t="n">
        <v>56</v>
      </c>
      <c r="B74" s="30" t="n">
        <v>-0.794550672714278</v>
      </c>
      <c r="C74" s="30" t="n">
        <v>0.814884453797618</v>
      </c>
      <c r="D74" s="31"/>
      <c r="E74" s="30" t="n">
        <v>-0.770331635964383</v>
      </c>
      <c r="F74" s="30" t="n">
        <v>0.734029652493592</v>
      </c>
    </row>
    <row r="75" customFormat="false" ht="13.5" hidden="false" customHeight="false" outlineLevel="0" collapsed="false">
      <c r="A75" s="29" t="n">
        <v>57</v>
      </c>
      <c r="B75" s="30" t="n">
        <v>-0.83229392467775</v>
      </c>
      <c r="C75" s="30" t="n">
        <v>0.819251690434489</v>
      </c>
      <c r="D75" s="31"/>
      <c r="E75" s="30" t="n">
        <v>-0.768262045341241</v>
      </c>
      <c r="F75" s="30" t="n">
        <v>0.761780869644934</v>
      </c>
    </row>
    <row r="76" customFormat="false" ht="13.5" hidden="false" customHeight="false" outlineLevel="0" collapsed="false">
      <c r="A76" s="29" t="n">
        <v>58</v>
      </c>
      <c r="B76" s="30" t="n">
        <v>-0.767829034980247</v>
      </c>
      <c r="C76" s="30" t="n">
        <v>0.789499016443992</v>
      </c>
      <c r="D76" s="31"/>
      <c r="E76" s="30" t="n">
        <v>-0.782214064351758</v>
      </c>
      <c r="F76" s="30" t="n">
        <v>0.734327005643432</v>
      </c>
    </row>
    <row r="77" customFormat="false" ht="13.5" hidden="false" customHeight="false" outlineLevel="0" collapsed="false">
      <c r="A77" s="29" t="n">
        <v>59</v>
      </c>
      <c r="B77" s="30" t="n">
        <v>-0.832172227557911</v>
      </c>
      <c r="C77" s="30" t="n">
        <v>0.830373460445608</v>
      </c>
      <c r="D77" s="31"/>
      <c r="E77" s="30" t="n">
        <v>-0.79816926500388</v>
      </c>
      <c r="F77" s="30" t="n">
        <v>0.757157741718907</v>
      </c>
    </row>
    <row r="78" customFormat="false" ht="13.5" hidden="false" customHeight="false" outlineLevel="0" collapsed="false">
      <c r="A78" s="29" t="n">
        <v>60</v>
      </c>
      <c r="B78" s="30" t="n">
        <v>-0.842941834281199</v>
      </c>
      <c r="C78" s="30" t="n">
        <v>0.85913806038562</v>
      </c>
      <c r="D78" s="31"/>
      <c r="E78" s="30" t="n">
        <v>-0.779245128341516</v>
      </c>
      <c r="F78" s="30" t="n">
        <v>0.785417537366496</v>
      </c>
    </row>
    <row r="79" customFormat="false" ht="13.5" hidden="false" customHeight="false" outlineLevel="0" collapsed="false">
      <c r="A79" s="29" t="n">
        <v>61</v>
      </c>
      <c r="B79" s="30" t="n">
        <v>-0.792577433838037</v>
      </c>
      <c r="C79" s="30" t="n">
        <v>0.794307507290027</v>
      </c>
      <c r="D79" s="31"/>
      <c r="E79" s="30" t="n">
        <v>-0.78049491729978</v>
      </c>
      <c r="F79" s="30" t="n">
        <v>0.815728023647766</v>
      </c>
    </row>
    <row r="80" customFormat="false" ht="13.5" hidden="false" customHeight="false" outlineLevel="0" collapsed="false">
      <c r="A80" s="29" t="n">
        <v>62</v>
      </c>
      <c r="B80" s="30" t="n">
        <v>-0.739186360975503</v>
      </c>
      <c r="C80" s="30" t="n">
        <v>0.767447599661576</v>
      </c>
      <c r="D80" s="31"/>
      <c r="E80" s="30" t="n">
        <v>-0.813795930030181</v>
      </c>
      <c r="F80" s="30" t="n">
        <v>0.819018426587505</v>
      </c>
    </row>
    <row r="81" customFormat="false" ht="13.5" hidden="false" customHeight="false" outlineLevel="0" collapsed="false">
      <c r="A81" s="29" t="n">
        <v>63</v>
      </c>
      <c r="B81" s="30" t="n">
        <v>-0.740020458586824</v>
      </c>
      <c r="C81" s="30" t="n">
        <v>0.747215428972279</v>
      </c>
      <c r="D81" s="31"/>
      <c r="E81" s="30" t="n">
        <v>-0.749024362699871</v>
      </c>
      <c r="F81" s="30" t="n">
        <v>0.788316087209091</v>
      </c>
    </row>
    <row r="82" customFormat="false" ht="13.5" hidden="false" customHeight="false" outlineLevel="0" collapsed="false">
      <c r="A82" s="29" t="n">
        <v>64</v>
      </c>
      <c r="B82" s="30" t="n">
        <v>-0.735058236461014</v>
      </c>
      <c r="C82" s="30" t="n">
        <v>0.769244617970249</v>
      </c>
      <c r="D82" s="31"/>
      <c r="E82" s="30" t="n">
        <v>-0.806641657361726</v>
      </c>
      <c r="F82" s="30" t="n">
        <v>0.826374700204327</v>
      </c>
    </row>
    <row r="83" customFormat="false" ht="13.5" hidden="false" customHeight="false" outlineLevel="0" collapsed="false">
      <c r="A83" s="29" t="n">
        <v>65</v>
      </c>
      <c r="B83" s="30" t="n">
        <v>-0.671818980260258</v>
      </c>
      <c r="C83" s="30" t="n">
        <v>0.693695761839143</v>
      </c>
      <c r="D83" s="31"/>
      <c r="E83" s="30" t="n">
        <v>-0.813163707836302</v>
      </c>
      <c r="F83" s="30" t="n">
        <v>0.852309513063494</v>
      </c>
    </row>
    <row r="84" customFormat="false" ht="13.5" hidden="false" customHeight="false" outlineLevel="0" collapsed="false">
      <c r="A84" s="29" t="n">
        <v>66</v>
      </c>
      <c r="B84" s="30" t="n">
        <v>-0.676847313700835</v>
      </c>
      <c r="C84" s="30" t="n">
        <v>0.702260715568569</v>
      </c>
      <c r="D84" s="31"/>
      <c r="E84" s="30" t="n">
        <v>-0.761160796250647</v>
      </c>
      <c r="F84" s="30" t="n">
        <v>0.786333994680394</v>
      </c>
    </row>
    <row r="85" customFormat="false" ht="13.5" hidden="false" customHeight="false" outlineLevel="0" collapsed="false">
      <c r="A85" s="29" t="n">
        <v>67</v>
      </c>
      <c r="B85" s="30" t="n">
        <v>-0.59059702150006</v>
      </c>
      <c r="C85" s="30" t="n">
        <v>0.595440929705575</v>
      </c>
      <c r="D85" s="31"/>
      <c r="E85" s="30" t="n">
        <v>-0.70306939760913</v>
      </c>
      <c r="F85" s="30" t="n">
        <v>0.734970641358798</v>
      </c>
    </row>
    <row r="86" customFormat="false" ht="13.5" hidden="false" customHeight="false" outlineLevel="0" collapsed="false">
      <c r="A86" s="29" t="n">
        <v>68</v>
      </c>
      <c r="B86" s="30" t="n">
        <v>-0.618507633230463</v>
      </c>
      <c r="C86" s="30" t="n">
        <v>0.639575748398466</v>
      </c>
      <c r="D86" s="31"/>
      <c r="E86" s="30" t="n">
        <v>-0.706596626942009</v>
      </c>
      <c r="F86" s="30" t="n">
        <v>0.757340825966948</v>
      </c>
    </row>
    <row r="87" customFormat="false" ht="13.5" hidden="false" customHeight="false" outlineLevel="0" collapsed="false">
      <c r="A87" s="29" t="n">
        <v>69</v>
      </c>
      <c r="B87" s="30" t="n">
        <v>-0.513891552411702</v>
      </c>
      <c r="C87" s="30" t="n">
        <v>0.552775449284336</v>
      </c>
      <c r="D87" s="31"/>
      <c r="E87" s="30" t="n">
        <v>-0.69407587689466</v>
      </c>
      <c r="F87" s="30" t="n">
        <v>0.753248702519358</v>
      </c>
    </row>
    <row r="88" customFormat="false" ht="13.5" hidden="false" customHeight="false" outlineLevel="0" collapsed="false">
      <c r="A88" s="29" t="n">
        <v>70</v>
      </c>
      <c r="B88" s="30" t="n">
        <v>-0.470559990279215</v>
      </c>
      <c r="C88" s="30" t="n">
        <v>0.507050870028768</v>
      </c>
      <c r="D88" s="31"/>
      <c r="E88" s="30" t="n">
        <v>-0.631162223647703</v>
      </c>
      <c r="F88" s="30" t="n">
        <v>0.6776775374976</v>
      </c>
    </row>
    <row r="89" customFormat="false" ht="13.5" hidden="false" customHeight="false" outlineLevel="0" collapsed="false">
      <c r="A89" s="29" t="n">
        <v>71</v>
      </c>
      <c r="B89" s="30" t="n">
        <v>-0.487548408083694</v>
      </c>
      <c r="C89" s="30" t="n">
        <v>0.538048136508628</v>
      </c>
      <c r="D89" s="31"/>
      <c r="E89" s="30" t="n">
        <v>-0.631037777828502</v>
      </c>
      <c r="F89" s="30" t="n">
        <v>0.682727895424121</v>
      </c>
    </row>
    <row r="90" customFormat="false" ht="13.5" hidden="false" customHeight="false" outlineLevel="0" collapsed="false">
      <c r="A90" s="29" t="n">
        <v>72</v>
      </c>
      <c r="B90" s="30" t="n">
        <v>-0.468370063192547</v>
      </c>
      <c r="C90" s="30" t="n">
        <v>0.507398832919097</v>
      </c>
      <c r="D90" s="31"/>
      <c r="E90" s="30" t="n">
        <v>-0.57266526899891</v>
      </c>
      <c r="F90" s="30" t="n">
        <v>0.619554822693174</v>
      </c>
    </row>
    <row r="91" customFormat="false" ht="13.5" hidden="false" customHeight="false" outlineLevel="0" collapsed="false">
      <c r="A91" s="29" t="n">
        <v>73</v>
      </c>
      <c r="B91" s="30" t="n">
        <v>-0.382724285008897</v>
      </c>
      <c r="C91" s="30" t="n">
        <v>0.420421561415277</v>
      </c>
      <c r="D91" s="31"/>
      <c r="E91" s="30" t="n">
        <v>-0.541505603350312</v>
      </c>
      <c r="F91" s="30" t="n">
        <v>0.573764543186993</v>
      </c>
    </row>
    <row r="92" customFormat="false" ht="13.5" hidden="false" customHeight="false" outlineLevel="0" collapsed="false">
      <c r="A92" s="29" t="n">
        <v>74</v>
      </c>
      <c r="B92" s="30" t="n">
        <v>-0.346645681628933</v>
      </c>
      <c r="C92" s="30" t="n">
        <v>0.405528194014593</v>
      </c>
      <c r="D92" s="31"/>
      <c r="E92" s="30" t="n">
        <v>-0.466886473076194</v>
      </c>
      <c r="F92" s="30" t="n">
        <v>0.529595485057953</v>
      </c>
    </row>
    <row r="93" customFormat="false" ht="13.5" hidden="false" customHeight="false" outlineLevel="0" collapsed="false">
      <c r="A93" s="29" t="n">
        <v>75</v>
      </c>
      <c r="B93" s="30" t="n">
        <v>-0.375103015136902</v>
      </c>
      <c r="C93" s="30" t="n">
        <v>0.455556431905933</v>
      </c>
      <c r="D93" s="31"/>
      <c r="E93" s="30" t="n">
        <v>-0.422365701350173</v>
      </c>
      <c r="F93" s="30" t="n">
        <v>0.482598480495224</v>
      </c>
    </row>
    <row r="94" customFormat="false" ht="13.5" hidden="false" customHeight="false" outlineLevel="0" collapsed="false">
      <c r="A94" s="29" t="n">
        <v>76</v>
      </c>
      <c r="B94" s="30" t="n">
        <v>-0.403795783376445</v>
      </c>
      <c r="C94" s="30" t="n">
        <v>0.488081874910389</v>
      </c>
      <c r="D94" s="31"/>
      <c r="E94" s="30" t="n">
        <v>-0.430890214899115</v>
      </c>
      <c r="F94" s="30" t="n">
        <v>0.506707363868589</v>
      </c>
    </row>
    <row r="95" customFormat="false" ht="13.5" hidden="false" customHeight="false" outlineLevel="0" collapsed="false">
      <c r="A95" s="29" t="n">
        <v>77</v>
      </c>
      <c r="B95" s="30" t="n">
        <v>-0.329366619198868</v>
      </c>
      <c r="C95" s="30" t="n">
        <v>0.420132894408749</v>
      </c>
      <c r="D95" s="31"/>
      <c r="E95" s="30" t="n">
        <v>-0.407266982713828</v>
      </c>
      <c r="F95" s="30" t="n">
        <v>0.473335212981569</v>
      </c>
    </row>
    <row r="96" customFormat="false" ht="13.5" hidden="false" customHeight="false" outlineLevel="0" collapsed="false">
      <c r="A96" s="29" t="n">
        <v>78</v>
      </c>
      <c r="B96" s="30" t="n">
        <v>-0.273517872510851</v>
      </c>
      <c r="C96" s="30" t="n">
        <v>0.352889662407216</v>
      </c>
      <c r="D96" s="31"/>
      <c r="E96" s="30" t="n">
        <v>-0.327759690178713</v>
      </c>
      <c r="F96" s="30" t="n">
        <v>0.389098594966913</v>
      </c>
    </row>
    <row r="97" customFormat="false" ht="13.5" hidden="false" customHeight="false" outlineLevel="0" collapsed="false">
      <c r="A97" s="29" t="n">
        <v>79</v>
      </c>
      <c r="B97" s="30" t="n">
        <v>-0.300156531964272</v>
      </c>
      <c r="C97" s="30" t="n">
        <v>0.414454610744606</v>
      </c>
      <c r="D97" s="31"/>
      <c r="E97" s="30" t="n">
        <v>-0.291429097705307</v>
      </c>
      <c r="F97" s="30" t="n">
        <v>0.370778405713133</v>
      </c>
    </row>
    <row r="98" customFormat="false" ht="13.5" hidden="false" customHeight="false" outlineLevel="0" collapsed="false">
      <c r="A98" s="29" t="n">
        <v>80</v>
      </c>
      <c r="B98" s="30" t="n">
        <v>-0.268330594067529</v>
      </c>
      <c r="C98" s="30" t="n">
        <v>0.39009181491507</v>
      </c>
      <c r="D98" s="31"/>
      <c r="E98" s="30" t="n">
        <v>-0.308407337574759</v>
      </c>
      <c r="F98" s="30" t="n">
        <v>0.40961422437578</v>
      </c>
    </row>
    <row r="99" customFormat="false" ht="13.5" hidden="false" customHeight="false" outlineLevel="0" collapsed="false">
      <c r="A99" s="29" t="n">
        <v>81</v>
      </c>
      <c r="B99" s="30" t="n">
        <v>-0.268691174494322</v>
      </c>
      <c r="C99" s="30" t="n">
        <v>0.388051435054636</v>
      </c>
      <c r="D99" s="31"/>
      <c r="E99" s="30" t="n">
        <v>-0.324153435160457</v>
      </c>
      <c r="F99" s="30" t="n">
        <v>0.43146712412649</v>
      </c>
    </row>
    <row r="100" customFormat="false" ht="13.5" hidden="false" customHeight="false" outlineLevel="0" collapsed="false">
      <c r="A100" s="29" t="n">
        <v>82</v>
      </c>
      <c r="B100" s="30" t="n">
        <v>-0.213477929969981</v>
      </c>
      <c r="C100" s="30" t="n">
        <v>0.330188916471683</v>
      </c>
      <c r="D100" s="31"/>
      <c r="E100" s="30" t="n">
        <v>-0.258981241528346</v>
      </c>
      <c r="F100" s="30" t="n">
        <v>0.366243862087842</v>
      </c>
    </row>
    <row r="101" customFormat="false" ht="13.5" hidden="false" customHeight="false" outlineLevel="0" collapsed="false">
      <c r="A101" s="29" t="n">
        <v>83</v>
      </c>
      <c r="B101" s="30" t="n">
        <v>-0.183499643967362</v>
      </c>
      <c r="C101" s="30" t="n">
        <v>0.292771301550339</v>
      </c>
      <c r="D101" s="31"/>
      <c r="E101" s="30" t="n">
        <v>-0.210338584302366</v>
      </c>
      <c r="F101" s="30" t="n">
        <v>0.303340619710411</v>
      </c>
    </row>
    <row r="102" customFormat="false" ht="13.5" hidden="false" customHeight="false" outlineLevel="0" collapsed="false">
      <c r="A102" s="29" t="n">
        <v>84</v>
      </c>
      <c r="B102" s="30" t="n">
        <v>-0.253555507899222</v>
      </c>
      <c r="C102" s="30" t="n">
        <v>0.410165678016029</v>
      </c>
      <c r="D102" s="31"/>
      <c r="E102" s="30" t="n">
        <v>-0.223749589025703</v>
      </c>
      <c r="F102" s="30" t="n">
        <v>0.346455756941728</v>
      </c>
    </row>
    <row r="103" customFormat="false" ht="13.5" hidden="false" customHeight="false" outlineLevel="0" collapsed="false">
      <c r="A103" s="29" t="n">
        <v>85</v>
      </c>
      <c r="B103" s="30" t="n">
        <v>-0.131154388362994</v>
      </c>
      <c r="C103" s="30" t="n">
        <v>0.220670579513237</v>
      </c>
      <c r="D103" s="31"/>
      <c r="E103" s="30" t="n">
        <v>-0.194381879672303</v>
      </c>
      <c r="F103" s="30" t="n">
        <v>0.318518180212606</v>
      </c>
    </row>
    <row r="104" customFormat="false" ht="13.5" hidden="false" customHeight="false" outlineLevel="0" collapsed="false">
      <c r="A104" s="29" t="n">
        <v>86</v>
      </c>
      <c r="B104" s="30" t="n">
        <v>-0.156898085301214</v>
      </c>
      <c r="C104" s="30" t="n">
        <v>0.271892988779959</v>
      </c>
      <c r="D104" s="31"/>
      <c r="E104" s="30" t="n">
        <v>-0.187955682725179</v>
      </c>
      <c r="F104" s="30" t="n">
        <v>0.307851834966747</v>
      </c>
    </row>
    <row r="105" customFormat="false" ht="13.5" hidden="false" customHeight="false" outlineLevel="0" collapsed="false">
      <c r="A105" s="29" t="n">
        <v>87</v>
      </c>
      <c r="B105" s="30" t="n">
        <v>-0.185343749222349</v>
      </c>
      <c r="C105" s="30" t="n">
        <v>0.301705432629071</v>
      </c>
      <c r="D105" s="31"/>
      <c r="E105" s="30" t="n">
        <v>-0.144753398327603</v>
      </c>
      <c r="F105" s="30" t="n">
        <v>0.255026949303633</v>
      </c>
    </row>
    <row r="106" customFormat="false" ht="13.5" hidden="false" customHeight="false" outlineLevel="0" collapsed="false">
      <c r="A106" s="29" t="n">
        <v>88</v>
      </c>
      <c r="B106" s="30" t="n">
        <v>-0.162238866208884</v>
      </c>
      <c r="C106" s="30" t="n">
        <v>0.282759629588728</v>
      </c>
      <c r="D106" s="31"/>
      <c r="E106" s="30" t="n">
        <v>-0.119995682159543</v>
      </c>
      <c r="F106" s="30" t="n">
        <v>0.219115665880232</v>
      </c>
    </row>
    <row r="107" customFormat="false" ht="13.5" hidden="false" customHeight="false" outlineLevel="0" collapsed="false">
      <c r="A107" s="29" t="n">
        <v>89</v>
      </c>
      <c r="B107" s="30" t="n">
        <v>-0.142276419877459</v>
      </c>
      <c r="C107" s="30" t="n">
        <v>0.254340786104559</v>
      </c>
      <c r="D107" s="31"/>
      <c r="E107" s="30" t="n">
        <v>-0.156019062072161</v>
      </c>
      <c r="F107" s="30" t="n">
        <v>0.289194203195562</v>
      </c>
    </row>
    <row r="108" customFormat="false" ht="13.5" hidden="false" customHeight="false" outlineLevel="0" collapsed="false">
      <c r="A108" s="29" t="s">
        <v>11</v>
      </c>
      <c r="B108" s="30" t="n">
        <v>-0.601670674895438</v>
      </c>
      <c r="C108" s="30" t="n">
        <v>1.15796331150119</v>
      </c>
      <c r="D108" s="31"/>
      <c r="E108" s="30" t="n">
        <v>-0.592827831230649</v>
      </c>
      <c r="F108" s="30" t="n">
        <v>1.19821703662393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4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12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13</v>
      </c>
      <c r="C14" s="23"/>
      <c r="D14" s="24"/>
      <c r="E14" s="23" t="s">
        <v>7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1633586589072</v>
      </c>
      <c r="C18" s="30" t="n">
        <v>0.390668680742643</v>
      </c>
      <c r="D18" s="31"/>
      <c r="E18" s="30" t="n">
        <v>-0.405101672250162</v>
      </c>
      <c r="F18" s="30" t="n">
        <v>0.380118693608244</v>
      </c>
    </row>
    <row r="19" customFormat="false" ht="13.5" hidden="false" customHeight="false" outlineLevel="0" collapsed="false">
      <c r="A19" s="29" t="n">
        <v>1</v>
      </c>
      <c r="B19" s="30" t="n">
        <v>-0.417169429117454</v>
      </c>
      <c r="C19" s="30" t="n">
        <v>0.391460538980269</v>
      </c>
      <c r="D19" s="31"/>
      <c r="E19" s="30" t="n">
        <v>-0.406538773305569</v>
      </c>
      <c r="F19" s="30" t="n">
        <v>0.381523375583585</v>
      </c>
    </row>
    <row r="20" customFormat="false" ht="13.5" hidden="false" customHeight="false" outlineLevel="0" collapsed="false">
      <c r="A20" s="29" t="n">
        <v>2</v>
      </c>
      <c r="B20" s="30" t="n">
        <v>-0.418862310230861</v>
      </c>
      <c r="C20" s="30" t="n">
        <v>0.393650904519299</v>
      </c>
      <c r="D20" s="31"/>
      <c r="E20" s="30" t="n">
        <v>-0.408949850475691</v>
      </c>
      <c r="F20" s="30" t="n">
        <v>0.384455029651751</v>
      </c>
    </row>
    <row r="21" customFormat="false" ht="13.5" hidden="false" customHeight="false" outlineLevel="0" collapsed="false">
      <c r="A21" s="29" t="n">
        <v>3</v>
      </c>
      <c r="B21" s="30" t="n">
        <v>-0.421454750887099</v>
      </c>
      <c r="C21" s="30" t="n">
        <v>0.396996278756663</v>
      </c>
      <c r="D21" s="31"/>
      <c r="E21" s="30" t="n">
        <v>-0.412059826195085</v>
      </c>
      <c r="F21" s="30" t="n">
        <v>0.388371739138801</v>
      </c>
    </row>
    <row r="22" customFormat="false" ht="13.5" hidden="false" customHeight="false" outlineLevel="0" collapsed="false">
      <c r="A22" s="29" t="n">
        <v>4</v>
      </c>
      <c r="B22" s="30" t="n">
        <v>-0.424512661495839</v>
      </c>
      <c r="C22" s="30" t="n">
        <v>0.400862030450706</v>
      </c>
      <c r="D22" s="31"/>
      <c r="E22" s="30" t="n">
        <v>-0.415465567532048</v>
      </c>
      <c r="F22" s="30" t="n">
        <v>0.392636101482389</v>
      </c>
    </row>
    <row r="23" customFormat="false" ht="13.5" hidden="false" customHeight="false" outlineLevel="0" collapsed="false">
      <c r="A23" s="29" t="n">
        <v>5</v>
      </c>
      <c r="B23" s="30" t="n">
        <v>-0.427934584305803</v>
      </c>
      <c r="C23" s="30" t="n">
        <v>0.404976028450283</v>
      </c>
      <c r="D23" s="31"/>
      <c r="E23" s="30" t="n">
        <v>-0.418851790577507</v>
      </c>
      <c r="F23" s="30" t="n">
        <v>0.396771923844604</v>
      </c>
    </row>
    <row r="24" customFormat="false" ht="13.5" hidden="false" customHeight="false" outlineLevel="0" collapsed="false">
      <c r="A24" s="29" t="n">
        <v>6</v>
      </c>
      <c r="B24" s="30" t="n">
        <v>-0.431659839777282</v>
      </c>
      <c r="C24" s="30" t="n">
        <v>0.409182167648017</v>
      </c>
      <c r="D24" s="31"/>
      <c r="E24" s="30" t="n">
        <v>-0.422262027137427</v>
      </c>
      <c r="F24" s="30" t="n">
        <v>0.400718612625281</v>
      </c>
    </row>
    <row r="25" customFormat="false" ht="13.5" hidden="false" customHeight="false" outlineLevel="0" collapsed="false">
      <c r="A25" s="29" t="n">
        <v>7</v>
      </c>
      <c r="B25" s="30" t="n">
        <v>-0.435559931017913</v>
      </c>
      <c r="C25" s="30" t="n">
        <v>0.413334813896759</v>
      </c>
      <c r="D25" s="31"/>
      <c r="E25" s="30" t="n">
        <v>-0.425660398982477</v>
      </c>
      <c r="F25" s="30" t="n">
        <v>0.404417729925972</v>
      </c>
    </row>
    <row r="26" customFormat="false" ht="13.5" hidden="false" customHeight="false" outlineLevel="0" collapsed="false">
      <c r="A26" s="29" t="n">
        <v>8</v>
      </c>
      <c r="B26" s="30" t="n">
        <v>-0.452449362236348</v>
      </c>
      <c r="C26" s="30" t="n">
        <v>0.425425000813109</v>
      </c>
      <c r="D26" s="31"/>
      <c r="E26" s="30" t="n">
        <v>-0.429122856998689</v>
      </c>
      <c r="F26" s="30" t="n">
        <v>0.407979483908034</v>
      </c>
    </row>
    <row r="27" customFormat="false" ht="13.5" hidden="false" customHeight="false" outlineLevel="0" collapsed="false">
      <c r="A27" s="29" t="n">
        <v>9</v>
      </c>
      <c r="B27" s="30" t="n">
        <v>-0.44261062688011</v>
      </c>
      <c r="C27" s="30" t="n">
        <v>0.444007069256127</v>
      </c>
      <c r="D27" s="31"/>
      <c r="E27" s="30" t="n">
        <v>-0.43294575168394</v>
      </c>
      <c r="F27" s="30" t="n">
        <v>0.411728850782827</v>
      </c>
    </row>
    <row r="28" customFormat="false" ht="13.5" hidden="false" customHeight="false" outlineLevel="0" collapsed="false">
      <c r="A28" s="29" t="n">
        <v>10</v>
      </c>
      <c r="B28" s="30" t="n">
        <v>-0.444979226372589</v>
      </c>
      <c r="C28" s="30" t="n">
        <v>0.433773819336262</v>
      </c>
      <c r="D28" s="31"/>
      <c r="E28" s="30" t="n">
        <v>-0.436955189766496</v>
      </c>
      <c r="F28" s="30" t="n">
        <v>0.415566300632376</v>
      </c>
    </row>
    <row r="29" customFormat="false" ht="13.5" hidden="false" customHeight="false" outlineLevel="0" collapsed="false">
      <c r="A29" s="29" t="n">
        <v>11</v>
      </c>
      <c r="B29" s="30" t="n">
        <v>-0.48486100017846</v>
      </c>
      <c r="C29" s="30" t="n">
        <v>0.435877002749914</v>
      </c>
      <c r="D29" s="31"/>
      <c r="E29" s="30" t="n">
        <v>-0.441209692699137</v>
      </c>
      <c r="F29" s="30" t="n">
        <v>0.419577877705782</v>
      </c>
    </row>
    <row r="30" customFormat="false" ht="13.5" hidden="false" customHeight="false" outlineLevel="0" collapsed="false">
      <c r="A30" s="29" t="n">
        <v>12</v>
      </c>
      <c r="B30" s="30" t="n">
        <v>-0.493072980811427</v>
      </c>
      <c r="C30" s="30" t="n">
        <v>0.474637196885757</v>
      </c>
      <c r="D30" s="31"/>
      <c r="E30" s="30" t="n">
        <v>-0.445727341638889</v>
      </c>
      <c r="F30" s="30" t="n">
        <v>0.423808484100024</v>
      </c>
    </row>
    <row r="31" customFormat="false" ht="13.5" hidden="false" customHeight="false" outlineLevel="0" collapsed="false">
      <c r="A31" s="29" t="n">
        <v>13</v>
      </c>
      <c r="B31" s="30" t="n">
        <v>-0.511525820695604</v>
      </c>
      <c r="C31" s="30" t="n">
        <v>0.47808976839142</v>
      </c>
      <c r="D31" s="31"/>
      <c r="E31" s="30" t="n">
        <v>-0.45039111039106</v>
      </c>
      <c r="F31" s="30" t="n">
        <v>0.42817232622899</v>
      </c>
    </row>
    <row r="32" customFormat="false" ht="13.5" hidden="false" customHeight="false" outlineLevel="0" collapsed="false">
      <c r="A32" s="29" t="n">
        <v>14</v>
      </c>
      <c r="B32" s="30" t="n">
        <v>-0.53586197445058</v>
      </c>
      <c r="C32" s="30" t="n">
        <v>0.50374158854351</v>
      </c>
      <c r="D32" s="31"/>
      <c r="E32" s="30" t="n">
        <v>-0.467970423400142</v>
      </c>
      <c r="F32" s="30" t="n">
        <v>0.4406369444774</v>
      </c>
    </row>
    <row r="33" customFormat="false" ht="13.5" hidden="false" customHeight="false" outlineLevel="0" collapsed="false">
      <c r="A33" s="29" t="n">
        <v>15</v>
      </c>
      <c r="B33" s="30" t="n">
        <v>-0.573974416125974</v>
      </c>
      <c r="C33" s="30" t="n">
        <v>0.537925062541371</v>
      </c>
      <c r="D33" s="31"/>
      <c r="E33" s="30" t="n">
        <v>-0.458901118908303</v>
      </c>
      <c r="F33" s="30" t="n">
        <v>0.459210570725136</v>
      </c>
    </row>
    <row r="34" customFormat="false" ht="13.5" hidden="false" customHeight="false" outlineLevel="0" collapsed="false">
      <c r="A34" s="29" t="n">
        <v>16</v>
      </c>
      <c r="B34" s="30" t="n">
        <v>-0.554706564825033</v>
      </c>
      <c r="C34" s="30" t="n">
        <v>0.513347084886591</v>
      </c>
      <c r="D34" s="31"/>
      <c r="E34" s="30" t="n">
        <v>-0.461591451360372</v>
      </c>
      <c r="F34" s="30" t="n">
        <v>0.449430469547423</v>
      </c>
    </row>
    <row r="35" customFormat="false" ht="13.5" hidden="false" customHeight="false" outlineLevel="0" collapsed="false">
      <c r="A35" s="29" t="n">
        <v>17</v>
      </c>
      <c r="B35" s="30" t="n">
        <v>-0.556361285466925</v>
      </c>
      <c r="C35" s="30" t="n">
        <v>0.54177208357364</v>
      </c>
      <c r="D35" s="31"/>
      <c r="E35" s="30" t="n">
        <v>-0.501378402383894</v>
      </c>
      <c r="F35" s="30" t="n">
        <v>0.452326512760115</v>
      </c>
    </row>
    <row r="36" customFormat="false" ht="13.5" hidden="false" customHeight="false" outlineLevel="0" collapsed="false">
      <c r="A36" s="29" t="n">
        <v>18</v>
      </c>
      <c r="B36" s="30" t="n">
        <v>-0.552901787518628</v>
      </c>
      <c r="C36" s="30" t="n">
        <v>0.521336834022045</v>
      </c>
      <c r="D36" s="31"/>
      <c r="E36" s="30" t="n">
        <v>-0.50990248145032</v>
      </c>
      <c r="F36" s="30" t="n">
        <v>0.490813074323085</v>
      </c>
    </row>
    <row r="37" customFormat="false" ht="13.5" hidden="false" customHeight="false" outlineLevel="0" collapsed="false">
      <c r="A37" s="29" t="n">
        <v>19</v>
      </c>
      <c r="B37" s="30" t="n">
        <v>-0.572809375467297</v>
      </c>
      <c r="C37" s="30" t="n">
        <v>0.527274470063841</v>
      </c>
      <c r="D37" s="31"/>
      <c r="E37" s="30" t="n">
        <v>-0.528227199348789</v>
      </c>
      <c r="F37" s="30" t="n">
        <v>0.494344414529003</v>
      </c>
    </row>
    <row r="38" customFormat="false" ht="13.5" hidden="false" customHeight="false" outlineLevel="0" collapsed="false">
      <c r="A38" s="29" t="n">
        <v>20</v>
      </c>
      <c r="B38" s="30" t="n">
        <v>-0.559963767303804</v>
      </c>
      <c r="C38" s="30" t="n">
        <v>0.534977243348322</v>
      </c>
      <c r="D38" s="31"/>
      <c r="E38" s="30" t="n">
        <v>-0.551849077953929</v>
      </c>
      <c r="F38" s="30" t="n">
        <v>0.518975362067487</v>
      </c>
    </row>
    <row r="39" customFormat="false" ht="13.5" hidden="false" customHeight="false" outlineLevel="0" collapsed="false">
      <c r="A39" s="29" t="n">
        <v>21</v>
      </c>
      <c r="B39" s="30" t="n">
        <v>-0.553284806788961</v>
      </c>
      <c r="C39" s="30" t="n">
        <v>0.517767553583902</v>
      </c>
      <c r="D39" s="31"/>
      <c r="E39" s="30" t="n">
        <v>-0.588912842962799</v>
      </c>
      <c r="F39" s="30" t="n">
        <v>0.551613588430071</v>
      </c>
    </row>
    <row r="40" customFormat="false" ht="13.5" hidden="false" customHeight="false" outlineLevel="0" collapsed="false">
      <c r="A40" s="29" t="n">
        <v>22</v>
      </c>
      <c r="B40" s="30" t="n">
        <v>-0.549086439515123</v>
      </c>
      <c r="C40" s="30" t="n">
        <v>0.514723040601292</v>
      </c>
      <c r="D40" s="31"/>
      <c r="E40" s="30" t="n">
        <v>-0.568374436643557</v>
      </c>
      <c r="F40" s="30" t="n">
        <v>0.526275487174505</v>
      </c>
    </row>
    <row r="41" customFormat="false" ht="13.5" hidden="false" customHeight="false" outlineLevel="0" collapsed="false">
      <c r="A41" s="29" t="n">
        <v>23</v>
      </c>
      <c r="B41" s="30" t="n">
        <v>-0.568913853077325</v>
      </c>
      <c r="C41" s="30" t="n">
        <v>0.528439998500169</v>
      </c>
      <c r="D41" s="31"/>
      <c r="E41" s="30" t="n">
        <v>-0.567817313081541</v>
      </c>
      <c r="F41" s="30" t="n">
        <v>0.550301534785041</v>
      </c>
    </row>
    <row r="42" customFormat="false" ht="13.5" hidden="false" customHeight="false" outlineLevel="0" collapsed="false">
      <c r="A42" s="29" t="n">
        <v>24</v>
      </c>
      <c r="B42" s="30" t="n">
        <v>-0.595571210596419</v>
      </c>
      <c r="C42" s="30" t="n">
        <v>0.540004068442819</v>
      </c>
      <c r="D42" s="31"/>
      <c r="E42" s="30" t="n">
        <v>-0.560827141117337</v>
      </c>
      <c r="F42" s="30" t="n">
        <v>0.527947559716923</v>
      </c>
    </row>
    <row r="43" customFormat="false" ht="13.5" hidden="false" customHeight="false" outlineLevel="0" collapsed="false">
      <c r="A43" s="29" t="n">
        <v>25</v>
      </c>
      <c r="B43" s="30" t="n">
        <v>-0.557442964925152</v>
      </c>
      <c r="C43" s="30" t="n">
        <v>0.515833271311321</v>
      </c>
      <c r="D43" s="31"/>
      <c r="E43" s="30" t="n">
        <v>-0.574554365558243</v>
      </c>
      <c r="F43" s="30" t="n">
        <v>0.529253580739322</v>
      </c>
    </row>
    <row r="44" customFormat="false" ht="13.5" hidden="false" customHeight="false" outlineLevel="0" collapsed="false">
      <c r="A44" s="29" t="n">
        <v>26</v>
      </c>
      <c r="B44" s="30" t="n">
        <v>-0.565275470805379</v>
      </c>
      <c r="C44" s="30" t="n">
        <v>0.530406344023634</v>
      </c>
      <c r="D44" s="31"/>
      <c r="E44" s="30" t="n">
        <v>-0.557970000800723</v>
      </c>
      <c r="F44" s="30" t="n">
        <v>0.532068659806181</v>
      </c>
    </row>
    <row r="45" customFormat="false" ht="13.5" hidden="false" customHeight="false" outlineLevel="0" collapsed="false">
      <c r="A45" s="29" t="n">
        <v>27</v>
      </c>
      <c r="B45" s="30" t="n">
        <v>-0.559475030357379</v>
      </c>
      <c r="C45" s="30" t="n">
        <v>0.523862530436456</v>
      </c>
      <c r="D45" s="31"/>
      <c r="E45" s="30" t="n">
        <v>-0.546568427582879</v>
      </c>
      <c r="F45" s="30" t="n">
        <v>0.512895247155497</v>
      </c>
    </row>
    <row r="46" customFormat="false" ht="13.5" hidden="false" customHeight="false" outlineLevel="0" collapsed="false">
      <c r="A46" s="29" t="n">
        <v>28</v>
      </c>
      <c r="B46" s="30" t="n">
        <v>-0.5837406189456</v>
      </c>
      <c r="C46" s="30" t="n">
        <v>0.555142491711177</v>
      </c>
      <c r="D46" s="31"/>
      <c r="E46" s="30" t="n">
        <v>-0.538776434845627</v>
      </c>
      <c r="F46" s="30" t="n">
        <v>0.508140320629224</v>
      </c>
    </row>
    <row r="47" customFormat="false" ht="13.5" hidden="false" customHeight="false" outlineLevel="0" collapsed="false">
      <c r="A47" s="29" t="n">
        <v>29</v>
      </c>
      <c r="B47" s="30" t="n">
        <v>-0.599174846840403</v>
      </c>
      <c r="C47" s="30" t="n">
        <v>0.546131336175828</v>
      </c>
      <c r="D47" s="31"/>
      <c r="E47" s="30" t="n">
        <v>-0.552559072518234</v>
      </c>
      <c r="F47" s="30" t="n">
        <v>0.517520096300724</v>
      </c>
    </row>
    <row r="48" customFormat="false" ht="13.5" hidden="false" customHeight="false" outlineLevel="0" collapsed="false">
      <c r="A48" s="29" t="n">
        <v>30</v>
      </c>
      <c r="B48" s="30" t="n">
        <v>-0.62813705131307</v>
      </c>
      <c r="C48" s="30" t="n">
        <v>0.595285893189457</v>
      </c>
      <c r="D48" s="31"/>
      <c r="E48" s="30" t="n">
        <v>-0.571376978205351</v>
      </c>
      <c r="F48" s="30" t="n">
        <v>0.526533920717399</v>
      </c>
    </row>
    <row r="49" customFormat="false" ht="13.5" hidden="false" customHeight="false" outlineLevel="0" collapsed="false">
      <c r="A49" s="29" t="n">
        <v>31</v>
      </c>
      <c r="B49" s="30" t="n">
        <v>-0.619317429801771</v>
      </c>
      <c r="C49" s="30" t="n">
        <v>0.614153197743161</v>
      </c>
      <c r="D49" s="31"/>
      <c r="E49" s="30" t="n">
        <v>-0.537927288900031</v>
      </c>
      <c r="F49" s="30" t="n">
        <v>0.507147344259851</v>
      </c>
    </row>
    <row r="50" customFormat="false" ht="13.5" hidden="false" customHeight="false" outlineLevel="0" collapsed="false">
      <c r="A50" s="29" t="n">
        <v>32</v>
      </c>
      <c r="B50" s="30" t="n">
        <v>-0.622698671955693</v>
      </c>
      <c r="C50" s="30" t="n">
        <v>0.584360942042843</v>
      </c>
      <c r="D50" s="31"/>
      <c r="E50" s="30" t="n">
        <v>-0.544624552804755</v>
      </c>
      <c r="F50" s="30" t="n">
        <v>0.52153481501694</v>
      </c>
    </row>
    <row r="51" customFormat="false" ht="13.5" hidden="false" customHeight="false" outlineLevel="0" collapsed="false">
      <c r="A51" s="29" t="n">
        <v>33</v>
      </c>
      <c r="B51" s="30" t="n">
        <v>-0.608808796879757</v>
      </c>
      <c r="C51" s="30" t="n">
        <v>0.589995668163754</v>
      </c>
      <c r="D51" s="31"/>
      <c r="E51" s="30" t="n">
        <v>-0.541178621835031</v>
      </c>
      <c r="F51" s="30" t="n">
        <v>0.518114317985288</v>
      </c>
    </row>
    <row r="52" customFormat="false" ht="13.5" hidden="false" customHeight="false" outlineLevel="0" collapsed="false">
      <c r="A52" s="29" t="n">
        <v>34</v>
      </c>
      <c r="B52" s="30" t="n">
        <v>-0.623474417271601</v>
      </c>
      <c r="C52" s="30" t="n">
        <v>0.599331829947551</v>
      </c>
      <c r="D52" s="31"/>
      <c r="E52" s="30" t="n">
        <v>-0.564501258962472</v>
      </c>
      <c r="F52" s="30" t="n">
        <v>0.548338509354466</v>
      </c>
    </row>
    <row r="53" customFormat="false" ht="13.5" hidden="false" customHeight="false" outlineLevel="0" collapsed="false">
      <c r="A53" s="29" t="n">
        <v>35</v>
      </c>
      <c r="B53" s="30" t="n">
        <v>-0.610776508180643</v>
      </c>
      <c r="C53" s="30" t="n">
        <v>0.570969087947945</v>
      </c>
      <c r="D53" s="31"/>
      <c r="E53" s="30" t="n">
        <v>-0.581260385956758</v>
      </c>
      <c r="F53" s="30" t="n">
        <v>0.544473519997727</v>
      </c>
    </row>
    <row r="54" customFormat="false" ht="13.5" hidden="false" customHeight="false" outlineLevel="0" collapsed="false">
      <c r="A54" s="29" t="n">
        <v>36</v>
      </c>
      <c r="B54" s="30" t="n">
        <v>-0.595035273032691</v>
      </c>
      <c r="C54" s="30" t="n">
        <v>0.578526275863042</v>
      </c>
      <c r="D54" s="31"/>
      <c r="E54" s="30" t="n">
        <v>-0.611503310206736</v>
      </c>
      <c r="F54" s="30" t="n">
        <v>0.592052463758501</v>
      </c>
    </row>
    <row r="55" customFormat="false" ht="13.5" hidden="false" customHeight="false" outlineLevel="0" collapsed="false">
      <c r="A55" s="29" t="n">
        <v>37</v>
      </c>
      <c r="B55" s="30" t="n">
        <v>-0.612506249025165</v>
      </c>
      <c r="C55" s="30" t="n">
        <v>0.599987825850291</v>
      </c>
      <c r="D55" s="31"/>
      <c r="E55" s="30" t="n">
        <v>-0.609913655655495</v>
      </c>
      <c r="F55" s="30" t="n">
        <v>0.61359041381746</v>
      </c>
    </row>
    <row r="56" customFormat="false" ht="13.5" hidden="false" customHeight="false" outlineLevel="0" collapsed="false">
      <c r="A56" s="29" t="n">
        <v>38</v>
      </c>
      <c r="B56" s="30" t="n">
        <v>-0.601499448788818</v>
      </c>
      <c r="C56" s="30" t="n">
        <v>0.59002909719206</v>
      </c>
      <c r="D56" s="31"/>
      <c r="E56" s="30" t="n">
        <v>-0.617439862068806</v>
      </c>
      <c r="F56" s="30" t="n">
        <v>0.589820944843691</v>
      </c>
    </row>
    <row r="57" customFormat="false" ht="13.5" hidden="false" customHeight="false" outlineLevel="0" collapsed="false">
      <c r="A57" s="29" t="n">
        <v>39</v>
      </c>
      <c r="B57" s="30" t="n">
        <v>-0.633347833618781</v>
      </c>
      <c r="C57" s="30" t="n">
        <v>0.610316598893355</v>
      </c>
      <c r="D57" s="31"/>
      <c r="E57" s="30" t="n">
        <v>-0.610119750766036</v>
      </c>
      <c r="F57" s="30" t="n">
        <v>0.597796322624572</v>
      </c>
    </row>
    <row r="58" customFormat="false" ht="13.5" hidden="false" customHeight="false" outlineLevel="0" collapsed="false">
      <c r="A58" s="29" t="n">
        <v>40</v>
      </c>
      <c r="B58" s="30" t="n">
        <v>-0.634700782487639</v>
      </c>
      <c r="C58" s="30" t="n">
        <v>0.619073687309876</v>
      </c>
      <c r="D58" s="31"/>
      <c r="E58" s="30" t="n">
        <v>-0.626705352127641</v>
      </c>
      <c r="F58" s="30" t="n">
        <v>0.60863293488424</v>
      </c>
    </row>
    <row r="59" customFormat="false" ht="13.5" hidden="false" customHeight="false" outlineLevel="0" collapsed="false">
      <c r="A59" s="29" t="n">
        <v>41</v>
      </c>
      <c r="B59" s="30" t="n">
        <v>-0.658784121086424</v>
      </c>
      <c r="C59" s="30" t="n">
        <v>0.637146841070998</v>
      </c>
      <c r="D59" s="31"/>
      <c r="E59" s="30" t="n">
        <v>-0.618192536184908</v>
      </c>
      <c r="F59" s="30" t="n">
        <v>0.583793652979169</v>
      </c>
    </row>
    <row r="60" customFormat="false" ht="13.5" hidden="false" customHeight="false" outlineLevel="0" collapsed="false">
      <c r="A60" s="29" t="n">
        <v>42</v>
      </c>
      <c r="B60" s="30" t="n">
        <v>-0.686464023153263</v>
      </c>
      <c r="C60" s="30" t="n">
        <v>0.635237012717956</v>
      </c>
      <c r="D60" s="31"/>
      <c r="E60" s="30" t="n">
        <v>-0.606261312068775</v>
      </c>
      <c r="F60" s="30" t="n">
        <v>0.592108729244368</v>
      </c>
    </row>
    <row r="61" customFormat="false" ht="13.5" hidden="false" customHeight="false" outlineLevel="0" collapsed="false">
      <c r="A61" s="29" t="n">
        <v>43</v>
      </c>
      <c r="B61" s="30" t="n">
        <v>-0.730869105444399</v>
      </c>
      <c r="C61" s="30" t="n">
        <v>0.697033888429655</v>
      </c>
      <c r="D61" s="31"/>
      <c r="E61" s="30" t="n">
        <v>-0.62385599907459</v>
      </c>
      <c r="F61" s="30" t="n">
        <v>0.613169734476443</v>
      </c>
    </row>
    <row r="62" customFormat="false" ht="13.5" hidden="false" customHeight="false" outlineLevel="0" collapsed="false">
      <c r="A62" s="29" t="n">
        <v>44</v>
      </c>
      <c r="B62" s="30" t="n">
        <v>-0.731393027418672</v>
      </c>
      <c r="C62" s="30" t="n">
        <v>0.677006290919737</v>
      </c>
      <c r="D62" s="31"/>
      <c r="E62" s="30" t="n">
        <v>-0.615096731279894</v>
      </c>
      <c r="F62" s="30" t="n">
        <v>0.604478763991143</v>
      </c>
    </row>
    <row r="63" customFormat="false" ht="13.5" hidden="false" customHeight="false" outlineLevel="0" collapsed="false">
      <c r="A63" s="29" t="n">
        <v>45</v>
      </c>
      <c r="B63" s="30" t="n">
        <v>-0.732962208119943</v>
      </c>
      <c r="C63" s="30" t="n">
        <v>0.707521530653447</v>
      </c>
      <c r="D63" s="31"/>
      <c r="E63" s="30" t="n">
        <v>-0.645824170379059</v>
      </c>
      <c r="F63" s="30" t="n">
        <v>0.624690539723291</v>
      </c>
    </row>
    <row r="64" customFormat="false" ht="13.5" hidden="false" customHeight="false" outlineLevel="0" collapsed="false">
      <c r="A64" s="29" t="n">
        <v>46</v>
      </c>
      <c r="B64" s="30" t="n">
        <v>-0.727326343851182</v>
      </c>
      <c r="C64" s="30" t="n">
        <v>0.705618547446766</v>
      </c>
      <c r="D64" s="31"/>
      <c r="E64" s="30" t="n">
        <v>-0.648111236212497</v>
      </c>
      <c r="F64" s="30" t="n">
        <v>0.633501327117906</v>
      </c>
    </row>
    <row r="65" customFormat="false" ht="13.5" hidden="false" customHeight="false" outlineLevel="0" collapsed="false">
      <c r="A65" s="29" t="n">
        <v>47</v>
      </c>
      <c r="B65" s="30" t="n">
        <v>-0.7513630834251</v>
      </c>
      <c r="C65" s="30" t="n">
        <v>0.718081363969496</v>
      </c>
      <c r="D65" s="31"/>
      <c r="E65" s="30" t="n">
        <v>-0.671621419389205</v>
      </c>
      <c r="F65" s="30" t="n">
        <v>0.65163605918067</v>
      </c>
    </row>
    <row r="66" customFormat="false" ht="13.5" hidden="false" customHeight="false" outlineLevel="0" collapsed="false">
      <c r="A66" s="29" t="n">
        <v>48</v>
      </c>
      <c r="B66" s="30" t="n">
        <v>-0.779756409083385</v>
      </c>
      <c r="C66" s="30" t="n">
        <v>0.714580973994842</v>
      </c>
      <c r="D66" s="31"/>
      <c r="E66" s="30" t="n">
        <v>-0.698550060871911</v>
      </c>
      <c r="F66" s="30" t="n">
        <v>0.650166054430084</v>
      </c>
    </row>
    <row r="67" customFormat="false" ht="13.5" hidden="false" customHeight="false" outlineLevel="0" collapsed="false">
      <c r="A67" s="29" t="n">
        <v>49</v>
      </c>
      <c r="B67" s="30" t="n">
        <v>-0.743057660853576</v>
      </c>
      <c r="C67" s="30" t="n">
        <v>0.733583490513232</v>
      </c>
      <c r="D67" s="31"/>
      <c r="E67" s="30" t="n">
        <v>-0.741828964590158</v>
      </c>
      <c r="F67" s="30" t="n">
        <v>0.710921749994422</v>
      </c>
    </row>
    <row r="68" customFormat="false" ht="13.5" hidden="false" customHeight="false" outlineLevel="0" collapsed="false">
      <c r="A68" s="29" t="n">
        <v>50</v>
      </c>
      <c r="B68" s="30" t="n">
        <v>-0.767100481388869</v>
      </c>
      <c r="C68" s="30" t="n">
        <v>0.72221056437251</v>
      </c>
      <c r="D68" s="31"/>
      <c r="E68" s="30" t="n">
        <v>-0.742914636133306</v>
      </c>
      <c r="F68" s="30" t="n">
        <v>0.691864795368984</v>
      </c>
    </row>
    <row r="69" customFormat="false" ht="13.5" hidden="false" customHeight="false" outlineLevel="0" collapsed="false">
      <c r="A69" s="29" t="n">
        <v>51</v>
      </c>
      <c r="B69" s="30" t="n">
        <v>-0.768190062845032</v>
      </c>
      <c r="C69" s="30" t="n">
        <v>0.752082734311216</v>
      </c>
      <c r="D69" s="31"/>
      <c r="E69" s="30" t="n">
        <v>-0.744816015179159</v>
      </c>
      <c r="F69" s="30" t="n">
        <v>0.722347086063736</v>
      </c>
    </row>
    <row r="70" customFormat="false" ht="13.5" hidden="false" customHeight="false" outlineLevel="0" collapsed="false">
      <c r="A70" s="29" t="n">
        <v>52</v>
      </c>
      <c r="B70" s="30" t="n">
        <v>-0.786192179921004</v>
      </c>
      <c r="C70" s="30" t="n">
        <v>0.725555678461794</v>
      </c>
      <c r="D70" s="31"/>
      <c r="E70" s="30" t="n">
        <v>-0.739042695056306</v>
      </c>
      <c r="F70" s="30" t="n">
        <v>0.720683201845664</v>
      </c>
    </row>
    <row r="71" customFormat="false" ht="13.5" hidden="false" customHeight="false" outlineLevel="0" collapsed="false">
      <c r="A71" s="29" t="n">
        <v>53</v>
      </c>
      <c r="B71" s="30" t="n">
        <v>-0.806606308700338</v>
      </c>
      <c r="C71" s="30" t="n">
        <v>0.750656862683626</v>
      </c>
      <c r="D71" s="31"/>
      <c r="E71" s="30" t="n">
        <v>-0.761624856999835</v>
      </c>
      <c r="F71" s="30" t="n">
        <v>0.732879159501179</v>
      </c>
    </row>
    <row r="72" customFormat="false" ht="13.5" hidden="false" customHeight="false" outlineLevel="0" collapsed="false">
      <c r="A72" s="29" t="n">
        <v>54</v>
      </c>
      <c r="B72" s="30" t="n">
        <v>-0.79049184235357</v>
      </c>
      <c r="C72" s="30" t="n">
        <v>0.781017850865031</v>
      </c>
      <c r="D72" s="31"/>
      <c r="E72" s="30" t="n">
        <v>-0.787330881392414</v>
      </c>
      <c r="F72" s="30" t="n">
        <v>0.728801992278671</v>
      </c>
    </row>
    <row r="73" customFormat="false" ht="13.5" hidden="false" customHeight="false" outlineLevel="0" collapsed="false">
      <c r="A73" s="29" t="n">
        <v>55</v>
      </c>
      <c r="B73" s="30" t="n">
        <v>-0.795518846299873</v>
      </c>
      <c r="C73" s="30" t="n">
        <v>0.813677474964596</v>
      </c>
      <c r="D73" s="31"/>
      <c r="E73" s="30" t="n">
        <v>-0.749749647706578</v>
      </c>
      <c r="F73" s="30" t="n">
        <v>0.746511783729584</v>
      </c>
    </row>
    <row r="74" customFormat="false" ht="13.5" hidden="false" customHeight="false" outlineLevel="0" collapsed="false">
      <c r="A74" s="29" t="n">
        <v>56</v>
      </c>
      <c r="B74" s="30" t="n">
        <v>-0.834128040734413</v>
      </c>
      <c r="C74" s="30" t="n">
        <v>0.818274437875069</v>
      </c>
      <c r="D74" s="31"/>
      <c r="E74" s="30" t="n">
        <v>-0.770331635964383</v>
      </c>
      <c r="F74" s="30" t="n">
        <v>0.734029652493592</v>
      </c>
    </row>
    <row r="75" customFormat="false" ht="13.5" hidden="false" customHeight="false" outlineLevel="0" collapsed="false">
      <c r="A75" s="29" t="n">
        <v>57</v>
      </c>
      <c r="B75" s="30" t="n">
        <v>-0.769841580413688</v>
      </c>
      <c r="C75" s="30" t="n">
        <v>0.788699161932895</v>
      </c>
      <c r="D75" s="31"/>
      <c r="E75" s="30" t="n">
        <v>-0.768262045341241</v>
      </c>
      <c r="F75" s="30" t="n">
        <v>0.761780869644934</v>
      </c>
    </row>
    <row r="76" customFormat="false" ht="13.5" hidden="false" customHeight="false" outlineLevel="0" collapsed="false">
      <c r="A76" s="29" t="n">
        <v>58</v>
      </c>
      <c r="B76" s="30" t="n">
        <v>-0.835319795349076</v>
      </c>
      <c r="C76" s="30" t="n">
        <v>0.829955037898395</v>
      </c>
      <c r="D76" s="31"/>
      <c r="E76" s="30" t="n">
        <v>-0.782214064351758</v>
      </c>
      <c r="F76" s="30" t="n">
        <v>0.734327005643432</v>
      </c>
    </row>
    <row r="77" customFormat="false" ht="13.5" hidden="false" customHeight="false" outlineLevel="0" collapsed="false">
      <c r="A77" s="29" t="n">
        <v>59</v>
      </c>
      <c r="B77" s="30" t="n">
        <v>-0.846774424246237</v>
      </c>
      <c r="C77" s="30" t="n">
        <v>0.859043495486236</v>
      </c>
      <c r="D77" s="31"/>
      <c r="E77" s="30" t="n">
        <v>-0.79816926500388</v>
      </c>
      <c r="F77" s="30" t="n">
        <v>0.757157741718907</v>
      </c>
    </row>
    <row r="78" customFormat="false" ht="13.5" hidden="false" customHeight="false" outlineLevel="0" collapsed="false">
      <c r="A78" s="29" t="n">
        <v>60</v>
      </c>
      <c r="B78" s="30" t="n">
        <v>-0.796728421058029</v>
      </c>
      <c r="C78" s="30" t="n">
        <v>0.794352797567385</v>
      </c>
      <c r="D78" s="31"/>
      <c r="E78" s="30" t="n">
        <v>-0.779245128341516</v>
      </c>
      <c r="F78" s="30" t="n">
        <v>0.785417537366496</v>
      </c>
    </row>
    <row r="79" customFormat="false" ht="13.5" hidden="false" customHeight="false" outlineLevel="0" collapsed="false">
      <c r="A79" s="29" t="n">
        <v>61</v>
      </c>
      <c r="B79" s="30" t="n">
        <v>-0.743601402859709</v>
      </c>
      <c r="C79" s="30" t="n">
        <v>0.767787825135274</v>
      </c>
      <c r="D79" s="31"/>
      <c r="E79" s="30" t="n">
        <v>-0.78049491729978</v>
      </c>
      <c r="F79" s="30" t="n">
        <v>0.815728023647766</v>
      </c>
    </row>
    <row r="80" customFormat="false" ht="13.5" hidden="false" customHeight="false" outlineLevel="0" collapsed="false">
      <c r="A80" s="29" t="n">
        <v>62</v>
      </c>
      <c r="B80" s="30" t="n">
        <v>-0.745229946101032</v>
      </c>
      <c r="C80" s="30" t="n">
        <v>0.74790023607027</v>
      </c>
      <c r="D80" s="31"/>
      <c r="E80" s="30" t="n">
        <v>-0.813795930030181</v>
      </c>
      <c r="F80" s="30" t="n">
        <v>0.819018426587505</v>
      </c>
    </row>
    <row r="81" customFormat="false" ht="13.5" hidden="false" customHeight="false" outlineLevel="0" collapsed="false">
      <c r="A81" s="29" t="n">
        <v>63</v>
      </c>
      <c r="B81" s="30" t="n">
        <v>-0.741049626600258</v>
      </c>
      <c r="C81" s="30" t="n">
        <v>0.770555703153099</v>
      </c>
      <c r="D81" s="31"/>
      <c r="E81" s="30" t="n">
        <v>-0.749024362699871</v>
      </c>
      <c r="F81" s="30" t="n">
        <v>0.788316087209091</v>
      </c>
    </row>
    <row r="82" customFormat="false" ht="13.5" hidden="false" customHeight="false" outlineLevel="0" collapsed="false">
      <c r="A82" s="29" t="n">
        <v>64</v>
      </c>
      <c r="B82" s="30" t="n">
        <v>-0.677875787100048</v>
      </c>
      <c r="C82" s="30" t="n">
        <v>0.695137083739878</v>
      </c>
      <c r="D82" s="31"/>
      <c r="E82" s="30" t="n">
        <v>-0.806641657361726</v>
      </c>
      <c r="F82" s="30" t="n">
        <v>0.826374700204327</v>
      </c>
    </row>
    <row r="83" customFormat="false" ht="13.5" hidden="false" customHeight="false" outlineLevel="0" collapsed="false">
      <c r="A83" s="29" t="n">
        <v>65</v>
      </c>
      <c r="B83" s="30" t="n">
        <v>-0.683854786686597</v>
      </c>
      <c r="C83" s="30" t="n">
        <v>0.704336537707529</v>
      </c>
      <c r="D83" s="31"/>
      <c r="E83" s="30" t="n">
        <v>-0.813163707836302</v>
      </c>
      <c r="F83" s="30" t="n">
        <v>0.852309513063494</v>
      </c>
    </row>
    <row r="84" customFormat="false" ht="13.5" hidden="false" customHeight="false" outlineLevel="0" collapsed="false">
      <c r="A84" s="29" t="n">
        <v>66</v>
      </c>
      <c r="B84" s="30" t="n">
        <v>-0.625520156737294</v>
      </c>
      <c r="C84" s="30" t="n">
        <v>0.641793508524045</v>
      </c>
      <c r="D84" s="31"/>
      <c r="E84" s="30" t="n">
        <v>-0.761160796250647</v>
      </c>
      <c r="F84" s="30" t="n">
        <v>0.786333994680394</v>
      </c>
    </row>
    <row r="85" customFormat="false" ht="13.5" hidden="false" customHeight="false" outlineLevel="0" collapsed="false">
      <c r="A85" s="29" t="n">
        <v>67</v>
      </c>
      <c r="B85" s="30" t="n">
        <v>-0.520914564910111</v>
      </c>
      <c r="C85" s="30" t="n">
        <v>0.555449710334641</v>
      </c>
      <c r="D85" s="31"/>
      <c r="E85" s="30" t="n">
        <v>-0.70306939760913</v>
      </c>
      <c r="F85" s="30" t="n">
        <v>0.734970641358798</v>
      </c>
    </row>
    <row r="86" customFormat="false" ht="13.5" hidden="false" customHeight="false" outlineLevel="0" collapsed="false">
      <c r="A86" s="29" t="n">
        <v>68</v>
      </c>
      <c r="B86" s="30" t="n">
        <v>-0.598111491562576</v>
      </c>
      <c r="C86" s="30" t="n">
        <v>0.597932330831591</v>
      </c>
      <c r="D86" s="31"/>
      <c r="E86" s="30" t="n">
        <v>-0.706596626942009</v>
      </c>
      <c r="F86" s="30" t="n">
        <v>0.757340825966948</v>
      </c>
    </row>
    <row r="87" customFormat="false" ht="13.5" hidden="false" customHeight="false" outlineLevel="0" collapsed="false">
      <c r="A87" s="29" t="n">
        <v>69</v>
      </c>
      <c r="B87" s="30" t="n">
        <v>-0.477684538978739</v>
      </c>
      <c r="C87" s="30" t="n">
        <v>0.509866693795603</v>
      </c>
      <c r="D87" s="31"/>
      <c r="E87" s="30" t="n">
        <v>-0.69407587689466</v>
      </c>
      <c r="F87" s="30" t="n">
        <v>0.753248702519358</v>
      </c>
    </row>
    <row r="88" customFormat="false" ht="13.5" hidden="false" customHeight="false" outlineLevel="0" collapsed="false">
      <c r="A88" s="29" t="n">
        <v>70</v>
      </c>
      <c r="B88" s="30" t="n">
        <v>-0.49598802134637</v>
      </c>
      <c r="C88" s="30" t="n">
        <v>0.541829413706815</v>
      </c>
      <c r="D88" s="31"/>
      <c r="E88" s="30" t="n">
        <v>-0.631162223647703</v>
      </c>
      <c r="F88" s="30" t="n">
        <v>0.6776775374976</v>
      </c>
    </row>
    <row r="89" customFormat="false" ht="13.5" hidden="false" customHeight="false" outlineLevel="0" collapsed="false">
      <c r="A89" s="29" t="n">
        <v>71</v>
      </c>
      <c r="B89" s="30" t="n">
        <v>-0.477554286086833</v>
      </c>
      <c r="C89" s="30" t="n">
        <v>0.511579703866716</v>
      </c>
      <c r="D89" s="31"/>
      <c r="E89" s="30" t="n">
        <v>-0.631037777828502</v>
      </c>
      <c r="F89" s="30" t="n">
        <v>0.682727895424121</v>
      </c>
    </row>
    <row r="90" customFormat="false" ht="13.5" hidden="false" customHeight="false" outlineLevel="0" collapsed="false">
      <c r="A90" s="29" t="n">
        <v>72</v>
      </c>
      <c r="B90" s="30" t="n">
        <v>-0.391065260231656</v>
      </c>
      <c r="C90" s="30" t="n">
        <v>0.424302673217351</v>
      </c>
      <c r="D90" s="31"/>
      <c r="E90" s="30" t="n">
        <v>-0.57266526899891</v>
      </c>
      <c r="F90" s="30" t="n">
        <v>0.619554822693174</v>
      </c>
    </row>
    <row r="91" customFormat="false" ht="13.5" hidden="false" customHeight="false" outlineLevel="0" collapsed="false">
      <c r="A91" s="29" t="n">
        <v>73</v>
      </c>
      <c r="B91" s="30" t="n">
        <v>-0.355264982174592</v>
      </c>
      <c r="C91" s="30" t="n">
        <v>0.41004699742214</v>
      </c>
      <c r="D91" s="31"/>
      <c r="E91" s="30" t="n">
        <v>-0.541505603350312</v>
      </c>
      <c r="F91" s="30" t="n">
        <v>0.573764543186993</v>
      </c>
    </row>
    <row r="92" customFormat="false" ht="13.5" hidden="false" customHeight="false" outlineLevel="0" collapsed="false">
      <c r="A92" s="29" t="n">
        <v>74</v>
      </c>
      <c r="B92" s="30" t="n">
        <v>-0.385868493403766</v>
      </c>
      <c r="C92" s="30" t="n">
        <v>0.461858267927071</v>
      </c>
      <c r="D92" s="31"/>
      <c r="E92" s="30" t="n">
        <v>-0.466886473076194</v>
      </c>
      <c r="F92" s="30" t="n">
        <v>0.529595485057953</v>
      </c>
    </row>
    <row r="93" customFormat="false" ht="13.5" hidden="false" customHeight="false" outlineLevel="0" collapsed="false">
      <c r="A93" s="29" t="n">
        <v>75</v>
      </c>
      <c r="B93" s="30" t="n">
        <v>-0.417063630145086</v>
      </c>
      <c r="C93" s="30" t="n">
        <v>0.496151963414663</v>
      </c>
      <c r="D93" s="31"/>
      <c r="E93" s="30" t="n">
        <v>-0.422365701350173</v>
      </c>
      <c r="F93" s="30" t="n">
        <v>0.482598480495224</v>
      </c>
    </row>
    <row r="94" customFormat="false" ht="13.5" hidden="false" customHeight="false" outlineLevel="0" collapsed="false">
      <c r="A94" s="29" t="n">
        <v>76</v>
      </c>
      <c r="B94" s="30" t="n">
        <v>-0.341387512910231</v>
      </c>
      <c r="C94" s="30" t="n">
        <v>0.428017994284018</v>
      </c>
      <c r="D94" s="31"/>
      <c r="E94" s="30" t="n">
        <v>-0.430890214899115</v>
      </c>
      <c r="F94" s="30" t="n">
        <v>0.506707363868589</v>
      </c>
    </row>
    <row r="95" customFormat="false" ht="13.5" hidden="false" customHeight="false" outlineLevel="0" collapsed="false">
      <c r="A95" s="29" t="n">
        <v>77</v>
      </c>
      <c r="B95" s="30" t="n">
        <v>-0.284560798789311</v>
      </c>
      <c r="C95" s="30" t="n">
        <v>0.360294864009032</v>
      </c>
      <c r="D95" s="31"/>
      <c r="E95" s="30" t="n">
        <v>-0.407266982713828</v>
      </c>
      <c r="F95" s="30" t="n">
        <v>0.473335212981569</v>
      </c>
    </row>
    <row r="96" customFormat="false" ht="13.5" hidden="false" customHeight="false" outlineLevel="0" collapsed="false">
      <c r="A96" s="29" t="n">
        <v>78</v>
      </c>
      <c r="B96" s="30" t="n">
        <v>-0.313844107289223</v>
      </c>
      <c r="C96" s="30" t="n">
        <v>0.424900753653736</v>
      </c>
      <c r="D96" s="31"/>
      <c r="E96" s="30" t="n">
        <v>-0.327759690178713</v>
      </c>
      <c r="F96" s="30" t="n">
        <v>0.389098594966913</v>
      </c>
    </row>
    <row r="97" customFormat="false" ht="13.5" hidden="false" customHeight="false" outlineLevel="0" collapsed="false">
      <c r="A97" s="29" t="n">
        <v>79</v>
      </c>
      <c r="B97" s="30" t="n">
        <v>-0.28186717678913</v>
      </c>
      <c r="C97" s="30" t="n">
        <v>0.401299729595647</v>
      </c>
      <c r="D97" s="31"/>
      <c r="E97" s="30" t="n">
        <v>-0.291429097705307</v>
      </c>
      <c r="F97" s="30" t="n">
        <v>0.370778405713133</v>
      </c>
    </row>
    <row r="98" customFormat="false" ht="13.5" hidden="false" customHeight="false" outlineLevel="0" collapsed="false">
      <c r="A98" s="29" t="n">
        <v>80</v>
      </c>
      <c r="B98" s="30" t="n">
        <v>-0.283797134099877</v>
      </c>
      <c r="C98" s="30" t="n">
        <v>0.400850502638902</v>
      </c>
      <c r="D98" s="31"/>
      <c r="E98" s="30" t="n">
        <v>-0.308407337574759</v>
      </c>
      <c r="F98" s="30" t="n">
        <v>0.40961422437578</v>
      </c>
    </row>
    <row r="99" customFormat="false" ht="13.5" hidden="false" customHeight="false" outlineLevel="0" collapsed="false">
      <c r="A99" s="29" t="n">
        <v>81</v>
      </c>
      <c r="B99" s="30" t="n">
        <v>-0.226609773443521</v>
      </c>
      <c r="C99" s="30" t="n">
        <v>0.342385489723653</v>
      </c>
      <c r="D99" s="31"/>
      <c r="E99" s="30" t="n">
        <v>-0.324153435160457</v>
      </c>
      <c r="F99" s="30" t="n">
        <v>0.43146712412649</v>
      </c>
    </row>
    <row r="100" customFormat="false" ht="13.5" hidden="false" customHeight="false" outlineLevel="0" collapsed="false">
      <c r="A100" s="29" t="n">
        <v>82</v>
      </c>
      <c r="B100" s="30" t="n">
        <v>-0.195899325094129</v>
      </c>
      <c r="C100" s="30" t="n">
        <v>0.30492388976716</v>
      </c>
      <c r="D100" s="31"/>
      <c r="E100" s="30" t="n">
        <v>-0.258981241528346</v>
      </c>
      <c r="F100" s="30" t="n">
        <v>0.366243862087842</v>
      </c>
    </row>
    <row r="101" customFormat="false" ht="13.5" hidden="false" customHeight="false" outlineLevel="0" collapsed="false">
      <c r="A101" s="29" t="n">
        <v>83</v>
      </c>
      <c r="B101" s="30" t="n">
        <v>-0.273171954837932</v>
      </c>
      <c r="C101" s="30" t="n">
        <v>0.430827495994674</v>
      </c>
      <c r="D101" s="31"/>
      <c r="E101" s="30" t="n">
        <v>-0.210338584302366</v>
      </c>
      <c r="F101" s="30" t="n">
        <v>0.303340619710411</v>
      </c>
    </row>
    <row r="102" customFormat="false" ht="13.5" hidden="false" customHeight="false" outlineLevel="0" collapsed="false">
      <c r="A102" s="29" t="n">
        <v>84</v>
      </c>
      <c r="B102" s="30" t="n">
        <v>-0.141736088314597</v>
      </c>
      <c r="C102" s="30" t="n">
        <v>0.232122864077682</v>
      </c>
      <c r="D102" s="31"/>
      <c r="E102" s="30" t="n">
        <v>-0.223749589025703</v>
      </c>
      <c r="F102" s="30" t="n">
        <v>0.346455756941728</v>
      </c>
    </row>
    <row r="103" customFormat="false" ht="13.5" hidden="false" customHeight="false" outlineLevel="0" collapsed="false">
      <c r="A103" s="29" t="n">
        <v>85</v>
      </c>
      <c r="B103" s="30" t="n">
        <v>-0.171393603568625</v>
      </c>
      <c r="C103" s="30" t="n">
        <v>0.2890055262951</v>
      </c>
      <c r="D103" s="31"/>
      <c r="E103" s="30" t="n">
        <v>-0.194381879672303</v>
      </c>
      <c r="F103" s="30" t="n">
        <v>0.318518180212606</v>
      </c>
    </row>
    <row r="104" customFormat="false" ht="13.5" hidden="false" customHeight="false" outlineLevel="0" collapsed="false">
      <c r="A104" s="29" t="n">
        <v>86</v>
      </c>
      <c r="B104" s="30" t="n">
        <v>-0.204814583543413</v>
      </c>
      <c r="C104" s="30" t="n">
        <v>0.323983069789269</v>
      </c>
      <c r="D104" s="31"/>
      <c r="E104" s="30" t="n">
        <v>-0.187955682725179</v>
      </c>
      <c r="F104" s="30" t="n">
        <v>0.307851834966747</v>
      </c>
    </row>
    <row r="105" customFormat="false" ht="13.5" hidden="false" customHeight="false" outlineLevel="0" collapsed="false">
      <c r="A105" s="29" t="n">
        <v>87</v>
      </c>
      <c r="B105" s="30" t="n">
        <v>-0.181050706787116</v>
      </c>
      <c r="C105" s="30" t="n">
        <v>0.306672475088241</v>
      </c>
      <c r="D105" s="31"/>
      <c r="E105" s="30" t="n">
        <v>-0.144753398327603</v>
      </c>
      <c r="F105" s="30" t="n">
        <v>0.255026949303633</v>
      </c>
    </row>
    <row r="106" customFormat="false" ht="13.5" hidden="false" customHeight="false" outlineLevel="0" collapsed="false">
      <c r="A106" s="29" t="n">
        <v>88</v>
      </c>
      <c r="B106" s="30" t="n">
        <v>-0.160563508915756</v>
      </c>
      <c r="C106" s="30" t="n">
        <v>0.278932218666795</v>
      </c>
      <c r="D106" s="31"/>
      <c r="E106" s="30" t="n">
        <v>-0.119995682159543</v>
      </c>
      <c r="F106" s="30" t="n">
        <v>0.219115665880232</v>
      </c>
    </row>
    <row r="107" customFormat="false" ht="13.5" hidden="false" customHeight="false" outlineLevel="0" collapsed="false">
      <c r="A107" s="29" t="n">
        <v>89</v>
      </c>
      <c r="B107" s="30" t="n">
        <v>-0.142305438647375</v>
      </c>
      <c r="C107" s="30" t="n">
        <v>0.24938742882777</v>
      </c>
      <c r="D107" s="31"/>
      <c r="E107" s="30" t="n">
        <v>-0.156019062072161</v>
      </c>
      <c r="F107" s="30" t="n">
        <v>0.289194203195562</v>
      </c>
    </row>
    <row r="108" customFormat="false" ht="13.5" hidden="false" customHeight="false" outlineLevel="0" collapsed="false">
      <c r="A108" s="29" t="s">
        <v>11</v>
      </c>
      <c r="B108" s="30" t="n">
        <v>-0.583561181807281</v>
      </c>
      <c r="C108" s="30" t="n">
        <v>1.11696150504895</v>
      </c>
      <c r="D108" s="31"/>
      <c r="E108" s="30" t="n">
        <v>-0.592827831230649</v>
      </c>
      <c r="F108" s="30" t="n">
        <v>1.19821703662393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4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14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15</v>
      </c>
      <c r="C14" s="23"/>
      <c r="D14" s="24"/>
      <c r="E14" s="23" t="s">
        <v>7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17745272197382</v>
      </c>
      <c r="C18" s="30" t="n">
        <v>0.391991835923183</v>
      </c>
      <c r="D18" s="31"/>
      <c r="E18" s="30" t="n">
        <v>-0.405101672250162</v>
      </c>
      <c r="F18" s="30" t="n">
        <v>0.380118693608244</v>
      </c>
    </row>
    <row r="19" customFormat="false" ht="13.5" hidden="false" customHeight="false" outlineLevel="0" collapsed="false">
      <c r="A19" s="29" t="n">
        <v>1</v>
      </c>
      <c r="B19" s="30" t="n">
        <v>-0.418486224246191</v>
      </c>
      <c r="C19" s="30" t="n">
        <v>0.392688528134419</v>
      </c>
      <c r="D19" s="31"/>
      <c r="E19" s="30" t="n">
        <v>-0.406538773305569</v>
      </c>
      <c r="F19" s="30" t="n">
        <v>0.381523375583585</v>
      </c>
    </row>
    <row r="20" customFormat="false" ht="13.5" hidden="false" customHeight="false" outlineLevel="0" collapsed="false">
      <c r="A20" s="29" t="n">
        <v>2</v>
      </c>
      <c r="B20" s="30" t="n">
        <v>-0.420366127292418</v>
      </c>
      <c r="C20" s="30" t="n">
        <v>0.395041576444637</v>
      </c>
      <c r="D20" s="31"/>
      <c r="E20" s="30" t="n">
        <v>-0.408949850475691</v>
      </c>
      <c r="F20" s="30" t="n">
        <v>0.384455029651751</v>
      </c>
    </row>
    <row r="21" customFormat="false" ht="13.5" hidden="false" customHeight="false" outlineLevel="0" collapsed="false">
      <c r="A21" s="29" t="n">
        <v>3</v>
      </c>
      <c r="B21" s="30" t="n">
        <v>-0.422958473036471</v>
      </c>
      <c r="C21" s="30" t="n">
        <v>0.398394732140509</v>
      </c>
      <c r="D21" s="31"/>
      <c r="E21" s="30" t="n">
        <v>-0.412059826195085</v>
      </c>
      <c r="F21" s="30" t="n">
        <v>0.388371739138801</v>
      </c>
    </row>
    <row r="22" customFormat="false" ht="13.5" hidden="false" customHeight="false" outlineLevel="0" collapsed="false">
      <c r="A22" s="29" t="n">
        <v>4</v>
      </c>
      <c r="B22" s="30" t="n">
        <v>-0.426090022296793</v>
      </c>
      <c r="C22" s="30" t="n">
        <v>0.402331706950702</v>
      </c>
      <c r="D22" s="31"/>
      <c r="E22" s="30" t="n">
        <v>-0.415465567532048</v>
      </c>
      <c r="F22" s="30" t="n">
        <v>0.392636101482389</v>
      </c>
    </row>
    <row r="23" customFormat="false" ht="13.5" hidden="false" customHeight="false" outlineLevel="0" collapsed="false">
      <c r="A23" s="29" t="n">
        <v>5</v>
      </c>
      <c r="B23" s="30" t="n">
        <v>-0.429631892754987</v>
      </c>
      <c r="C23" s="30" t="n">
        <v>0.406558060567385</v>
      </c>
      <c r="D23" s="31"/>
      <c r="E23" s="30" t="n">
        <v>-0.418851790577507</v>
      </c>
      <c r="F23" s="30" t="n">
        <v>0.396771923844604</v>
      </c>
    </row>
    <row r="24" customFormat="false" ht="13.5" hidden="false" customHeight="false" outlineLevel="0" collapsed="false">
      <c r="A24" s="29" t="n">
        <v>6</v>
      </c>
      <c r="B24" s="30" t="n">
        <v>-0.433393526162621</v>
      </c>
      <c r="C24" s="30" t="n">
        <v>0.410796865800777</v>
      </c>
      <c r="D24" s="31"/>
      <c r="E24" s="30" t="n">
        <v>-0.422262027137427</v>
      </c>
      <c r="F24" s="30" t="n">
        <v>0.400718612625281</v>
      </c>
    </row>
    <row r="25" customFormat="false" ht="13.5" hidden="false" customHeight="false" outlineLevel="0" collapsed="false">
      <c r="A25" s="29" t="n">
        <v>7</v>
      </c>
      <c r="B25" s="30" t="n">
        <v>-0.450157170079117</v>
      </c>
      <c r="C25" s="30" t="n">
        <v>0.422934588571693</v>
      </c>
      <c r="D25" s="31"/>
      <c r="E25" s="30" t="n">
        <v>-0.425660398982477</v>
      </c>
      <c r="F25" s="30" t="n">
        <v>0.404417729925972</v>
      </c>
    </row>
    <row r="26" customFormat="false" ht="13.5" hidden="false" customHeight="false" outlineLevel="0" collapsed="false">
      <c r="A26" s="29" t="n">
        <v>8</v>
      </c>
      <c r="B26" s="30" t="n">
        <v>-0.440146781766449</v>
      </c>
      <c r="C26" s="30" t="n">
        <v>0.441605593774898</v>
      </c>
      <c r="D26" s="31"/>
      <c r="E26" s="30" t="n">
        <v>-0.429122856998689</v>
      </c>
      <c r="F26" s="30" t="n">
        <v>0.407979483908034</v>
      </c>
    </row>
    <row r="27" customFormat="false" ht="13.5" hidden="false" customHeight="false" outlineLevel="0" collapsed="false">
      <c r="A27" s="29" t="n">
        <v>9</v>
      </c>
      <c r="B27" s="30" t="n">
        <v>-0.442423406257753</v>
      </c>
      <c r="C27" s="30" t="n">
        <v>0.431338233201043</v>
      </c>
      <c r="D27" s="31"/>
      <c r="E27" s="30" t="n">
        <v>-0.43294575168394</v>
      </c>
      <c r="F27" s="30" t="n">
        <v>0.411728850782827</v>
      </c>
    </row>
    <row r="28" customFormat="false" ht="13.5" hidden="false" customHeight="false" outlineLevel="0" collapsed="false">
      <c r="A28" s="29" t="n">
        <v>10</v>
      </c>
      <c r="B28" s="30" t="n">
        <v>-0.482263744616601</v>
      </c>
      <c r="C28" s="30" t="n">
        <v>0.433325026099793</v>
      </c>
      <c r="D28" s="31"/>
      <c r="E28" s="30" t="n">
        <v>-0.436955189766496</v>
      </c>
      <c r="F28" s="30" t="n">
        <v>0.415566300632376</v>
      </c>
    </row>
    <row r="29" customFormat="false" ht="13.5" hidden="false" customHeight="false" outlineLevel="0" collapsed="false">
      <c r="A29" s="29" t="n">
        <v>11</v>
      </c>
      <c r="B29" s="30" t="n">
        <v>-0.490364022584326</v>
      </c>
      <c r="C29" s="30" t="n">
        <v>0.472082591274789</v>
      </c>
      <c r="D29" s="31"/>
      <c r="E29" s="30" t="n">
        <v>-0.441209692699137</v>
      </c>
      <c r="F29" s="30" t="n">
        <v>0.419577877705782</v>
      </c>
    </row>
    <row r="30" customFormat="false" ht="13.5" hidden="false" customHeight="false" outlineLevel="0" collapsed="false">
      <c r="A30" s="29" t="n">
        <v>12</v>
      </c>
      <c r="B30" s="30" t="n">
        <v>-0.508758310819848</v>
      </c>
      <c r="C30" s="30" t="n">
        <v>0.47544493205935</v>
      </c>
      <c r="D30" s="31"/>
      <c r="E30" s="30" t="n">
        <v>-0.445727341638889</v>
      </c>
      <c r="F30" s="30" t="n">
        <v>0.423808484100024</v>
      </c>
    </row>
    <row r="31" customFormat="false" ht="13.5" hidden="false" customHeight="false" outlineLevel="0" collapsed="false">
      <c r="A31" s="29" t="n">
        <v>13</v>
      </c>
      <c r="B31" s="30" t="n">
        <v>-0.533075396508466</v>
      </c>
      <c r="C31" s="30" t="n">
        <v>0.501062645711426</v>
      </c>
      <c r="D31" s="31"/>
      <c r="E31" s="30" t="n">
        <v>-0.45039111039106</v>
      </c>
      <c r="F31" s="30" t="n">
        <v>0.42817232622899</v>
      </c>
    </row>
    <row r="32" customFormat="false" ht="13.5" hidden="false" customHeight="false" outlineLevel="0" collapsed="false">
      <c r="A32" s="29" t="n">
        <v>14</v>
      </c>
      <c r="B32" s="30" t="n">
        <v>-0.571119435533273</v>
      </c>
      <c r="C32" s="30" t="n">
        <v>0.535168707328332</v>
      </c>
      <c r="D32" s="31"/>
      <c r="E32" s="30" t="n">
        <v>-0.467970423400142</v>
      </c>
      <c r="F32" s="30" t="n">
        <v>0.4406369444774</v>
      </c>
    </row>
    <row r="33" customFormat="false" ht="13.5" hidden="false" customHeight="false" outlineLevel="0" collapsed="false">
      <c r="A33" s="29" t="n">
        <v>15</v>
      </c>
      <c r="B33" s="30" t="n">
        <v>-0.55189596665055</v>
      </c>
      <c r="C33" s="30" t="n">
        <v>0.510576586448834</v>
      </c>
      <c r="D33" s="31"/>
      <c r="E33" s="30" t="n">
        <v>-0.458901118908303</v>
      </c>
      <c r="F33" s="30" t="n">
        <v>0.459210570725136</v>
      </c>
    </row>
    <row r="34" customFormat="false" ht="13.5" hidden="false" customHeight="false" outlineLevel="0" collapsed="false">
      <c r="A34" s="29" t="n">
        <v>16</v>
      </c>
      <c r="B34" s="30" t="n">
        <v>-0.553605605966487</v>
      </c>
      <c r="C34" s="30" t="n">
        <v>0.539207203242025</v>
      </c>
      <c r="D34" s="31"/>
      <c r="E34" s="30" t="n">
        <v>-0.461591451360372</v>
      </c>
      <c r="F34" s="30" t="n">
        <v>0.449430469547423</v>
      </c>
    </row>
    <row r="35" customFormat="false" ht="13.5" hidden="false" customHeight="false" outlineLevel="0" collapsed="false">
      <c r="A35" s="29" t="n">
        <v>17</v>
      </c>
      <c r="B35" s="30" t="n">
        <v>-0.550329084311629</v>
      </c>
      <c r="C35" s="30" t="n">
        <v>0.518944331611829</v>
      </c>
      <c r="D35" s="31"/>
      <c r="E35" s="30" t="n">
        <v>-0.501378402383894</v>
      </c>
      <c r="F35" s="30" t="n">
        <v>0.452326512760115</v>
      </c>
    </row>
    <row r="36" customFormat="false" ht="13.5" hidden="false" customHeight="false" outlineLevel="0" collapsed="false">
      <c r="A36" s="29" t="n">
        <v>18</v>
      </c>
      <c r="B36" s="30" t="n">
        <v>-0.57062028741257</v>
      </c>
      <c r="C36" s="30" t="n">
        <v>0.525333692760084</v>
      </c>
      <c r="D36" s="31"/>
      <c r="E36" s="30" t="n">
        <v>-0.50990248145032</v>
      </c>
      <c r="F36" s="30" t="n">
        <v>0.490813074323085</v>
      </c>
    </row>
    <row r="37" customFormat="false" ht="13.5" hidden="false" customHeight="false" outlineLevel="0" collapsed="false">
      <c r="A37" s="29" t="n">
        <v>19</v>
      </c>
      <c r="B37" s="30" t="n">
        <v>-0.558116099008085</v>
      </c>
      <c r="C37" s="30" t="n">
        <v>0.533657550016915</v>
      </c>
      <c r="D37" s="31"/>
      <c r="E37" s="30" t="n">
        <v>-0.528227199348789</v>
      </c>
      <c r="F37" s="30" t="n">
        <v>0.494344414529003</v>
      </c>
    </row>
    <row r="38" customFormat="false" ht="13.5" hidden="false" customHeight="false" outlineLevel="0" collapsed="false">
      <c r="A38" s="29" t="n">
        <v>20</v>
      </c>
      <c r="B38" s="30" t="n">
        <v>-0.552047649981362</v>
      </c>
      <c r="C38" s="30" t="n">
        <v>0.516974809267162</v>
      </c>
      <c r="D38" s="31"/>
      <c r="E38" s="30" t="n">
        <v>-0.551849077953929</v>
      </c>
      <c r="F38" s="30" t="n">
        <v>0.518975362067487</v>
      </c>
    </row>
    <row r="39" customFormat="false" ht="13.5" hidden="false" customHeight="false" outlineLevel="0" collapsed="false">
      <c r="A39" s="29" t="n">
        <v>21</v>
      </c>
      <c r="B39" s="30" t="n">
        <v>-0.548562054362318</v>
      </c>
      <c r="C39" s="30" t="n">
        <v>0.514541844216978</v>
      </c>
      <c r="D39" s="31"/>
      <c r="E39" s="30" t="n">
        <v>-0.588912842962799</v>
      </c>
      <c r="F39" s="30" t="n">
        <v>0.551613588430071</v>
      </c>
    </row>
    <row r="40" customFormat="false" ht="13.5" hidden="false" customHeight="false" outlineLevel="0" collapsed="false">
      <c r="A40" s="29" t="n">
        <v>22</v>
      </c>
      <c r="B40" s="30" t="n">
        <v>-0.569578119435931</v>
      </c>
      <c r="C40" s="30" t="n">
        <v>0.529430905323477</v>
      </c>
      <c r="D40" s="31"/>
      <c r="E40" s="30" t="n">
        <v>-0.568374436643557</v>
      </c>
      <c r="F40" s="30" t="n">
        <v>0.526275487174505</v>
      </c>
    </row>
    <row r="41" customFormat="false" ht="13.5" hidden="false" customHeight="false" outlineLevel="0" collapsed="false">
      <c r="A41" s="29" t="n">
        <v>23</v>
      </c>
      <c r="B41" s="30" t="n">
        <v>-0.598072609333731</v>
      </c>
      <c r="C41" s="30" t="n">
        <v>0.542148372134154</v>
      </c>
      <c r="D41" s="31"/>
      <c r="E41" s="30" t="n">
        <v>-0.567817313081541</v>
      </c>
      <c r="F41" s="30" t="n">
        <v>0.550301534785041</v>
      </c>
    </row>
    <row r="42" customFormat="false" ht="13.5" hidden="false" customHeight="false" outlineLevel="0" collapsed="false">
      <c r="A42" s="29" t="n">
        <v>24</v>
      </c>
      <c r="B42" s="30" t="n">
        <v>-0.560400340007792</v>
      </c>
      <c r="C42" s="30" t="n">
        <v>0.518066719026912</v>
      </c>
      <c r="D42" s="31"/>
      <c r="E42" s="30" t="n">
        <v>-0.560827141117337</v>
      </c>
      <c r="F42" s="30" t="n">
        <v>0.527947559716923</v>
      </c>
    </row>
    <row r="43" customFormat="false" ht="13.5" hidden="false" customHeight="false" outlineLevel="0" collapsed="false">
      <c r="A43" s="29" t="n">
        <v>25</v>
      </c>
      <c r="B43" s="30" t="n">
        <v>-0.569482161132622</v>
      </c>
      <c r="C43" s="30" t="n">
        <v>0.533516070543431</v>
      </c>
      <c r="D43" s="31"/>
      <c r="E43" s="30" t="n">
        <v>-0.574554365558243</v>
      </c>
      <c r="F43" s="30" t="n">
        <v>0.529253580739322</v>
      </c>
    </row>
    <row r="44" customFormat="false" ht="13.5" hidden="false" customHeight="false" outlineLevel="0" collapsed="false">
      <c r="A44" s="29" t="n">
        <v>26</v>
      </c>
      <c r="B44" s="30" t="n">
        <v>-0.56431637346261</v>
      </c>
      <c r="C44" s="30" t="n">
        <v>0.527135069766394</v>
      </c>
      <c r="D44" s="31"/>
      <c r="E44" s="30" t="n">
        <v>-0.557970000800723</v>
      </c>
      <c r="F44" s="30" t="n">
        <v>0.532068659806181</v>
      </c>
    </row>
    <row r="45" customFormat="false" ht="13.5" hidden="false" customHeight="false" outlineLevel="0" collapsed="false">
      <c r="A45" s="29" t="n">
        <v>27</v>
      </c>
      <c r="B45" s="30" t="n">
        <v>-0.589654459379462</v>
      </c>
      <c r="C45" s="30" t="n">
        <v>0.559213329004065</v>
      </c>
      <c r="D45" s="31"/>
      <c r="E45" s="30" t="n">
        <v>-0.546568427582879</v>
      </c>
      <c r="F45" s="30" t="n">
        <v>0.512895247155497</v>
      </c>
    </row>
    <row r="46" customFormat="false" ht="13.5" hidden="false" customHeight="false" outlineLevel="0" collapsed="false">
      <c r="A46" s="29" t="n">
        <v>28</v>
      </c>
      <c r="B46" s="30" t="n">
        <v>-0.605605174434202</v>
      </c>
      <c r="C46" s="30" t="n">
        <v>0.549424838203701</v>
      </c>
      <c r="D46" s="31"/>
      <c r="E46" s="30" t="n">
        <v>-0.538776434845627</v>
      </c>
      <c r="F46" s="30" t="n">
        <v>0.508140320629224</v>
      </c>
    </row>
    <row r="47" customFormat="false" ht="13.5" hidden="false" customHeight="false" outlineLevel="0" collapsed="false">
      <c r="A47" s="29" t="n">
        <v>29</v>
      </c>
      <c r="B47" s="30" t="n">
        <v>-0.634995194308234</v>
      </c>
      <c r="C47" s="30" t="n">
        <v>0.59916962910761</v>
      </c>
      <c r="D47" s="31"/>
      <c r="E47" s="30" t="n">
        <v>-0.552559072518234</v>
      </c>
      <c r="F47" s="30" t="n">
        <v>0.517520096300724</v>
      </c>
    </row>
    <row r="48" customFormat="false" ht="13.5" hidden="false" customHeight="false" outlineLevel="0" collapsed="false">
      <c r="A48" s="29" t="n">
        <v>30</v>
      </c>
      <c r="B48" s="30" t="n">
        <v>-0.625091728189951</v>
      </c>
      <c r="C48" s="30" t="n">
        <v>0.617460148480251</v>
      </c>
      <c r="D48" s="31"/>
      <c r="E48" s="30" t="n">
        <v>-0.571376978205351</v>
      </c>
      <c r="F48" s="30" t="n">
        <v>0.526533920717399</v>
      </c>
    </row>
    <row r="49" customFormat="false" ht="13.5" hidden="false" customHeight="false" outlineLevel="0" collapsed="false">
      <c r="A49" s="29" t="n">
        <v>31</v>
      </c>
      <c r="B49" s="30" t="n">
        <v>-0.627829418259947</v>
      </c>
      <c r="C49" s="30" t="n">
        <v>0.586088219328567</v>
      </c>
      <c r="D49" s="31"/>
      <c r="E49" s="30" t="n">
        <v>-0.537927288900031</v>
      </c>
      <c r="F49" s="30" t="n">
        <v>0.507147344259851</v>
      </c>
    </row>
    <row r="50" customFormat="false" ht="13.5" hidden="false" customHeight="false" outlineLevel="0" collapsed="false">
      <c r="A50" s="29" t="n">
        <v>32</v>
      </c>
      <c r="B50" s="30" t="n">
        <v>-0.612438346777996</v>
      </c>
      <c r="C50" s="30" t="n">
        <v>0.590997730087415</v>
      </c>
      <c r="D50" s="31"/>
      <c r="E50" s="30" t="n">
        <v>-0.544624552804755</v>
      </c>
      <c r="F50" s="30" t="n">
        <v>0.52153481501694</v>
      </c>
    </row>
    <row r="51" customFormat="false" ht="13.5" hidden="false" customHeight="false" outlineLevel="0" collapsed="false">
      <c r="A51" s="29" t="n">
        <v>33</v>
      </c>
      <c r="B51" s="30" t="n">
        <v>-0.626524230094005</v>
      </c>
      <c r="C51" s="30" t="n">
        <v>0.599756423673195</v>
      </c>
      <c r="D51" s="31"/>
      <c r="E51" s="30" t="n">
        <v>-0.541178621835031</v>
      </c>
      <c r="F51" s="30" t="n">
        <v>0.518114317985288</v>
      </c>
    </row>
    <row r="52" customFormat="false" ht="13.5" hidden="false" customHeight="false" outlineLevel="0" collapsed="false">
      <c r="A52" s="29" t="n">
        <v>34</v>
      </c>
      <c r="B52" s="30" t="n">
        <v>-0.612468360025542</v>
      </c>
      <c r="C52" s="30" t="n">
        <v>0.570264235858431</v>
      </c>
      <c r="D52" s="31"/>
      <c r="E52" s="30" t="n">
        <v>-0.564501258962472</v>
      </c>
      <c r="F52" s="30" t="n">
        <v>0.548338509354466</v>
      </c>
    </row>
    <row r="53" customFormat="false" ht="13.5" hidden="false" customHeight="false" outlineLevel="0" collapsed="false">
      <c r="A53" s="29" t="n">
        <v>35</v>
      </c>
      <c r="B53" s="30" t="n">
        <v>-0.595353240928321</v>
      </c>
      <c r="C53" s="30" t="n">
        <v>0.577367074644082</v>
      </c>
      <c r="D53" s="31"/>
      <c r="E53" s="30" t="n">
        <v>-0.581260385956758</v>
      </c>
      <c r="F53" s="30" t="n">
        <v>0.544473519997727</v>
      </c>
    </row>
    <row r="54" customFormat="false" ht="13.5" hidden="false" customHeight="false" outlineLevel="0" collapsed="false">
      <c r="A54" s="29" t="n">
        <v>36</v>
      </c>
      <c r="B54" s="30" t="n">
        <v>-0.61234901855631</v>
      </c>
      <c r="C54" s="30" t="n">
        <v>0.598660212445856</v>
      </c>
      <c r="D54" s="31"/>
      <c r="E54" s="30" t="n">
        <v>-0.611503310206736</v>
      </c>
      <c r="F54" s="30" t="n">
        <v>0.592052463758501</v>
      </c>
    </row>
    <row r="55" customFormat="false" ht="13.5" hidden="false" customHeight="false" outlineLevel="0" collapsed="false">
      <c r="A55" s="29" t="n">
        <v>37</v>
      </c>
      <c r="B55" s="30" t="n">
        <v>-0.600399622445377</v>
      </c>
      <c r="C55" s="30" t="n">
        <v>0.588154605548668</v>
      </c>
      <c r="D55" s="31"/>
      <c r="E55" s="30" t="n">
        <v>-0.609913655655495</v>
      </c>
      <c r="F55" s="30" t="n">
        <v>0.61359041381746</v>
      </c>
    </row>
    <row r="56" customFormat="false" ht="13.5" hidden="false" customHeight="false" outlineLevel="0" collapsed="false">
      <c r="A56" s="29" t="n">
        <v>38</v>
      </c>
      <c r="B56" s="30" t="n">
        <v>-0.632198690562954</v>
      </c>
      <c r="C56" s="30" t="n">
        <v>0.608264015045664</v>
      </c>
      <c r="D56" s="31"/>
      <c r="E56" s="30" t="n">
        <v>-0.617439862068806</v>
      </c>
      <c r="F56" s="30" t="n">
        <v>0.589820944843691</v>
      </c>
    </row>
    <row r="57" customFormat="false" ht="13.5" hidden="false" customHeight="false" outlineLevel="0" collapsed="false">
      <c r="A57" s="29" t="n">
        <v>39</v>
      </c>
      <c r="B57" s="30" t="n">
        <v>-0.633086361466823</v>
      </c>
      <c r="C57" s="30" t="n">
        <v>0.616853318131417</v>
      </c>
      <c r="D57" s="31"/>
      <c r="E57" s="30" t="n">
        <v>-0.610119750766036</v>
      </c>
      <c r="F57" s="30" t="n">
        <v>0.597796322624572</v>
      </c>
    </row>
    <row r="58" customFormat="false" ht="13.5" hidden="false" customHeight="false" outlineLevel="0" collapsed="false">
      <c r="A58" s="29" t="n">
        <v>40</v>
      </c>
      <c r="B58" s="30" t="n">
        <v>-0.657124547112102</v>
      </c>
      <c r="C58" s="30" t="n">
        <v>0.634806948502905</v>
      </c>
      <c r="D58" s="31"/>
      <c r="E58" s="30" t="n">
        <v>-0.626705352127641</v>
      </c>
      <c r="F58" s="30" t="n">
        <v>0.60863293488424</v>
      </c>
    </row>
    <row r="59" customFormat="false" ht="13.5" hidden="false" customHeight="false" outlineLevel="0" collapsed="false">
      <c r="A59" s="29" t="n">
        <v>41</v>
      </c>
      <c r="B59" s="30" t="n">
        <v>-0.684827599315165</v>
      </c>
      <c r="C59" s="30" t="n">
        <v>0.632735824200083</v>
      </c>
      <c r="D59" s="31"/>
      <c r="E59" s="30" t="n">
        <v>-0.618192536184908</v>
      </c>
      <c r="F59" s="30" t="n">
        <v>0.583793652979169</v>
      </c>
    </row>
    <row r="60" customFormat="false" ht="13.5" hidden="false" customHeight="false" outlineLevel="0" collapsed="false">
      <c r="A60" s="29" t="n">
        <v>42</v>
      </c>
      <c r="B60" s="30" t="n">
        <v>-0.729377203796885</v>
      </c>
      <c r="C60" s="30" t="n">
        <v>0.694748756431732</v>
      </c>
      <c r="D60" s="31"/>
      <c r="E60" s="30" t="n">
        <v>-0.606261312068775</v>
      </c>
      <c r="F60" s="30" t="n">
        <v>0.592108729244368</v>
      </c>
    </row>
    <row r="61" customFormat="false" ht="13.5" hidden="false" customHeight="false" outlineLevel="0" collapsed="false">
      <c r="A61" s="29" t="n">
        <v>43</v>
      </c>
      <c r="B61" s="30" t="n">
        <v>-0.72964271430953</v>
      </c>
      <c r="C61" s="30" t="n">
        <v>0.674491673994759</v>
      </c>
      <c r="D61" s="31"/>
      <c r="E61" s="30" t="n">
        <v>-0.62385599907459</v>
      </c>
      <c r="F61" s="30" t="n">
        <v>0.613169734476443</v>
      </c>
    </row>
    <row r="62" customFormat="false" ht="13.5" hidden="false" customHeight="false" outlineLevel="0" collapsed="false">
      <c r="A62" s="29" t="n">
        <v>44</v>
      </c>
      <c r="B62" s="30" t="n">
        <v>-0.73101129252417</v>
      </c>
      <c r="C62" s="30" t="n">
        <v>0.705001902757423</v>
      </c>
      <c r="D62" s="31"/>
      <c r="E62" s="30" t="n">
        <v>-0.615096731279894</v>
      </c>
      <c r="F62" s="30" t="n">
        <v>0.604478763991143</v>
      </c>
    </row>
    <row r="63" customFormat="false" ht="13.5" hidden="false" customHeight="false" outlineLevel="0" collapsed="false">
      <c r="A63" s="29" t="n">
        <v>45</v>
      </c>
      <c r="B63" s="30" t="n">
        <v>-0.725231478441122</v>
      </c>
      <c r="C63" s="30" t="n">
        <v>0.703009563229411</v>
      </c>
      <c r="D63" s="31"/>
      <c r="E63" s="30" t="n">
        <v>-0.645824170379059</v>
      </c>
      <c r="F63" s="30" t="n">
        <v>0.624690539723291</v>
      </c>
    </row>
    <row r="64" customFormat="false" ht="13.5" hidden="false" customHeight="false" outlineLevel="0" collapsed="false">
      <c r="A64" s="29" t="n">
        <v>46</v>
      </c>
      <c r="B64" s="30" t="n">
        <v>-0.749312581736718</v>
      </c>
      <c r="C64" s="30" t="n">
        <v>0.715427285666961</v>
      </c>
      <c r="D64" s="31"/>
      <c r="E64" s="30" t="n">
        <v>-0.648111236212497</v>
      </c>
      <c r="F64" s="30" t="n">
        <v>0.633501327117906</v>
      </c>
    </row>
    <row r="65" customFormat="false" ht="13.5" hidden="false" customHeight="false" outlineLevel="0" collapsed="false">
      <c r="A65" s="29" t="n">
        <v>47</v>
      </c>
      <c r="B65" s="30" t="n">
        <v>-0.777901914143602</v>
      </c>
      <c r="C65" s="30" t="n">
        <v>0.711883798115687</v>
      </c>
      <c r="D65" s="31"/>
      <c r="E65" s="30" t="n">
        <v>-0.671621419389205</v>
      </c>
      <c r="F65" s="30" t="n">
        <v>0.65163605918067</v>
      </c>
    </row>
    <row r="66" customFormat="false" ht="13.5" hidden="false" customHeight="false" outlineLevel="0" collapsed="false">
      <c r="A66" s="29" t="n">
        <v>48</v>
      </c>
      <c r="B66" s="30" t="n">
        <v>-0.740985587319314</v>
      </c>
      <c r="C66" s="30" t="n">
        <v>0.730900942092458</v>
      </c>
      <c r="D66" s="31"/>
      <c r="E66" s="30" t="n">
        <v>-0.698550060871911</v>
      </c>
      <c r="F66" s="30" t="n">
        <v>0.650166054430084</v>
      </c>
    </row>
    <row r="67" customFormat="false" ht="13.5" hidden="false" customHeight="false" outlineLevel="0" collapsed="false">
      <c r="A67" s="29" t="n">
        <v>49</v>
      </c>
      <c r="B67" s="30" t="n">
        <v>-0.765221446422572</v>
      </c>
      <c r="C67" s="30" t="n">
        <v>0.719504042002904</v>
      </c>
      <c r="D67" s="31"/>
      <c r="E67" s="30" t="n">
        <v>-0.741828964590158</v>
      </c>
      <c r="F67" s="30" t="n">
        <v>0.710921749994422</v>
      </c>
    </row>
    <row r="68" customFormat="false" ht="13.5" hidden="false" customHeight="false" outlineLevel="0" collapsed="false">
      <c r="A68" s="29" t="n">
        <v>50</v>
      </c>
      <c r="B68" s="30" t="n">
        <v>-0.766479949111323</v>
      </c>
      <c r="C68" s="30" t="n">
        <v>0.749496299681426</v>
      </c>
      <c r="D68" s="31"/>
      <c r="E68" s="30" t="n">
        <v>-0.742914636133306</v>
      </c>
      <c r="F68" s="30" t="n">
        <v>0.691864795368984</v>
      </c>
    </row>
    <row r="69" customFormat="false" ht="13.5" hidden="false" customHeight="false" outlineLevel="0" collapsed="false">
      <c r="A69" s="29" t="n">
        <v>51</v>
      </c>
      <c r="B69" s="30" t="n">
        <v>-0.784842639348081</v>
      </c>
      <c r="C69" s="30" t="n">
        <v>0.722987972016076</v>
      </c>
      <c r="D69" s="31"/>
      <c r="E69" s="30" t="n">
        <v>-0.744816015179159</v>
      </c>
      <c r="F69" s="30" t="n">
        <v>0.722347086063736</v>
      </c>
    </row>
    <row r="70" customFormat="false" ht="13.5" hidden="false" customHeight="false" outlineLevel="0" collapsed="false">
      <c r="A70" s="29" t="n">
        <v>52</v>
      </c>
      <c r="B70" s="30" t="n">
        <v>-0.805800003942926</v>
      </c>
      <c r="C70" s="30" t="n">
        <v>0.748366064815703</v>
      </c>
      <c r="D70" s="31"/>
      <c r="E70" s="30" t="n">
        <v>-0.739042695056306</v>
      </c>
      <c r="F70" s="30" t="n">
        <v>0.720683201845664</v>
      </c>
    </row>
    <row r="71" customFormat="false" ht="13.5" hidden="false" customHeight="false" outlineLevel="0" collapsed="false">
      <c r="A71" s="29" t="n">
        <v>53</v>
      </c>
      <c r="B71" s="30" t="n">
        <v>-0.79013032349439</v>
      </c>
      <c r="C71" s="30" t="n">
        <v>0.779028090105696</v>
      </c>
      <c r="D71" s="31"/>
      <c r="E71" s="30" t="n">
        <v>-0.761624856999835</v>
      </c>
      <c r="F71" s="30" t="n">
        <v>0.732879159501179</v>
      </c>
    </row>
    <row r="72" customFormat="false" ht="13.5" hidden="false" customHeight="false" outlineLevel="0" collapsed="false">
      <c r="A72" s="29" t="n">
        <v>54</v>
      </c>
      <c r="B72" s="30" t="n">
        <v>-0.795803846049354</v>
      </c>
      <c r="C72" s="30" t="n">
        <v>0.812075828986103</v>
      </c>
      <c r="D72" s="31"/>
      <c r="E72" s="30" t="n">
        <v>-0.787330881392414</v>
      </c>
      <c r="F72" s="30" t="n">
        <v>0.728801992278671</v>
      </c>
    </row>
    <row r="73" customFormat="false" ht="13.5" hidden="false" customHeight="false" outlineLevel="0" collapsed="false">
      <c r="A73" s="29" t="n">
        <v>55</v>
      </c>
      <c r="B73" s="30" t="n">
        <v>-0.835261984458974</v>
      </c>
      <c r="C73" s="30" t="n">
        <v>0.816914009769235</v>
      </c>
      <c r="D73" s="31"/>
      <c r="E73" s="30" t="n">
        <v>-0.749749647706578</v>
      </c>
      <c r="F73" s="30" t="n">
        <v>0.746511783729584</v>
      </c>
    </row>
    <row r="74" customFormat="false" ht="13.5" hidden="false" customHeight="false" outlineLevel="0" collapsed="false">
      <c r="A74" s="29" t="n">
        <v>56</v>
      </c>
      <c r="B74" s="30" t="n">
        <v>-0.771236353497449</v>
      </c>
      <c r="C74" s="30" t="n">
        <v>0.787563980607048</v>
      </c>
      <c r="D74" s="31"/>
      <c r="E74" s="30" t="n">
        <v>-0.770331635964383</v>
      </c>
      <c r="F74" s="30" t="n">
        <v>0.734029652493592</v>
      </c>
    </row>
    <row r="75" customFormat="false" ht="13.5" hidden="false" customHeight="false" outlineLevel="0" collapsed="false">
      <c r="A75" s="29" t="n">
        <v>57</v>
      </c>
      <c r="B75" s="30" t="n">
        <v>-0.837835297017487</v>
      </c>
      <c r="C75" s="30" t="n">
        <v>0.829206067903614</v>
      </c>
      <c r="D75" s="31"/>
      <c r="E75" s="30" t="n">
        <v>-0.768262045341241</v>
      </c>
      <c r="F75" s="30" t="n">
        <v>0.761780869644934</v>
      </c>
    </row>
    <row r="76" customFormat="false" ht="13.5" hidden="false" customHeight="false" outlineLevel="0" collapsed="false">
      <c r="A76" s="29" t="n">
        <v>58</v>
      </c>
      <c r="B76" s="30" t="n">
        <v>-0.849965015177662</v>
      </c>
      <c r="C76" s="30" t="n">
        <v>0.85859536008576</v>
      </c>
      <c r="D76" s="31"/>
      <c r="E76" s="30" t="n">
        <v>-0.782214064351758</v>
      </c>
      <c r="F76" s="30" t="n">
        <v>0.734327005643432</v>
      </c>
    </row>
    <row r="77" customFormat="false" ht="13.5" hidden="false" customHeight="false" outlineLevel="0" collapsed="false">
      <c r="A77" s="29" t="n">
        <v>59</v>
      </c>
      <c r="B77" s="30" t="n">
        <v>-0.800250835845739</v>
      </c>
      <c r="C77" s="30" t="n">
        <v>0.794037365911689</v>
      </c>
      <c r="D77" s="31"/>
      <c r="E77" s="30" t="n">
        <v>-0.79816926500388</v>
      </c>
      <c r="F77" s="30" t="n">
        <v>0.757157741718907</v>
      </c>
    </row>
    <row r="78" customFormat="false" ht="13.5" hidden="false" customHeight="false" outlineLevel="0" collapsed="false">
      <c r="A78" s="29" t="n">
        <v>60</v>
      </c>
      <c r="B78" s="30" t="n">
        <v>-0.747385524256306</v>
      </c>
      <c r="C78" s="30" t="n">
        <v>0.767716168257445</v>
      </c>
      <c r="D78" s="31"/>
      <c r="E78" s="30" t="n">
        <v>-0.779245128341516</v>
      </c>
      <c r="F78" s="30" t="n">
        <v>0.785417537366496</v>
      </c>
    </row>
    <row r="79" customFormat="false" ht="13.5" hidden="false" customHeight="false" outlineLevel="0" collapsed="false">
      <c r="A79" s="29" t="n">
        <v>61</v>
      </c>
      <c r="B79" s="30" t="n">
        <v>-0.749744960084187</v>
      </c>
      <c r="C79" s="30" t="n">
        <v>0.748098904868118</v>
      </c>
      <c r="D79" s="31"/>
      <c r="E79" s="30" t="n">
        <v>-0.78049491729978</v>
      </c>
      <c r="F79" s="30" t="n">
        <v>0.815728023647766</v>
      </c>
    </row>
    <row r="80" customFormat="false" ht="13.5" hidden="false" customHeight="false" outlineLevel="0" collapsed="false">
      <c r="A80" s="29" t="n">
        <v>62</v>
      </c>
      <c r="B80" s="30" t="n">
        <v>-0.746304157943432</v>
      </c>
      <c r="C80" s="30" t="n">
        <v>0.771292143208675</v>
      </c>
      <c r="D80" s="31"/>
      <c r="E80" s="30" t="n">
        <v>-0.813795930030181</v>
      </c>
      <c r="F80" s="30" t="n">
        <v>0.819018426587505</v>
      </c>
    </row>
    <row r="81" customFormat="false" ht="13.5" hidden="false" customHeight="false" outlineLevel="0" collapsed="false">
      <c r="A81" s="29" t="n">
        <v>63</v>
      </c>
      <c r="B81" s="30" t="n">
        <v>-0.683231851864784</v>
      </c>
      <c r="C81" s="30" t="n">
        <v>0.696014212620722</v>
      </c>
      <c r="D81" s="31"/>
      <c r="E81" s="30" t="n">
        <v>-0.749024362699871</v>
      </c>
      <c r="F81" s="30" t="n">
        <v>0.788316087209091</v>
      </c>
    </row>
    <row r="82" customFormat="false" ht="13.5" hidden="false" customHeight="false" outlineLevel="0" collapsed="false">
      <c r="A82" s="29" t="n">
        <v>64</v>
      </c>
      <c r="B82" s="30" t="n">
        <v>-0.690144989461335</v>
      </c>
      <c r="C82" s="30" t="n">
        <v>0.705815801875027</v>
      </c>
      <c r="D82" s="31"/>
      <c r="E82" s="30" t="n">
        <v>-0.806641657361726</v>
      </c>
      <c r="F82" s="30" t="n">
        <v>0.826374700204327</v>
      </c>
    </row>
    <row r="83" customFormat="false" ht="13.5" hidden="false" customHeight="false" outlineLevel="0" collapsed="false">
      <c r="A83" s="29" t="n">
        <v>65</v>
      </c>
      <c r="B83" s="30" t="n">
        <v>-0.631871277727245</v>
      </c>
      <c r="C83" s="30" t="n">
        <v>0.643458461159407</v>
      </c>
      <c r="D83" s="31"/>
      <c r="E83" s="30" t="n">
        <v>-0.813163707836302</v>
      </c>
      <c r="F83" s="30" t="n">
        <v>0.852309513063494</v>
      </c>
    </row>
    <row r="84" customFormat="false" ht="13.5" hidden="false" customHeight="false" outlineLevel="0" collapsed="false">
      <c r="A84" s="29" t="n">
        <v>66</v>
      </c>
      <c r="B84" s="30" t="n">
        <v>-0.604993217900307</v>
      </c>
      <c r="C84" s="30" t="n">
        <v>0.599907832098184</v>
      </c>
      <c r="D84" s="31"/>
      <c r="E84" s="30" t="n">
        <v>-0.761160796250647</v>
      </c>
      <c r="F84" s="30" t="n">
        <v>0.786333994680394</v>
      </c>
    </row>
    <row r="85" customFormat="false" ht="13.5" hidden="false" customHeight="false" outlineLevel="0" collapsed="false">
      <c r="A85" s="29" t="n">
        <v>67</v>
      </c>
      <c r="B85" s="30" t="n">
        <v>-0.484174906072046</v>
      </c>
      <c r="C85" s="30" t="n">
        <v>0.512170264020074</v>
      </c>
      <c r="D85" s="31"/>
      <c r="E85" s="30" t="n">
        <v>-0.70306939760913</v>
      </c>
      <c r="F85" s="30" t="n">
        <v>0.734970641358798</v>
      </c>
    </row>
    <row r="86" customFormat="false" ht="13.5" hidden="false" customHeight="false" outlineLevel="0" collapsed="false">
      <c r="A86" s="29" t="n">
        <v>68</v>
      </c>
      <c r="B86" s="30" t="n">
        <v>-0.527330317584755</v>
      </c>
      <c r="C86" s="30" t="n">
        <v>0.557619796971202</v>
      </c>
      <c r="D86" s="31"/>
      <c r="E86" s="30" t="n">
        <v>-0.706596626942009</v>
      </c>
      <c r="F86" s="30" t="n">
        <v>0.757340825966948</v>
      </c>
    </row>
    <row r="87" customFormat="false" ht="13.5" hidden="false" customHeight="false" outlineLevel="0" collapsed="false">
      <c r="A87" s="29" t="n">
        <v>69</v>
      </c>
      <c r="B87" s="30" t="n">
        <v>-0.503683064191331</v>
      </c>
      <c r="C87" s="30" t="n">
        <v>0.544998110583595</v>
      </c>
      <c r="D87" s="31"/>
      <c r="E87" s="30" t="n">
        <v>-0.69407587689466</v>
      </c>
      <c r="F87" s="30" t="n">
        <v>0.753248702519358</v>
      </c>
    </row>
    <row r="88" customFormat="false" ht="13.5" hidden="false" customHeight="false" outlineLevel="0" collapsed="false">
      <c r="A88" s="29" t="n">
        <v>70</v>
      </c>
      <c r="B88" s="30" t="n">
        <v>-0.485898986029178</v>
      </c>
      <c r="C88" s="30" t="n">
        <v>0.515081662228618</v>
      </c>
      <c r="D88" s="31"/>
      <c r="E88" s="30" t="n">
        <v>-0.631162223647703</v>
      </c>
      <c r="F88" s="30" t="n">
        <v>0.6776775374976</v>
      </c>
    </row>
    <row r="89" customFormat="false" ht="13.5" hidden="false" customHeight="false" outlineLevel="0" collapsed="false">
      <c r="A89" s="29" t="n">
        <v>71</v>
      </c>
      <c r="B89" s="30" t="n">
        <v>-0.398584287791233</v>
      </c>
      <c r="C89" s="30" t="n">
        <v>0.427515732409915</v>
      </c>
      <c r="D89" s="31"/>
      <c r="E89" s="30" t="n">
        <v>-0.631037777828502</v>
      </c>
      <c r="F89" s="30" t="n">
        <v>0.682727895424121</v>
      </c>
    </row>
    <row r="90" customFormat="false" ht="13.5" hidden="false" customHeight="false" outlineLevel="0" collapsed="false">
      <c r="A90" s="29" t="n">
        <v>72</v>
      </c>
      <c r="B90" s="30" t="n">
        <v>-0.3630603913045</v>
      </c>
      <c r="C90" s="30" t="n">
        <v>0.413839798360369</v>
      </c>
      <c r="D90" s="31"/>
      <c r="E90" s="30" t="n">
        <v>-0.57266526899891</v>
      </c>
      <c r="F90" s="30" t="n">
        <v>0.619554822693174</v>
      </c>
    </row>
    <row r="91" customFormat="false" ht="13.5" hidden="false" customHeight="false" outlineLevel="0" collapsed="false">
      <c r="A91" s="29" t="n">
        <v>73</v>
      </c>
      <c r="B91" s="30" t="n">
        <v>-0.395695965500926</v>
      </c>
      <c r="C91" s="30" t="n">
        <v>0.467261826584117</v>
      </c>
      <c r="D91" s="31"/>
      <c r="E91" s="30" t="n">
        <v>-0.541505603350312</v>
      </c>
      <c r="F91" s="30" t="n">
        <v>0.573764543186993</v>
      </c>
    </row>
    <row r="92" customFormat="false" ht="13.5" hidden="false" customHeight="false" outlineLevel="0" collapsed="false">
      <c r="A92" s="29" t="n">
        <v>74</v>
      </c>
      <c r="B92" s="30" t="n">
        <v>-0.429300113767964</v>
      </c>
      <c r="C92" s="30" t="n">
        <v>0.503182040242657</v>
      </c>
      <c r="D92" s="31"/>
      <c r="E92" s="30" t="n">
        <v>-0.466886473076194</v>
      </c>
      <c r="F92" s="30" t="n">
        <v>0.529595485057953</v>
      </c>
    </row>
    <row r="93" customFormat="false" ht="13.5" hidden="false" customHeight="false" outlineLevel="0" collapsed="false">
      <c r="A93" s="29" t="n">
        <v>75</v>
      </c>
      <c r="B93" s="30" t="n">
        <v>-0.352568222450799</v>
      </c>
      <c r="C93" s="30" t="n">
        <v>0.434961572808558</v>
      </c>
      <c r="D93" s="31"/>
      <c r="E93" s="30" t="n">
        <v>-0.422365701350173</v>
      </c>
      <c r="F93" s="30" t="n">
        <v>0.482598480495224</v>
      </c>
    </row>
    <row r="94" customFormat="false" ht="13.5" hidden="false" customHeight="false" outlineLevel="0" collapsed="false">
      <c r="A94" s="29" t="n">
        <v>76</v>
      </c>
      <c r="B94" s="30" t="n">
        <v>-0.294928589083924</v>
      </c>
      <c r="C94" s="30" t="n">
        <v>0.366888632776059</v>
      </c>
      <c r="D94" s="31"/>
      <c r="E94" s="30" t="n">
        <v>-0.430890214899115</v>
      </c>
      <c r="F94" s="30" t="n">
        <v>0.506707363868589</v>
      </c>
    </row>
    <row r="95" customFormat="false" ht="13.5" hidden="false" customHeight="false" outlineLevel="0" collapsed="false">
      <c r="A95" s="29" t="n">
        <v>77</v>
      </c>
      <c r="B95" s="30" t="n">
        <v>-0.326828482954979</v>
      </c>
      <c r="C95" s="30" t="n">
        <v>0.434330292012369</v>
      </c>
      <c r="D95" s="31"/>
      <c r="E95" s="30" t="n">
        <v>-0.407266982713828</v>
      </c>
      <c r="F95" s="30" t="n">
        <v>0.473335212981569</v>
      </c>
    </row>
    <row r="96" customFormat="false" ht="13.5" hidden="false" customHeight="false" outlineLevel="0" collapsed="false">
      <c r="A96" s="29" t="n">
        <v>78</v>
      </c>
      <c r="B96" s="30" t="n">
        <v>-0.294813160979944</v>
      </c>
      <c r="C96" s="30" t="n">
        <v>0.411503050348387</v>
      </c>
      <c r="D96" s="31"/>
      <c r="E96" s="30" t="n">
        <v>-0.327759690178713</v>
      </c>
      <c r="F96" s="30" t="n">
        <v>0.389098594966913</v>
      </c>
    </row>
    <row r="97" customFormat="false" ht="13.5" hidden="false" customHeight="false" outlineLevel="0" collapsed="false">
      <c r="A97" s="29" t="n">
        <v>79</v>
      </c>
      <c r="B97" s="30" t="n">
        <v>-0.298359025658043</v>
      </c>
      <c r="C97" s="30" t="n">
        <v>0.412585952899686</v>
      </c>
      <c r="D97" s="31"/>
      <c r="E97" s="30" t="n">
        <v>-0.291429097705307</v>
      </c>
      <c r="F97" s="30" t="n">
        <v>0.370778405713133</v>
      </c>
    </row>
    <row r="98" customFormat="false" ht="13.5" hidden="false" customHeight="false" outlineLevel="0" collapsed="false">
      <c r="A98" s="29" t="n">
        <v>80</v>
      </c>
      <c r="B98" s="30" t="n">
        <v>-0.239357330961637</v>
      </c>
      <c r="C98" s="30" t="n">
        <v>0.353638204428397</v>
      </c>
      <c r="D98" s="31"/>
      <c r="E98" s="30" t="n">
        <v>-0.308407337574759</v>
      </c>
      <c r="F98" s="30" t="n">
        <v>0.40961422437578</v>
      </c>
    </row>
    <row r="99" customFormat="false" ht="13.5" hidden="false" customHeight="false" outlineLevel="0" collapsed="false">
      <c r="A99" s="29" t="n">
        <v>81</v>
      </c>
      <c r="B99" s="30" t="n">
        <v>-0.208022142164709</v>
      </c>
      <c r="C99" s="30" t="n">
        <v>0.316197599856959</v>
      </c>
      <c r="D99" s="31"/>
      <c r="E99" s="30" t="n">
        <v>-0.324153435160457</v>
      </c>
      <c r="F99" s="30" t="n">
        <v>0.43146712412649</v>
      </c>
    </row>
    <row r="100" customFormat="false" ht="13.5" hidden="false" customHeight="false" outlineLevel="0" collapsed="false">
      <c r="A100" s="29" t="n">
        <v>82</v>
      </c>
      <c r="B100" s="30" t="n">
        <v>-0.29250851226558</v>
      </c>
      <c r="C100" s="30" t="n">
        <v>0.450159450180358</v>
      </c>
      <c r="D100" s="31"/>
      <c r="E100" s="30" t="n">
        <v>-0.258981241528346</v>
      </c>
      <c r="F100" s="30" t="n">
        <v>0.366243862087842</v>
      </c>
    </row>
    <row r="101" customFormat="false" ht="13.5" hidden="false" customHeight="false" outlineLevel="0" collapsed="false">
      <c r="A101" s="29" t="n">
        <v>83</v>
      </c>
      <c r="B101" s="30" t="n">
        <v>-0.152221111286823</v>
      </c>
      <c r="C101" s="30" t="n">
        <v>0.242846807604071</v>
      </c>
      <c r="D101" s="31"/>
      <c r="E101" s="30" t="n">
        <v>-0.210338584302366</v>
      </c>
      <c r="F101" s="30" t="n">
        <v>0.303340619710411</v>
      </c>
    </row>
    <row r="102" customFormat="false" ht="13.5" hidden="false" customHeight="false" outlineLevel="0" collapsed="false">
      <c r="A102" s="29" t="n">
        <v>84</v>
      </c>
      <c r="B102" s="30" t="n">
        <v>-0.185894099206235</v>
      </c>
      <c r="C102" s="30" t="n">
        <v>0.30520372787549</v>
      </c>
      <c r="D102" s="31"/>
      <c r="E102" s="30" t="n">
        <v>-0.223749589025703</v>
      </c>
      <c r="F102" s="30" t="n">
        <v>0.346455756941728</v>
      </c>
    </row>
    <row r="103" customFormat="false" ht="13.5" hidden="false" customHeight="false" outlineLevel="0" collapsed="false">
      <c r="A103" s="29" t="n">
        <v>85</v>
      </c>
      <c r="B103" s="30" t="n">
        <v>-0.224495291480489</v>
      </c>
      <c r="C103" s="30" t="n">
        <v>0.345280743977384</v>
      </c>
      <c r="D103" s="31"/>
      <c r="E103" s="30" t="n">
        <v>-0.194381879672303</v>
      </c>
      <c r="F103" s="30" t="n">
        <v>0.318518180212606</v>
      </c>
    </row>
    <row r="104" customFormat="false" ht="13.5" hidden="false" customHeight="false" outlineLevel="0" collapsed="false">
      <c r="A104" s="29" t="n">
        <v>86</v>
      </c>
      <c r="B104" s="30" t="n">
        <v>-0.200239865550975</v>
      </c>
      <c r="C104" s="30" t="n">
        <v>0.329742177435695</v>
      </c>
      <c r="D104" s="31"/>
      <c r="E104" s="30" t="n">
        <v>-0.187955682725179</v>
      </c>
      <c r="F104" s="30" t="n">
        <v>0.307851834966747</v>
      </c>
    </row>
    <row r="105" customFormat="false" ht="13.5" hidden="false" customHeight="false" outlineLevel="0" collapsed="false">
      <c r="A105" s="29" t="n">
        <v>87</v>
      </c>
      <c r="B105" s="30" t="n">
        <v>-0.179412499068753</v>
      </c>
      <c r="C105" s="30" t="n">
        <v>0.302904755157834</v>
      </c>
      <c r="D105" s="31"/>
      <c r="E105" s="30" t="n">
        <v>-0.144753398327603</v>
      </c>
      <c r="F105" s="30" t="n">
        <v>0.255026949303633</v>
      </c>
    </row>
    <row r="106" customFormat="false" ht="13.5" hidden="false" customHeight="false" outlineLevel="0" collapsed="false">
      <c r="A106" s="29" t="n">
        <v>88</v>
      </c>
      <c r="B106" s="30" t="n">
        <v>-0.160848060299455</v>
      </c>
      <c r="C106" s="30" t="n">
        <v>0.27386114896319</v>
      </c>
      <c r="D106" s="31"/>
      <c r="E106" s="30" t="n">
        <v>-0.119995682159543</v>
      </c>
      <c r="F106" s="30" t="n">
        <v>0.219115665880232</v>
      </c>
    </row>
    <row r="107" customFormat="false" ht="13.5" hidden="false" customHeight="false" outlineLevel="0" collapsed="false">
      <c r="A107" s="29" t="n">
        <v>89</v>
      </c>
      <c r="B107" s="30" t="n">
        <v>-0.150298662521687</v>
      </c>
      <c r="C107" s="30" t="n">
        <v>0.26054792889127</v>
      </c>
      <c r="D107" s="31"/>
      <c r="E107" s="30" t="n">
        <v>-0.156019062072161</v>
      </c>
      <c r="F107" s="30" t="n">
        <v>0.289194203195562</v>
      </c>
    </row>
    <row r="108" customFormat="false" ht="13.5" hidden="false" customHeight="false" outlineLevel="0" collapsed="false">
      <c r="A108" s="29" t="s">
        <v>11</v>
      </c>
      <c r="B108" s="30" t="n">
        <v>-0.55322588016967</v>
      </c>
      <c r="C108" s="30" t="n">
        <v>1.05695330122416</v>
      </c>
      <c r="D108" s="31"/>
      <c r="E108" s="30" t="n">
        <v>-0.592827831230649</v>
      </c>
      <c r="F108" s="30" t="n">
        <v>1.19821703662393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4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16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17</v>
      </c>
      <c r="C14" s="23"/>
      <c r="D14" s="24"/>
      <c r="E14" s="23" t="s">
        <v>7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19044560740186</v>
      </c>
      <c r="C18" s="30" t="n">
        <v>0.393211333082172</v>
      </c>
      <c r="D18" s="31"/>
      <c r="E18" s="30" t="n">
        <v>-0.405101672250162</v>
      </c>
      <c r="F18" s="30" t="n">
        <v>0.380118693608244</v>
      </c>
    </row>
    <row r="19" customFormat="false" ht="13.5" hidden="false" customHeight="false" outlineLevel="0" collapsed="false">
      <c r="A19" s="29" t="n">
        <v>1</v>
      </c>
      <c r="B19" s="30" t="n">
        <v>-0.41997850147034</v>
      </c>
      <c r="C19" s="30" t="n">
        <v>0.394080056823113</v>
      </c>
      <c r="D19" s="31"/>
      <c r="E19" s="30" t="n">
        <v>-0.406538773305569</v>
      </c>
      <c r="F19" s="30" t="n">
        <v>0.381523375583585</v>
      </c>
    </row>
    <row r="20" customFormat="false" ht="13.5" hidden="false" customHeight="false" outlineLevel="0" collapsed="false">
      <c r="A20" s="29" t="n">
        <v>2</v>
      </c>
      <c r="B20" s="30" t="n">
        <v>-0.421857718723893</v>
      </c>
      <c r="C20" s="30" t="n">
        <v>0.396443079300644</v>
      </c>
      <c r="D20" s="31"/>
      <c r="E20" s="30" t="n">
        <v>-0.408949850475691</v>
      </c>
      <c r="F20" s="30" t="n">
        <v>0.384455029651751</v>
      </c>
    </row>
    <row r="21" customFormat="false" ht="13.5" hidden="false" customHeight="false" outlineLevel="0" collapsed="false">
      <c r="A21" s="29" t="n">
        <v>3</v>
      </c>
      <c r="B21" s="30" t="n">
        <v>-0.424518896682439</v>
      </c>
      <c r="C21" s="30" t="n">
        <v>0.399864318176387</v>
      </c>
      <c r="D21" s="31"/>
      <c r="E21" s="30" t="n">
        <v>-0.412059826195085</v>
      </c>
      <c r="F21" s="30" t="n">
        <v>0.388371739138801</v>
      </c>
    </row>
    <row r="22" customFormat="false" ht="13.5" hidden="false" customHeight="false" outlineLevel="0" collapsed="false">
      <c r="A22" s="29" t="n">
        <v>4</v>
      </c>
      <c r="B22" s="30" t="n">
        <v>-0.427762911284238</v>
      </c>
      <c r="C22" s="30" t="n">
        <v>0.403906951471548</v>
      </c>
      <c r="D22" s="31"/>
      <c r="E22" s="30" t="n">
        <v>-0.415465567532048</v>
      </c>
      <c r="F22" s="30" t="n">
        <v>0.392636101482389</v>
      </c>
    </row>
    <row r="23" customFormat="false" ht="13.5" hidden="false" customHeight="false" outlineLevel="0" collapsed="false">
      <c r="A23" s="29" t="n">
        <v>5</v>
      </c>
      <c r="B23" s="30" t="n">
        <v>-0.43133217471686</v>
      </c>
      <c r="C23" s="30" t="n">
        <v>0.408157359405424</v>
      </c>
      <c r="D23" s="31"/>
      <c r="E23" s="30" t="n">
        <v>-0.418851790577507</v>
      </c>
      <c r="F23" s="30" t="n">
        <v>0.396771923844604</v>
      </c>
    </row>
    <row r="24" customFormat="false" ht="13.5" hidden="false" customHeight="false" outlineLevel="0" collapsed="false">
      <c r="A24" s="29" t="n">
        <v>6</v>
      </c>
      <c r="B24" s="30" t="n">
        <v>-0.447971768550699</v>
      </c>
      <c r="C24" s="30" t="n">
        <v>0.420373839269602</v>
      </c>
      <c r="D24" s="31"/>
      <c r="E24" s="30" t="n">
        <v>-0.422262027137427</v>
      </c>
      <c r="F24" s="30" t="n">
        <v>0.400718612625281</v>
      </c>
    </row>
    <row r="25" customFormat="false" ht="13.5" hidden="false" customHeight="false" outlineLevel="0" collapsed="false">
      <c r="A25" s="29" t="n">
        <v>7</v>
      </c>
      <c r="B25" s="30" t="n">
        <v>-0.437778349920721</v>
      </c>
      <c r="C25" s="30" t="n">
        <v>0.439186367995547</v>
      </c>
      <c r="D25" s="31"/>
      <c r="E25" s="30" t="n">
        <v>-0.425660398982477</v>
      </c>
      <c r="F25" s="30" t="n">
        <v>0.404417729925972</v>
      </c>
    </row>
    <row r="26" customFormat="false" ht="13.5" hidden="false" customHeight="false" outlineLevel="0" collapsed="false">
      <c r="A26" s="29" t="n">
        <v>8</v>
      </c>
      <c r="B26" s="30" t="n">
        <v>-0.439955401072502</v>
      </c>
      <c r="C26" s="30" t="n">
        <v>0.428912087373765</v>
      </c>
      <c r="D26" s="31"/>
      <c r="E26" s="30" t="n">
        <v>-0.429122856998689</v>
      </c>
      <c r="F26" s="30" t="n">
        <v>0.407979483908034</v>
      </c>
    </row>
    <row r="27" customFormat="false" ht="13.5" hidden="false" customHeight="false" outlineLevel="0" collapsed="false">
      <c r="A27" s="29" t="n">
        <v>9</v>
      </c>
      <c r="B27" s="30" t="n">
        <v>-0.479748151617069</v>
      </c>
      <c r="C27" s="30" t="n">
        <v>0.430803299665275</v>
      </c>
      <c r="D27" s="31"/>
      <c r="E27" s="30" t="n">
        <v>-0.43294575168394</v>
      </c>
      <c r="F27" s="30" t="n">
        <v>0.411728850782827</v>
      </c>
    </row>
    <row r="28" customFormat="false" ht="13.5" hidden="false" customHeight="false" outlineLevel="0" collapsed="false">
      <c r="A28" s="29" t="n">
        <v>10</v>
      </c>
      <c r="B28" s="30" t="n">
        <v>-0.487714882792085</v>
      </c>
      <c r="C28" s="30" t="n">
        <v>0.469578932091817</v>
      </c>
      <c r="D28" s="31"/>
      <c r="E28" s="30" t="n">
        <v>-0.436955189766496</v>
      </c>
      <c r="F28" s="30" t="n">
        <v>0.415566300632376</v>
      </c>
    </row>
    <row r="29" customFormat="false" ht="13.5" hidden="false" customHeight="false" outlineLevel="0" collapsed="false">
      <c r="A29" s="29" t="n">
        <v>11</v>
      </c>
      <c r="B29" s="30" t="n">
        <v>-0.506029151147773</v>
      </c>
      <c r="C29" s="30" t="n">
        <v>0.472859864397569</v>
      </c>
      <c r="D29" s="31"/>
      <c r="E29" s="30" t="n">
        <v>-0.441209692699137</v>
      </c>
      <c r="F29" s="30" t="n">
        <v>0.419577877705782</v>
      </c>
    </row>
    <row r="30" customFormat="false" ht="13.5" hidden="false" customHeight="false" outlineLevel="0" collapsed="false">
      <c r="A30" s="29" t="n">
        <v>12</v>
      </c>
      <c r="B30" s="30" t="n">
        <v>-0.530304052936293</v>
      </c>
      <c r="C30" s="30" t="n">
        <v>0.498437305106762</v>
      </c>
      <c r="D30" s="31"/>
      <c r="E30" s="30" t="n">
        <v>-0.445727341638889</v>
      </c>
      <c r="F30" s="30" t="n">
        <v>0.423808484100024</v>
      </c>
    </row>
    <row r="31" customFormat="false" ht="13.5" hidden="false" customHeight="false" outlineLevel="0" collapsed="false">
      <c r="A31" s="29" t="n">
        <v>13</v>
      </c>
      <c r="B31" s="30" t="n">
        <v>-0.568248763678513</v>
      </c>
      <c r="C31" s="30" t="n">
        <v>0.53243249684981</v>
      </c>
      <c r="D31" s="31"/>
      <c r="E31" s="30" t="n">
        <v>-0.45039111039106</v>
      </c>
      <c r="F31" s="30" t="n">
        <v>0.42817232622899</v>
      </c>
    </row>
    <row r="32" customFormat="false" ht="13.5" hidden="false" customHeight="false" outlineLevel="0" collapsed="false">
      <c r="A32" s="29" t="n">
        <v>14</v>
      </c>
      <c r="B32" s="30" t="n">
        <v>-0.549049644205114</v>
      </c>
      <c r="C32" s="30" t="n">
        <v>0.507791842878437</v>
      </c>
      <c r="D32" s="31"/>
      <c r="E32" s="30" t="n">
        <v>-0.467970423400142</v>
      </c>
      <c r="F32" s="30" t="n">
        <v>0.4406369444774</v>
      </c>
    </row>
    <row r="33" customFormat="false" ht="13.5" hidden="false" customHeight="false" outlineLevel="0" collapsed="false">
      <c r="A33" s="29" t="n">
        <v>15</v>
      </c>
      <c r="B33" s="30" t="n">
        <v>-0.550787654456872</v>
      </c>
      <c r="C33" s="30" t="n">
        <v>0.536533159758896</v>
      </c>
      <c r="D33" s="31"/>
      <c r="E33" s="30" t="n">
        <v>-0.458901118908303</v>
      </c>
      <c r="F33" s="30" t="n">
        <v>0.459210570725136</v>
      </c>
    </row>
    <row r="34" customFormat="false" ht="13.5" hidden="false" customHeight="false" outlineLevel="0" collapsed="false">
      <c r="A34" s="29" t="n">
        <v>16</v>
      </c>
      <c r="B34" s="30" t="n">
        <v>-0.547653765880499</v>
      </c>
      <c r="C34" s="30" t="n">
        <v>0.516374389011517</v>
      </c>
      <c r="D34" s="31"/>
      <c r="E34" s="30" t="n">
        <v>-0.461591451360372</v>
      </c>
      <c r="F34" s="30" t="n">
        <v>0.449430469547423</v>
      </c>
    </row>
    <row r="35" customFormat="false" ht="13.5" hidden="false" customHeight="false" outlineLevel="0" collapsed="false">
      <c r="A35" s="29" t="n">
        <v>17</v>
      </c>
      <c r="B35" s="30" t="n">
        <v>-0.568215110039848</v>
      </c>
      <c r="C35" s="30" t="n">
        <v>0.523094102534045</v>
      </c>
      <c r="D35" s="31"/>
      <c r="E35" s="30" t="n">
        <v>-0.501378402383894</v>
      </c>
      <c r="F35" s="30" t="n">
        <v>0.452326512760115</v>
      </c>
    </row>
    <row r="36" customFormat="false" ht="13.5" hidden="false" customHeight="false" outlineLevel="0" collapsed="false">
      <c r="A36" s="29" t="n">
        <v>18</v>
      </c>
      <c r="B36" s="30" t="n">
        <v>-0.555948640131423</v>
      </c>
      <c r="C36" s="30" t="n">
        <v>0.531908349065196</v>
      </c>
      <c r="D36" s="31"/>
      <c r="E36" s="30" t="n">
        <v>-0.50990248145032</v>
      </c>
      <c r="F36" s="30" t="n">
        <v>0.490813074323085</v>
      </c>
    </row>
    <row r="37" customFormat="false" ht="13.5" hidden="false" customHeight="false" outlineLevel="0" collapsed="false">
      <c r="A37" s="29" t="n">
        <v>19</v>
      </c>
      <c r="B37" s="30" t="n">
        <v>-0.550340284562666</v>
      </c>
      <c r="C37" s="30" t="n">
        <v>0.51569012515723</v>
      </c>
      <c r="D37" s="31"/>
      <c r="E37" s="30" t="n">
        <v>-0.528227199348789</v>
      </c>
      <c r="F37" s="30" t="n">
        <v>0.494344414529003</v>
      </c>
    </row>
    <row r="38" customFormat="false" ht="13.5" hidden="false" customHeight="false" outlineLevel="0" collapsed="false">
      <c r="A38" s="29" t="n">
        <v>20</v>
      </c>
      <c r="B38" s="30" t="n">
        <v>-0.547401162601271</v>
      </c>
      <c r="C38" s="30" t="n">
        <v>0.513800906679</v>
      </c>
      <c r="D38" s="31"/>
      <c r="E38" s="30" t="n">
        <v>-0.551849077953929</v>
      </c>
      <c r="F38" s="30" t="n">
        <v>0.518975362067487</v>
      </c>
    </row>
    <row r="39" customFormat="false" ht="13.5" hidden="false" customHeight="false" outlineLevel="0" collapsed="false">
      <c r="A39" s="29" t="n">
        <v>21</v>
      </c>
      <c r="B39" s="30" t="n">
        <v>-0.569360780876997</v>
      </c>
      <c r="C39" s="30" t="n">
        <v>0.529759629356955</v>
      </c>
      <c r="D39" s="31"/>
      <c r="E39" s="30" t="n">
        <v>-0.588912842962799</v>
      </c>
      <c r="F39" s="30" t="n">
        <v>0.551613588430071</v>
      </c>
    </row>
    <row r="40" customFormat="false" ht="13.5" hidden="false" customHeight="false" outlineLevel="0" collapsed="false">
      <c r="A40" s="29" t="n">
        <v>22</v>
      </c>
      <c r="B40" s="30" t="n">
        <v>-0.599502478241088</v>
      </c>
      <c r="C40" s="30" t="n">
        <v>0.543632662552931</v>
      </c>
      <c r="D40" s="31"/>
      <c r="E40" s="30" t="n">
        <v>-0.568374436643557</v>
      </c>
      <c r="F40" s="30" t="n">
        <v>0.526275487174505</v>
      </c>
    </row>
    <row r="41" customFormat="false" ht="13.5" hidden="false" customHeight="false" outlineLevel="0" collapsed="false">
      <c r="A41" s="29" t="n">
        <v>23</v>
      </c>
      <c r="B41" s="30" t="n">
        <v>-0.562496885711895</v>
      </c>
      <c r="C41" s="30" t="n">
        <v>0.519846454046753</v>
      </c>
      <c r="D41" s="31"/>
      <c r="E41" s="30" t="n">
        <v>-0.567817313081541</v>
      </c>
      <c r="F41" s="30" t="n">
        <v>0.550301534785041</v>
      </c>
    </row>
    <row r="42" customFormat="false" ht="13.5" hidden="false" customHeight="false" outlineLevel="0" collapsed="false">
      <c r="A42" s="29" t="n">
        <v>24</v>
      </c>
      <c r="B42" s="30" t="n">
        <v>-0.57300625943015</v>
      </c>
      <c r="C42" s="30" t="n">
        <v>0.536370889084549</v>
      </c>
      <c r="D42" s="31"/>
      <c r="E42" s="30" t="n">
        <v>-0.560827141117337</v>
      </c>
      <c r="F42" s="30" t="n">
        <v>0.527947559716923</v>
      </c>
    </row>
    <row r="43" customFormat="false" ht="13.5" hidden="false" customHeight="false" outlineLevel="0" collapsed="false">
      <c r="A43" s="29" t="n">
        <v>25</v>
      </c>
      <c r="B43" s="30" t="n">
        <v>-0.568819090751348</v>
      </c>
      <c r="C43" s="30" t="n">
        <v>0.530479251238679</v>
      </c>
      <c r="D43" s="31"/>
      <c r="E43" s="30" t="n">
        <v>-0.574554365558243</v>
      </c>
      <c r="F43" s="30" t="n">
        <v>0.529253580739322</v>
      </c>
    </row>
    <row r="44" customFormat="false" ht="13.5" hidden="false" customHeight="false" outlineLevel="0" collapsed="false">
      <c r="A44" s="29" t="n">
        <v>26</v>
      </c>
      <c r="B44" s="30" t="n">
        <v>-0.595608480510102</v>
      </c>
      <c r="C44" s="30" t="n">
        <v>0.563716826093713</v>
      </c>
      <c r="D44" s="31"/>
      <c r="E44" s="30" t="n">
        <v>-0.557970000800723</v>
      </c>
      <c r="F44" s="30" t="n">
        <v>0.532068659806181</v>
      </c>
    </row>
    <row r="45" customFormat="false" ht="13.5" hidden="false" customHeight="false" outlineLevel="0" collapsed="false">
      <c r="A45" s="29" t="n">
        <v>27</v>
      </c>
      <c r="B45" s="30" t="n">
        <v>-0.612460720961879</v>
      </c>
      <c r="C45" s="30" t="n">
        <v>0.553431370470082</v>
      </c>
      <c r="D45" s="31"/>
      <c r="E45" s="30" t="n">
        <v>-0.546568427582879</v>
      </c>
      <c r="F45" s="30" t="n">
        <v>0.512895247155497</v>
      </c>
    </row>
    <row r="46" customFormat="false" ht="13.5" hidden="false" customHeight="false" outlineLevel="0" collapsed="false">
      <c r="A46" s="29" t="n">
        <v>28</v>
      </c>
      <c r="B46" s="30" t="n">
        <v>-0.642623385523686</v>
      </c>
      <c r="C46" s="30" t="n">
        <v>0.604052649569913</v>
      </c>
      <c r="D46" s="31"/>
      <c r="E46" s="30" t="n">
        <v>-0.538776434845627</v>
      </c>
      <c r="F46" s="30" t="n">
        <v>0.508140320629224</v>
      </c>
    </row>
    <row r="47" customFormat="false" ht="13.5" hidden="false" customHeight="false" outlineLevel="0" collapsed="false">
      <c r="A47" s="29" t="n">
        <v>29</v>
      </c>
      <c r="B47" s="30" t="n">
        <v>-0.631887537127649</v>
      </c>
      <c r="C47" s="30" t="n">
        <v>0.621902906122165</v>
      </c>
      <c r="D47" s="31"/>
      <c r="E47" s="30" t="n">
        <v>-0.552559072518234</v>
      </c>
      <c r="F47" s="30" t="n">
        <v>0.517520096300724</v>
      </c>
    </row>
    <row r="48" customFormat="false" ht="13.5" hidden="false" customHeight="false" outlineLevel="0" collapsed="false">
      <c r="A48" s="29" t="n">
        <v>30</v>
      </c>
      <c r="B48" s="30" t="n">
        <v>-0.634189169451133</v>
      </c>
      <c r="C48" s="30" t="n">
        <v>0.588876418208551</v>
      </c>
      <c r="D48" s="31"/>
      <c r="E48" s="30" t="n">
        <v>-0.571376978205351</v>
      </c>
      <c r="F48" s="30" t="n">
        <v>0.526533920717399</v>
      </c>
    </row>
    <row r="49" customFormat="false" ht="13.5" hidden="false" customHeight="false" outlineLevel="0" collapsed="false">
      <c r="A49" s="29" t="n">
        <v>31</v>
      </c>
      <c r="B49" s="30" t="n">
        <v>-0.617369730443635</v>
      </c>
      <c r="C49" s="30" t="n">
        <v>0.592992340220882</v>
      </c>
      <c r="D49" s="31"/>
      <c r="E49" s="30" t="n">
        <v>-0.537927288900031</v>
      </c>
      <c r="F49" s="30" t="n">
        <v>0.507147344259851</v>
      </c>
    </row>
    <row r="50" customFormat="false" ht="13.5" hidden="false" customHeight="false" outlineLevel="0" collapsed="false">
      <c r="A50" s="29" t="n">
        <v>32</v>
      </c>
      <c r="B50" s="30" t="n">
        <v>-0.630968501759675</v>
      </c>
      <c r="C50" s="30" t="n">
        <v>0.601090807784613</v>
      </c>
      <c r="D50" s="31"/>
      <c r="E50" s="30" t="n">
        <v>-0.544624552804755</v>
      </c>
      <c r="F50" s="30" t="n">
        <v>0.52153481501694</v>
      </c>
    </row>
    <row r="51" customFormat="false" ht="13.5" hidden="false" customHeight="false" outlineLevel="0" collapsed="false">
      <c r="A51" s="29" t="n">
        <v>33</v>
      </c>
      <c r="B51" s="30" t="n">
        <v>-0.615482361066431</v>
      </c>
      <c r="C51" s="30" t="n">
        <v>0.570295123585635</v>
      </c>
      <c r="D51" s="31"/>
      <c r="E51" s="30" t="n">
        <v>-0.541178621835031</v>
      </c>
      <c r="F51" s="30" t="n">
        <v>0.518114317985288</v>
      </c>
    </row>
    <row r="52" customFormat="false" ht="13.5" hidden="false" customHeight="false" outlineLevel="0" collapsed="false">
      <c r="A52" s="29" t="n">
        <v>34</v>
      </c>
      <c r="B52" s="30" t="n">
        <v>-0.596834949022497</v>
      </c>
      <c r="C52" s="30" t="n">
        <v>0.576842002439262</v>
      </c>
      <c r="D52" s="31"/>
      <c r="E52" s="30" t="n">
        <v>-0.564501258962472</v>
      </c>
      <c r="F52" s="30" t="n">
        <v>0.548338509354466</v>
      </c>
    </row>
    <row r="53" customFormat="false" ht="13.5" hidden="false" customHeight="false" outlineLevel="0" collapsed="false">
      <c r="A53" s="29" t="n">
        <v>35</v>
      </c>
      <c r="B53" s="30" t="n">
        <v>-0.613235574687279</v>
      </c>
      <c r="C53" s="30" t="n">
        <v>0.597885495671237</v>
      </c>
      <c r="D53" s="31"/>
      <c r="E53" s="30" t="n">
        <v>-0.581260385956758</v>
      </c>
      <c r="F53" s="30" t="n">
        <v>0.544473519997727</v>
      </c>
    </row>
    <row r="54" customFormat="false" ht="13.5" hidden="false" customHeight="false" outlineLevel="0" collapsed="false">
      <c r="A54" s="29" t="n">
        <v>36</v>
      </c>
      <c r="B54" s="30" t="n">
        <v>-0.600081359416059</v>
      </c>
      <c r="C54" s="30" t="n">
        <v>0.586683271838279</v>
      </c>
      <c r="D54" s="31"/>
      <c r="E54" s="30" t="n">
        <v>-0.611503310206736</v>
      </c>
      <c r="F54" s="30" t="n">
        <v>0.592052463758501</v>
      </c>
    </row>
    <row r="55" customFormat="false" ht="13.5" hidden="false" customHeight="false" outlineLevel="0" collapsed="false">
      <c r="A55" s="29" t="n">
        <v>37</v>
      </c>
      <c r="B55" s="30" t="n">
        <v>-0.631689956663285</v>
      </c>
      <c r="C55" s="30" t="n">
        <v>0.606519655841638</v>
      </c>
      <c r="D55" s="31"/>
      <c r="E55" s="30" t="n">
        <v>-0.609913655655495</v>
      </c>
      <c r="F55" s="30" t="n">
        <v>0.61359041381746</v>
      </c>
    </row>
    <row r="56" customFormat="false" ht="13.5" hidden="false" customHeight="false" outlineLevel="0" collapsed="false">
      <c r="A56" s="29" t="n">
        <v>38</v>
      </c>
      <c r="B56" s="30" t="n">
        <v>-0.631934632926813</v>
      </c>
      <c r="C56" s="30" t="n">
        <v>0.614853843588279</v>
      </c>
      <c r="D56" s="31"/>
      <c r="E56" s="30" t="n">
        <v>-0.617439862068806</v>
      </c>
      <c r="F56" s="30" t="n">
        <v>0.589820944843691</v>
      </c>
    </row>
    <row r="57" customFormat="false" ht="13.5" hidden="false" customHeight="false" outlineLevel="0" collapsed="false">
      <c r="A57" s="29" t="n">
        <v>39</v>
      </c>
      <c r="B57" s="30" t="n">
        <v>-0.655826545695095</v>
      </c>
      <c r="C57" s="30" t="n">
        <v>0.632620070558274</v>
      </c>
      <c r="D57" s="31"/>
      <c r="E57" s="30" t="n">
        <v>-0.610119750766036</v>
      </c>
      <c r="F57" s="30" t="n">
        <v>0.597796322624572</v>
      </c>
    </row>
    <row r="58" customFormat="false" ht="13.5" hidden="false" customHeight="false" outlineLevel="0" collapsed="false">
      <c r="A58" s="29" t="n">
        <v>40</v>
      </c>
      <c r="B58" s="30" t="n">
        <v>-0.683479610345032</v>
      </c>
      <c r="C58" s="30" t="n">
        <v>0.630324966365367</v>
      </c>
      <c r="D58" s="31"/>
      <c r="E58" s="30" t="n">
        <v>-0.626705352127641</v>
      </c>
      <c r="F58" s="30" t="n">
        <v>0.60863293488424</v>
      </c>
    </row>
    <row r="59" customFormat="false" ht="13.5" hidden="false" customHeight="false" outlineLevel="0" collapsed="false">
      <c r="A59" s="29" t="n">
        <v>41</v>
      </c>
      <c r="B59" s="30" t="n">
        <v>-0.728147781049248</v>
      </c>
      <c r="C59" s="30" t="n">
        <v>0.692557313574474</v>
      </c>
      <c r="D59" s="31"/>
      <c r="E59" s="30" t="n">
        <v>-0.618192536184908</v>
      </c>
      <c r="F59" s="30" t="n">
        <v>0.583793652979169</v>
      </c>
    </row>
    <row r="60" customFormat="false" ht="13.5" hidden="false" customHeight="false" outlineLevel="0" collapsed="false">
      <c r="A60" s="29" t="n">
        <v>42</v>
      </c>
      <c r="B60" s="30" t="n">
        <v>-0.728081583232534</v>
      </c>
      <c r="C60" s="30" t="n">
        <v>0.672022114095713</v>
      </c>
      <c r="D60" s="31"/>
      <c r="E60" s="30" t="n">
        <v>-0.606261312068775</v>
      </c>
      <c r="F60" s="30" t="n">
        <v>0.592108729244368</v>
      </c>
    </row>
    <row r="61" customFormat="false" ht="13.5" hidden="false" customHeight="false" outlineLevel="0" collapsed="false">
      <c r="A61" s="29" t="n">
        <v>43</v>
      </c>
      <c r="B61" s="30" t="n">
        <v>-0.729192860790608</v>
      </c>
      <c r="C61" s="30" t="n">
        <v>0.702515462237445</v>
      </c>
      <c r="D61" s="31"/>
      <c r="E61" s="30" t="n">
        <v>-0.62385599907459</v>
      </c>
      <c r="F61" s="30" t="n">
        <v>0.613169734476443</v>
      </c>
    </row>
    <row r="62" customFormat="false" ht="13.5" hidden="false" customHeight="false" outlineLevel="0" collapsed="false">
      <c r="A62" s="29" t="n">
        <v>44</v>
      </c>
      <c r="B62" s="30" t="n">
        <v>-0.723222290449655</v>
      </c>
      <c r="C62" s="30" t="n">
        <v>0.700414224227712</v>
      </c>
      <c r="D62" s="31"/>
      <c r="E62" s="30" t="n">
        <v>-0.615096731279894</v>
      </c>
      <c r="F62" s="30" t="n">
        <v>0.604478763991143</v>
      </c>
    </row>
    <row r="63" customFormat="false" ht="13.5" hidden="false" customHeight="false" outlineLevel="0" collapsed="false">
      <c r="A63" s="29" t="n">
        <v>45</v>
      </c>
      <c r="B63" s="30" t="n">
        <v>-0.747324502281529</v>
      </c>
      <c r="C63" s="30" t="n">
        <v>0.712779773792828</v>
      </c>
      <c r="D63" s="31"/>
      <c r="E63" s="30" t="n">
        <v>-0.645824170379059</v>
      </c>
      <c r="F63" s="30" t="n">
        <v>0.624690539723291</v>
      </c>
    </row>
    <row r="64" customFormat="false" ht="13.5" hidden="false" customHeight="false" outlineLevel="0" collapsed="false">
      <c r="A64" s="29" t="n">
        <v>46</v>
      </c>
      <c r="B64" s="30" t="n">
        <v>-0.776106531542828</v>
      </c>
      <c r="C64" s="30" t="n">
        <v>0.709191681688024</v>
      </c>
      <c r="D64" s="31"/>
      <c r="E64" s="30" t="n">
        <v>-0.648111236212497</v>
      </c>
      <c r="F64" s="30" t="n">
        <v>0.633501327117906</v>
      </c>
    </row>
    <row r="65" customFormat="false" ht="13.5" hidden="false" customHeight="false" outlineLevel="0" collapsed="false">
      <c r="A65" s="29" t="n">
        <v>47</v>
      </c>
      <c r="B65" s="30" t="n">
        <v>-0.738906960276485</v>
      </c>
      <c r="C65" s="30" t="n">
        <v>0.728210939908625</v>
      </c>
      <c r="D65" s="31"/>
      <c r="E65" s="30" t="n">
        <v>-0.671621419389205</v>
      </c>
      <c r="F65" s="30" t="n">
        <v>0.65163605918067</v>
      </c>
    </row>
    <row r="66" customFormat="false" ht="13.5" hidden="false" customHeight="false" outlineLevel="0" collapsed="false">
      <c r="A66" s="29" t="n">
        <v>48</v>
      </c>
      <c r="B66" s="30" t="n">
        <v>-0.763270779705625</v>
      </c>
      <c r="C66" s="30" t="n">
        <v>0.716759457257424</v>
      </c>
      <c r="D66" s="31"/>
      <c r="E66" s="30" t="n">
        <v>-0.698550060871911</v>
      </c>
      <c r="F66" s="30" t="n">
        <v>0.650166054430084</v>
      </c>
    </row>
    <row r="67" customFormat="false" ht="13.5" hidden="false" customHeight="false" outlineLevel="0" collapsed="false">
      <c r="A67" s="29" t="n">
        <v>49</v>
      </c>
      <c r="B67" s="30" t="n">
        <v>-0.764599029170123</v>
      </c>
      <c r="C67" s="30" t="n">
        <v>0.746821032270122</v>
      </c>
      <c r="D67" s="31"/>
      <c r="E67" s="30" t="n">
        <v>-0.741828964590158</v>
      </c>
      <c r="F67" s="30" t="n">
        <v>0.710921749994422</v>
      </c>
    </row>
    <row r="68" customFormat="false" ht="13.5" hidden="false" customHeight="false" outlineLevel="0" collapsed="false">
      <c r="A68" s="29" t="n">
        <v>50</v>
      </c>
      <c r="B68" s="30" t="n">
        <v>-0.783190148147183</v>
      </c>
      <c r="C68" s="30" t="n">
        <v>0.720263568017389</v>
      </c>
      <c r="D68" s="31"/>
      <c r="E68" s="30" t="n">
        <v>-0.742914636133306</v>
      </c>
      <c r="F68" s="30" t="n">
        <v>0.691864795368984</v>
      </c>
    </row>
    <row r="69" customFormat="false" ht="13.5" hidden="false" customHeight="false" outlineLevel="0" collapsed="false">
      <c r="A69" s="29" t="n">
        <v>51</v>
      </c>
      <c r="B69" s="30" t="n">
        <v>-0.80453805164538</v>
      </c>
      <c r="C69" s="30" t="n">
        <v>0.745830927106208</v>
      </c>
      <c r="D69" s="31"/>
      <c r="E69" s="30" t="n">
        <v>-0.744816015179159</v>
      </c>
      <c r="F69" s="30" t="n">
        <v>0.722347086063736</v>
      </c>
    </row>
    <row r="70" customFormat="false" ht="13.5" hidden="false" customHeight="false" outlineLevel="0" collapsed="false">
      <c r="A70" s="29" t="n">
        <v>52</v>
      </c>
      <c r="B70" s="30" t="n">
        <v>-0.789198456228196</v>
      </c>
      <c r="C70" s="30" t="n">
        <v>0.776716879593512</v>
      </c>
      <c r="D70" s="31"/>
      <c r="E70" s="30" t="n">
        <v>-0.739042695056306</v>
      </c>
      <c r="F70" s="30" t="n">
        <v>0.720683201845664</v>
      </c>
    </row>
    <row r="71" customFormat="false" ht="13.5" hidden="false" customHeight="false" outlineLevel="0" collapsed="false">
      <c r="A71" s="29" t="n">
        <v>53</v>
      </c>
      <c r="B71" s="30" t="n">
        <v>-0.79543944553478</v>
      </c>
      <c r="C71" s="30" t="n">
        <v>0.810100806774933</v>
      </c>
      <c r="D71" s="31"/>
      <c r="E71" s="30" t="n">
        <v>-0.761624856999835</v>
      </c>
      <c r="F71" s="30" t="n">
        <v>0.732879159501179</v>
      </c>
    </row>
    <row r="72" customFormat="false" ht="13.5" hidden="false" customHeight="false" outlineLevel="0" collapsed="false">
      <c r="A72" s="29" t="n">
        <v>54</v>
      </c>
      <c r="B72" s="30" t="n">
        <v>-0.835685241909745</v>
      </c>
      <c r="C72" s="30" t="n">
        <v>0.815161603332178</v>
      </c>
      <c r="D72" s="31"/>
      <c r="E72" s="30" t="n">
        <v>-0.787330881392414</v>
      </c>
      <c r="F72" s="30" t="n">
        <v>0.728801992278671</v>
      </c>
    </row>
    <row r="73" customFormat="false" ht="13.5" hidden="false" customHeight="false" outlineLevel="0" collapsed="false">
      <c r="A73" s="29" t="n">
        <v>55</v>
      </c>
      <c r="B73" s="30" t="n">
        <v>-0.771970349814913</v>
      </c>
      <c r="C73" s="30" t="n">
        <v>0.786062525601125</v>
      </c>
      <c r="D73" s="31"/>
      <c r="E73" s="30" t="n">
        <v>-0.749749647706578</v>
      </c>
      <c r="F73" s="30" t="n">
        <v>0.746511783729584</v>
      </c>
    </row>
    <row r="74" customFormat="false" ht="13.5" hidden="false" customHeight="false" outlineLevel="0" collapsed="false">
      <c r="A74" s="29" t="n">
        <v>56</v>
      </c>
      <c r="B74" s="30" t="n">
        <v>-0.839686696529024</v>
      </c>
      <c r="C74" s="30" t="n">
        <v>0.828111099001161</v>
      </c>
      <c r="D74" s="31"/>
      <c r="E74" s="30" t="n">
        <v>-0.770331635964383</v>
      </c>
      <c r="F74" s="30" t="n">
        <v>0.734029652493592</v>
      </c>
    </row>
    <row r="75" customFormat="false" ht="13.5" hidden="false" customHeight="false" outlineLevel="0" collapsed="false">
      <c r="A75" s="29" t="n">
        <v>57</v>
      </c>
      <c r="B75" s="30" t="n">
        <v>-0.85250673904708</v>
      </c>
      <c r="C75" s="30" t="n">
        <v>0.857805957082644</v>
      </c>
      <c r="D75" s="31"/>
      <c r="E75" s="30" t="n">
        <v>-0.768262045341241</v>
      </c>
      <c r="F75" s="30" t="n">
        <v>0.761780869644934</v>
      </c>
    </row>
    <row r="76" customFormat="false" ht="13.5" hidden="false" customHeight="false" outlineLevel="0" collapsed="false">
      <c r="A76" s="29" t="n">
        <v>58</v>
      </c>
      <c r="B76" s="30" t="n">
        <v>-0.803160390985652</v>
      </c>
      <c r="C76" s="30" t="n">
        <v>0.793398777642988</v>
      </c>
      <c r="D76" s="31"/>
      <c r="E76" s="30" t="n">
        <v>-0.782214064351758</v>
      </c>
      <c r="F76" s="30" t="n">
        <v>0.734327005643432</v>
      </c>
    </row>
    <row r="77" customFormat="false" ht="13.5" hidden="false" customHeight="false" outlineLevel="0" collapsed="false">
      <c r="A77" s="29" t="n">
        <v>59</v>
      </c>
      <c r="B77" s="30" t="n">
        <v>-0.750574112423822</v>
      </c>
      <c r="C77" s="30" t="n">
        <v>0.767297382098852</v>
      </c>
      <c r="D77" s="31"/>
      <c r="E77" s="30" t="n">
        <v>-0.79816926500388</v>
      </c>
      <c r="F77" s="30" t="n">
        <v>0.757157741718907</v>
      </c>
    </row>
    <row r="78" customFormat="false" ht="13.5" hidden="false" customHeight="false" outlineLevel="0" collapsed="false">
      <c r="A78" s="29" t="n">
        <v>60</v>
      </c>
      <c r="B78" s="30" t="n">
        <v>-0.753614822387647</v>
      </c>
      <c r="C78" s="30" t="n">
        <v>0.747894105793094</v>
      </c>
      <c r="D78" s="31"/>
      <c r="E78" s="30" t="n">
        <v>-0.779245128341516</v>
      </c>
      <c r="F78" s="30" t="n">
        <v>0.785417537366496</v>
      </c>
    </row>
    <row r="79" customFormat="false" ht="13.5" hidden="false" customHeight="false" outlineLevel="0" collapsed="false">
      <c r="A79" s="29" t="n">
        <v>61</v>
      </c>
      <c r="B79" s="30" t="n">
        <v>-0.750857217830403</v>
      </c>
      <c r="C79" s="30" t="n">
        <v>0.771525102367101</v>
      </c>
      <c r="D79" s="31"/>
      <c r="E79" s="30" t="n">
        <v>-0.78049491729978</v>
      </c>
      <c r="F79" s="30" t="n">
        <v>0.815728023647766</v>
      </c>
    </row>
    <row r="80" customFormat="false" ht="13.5" hidden="false" customHeight="false" outlineLevel="0" collapsed="false">
      <c r="A80" s="29" t="n">
        <v>62</v>
      </c>
      <c r="B80" s="30" t="n">
        <v>-0.687902515285881</v>
      </c>
      <c r="C80" s="30" t="n">
        <v>0.696372684314026</v>
      </c>
      <c r="D80" s="31"/>
      <c r="E80" s="30" t="n">
        <v>-0.813795930030181</v>
      </c>
      <c r="F80" s="30" t="n">
        <v>0.819018426587505</v>
      </c>
    </row>
    <row r="81" customFormat="false" ht="13.5" hidden="false" customHeight="false" outlineLevel="0" collapsed="false">
      <c r="A81" s="29" t="n">
        <v>63</v>
      </c>
      <c r="B81" s="30" t="n">
        <v>-0.695716623270163</v>
      </c>
      <c r="C81" s="30" t="n">
        <v>0.706723147898061</v>
      </c>
      <c r="D81" s="31"/>
      <c r="E81" s="30" t="n">
        <v>-0.749024362699871</v>
      </c>
      <c r="F81" s="30" t="n">
        <v>0.788316087209091</v>
      </c>
    </row>
    <row r="82" customFormat="false" ht="13.5" hidden="false" customHeight="false" outlineLevel="0" collapsed="false">
      <c r="A82" s="29" t="n">
        <v>64</v>
      </c>
      <c r="B82" s="30" t="n">
        <v>-0.637551558676845</v>
      </c>
      <c r="C82" s="30" t="n">
        <v>0.644576406026866</v>
      </c>
      <c r="D82" s="31"/>
      <c r="E82" s="30" t="n">
        <v>-0.806641657361726</v>
      </c>
      <c r="F82" s="30" t="n">
        <v>0.826374700204327</v>
      </c>
    </row>
    <row r="83" customFormat="false" ht="13.5" hidden="false" customHeight="false" outlineLevel="0" collapsed="false">
      <c r="A83" s="29" t="n">
        <v>65</v>
      </c>
      <c r="B83" s="30" t="n">
        <v>-0.611232644535548</v>
      </c>
      <c r="C83" s="30" t="n">
        <v>0.601364426498976</v>
      </c>
      <c r="D83" s="31"/>
      <c r="E83" s="30" t="n">
        <v>-0.813163707836302</v>
      </c>
      <c r="F83" s="30" t="n">
        <v>0.852309513063494</v>
      </c>
    </row>
    <row r="84" customFormat="false" ht="13.5" hidden="false" customHeight="false" outlineLevel="0" collapsed="false">
      <c r="A84" s="29" t="n">
        <v>66</v>
      </c>
      <c r="B84" s="30" t="n">
        <v>-0.533166043266214</v>
      </c>
      <c r="C84" s="30" t="n">
        <v>0.559304067089795</v>
      </c>
      <c r="D84" s="31"/>
      <c r="E84" s="30" t="n">
        <v>-0.761160796250647</v>
      </c>
      <c r="F84" s="30" t="n">
        <v>0.786333994680394</v>
      </c>
    </row>
    <row r="85" customFormat="false" ht="13.5" hidden="false" customHeight="false" outlineLevel="0" collapsed="false">
      <c r="A85" s="29" t="n">
        <v>67</v>
      </c>
      <c r="B85" s="30" t="n">
        <v>-0.510719436096916</v>
      </c>
      <c r="C85" s="30" t="n">
        <v>0.54762445360946</v>
      </c>
      <c r="D85" s="31"/>
      <c r="E85" s="30" t="n">
        <v>-0.70306939760913</v>
      </c>
      <c r="F85" s="30" t="n">
        <v>0.734970641358798</v>
      </c>
    </row>
    <row r="86" customFormat="false" ht="13.5" hidden="false" customHeight="false" outlineLevel="0" collapsed="false">
      <c r="A86" s="29" t="n">
        <v>68</v>
      </c>
      <c r="B86" s="30" t="n">
        <v>-0.490088195918803</v>
      </c>
      <c r="C86" s="30" t="n">
        <v>0.514003873655047</v>
      </c>
      <c r="D86" s="31"/>
      <c r="E86" s="30" t="n">
        <v>-0.706596626942009</v>
      </c>
      <c r="F86" s="30" t="n">
        <v>0.757340825966948</v>
      </c>
    </row>
    <row r="87" customFormat="false" ht="13.5" hidden="false" customHeight="false" outlineLevel="0" collapsed="false">
      <c r="A87" s="29" t="n">
        <v>69</v>
      </c>
      <c r="B87" s="30" t="n">
        <v>-0.4935090488952</v>
      </c>
      <c r="C87" s="30" t="n">
        <v>0.517995745107273</v>
      </c>
      <c r="D87" s="31"/>
      <c r="E87" s="30" t="n">
        <v>-0.69407587689466</v>
      </c>
      <c r="F87" s="30" t="n">
        <v>0.753248702519358</v>
      </c>
    </row>
    <row r="88" customFormat="false" ht="13.5" hidden="false" customHeight="false" outlineLevel="0" collapsed="false">
      <c r="A88" s="29" t="n">
        <v>70</v>
      </c>
      <c r="B88" s="30" t="n">
        <v>-0.405369542145336</v>
      </c>
      <c r="C88" s="30" t="n">
        <v>0.43014826768633</v>
      </c>
      <c r="D88" s="31"/>
      <c r="E88" s="30" t="n">
        <v>-0.631162223647703</v>
      </c>
      <c r="F88" s="30" t="n">
        <v>0.6776775374976</v>
      </c>
    </row>
    <row r="89" customFormat="false" ht="13.5" hidden="false" customHeight="false" outlineLevel="0" collapsed="false">
      <c r="A89" s="29" t="n">
        <v>71</v>
      </c>
      <c r="B89" s="30" t="n">
        <v>-0.370086250548754</v>
      </c>
      <c r="C89" s="30" t="n">
        <v>0.416980915758259</v>
      </c>
      <c r="D89" s="31"/>
      <c r="E89" s="30" t="n">
        <v>-0.631037777828502</v>
      </c>
      <c r="F89" s="30" t="n">
        <v>0.682727895424121</v>
      </c>
    </row>
    <row r="90" customFormat="false" ht="13.5" hidden="false" customHeight="false" outlineLevel="0" collapsed="false">
      <c r="A90" s="29" t="n">
        <v>72</v>
      </c>
      <c r="B90" s="30" t="n">
        <v>-0.404613372379864</v>
      </c>
      <c r="C90" s="30" t="n">
        <v>0.47183388667376</v>
      </c>
      <c r="D90" s="31"/>
      <c r="E90" s="30" t="n">
        <v>-0.57266526899891</v>
      </c>
      <c r="F90" s="30" t="n">
        <v>0.619554822693174</v>
      </c>
    </row>
    <row r="91" customFormat="false" ht="13.5" hidden="false" customHeight="false" outlineLevel="0" collapsed="false">
      <c r="A91" s="29" t="n">
        <v>73</v>
      </c>
      <c r="B91" s="30" t="n">
        <v>-0.440499068932291</v>
      </c>
      <c r="C91" s="30" t="n">
        <v>0.509223979662292</v>
      </c>
      <c r="D91" s="31"/>
      <c r="E91" s="30" t="n">
        <v>-0.541505603350312</v>
      </c>
      <c r="F91" s="30" t="n">
        <v>0.573764543186993</v>
      </c>
    </row>
    <row r="92" customFormat="false" ht="13.5" hidden="false" customHeight="false" outlineLevel="0" collapsed="false">
      <c r="A92" s="29" t="n">
        <v>74</v>
      </c>
      <c r="B92" s="30" t="n">
        <v>-0.362869161008633</v>
      </c>
      <c r="C92" s="30" t="n">
        <v>0.440988935991806</v>
      </c>
      <c r="D92" s="31"/>
      <c r="E92" s="30" t="n">
        <v>-0.466886473076194</v>
      </c>
      <c r="F92" s="30" t="n">
        <v>0.529595485057953</v>
      </c>
    </row>
    <row r="93" customFormat="false" ht="13.5" hidden="false" customHeight="false" outlineLevel="0" collapsed="false">
      <c r="A93" s="29" t="n">
        <v>75</v>
      </c>
      <c r="B93" s="30" t="n">
        <v>-0.304565236967866</v>
      </c>
      <c r="C93" s="30" t="n">
        <v>0.372676230078247</v>
      </c>
      <c r="D93" s="31"/>
      <c r="E93" s="30" t="n">
        <v>-0.422365701350173</v>
      </c>
      <c r="F93" s="30" t="n">
        <v>0.482598480495224</v>
      </c>
    </row>
    <row r="94" customFormat="false" ht="13.5" hidden="false" customHeight="false" outlineLevel="0" collapsed="false">
      <c r="A94" s="29" t="n">
        <v>76</v>
      </c>
      <c r="B94" s="30" t="n">
        <v>-0.33903862231526</v>
      </c>
      <c r="C94" s="30" t="n">
        <v>0.442754136068209</v>
      </c>
      <c r="D94" s="31"/>
      <c r="E94" s="30" t="n">
        <v>-0.430890214899115</v>
      </c>
      <c r="F94" s="30" t="n">
        <v>0.506707363868589</v>
      </c>
    </row>
    <row r="95" customFormat="false" ht="13.5" hidden="false" customHeight="false" outlineLevel="0" collapsed="false">
      <c r="A95" s="29" t="n">
        <v>77</v>
      </c>
      <c r="B95" s="30" t="n">
        <v>-0.307102412603726</v>
      </c>
      <c r="C95" s="30" t="n">
        <v>0.42071637317523</v>
      </c>
      <c r="D95" s="31"/>
      <c r="E95" s="30" t="n">
        <v>-0.407266982713828</v>
      </c>
      <c r="F95" s="30" t="n">
        <v>0.473335212981569</v>
      </c>
    </row>
    <row r="96" customFormat="false" ht="13.5" hidden="false" customHeight="false" outlineLevel="0" collapsed="false">
      <c r="A96" s="29" t="n">
        <v>78</v>
      </c>
      <c r="B96" s="30" t="n">
        <v>-0.312298949255385</v>
      </c>
      <c r="C96" s="30" t="n">
        <v>0.423274371296551</v>
      </c>
      <c r="D96" s="31"/>
      <c r="E96" s="30" t="n">
        <v>-0.327759690178713</v>
      </c>
      <c r="F96" s="30" t="n">
        <v>0.389098594966913</v>
      </c>
    </row>
    <row r="97" customFormat="false" ht="13.5" hidden="false" customHeight="false" outlineLevel="0" collapsed="false">
      <c r="A97" s="29" t="n">
        <v>79</v>
      </c>
      <c r="B97" s="30" t="n">
        <v>-0.251655172776893</v>
      </c>
      <c r="C97" s="30" t="n">
        <v>0.363959792951778</v>
      </c>
      <c r="D97" s="31"/>
      <c r="E97" s="30" t="n">
        <v>-0.291429097705307</v>
      </c>
      <c r="F97" s="30" t="n">
        <v>0.370778405713133</v>
      </c>
    </row>
    <row r="98" customFormat="false" ht="13.5" hidden="false" customHeight="false" outlineLevel="0" collapsed="false">
      <c r="A98" s="29" t="n">
        <v>80</v>
      </c>
      <c r="B98" s="30" t="n">
        <v>-0.219800548618434</v>
      </c>
      <c r="C98" s="30" t="n">
        <v>0.326601456263468</v>
      </c>
      <c r="D98" s="31"/>
      <c r="E98" s="30" t="n">
        <v>-0.308407337574759</v>
      </c>
      <c r="F98" s="30" t="n">
        <v>0.40961422437578</v>
      </c>
    </row>
    <row r="99" customFormat="false" ht="13.5" hidden="false" customHeight="false" outlineLevel="0" collapsed="false">
      <c r="A99" s="29" t="n">
        <v>81</v>
      </c>
      <c r="B99" s="30" t="n">
        <v>-0.311449858143594</v>
      </c>
      <c r="C99" s="30" t="n">
        <v>0.468145428581118</v>
      </c>
      <c r="D99" s="31"/>
      <c r="E99" s="30" t="n">
        <v>-0.324153435160457</v>
      </c>
      <c r="F99" s="30" t="n">
        <v>0.43146712412649</v>
      </c>
    </row>
    <row r="100" customFormat="false" ht="13.5" hidden="false" customHeight="false" outlineLevel="0" collapsed="false">
      <c r="A100" s="29" t="n">
        <v>82</v>
      </c>
      <c r="B100" s="30" t="n">
        <v>-0.162545917053537</v>
      </c>
      <c r="C100" s="30" t="n">
        <v>0.252843003117425</v>
      </c>
      <c r="D100" s="31"/>
      <c r="E100" s="30" t="n">
        <v>-0.258981241528346</v>
      </c>
      <c r="F100" s="30" t="n">
        <v>0.366243862087842</v>
      </c>
    </row>
    <row r="101" customFormat="false" ht="13.5" hidden="false" customHeight="false" outlineLevel="0" collapsed="false">
      <c r="A101" s="29" t="n">
        <v>83</v>
      </c>
      <c r="B101" s="30" t="n">
        <v>-0.200304334887218</v>
      </c>
      <c r="C101" s="30" t="n">
        <v>0.320446088373937</v>
      </c>
      <c r="D101" s="31"/>
      <c r="E101" s="30" t="n">
        <v>-0.210338584302366</v>
      </c>
      <c r="F101" s="30" t="n">
        <v>0.303340619710411</v>
      </c>
    </row>
    <row r="102" customFormat="false" ht="13.5" hidden="false" customHeight="false" outlineLevel="0" collapsed="false">
      <c r="A102" s="29" t="n">
        <v>84</v>
      </c>
      <c r="B102" s="30" t="n">
        <v>-0.244238862700194</v>
      </c>
      <c r="C102" s="30" t="n">
        <v>0.365501685940853</v>
      </c>
      <c r="D102" s="31"/>
      <c r="E102" s="30" t="n">
        <v>-0.223749589025703</v>
      </c>
      <c r="F102" s="30" t="n">
        <v>0.346455756941728</v>
      </c>
    </row>
    <row r="103" customFormat="false" ht="13.5" hidden="false" customHeight="false" outlineLevel="0" collapsed="false">
      <c r="A103" s="29" t="n">
        <v>85</v>
      </c>
      <c r="B103" s="30" t="n">
        <v>-0.219652057766513</v>
      </c>
      <c r="C103" s="30" t="n">
        <v>0.351831442850392</v>
      </c>
      <c r="D103" s="31"/>
      <c r="E103" s="30" t="n">
        <v>-0.194381879672303</v>
      </c>
      <c r="F103" s="30" t="n">
        <v>0.318518180212606</v>
      </c>
    </row>
    <row r="104" customFormat="false" ht="13.5" hidden="false" customHeight="false" outlineLevel="0" collapsed="false">
      <c r="A104" s="29" t="n">
        <v>86</v>
      </c>
      <c r="B104" s="30" t="n">
        <v>-0.198667928717028</v>
      </c>
      <c r="C104" s="30" t="n">
        <v>0.326071584305244</v>
      </c>
      <c r="D104" s="31"/>
      <c r="E104" s="30" t="n">
        <v>-0.187955682725179</v>
      </c>
      <c r="F104" s="30" t="n">
        <v>0.307851834966747</v>
      </c>
    </row>
    <row r="105" customFormat="false" ht="13.5" hidden="false" customHeight="false" outlineLevel="0" collapsed="false">
      <c r="A105" s="29" t="n">
        <v>87</v>
      </c>
      <c r="B105" s="30" t="n">
        <v>-0.179993198215334</v>
      </c>
      <c r="C105" s="30" t="n">
        <v>0.297760657747836</v>
      </c>
      <c r="D105" s="31"/>
      <c r="E105" s="30" t="n">
        <v>-0.144753398327603</v>
      </c>
      <c r="F105" s="30" t="n">
        <v>0.255026949303633</v>
      </c>
    </row>
    <row r="106" customFormat="false" ht="13.5" hidden="false" customHeight="false" outlineLevel="0" collapsed="false">
      <c r="A106" s="29" t="n">
        <v>88</v>
      </c>
      <c r="B106" s="30" t="n">
        <v>-0.170203687565893</v>
      </c>
      <c r="C106" s="30" t="n">
        <v>0.286720447322995</v>
      </c>
      <c r="D106" s="31"/>
      <c r="E106" s="30" t="n">
        <v>-0.119995682159543</v>
      </c>
      <c r="F106" s="30" t="n">
        <v>0.219115665880232</v>
      </c>
    </row>
    <row r="107" customFormat="false" ht="13.5" hidden="false" customHeight="false" outlineLevel="0" collapsed="false">
      <c r="A107" s="29" t="n">
        <v>89</v>
      </c>
      <c r="B107" s="30" t="n">
        <v>-0.142545348958249</v>
      </c>
      <c r="C107" s="30" t="n">
        <v>0.245791078496734</v>
      </c>
      <c r="D107" s="31"/>
      <c r="E107" s="30" t="n">
        <v>-0.156019062072161</v>
      </c>
      <c r="F107" s="30" t="n">
        <v>0.289194203195562</v>
      </c>
    </row>
    <row r="108" customFormat="false" ht="13.5" hidden="false" customHeight="false" outlineLevel="0" collapsed="false">
      <c r="A108" s="29" t="s">
        <v>11</v>
      </c>
      <c r="B108" s="30" t="n">
        <v>-0.524280710859986</v>
      </c>
      <c r="C108" s="30" t="n">
        <v>1.00126804209194</v>
      </c>
      <c r="D108" s="31"/>
      <c r="E108" s="30" t="n">
        <v>-0.592827831230649</v>
      </c>
      <c r="F108" s="30" t="n">
        <v>1.19821703662393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4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18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19</v>
      </c>
      <c r="C14" s="23"/>
      <c r="D14" s="24"/>
      <c r="E14" s="23" t="s">
        <v>7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2051932834845</v>
      </c>
      <c r="C18" s="30" t="n">
        <v>0.394594751622948</v>
      </c>
      <c r="D18" s="31"/>
      <c r="E18" s="30" t="n">
        <v>-0.405101672250162</v>
      </c>
      <c r="F18" s="30" t="n">
        <v>0.380118693608244</v>
      </c>
    </row>
    <row r="19" customFormat="false" ht="13.5" hidden="false" customHeight="false" outlineLevel="0" collapsed="false">
      <c r="A19" s="29" t="n">
        <v>1</v>
      </c>
      <c r="B19" s="30" t="n">
        <v>-0.421458488278731</v>
      </c>
      <c r="C19" s="30" t="n">
        <v>0.395482730565811</v>
      </c>
      <c r="D19" s="31"/>
      <c r="E19" s="30" t="n">
        <v>-0.406538773305569</v>
      </c>
      <c r="F19" s="30" t="n">
        <v>0.381523375583585</v>
      </c>
    </row>
    <row r="20" customFormat="false" ht="13.5" hidden="false" customHeight="false" outlineLevel="0" collapsed="false">
      <c r="A20" s="29" t="n">
        <v>2</v>
      </c>
      <c r="B20" s="30" t="n">
        <v>-0.423408480702563</v>
      </c>
      <c r="C20" s="30" t="n">
        <v>0.397918606704679</v>
      </c>
      <c r="D20" s="31"/>
      <c r="E20" s="30" t="n">
        <v>-0.408949850475691</v>
      </c>
      <c r="F20" s="30" t="n">
        <v>0.384455029651751</v>
      </c>
    </row>
    <row r="21" customFormat="false" ht="13.5" hidden="false" customHeight="false" outlineLevel="0" collapsed="false">
      <c r="A21" s="29" t="n">
        <v>3</v>
      </c>
      <c r="B21" s="30" t="n">
        <v>-0.426178823475326</v>
      </c>
      <c r="C21" s="30" t="n">
        <v>0.401443924986105</v>
      </c>
      <c r="D21" s="31"/>
      <c r="E21" s="30" t="n">
        <v>-0.412059826195085</v>
      </c>
      <c r="F21" s="30" t="n">
        <v>0.388371739138801</v>
      </c>
    </row>
    <row r="22" customFormat="false" ht="13.5" hidden="false" customHeight="false" outlineLevel="0" collapsed="false">
      <c r="A22" s="29" t="n">
        <v>4</v>
      </c>
      <c r="B22" s="30" t="n">
        <v>-0.429442562475333</v>
      </c>
      <c r="C22" s="30" t="n">
        <v>0.405504070200393</v>
      </c>
      <c r="D22" s="31"/>
      <c r="E22" s="30" t="n">
        <v>-0.415465567532048</v>
      </c>
      <c r="F22" s="30" t="n">
        <v>0.392636101482389</v>
      </c>
    </row>
    <row r="23" customFormat="false" ht="13.5" hidden="false" customHeight="false" outlineLevel="0" collapsed="false">
      <c r="A23" s="29" t="n">
        <v>5</v>
      </c>
      <c r="B23" s="30" t="n">
        <v>-0.4459154717685</v>
      </c>
      <c r="C23" s="30" t="n">
        <v>0.417726495991271</v>
      </c>
      <c r="D23" s="31"/>
      <c r="E23" s="30" t="n">
        <v>-0.418851790577507</v>
      </c>
      <c r="F23" s="30" t="n">
        <v>0.396771923844604</v>
      </c>
    </row>
    <row r="24" customFormat="false" ht="13.5" hidden="false" customHeight="false" outlineLevel="0" collapsed="false">
      <c r="A24" s="29" t="n">
        <v>6</v>
      </c>
      <c r="B24" s="30" t="n">
        <v>-0.435518394635091</v>
      </c>
      <c r="C24" s="30" t="n">
        <v>0.436723449545293</v>
      </c>
      <c r="D24" s="31"/>
      <c r="E24" s="30" t="n">
        <v>-0.422262027137427</v>
      </c>
      <c r="F24" s="30" t="n">
        <v>0.400718612625281</v>
      </c>
    </row>
    <row r="25" customFormat="false" ht="13.5" hidden="false" customHeight="false" outlineLevel="0" collapsed="false">
      <c r="A25" s="29" t="n">
        <v>7</v>
      </c>
      <c r="B25" s="30" t="n">
        <v>-0.437590601246868</v>
      </c>
      <c r="C25" s="30" t="n">
        <v>0.426472243021248</v>
      </c>
      <c r="D25" s="31"/>
      <c r="E25" s="30" t="n">
        <v>-0.425660398982477</v>
      </c>
      <c r="F25" s="30" t="n">
        <v>0.404417729925972</v>
      </c>
    </row>
    <row r="26" customFormat="false" ht="13.5" hidden="false" customHeight="false" outlineLevel="0" collapsed="false">
      <c r="A26" s="29" t="n">
        <v>8</v>
      </c>
      <c r="B26" s="30" t="n">
        <v>-0.477337640990783</v>
      </c>
      <c r="C26" s="30" t="n">
        <v>0.428291965286596</v>
      </c>
      <c r="D26" s="31"/>
      <c r="E26" s="30" t="n">
        <v>-0.429122856998689</v>
      </c>
      <c r="F26" s="30" t="n">
        <v>0.407979483908034</v>
      </c>
    </row>
    <row r="27" customFormat="false" ht="13.5" hidden="false" customHeight="false" outlineLevel="0" collapsed="false">
      <c r="A27" s="29" t="n">
        <v>9</v>
      </c>
      <c r="B27" s="30" t="n">
        <v>-0.485148304027952</v>
      </c>
      <c r="C27" s="30" t="n">
        <v>0.467114022969013</v>
      </c>
      <c r="D27" s="31"/>
      <c r="E27" s="30" t="n">
        <v>-0.43294575168394</v>
      </c>
      <c r="F27" s="30" t="n">
        <v>0.411728850782827</v>
      </c>
    </row>
    <row r="28" customFormat="false" ht="13.5" hidden="false" customHeight="false" outlineLevel="0" collapsed="false">
      <c r="A28" s="29" t="n">
        <v>10</v>
      </c>
      <c r="B28" s="30" t="n">
        <v>-0.503360295960757</v>
      </c>
      <c r="C28" s="30" t="n">
        <v>0.470328339229139</v>
      </c>
      <c r="D28" s="31"/>
      <c r="E28" s="30" t="n">
        <v>-0.436955189766496</v>
      </c>
      <c r="F28" s="30" t="n">
        <v>0.415566300632376</v>
      </c>
    </row>
    <row r="29" customFormat="false" ht="13.5" hidden="false" customHeight="false" outlineLevel="0" collapsed="false">
      <c r="A29" s="29" t="n">
        <v>11</v>
      </c>
      <c r="B29" s="30" t="n">
        <v>-0.527569014898189</v>
      </c>
      <c r="C29" s="30" t="n">
        <v>0.495875324303864</v>
      </c>
      <c r="D29" s="31"/>
      <c r="E29" s="30" t="n">
        <v>-0.441209692699137</v>
      </c>
      <c r="F29" s="30" t="n">
        <v>0.419577877705782</v>
      </c>
    </row>
    <row r="30" customFormat="false" ht="13.5" hidden="false" customHeight="false" outlineLevel="0" collapsed="false">
      <c r="A30" s="29" t="n">
        <v>12</v>
      </c>
      <c r="B30" s="30" t="n">
        <v>-0.56538615419241</v>
      </c>
      <c r="C30" s="30" t="n">
        <v>0.529748762323005</v>
      </c>
      <c r="D30" s="31"/>
      <c r="E30" s="30" t="n">
        <v>-0.445727341638889</v>
      </c>
      <c r="F30" s="30" t="n">
        <v>0.423808484100024</v>
      </c>
    </row>
    <row r="31" customFormat="false" ht="13.5" hidden="false" customHeight="false" outlineLevel="0" collapsed="false">
      <c r="A31" s="29" t="n">
        <v>13</v>
      </c>
      <c r="B31" s="30" t="n">
        <v>-0.54618874443501</v>
      </c>
      <c r="C31" s="30" t="n">
        <v>0.50503601775276</v>
      </c>
      <c r="D31" s="31"/>
      <c r="E31" s="30" t="n">
        <v>-0.45039111039106</v>
      </c>
      <c r="F31" s="30" t="n">
        <v>0.42817232622899</v>
      </c>
    </row>
    <row r="32" customFormat="false" ht="13.5" hidden="false" customHeight="false" outlineLevel="0" collapsed="false">
      <c r="A32" s="29" t="n">
        <v>14</v>
      </c>
      <c r="B32" s="30" t="n">
        <v>-0.547930672238846</v>
      </c>
      <c r="C32" s="30" t="n">
        <v>0.533824811685475</v>
      </c>
      <c r="D32" s="31"/>
      <c r="E32" s="30" t="n">
        <v>-0.467970423400142</v>
      </c>
      <c r="F32" s="30" t="n">
        <v>0.4406369444774</v>
      </c>
    </row>
    <row r="33" customFormat="false" ht="13.5" hidden="false" customHeight="false" outlineLevel="0" collapsed="false">
      <c r="A33" s="29" t="n">
        <v>15</v>
      </c>
      <c r="B33" s="30" t="n">
        <v>-0.544909747223809</v>
      </c>
      <c r="C33" s="30" t="n">
        <v>0.513710427884907</v>
      </c>
      <c r="D33" s="31"/>
      <c r="E33" s="30" t="n">
        <v>-0.458901118908303</v>
      </c>
      <c r="F33" s="30" t="n">
        <v>0.459210570725136</v>
      </c>
    </row>
    <row r="34" customFormat="false" ht="13.5" hidden="false" customHeight="false" outlineLevel="0" collapsed="false">
      <c r="A34" s="29" t="n">
        <v>16</v>
      </c>
      <c r="B34" s="30" t="n">
        <v>-0.565671405879315</v>
      </c>
      <c r="C34" s="30" t="n">
        <v>0.520647066071036</v>
      </c>
      <c r="D34" s="31"/>
      <c r="E34" s="30" t="n">
        <v>-0.461591451360372</v>
      </c>
      <c r="F34" s="30" t="n">
        <v>0.449430469547423</v>
      </c>
    </row>
    <row r="35" customFormat="false" ht="13.5" hidden="false" customHeight="false" outlineLevel="0" collapsed="false">
      <c r="A35" s="29" t="n">
        <v>17</v>
      </c>
      <c r="B35" s="30" t="n">
        <v>-0.553570970499422</v>
      </c>
      <c r="C35" s="30" t="n">
        <v>0.529818644670598</v>
      </c>
      <c r="D35" s="31"/>
      <c r="E35" s="30" t="n">
        <v>-0.501378402383894</v>
      </c>
      <c r="F35" s="30" t="n">
        <v>0.452326512760115</v>
      </c>
    </row>
    <row r="36" customFormat="false" ht="13.5" hidden="false" customHeight="false" outlineLevel="0" collapsed="false">
      <c r="A36" s="29" t="n">
        <v>18</v>
      </c>
      <c r="B36" s="30" t="n">
        <v>-0.548300559568593</v>
      </c>
      <c r="C36" s="30" t="n">
        <v>0.513987351872111</v>
      </c>
      <c r="D36" s="31"/>
      <c r="E36" s="30" t="n">
        <v>-0.50990248145032</v>
      </c>
      <c r="F36" s="30" t="n">
        <v>0.490813074323085</v>
      </c>
    </row>
    <row r="37" customFormat="false" ht="13.5" hidden="false" customHeight="false" outlineLevel="0" collapsed="false">
      <c r="A37" s="29" t="n">
        <v>19</v>
      </c>
      <c r="B37" s="30" t="n">
        <v>-0.545761698076216</v>
      </c>
      <c r="C37" s="30" t="n">
        <v>0.512558280241524</v>
      </c>
      <c r="D37" s="31"/>
      <c r="E37" s="30" t="n">
        <v>-0.528227199348789</v>
      </c>
      <c r="F37" s="30" t="n">
        <v>0.494344414529003</v>
      </c>
    </row>
    <row r="38" customFormat="false" ht="13.5" hidden="false" customHeight="false" outlineLevel="0" collapsed="false">
      <c r="A38" s="29" t="n">
        <v>20</v>
      </c>
      <c r="B38" s="30" t="n">
        <v>-0.568423974367878</v>
      </c>
      <c r="C38" s="30" t="n">
        <v>0.529449364735455</v>
      </c>
      <c r="D38" s="31"/>
      <c r="E38" s="30" t="n">
        <v>-0.551849077953929</v>
      </c>
      <c r="F38" s="30" t="n">
        <v>0.518975362067487</v>
      </c>
    </row>
    <row r="39" customFormat="false" ht="13.5" hidden="false" customHeight="false" outlineLevel="0" collapsed="false">
      <c r="A39" s="29" t="n">
        <v>21</v>
      </c>
      <c r="B39" s="30" t="n">
        <v>-0.599905108818951</v>
      </c>
      <c r="C39" s="30" t="n">
        <v>0.544385677569065</v>
      </c>
      <c r="D39" s="31"/>
      <c r="E39" s="30" t="n">
        <v>-0.588912842962799</v>
      </c>
      <c r="F39" s="30" t="n">
        <v>0.551613588430071</v>
      </c>
    </row>
    <row r="40" customFormat="false" ht="13.5" hidden="false" customHeight="false" outlineLevel="0" collapsed="false">
      <c r="A40" s="29" t="n">
        <v>22</v>
      </c>
      <c r="B40" s="30" t="n">
        <v>-0.563631119452383</v>
      </c>
      <c r="C40" s="30" t="n">
        <v>0.521016697655687</v>
      </c>
      <c r="D40" s="31"/>
      <c r="E40" s="30" t="n">
        <v>-0.568374436643557</v>
      </c>
      <c r="F40" s="30" t="n">
        <v>0.526275487174505</v>
      </c>
    </row>
    <row r="41" customFormat="false" ht="13.5" hidden="false" customHeight="false" outlineLevel="0" collapsed="false">
      <c r="A41" s="29" t="n">
        <v>23</v>
      </c>
      <c r="B41" s="30" t="n">
        <v>-0.575609356628399</v>
      </c>
      <c r="C41" s="30" t="n">
        <v>0.538720619986342</v>
      </c>
      <c r="D41" s="31"/>
      <c r="E41" s="30" t="n">
        <v>-0.567817313081541</v>
      </c>
      <c r="F41" s="30" t="n">
        <v>0.550301534785041</v>
      </c>
    </row>
    <row r="42" customFormat="false" ht="13.5" hidden="false" customHeight="false" outlineLevel="0" collapsed="false">
      <c r="A42" s="29" t="n">
        <v>24</v>
      </c>
      <c r="B42" s="30" t="n">
        <v>-0.572633218973371</v>
      </c>
      <c r="C42" s="30" t="n">
        <v>0.533579680010569</v>
      </c>
      <c r="D42" s="31"/>
      <c r="E42" s="30" t="n">
        <v>-0.560827141117337</v>
      </c>
      <c r="F42" s="30" t="n">
        <v>0.527947559716923</v>
      </c>
    </row>
    <row r="43" customFormat="false" ht="13.5" hidden="false" customHeight="false" outlineLevel="0" collapsed="false">
      <c r="A43" s="29" t="n">
        <v>25</v>
      </c>
      <c r="B43" s="30" t="n">
        <v>-0.601155958085479</v>
      </c>
      <c r="C43" s="30" t="n">
        <v>0.568272429414188</v>
      </c>
      <c r="D43" s="31"/>
      <c r="E43" s="30" t="n">
        <v>-0.574554365558243</v>
      </c>
      <c r="F43" s="30" t="n">
        <v>0.529253580739322</v>
      </c>
    </row>
    <row r="44" customFormat="false" ht="13.5" hidden="false" customHeight="false" outlineLevel="0" collapsed="false">
      <c r="A44" s="29" t="n">
        <v>26</v>
      </c>
      <c r="B44" s="30" t="n">
        <v>-0.619334351506244</v>
      </c>
      <c r="C44" s="30" t="n">
        <v>0.557873002622706</v>
      </c>
      <c r="D44" s="31"/>
      <c r="E44" s="30" t="n">
        <v>-0.557970000800723</v>
      </c>
      <c r="F44" s="30" t="n">
        <v>0.532068659806181</v>
      </c>
    </row>
    <row r="45" customFormat="false" ht="13.5" hidden="false" customHeight="false" outlineLevel="0" collapsed="false">
      <c r="A45" s="29" t="n">
        <v>27</v>
      </c>
      <c r="B45" s="30" t="n">
        <v>-0.65067628070453</v>
      </c>
      <c r="C45" s="30" t="n">
        <v>0.60973916312262</v>
      </c>
      <c r="D45" s="31"/>
      <c r="E45" s="30" t="n">
        <v>-0.546568427582879</v>
      </c>
      <c r="F45" s="30" t="n">
        <v>0.512895247155497</v>
      </c>
    </row>
    <row r="46" customFormat="false" ht="13.5" hidden="false" customHeight="false" outlineLevel="0" collapsed="false">
      <c r="A46" s="29" t="n">
        <v>28</v>
      </c>
      <c r="B46" s="30" t="n">
        <v>-0.639458853222189</v>
      </c>
      <c r="C46" s="30" t="n">
        <v>0.627395692690098</v>
      </c>
      <c r="D46" s="31"/>
      <c r="E46" s="30" t="n">
        <v>-0.538776434845627</v>
      </c>
      <c r="F46" s="30" t="n">
        <v>0.508140320629224</v>
      </c>
    </row>
    <row r="47" customFormat="false" ht="13.5" hidden="false" customHeight="false" outlineLevel="0" collapsed="false">
      <c r="A47" s="29" t="n">
        <v>29</v>
      </c>
      <c r="B47" s="30" t="n">
        <v>-0.641610500654537</v>
      </c>
      <c r="C47" s="30" t="n">
        <v>0.592751902488372</v>
      </c>
      <c r="D47" s="31"/>
      <c r="E47" s="30" t="n">
        <v>-0.552559072518234</v>
      </c>
      <c r="F47" s="30" t="n">
        <v>0.517520096300724</v>
      </c>
    </row>
    <row r="48" customFormat="false" ht="13.5" hidden="false" customHeight="false" outlineLevel="0" collapsed="false">
      <c r="A48" s="29" t="n">
        <v>30</v>
      </c>
      <c r="B48" s="30" t="n">
        <v>-0.623520307323896</v>
      </c>
      <c r="C48" s="30" t="n">
        <v>0.596087473892332</v>
      </c>
      <c r="D48" s="31"/>
      <c r="E48" s="30" t="n">
        <v>-0.571376978205351</v>
      </c>
      <c r="F48" s="30" t="n">
        <v>0.526533920717399</v>
      </c>
    </row>
    <row r="49" customFormat="false" ht="13.5" hidden="false" customHeight="false" outlineLevel="0" collapsed="false">
      <c r="A49" s="29" t="n">
        <v>31</v>
      </c>
      <c r="B49" s="30" t="n">
        <v>-0.636803931408248</v>
      </c>
      <c r="C49" s="30" t="n">
        <v>0.603465576067065</v>
      </c>
      <c r="D49" s="31"/>
      <c r="E49" s="30" t="n">
        <v>-0.537927288900031</v>
      </c>
      <c r="F49" s="30" t="n">
        <v>0.507147344259851</v>
      </c>
    </row>
    <row r="50" customFormat="false" ht="13.5" hidden="false" customHeight="false" outlineLevel="0" collapsed="false">
      <c r="A50" s="29" t="n">
        <v>32</v>
      </c>
      <c r="B50" s="30" t="n">
        <v>-0.619895711992858</v>
      </c>
      <c r="C50" s="30" t="n">
        <v>0.571192558893103</v>
      </c>
      <c r="D50" s="31"/>
      <c r="E50" s="30" t="n">
        <v>-0.544624552804755</v>
      </c>
      <c r="F50" s="30" t="n">
        <v>0.52153481501694</v>
      </c>
    </row>
    <row r="51" customFormat="false" ht="13.5" hidden="false" customHeight="false" outlineLevel="0" collapsed="false">
      <c r="A51" s="29" t="n">
        <v>33</v>
      </c>
      <c r="B51" s="30" t="n">
        <v>-0.599624780225152</v>
      </c>
      <c r="C51" s="30" t="n">
        <v>0.577087467381222</v>
      </c>
      <c r="D51" s="31"/>
      <c r="E51" s="30" t="n">
        <v>-0.541178621835031</v>
      </c>
      <c r="F51" s="30" t="n">
        <v>0.518114317985288</v>
      </c>
    </row>
    <row r="52" customFormat="false" ht="13.5" hidden="false" customHeight="false" outlineLevel="0" collapsed="false">
      <c r="A52" s="29" t="n">
        <v>34</v>
      </c>
      <c r="B52" s="30" t="n">
        <v>-0.61538029255476</v>
      </c>
      <c r="C52" s="30" t="n">
        <v>0.597809629403402</v>
      </c>
      <c r="D52" s="31"/>
      <c r="E52" s="30" t="n">
        <v>-0.564501258962472</v>
      </c>
      <c r="F52" s="30" t="n">
        <v>0.548338509354466</v>
      </c>
    </row>
    <row r="53" customFormat="false" ht="13.5" hidden="false" customHeight="false" outlineLevel="0" collapsed="false">
      <c r="A53" s="29" t="n">
        <v>35</v>
      </c>
      <c r="B53" s="30" t="n">
        <v>-0.600799705166184</v>
      </c>
      <c r="C53" s="30" t="n">
        <v>0.585755787583261</v>
      </c>
      <c r="D53" s="31"/>
      <c r="E53" s="30" t="n">
        <v>-0.581260385956758</v>
      </c>
      <c r="F53" s="30" t="n">
        <v>0.544473519997727</v>
      </c>
    </row>
    <row r="54" customFormat="false" ht="13.5" hidden="false" customHeight="false" outlineLevel="0" collapsed="false">
      <c r="A54" s="29" t="n">
        <v>36</v>
      </c>
      <c r="B54" s="30" t="n">
        <v>-0.63206238535272</v>
      </c>
      <c r="C54" s="30" t="n">
        <v>0.605209965417453</v>
      </c>
      <c r="D54" s="31"/>
      <c r="E54" s="30" t="n">
        <v>-0.611503310206736</v>
      </c>
      <c r="F54" s="30" t="n">
        <v>0.592052463758501</v>
      </c>
    </row>
    <row r="55" customFormat="false" ht="13.5" hidden="false" customHeight="false" outlineLevel="0" collapsed="false">
      <c r="A55" s="29" t="n">
        <v>37</v>
      </c>
      <c r="B55" s="30" t="n">
        <v>-0.631441020672862</v>
      </c>
      <c r="C55" s="30" t="n">
        <v>0.613180724884973</v>
      </c>
      <c r="D55" s="31"/>
      <c r="E55" s="30" t="n">
        <v>-0.609913655655495</v>
      </c>
      <c r="F55" s="30" t="n">
        <v>0.61359041381746</v>
      </c>
    </row>
    <row r="56" customFormat="false" ht="13.5" hidden="false" customHeight="false" outlineLevel="0" collapsed="false">
      <c r="A56" s="29" t="n">
        <v>38</v>
      </c>
      <c r="B56" s="30" t="n">
        <v>-0.655050592785685</v>
      </c>
      <c r="C56" s="30" t="n">
        <v>0.630672586578501</v>
      </c>
      <c r="D56" s="31"/>
      <c r="E56" s="30" t="n">
        <v>-0.617439862068806</v>
      </c>
      <c r="F56" s="30" t="n">
        <v>0.589820944843691</v>
      </c>
    </row>
    <row r="57" customFormat="false" ht="13.5" hidden="false" customHeight="false" outlineLevel="0" collapsed="false">
      <c r="A57" s="29" t="n">
        <v>39</v>
      </c>
      <c r="B57" s="30" t="n">
        <v>-0.682543845996275</v>
      </c>
      <c r="C57" s="30" t="n">
        <v>0.628068877720116</v>
      </c>
      <c r="D57" s="31"/>
      <c r="E57" s="30" t="n">
        <v>-0.610119750766036</v>
      </c>
      <c r="F57" s="30" t="n">
        <v>0.597796322624572</v>
      </c>
    </row>
    <row r="58" customFormat="false" ht="13.5" hidden="false" customHeight="false" outlineLevel="0" collapsed="false">
      <c r="A58" s="29" t="n">
        <v>40</v>
      </c>
      <c r="B58" s="30" t="n">
        <v>-0.727277595438762</v>
      </c>
      <c r="C58" s="30" t="n">
        <v>0.690513758308163</v>
      </c>
      <c r="D58" s="31"/>
      <c r="E58" s="30" t="n">
        <v>-0.626705352127641</v>
      </c>
      <c r="F58" s="30" t="n">
        <v>0.60863293488424</v>
      </c>
    </row>
    <row r="59" customFormat="false" ht="13.5" hidden="false" customHeight="false" outlineLevel="0" collapsed="false">
      <c r="A59" s="29" t="n">
        <v>41</v>
      </c>
      <c r="B59" s="30" t="n">
        <v>-0.726790177253147</v>
      </c>
      <c r="C59" s="30" t="n">
        <v>0.669642305085955</v>
      </c>
      <c r="D59" s="31"/>
      <c r="E59" s="30" t="n">
        <v>-0.618192536184908</v>
      </c>
      <c r="F59" s="30" t="n">
        <v>0.583793652979169</v>
      </c>
    </row>
    <row r="60" customFormat="false" ht="13.5" hidden="false" customHeight="false" outlineLevel="0" collapsed="false">
      <c r="A60" s="29" t="n">
        <v>42</v>
      </c>
      <c r="B60" s="30" t="n">
        <v>-0.727576961058175</v>
      </c>
      <c r="C60" s="30" t="n">
        <v>0.700104055566818</v>
      </c>
      <c r="D60" s="31"/>
      <c r="E60" s="30" t="n">
        <v>-0.606261312068775</v>
      </c>
      <c r="F60" s="30" t="n">
        <v>0.592108729244368</v>
      </c>
    </row>
    <row r="61" customFormat="false" ht="13.5" hidden="false" customHeight="false" outlineLevel="0" collapsed="false">
      <c r="A61" s="29" t="n">
        <v>43</v>
      </c>
      <c r="B61" s="30" t="n">
        <v>-0.72135746409051</v>
      </c>
      <c r="C61" s="30" t="n">
        <v>0.69786579046713</v>
      </c>
      <c r="D61" s="31"/>
      <c r="E61" s="30" t="n">
        <v>-0.62385599907459</v>
      </c>
      <c r="F61" s="30" t="n">
        <v>0.613169734476443</v>
      </c>
    </row>
    <row r="62" customFormat="false" ht="13.5" hidden="false" customHeight="false" outlineLevel="0" collapsed="false">
      <c r="A62" s="29" t="n">
        <v>44</v>
      </c>
      <c r="B62" s="30" t="n">
        <v>-0.745447613207619</v>
      </c>
      <c r="C62" s="30" t="n">
        <v>0.710162845873955</v>
      </c>
      <c r="D62" s="31"/>
      <c r="E62" s="30" t="n">
        <v>-0.615096731279894</v>
      </c>
      <c r="F62" s="30" t="n">
        <v>0.604478763991143</v>
      </c>
    </row>
    <row r="63" customFormat="false" ht="13.5" hidden="false" customHeight="false" outlineLevel="0" collapsed="false">
      <c r="A63" s="29" t="n">
        <v>45</v>
      </c>
      <c r="B63" s="30" t="n">
        <v>-0.774416435704137</v>
      </c>
      <c r="C63" s="30" t="n">
        <v>0.706521083653321</v>
      </c>
      <c r="D63" s="31"/>
      <c r="E63" s="30" t="n">
        <v>-0.645824170379059</v>
      </c>
      <c r="F63" s="30" t="n">
        <v>0.624690539723291</v>
      </c>
    </row>
    <row r="64" customFormat="false" ht="13.5" hidden="false" customHeight="false" outlineLevel="0" collapsed="false">
      <c r="A64" s="29" t="n">
        <v>46</v>
      </c>
      <c r="B64" s="30" t="n">
        <v>-0.736880536095621</v>
      </c>
      <c r="C64" s="30" t="n">
        <v>0.725538752560152</v>
      </c>
      <c r="D64" s="31"/>
      <c r="E64" s="30" t="n">
        <v>-0.648111236212497</v>
      </c>
      <c r="F64" s="30" t="n">
        <v>0.633501327117906</v>
      </c>
    </row>
    <row r="65" customFormat="false" ht="13.5" hidden="false" customHeight="false" outlineLevel="0" collapsed="false">
      <c r="A65" s="29" t="n">
        <v>47</v>
      </c>
      <c r="B65" s="30" t="n">
        <v>-0.761334003090314</v>
      </c>
      <c r="C65" s="30" t="n">
        <v>0.714013983408203</v>
      </c>
      <c r="D65" s="31"/>
      <c r="E65" s="30" t="n">
        <v>-0.671621419389205</v>
      </c>
      <c r="F65" s="30" t="n">
        <v>0.65163605918067</v>
      </c>
    </row>
    <row r="66" customFormat="false" ht="13.5" hidden="false" customHeight="false" outlineLevel="0" collapsed="false">
      <c r="A66" s="29" t="n">
        <v>48</v>
      </c>
      <c r="B66" s="30" t="n">
        <v>-0.762658490960539</v>
      </c>
      <c r="C66" s="30" t="n">
        <v>0.744113918513924</v>
      </c>
      <c r="D66" s="31"/>
      <c r="E66" s="30" t="n">
        <v>-0.698550060871911</v>
      </c>
      <c r="F66" s="30" t="n">
        <v>0.650166054430084</v>
      </c>
    </row>
    <row r="67" customFormat="false" ht="13.5" hidden="false" customHeight="false" outlineLevel="0" collapsed="false">
      <c r="A67" s="29" t="n">
        <v>49</v>
      </c>
      <c r="B67" s="30" t="n">
        <v>-0.781374844191596</v>
      </c>
      <c r="C67" s="30" t="n">
        <v>0.717456200517365</v>
      </c>
      <c r="D67" s="31"/>
      <c r="E67" s="30" t="n">
        <v>-0.741828964590158</v>
      </c>
      <c r="F67" s="30" t="n">
        <v>0.710921749994422</v>
      </c>
    </row>
    <row r="68" customFormat="false" ht="13.5" hidden="false" customHeight="false" outlineLevel="0" collapsed="false">
      <c r="A68" s="29" t="n">
        <v>50</v>
      </c>
      <c r="B68" s="30" t="n">
        <v>-0.802980669458137</v>
      </c>
      <c r="C68" s="30" t="n">
        <v>0.743141655577726</v>
      </c>
      <c r="D68" s="31"/>
      <c r="E68" s="30" t="n">
        <v>-0.742914636133306</v>
      </c>
      <c r="F68" s="30" t="n">
        <v>0.691864795368984</v>
      </c>
    </row>
    <row r="69" customFormat="false" ht="13.5" hidden="false" customHeight="false" outlineLevel="0" collapsed="false">
      <c r="A69" s="29" t="n">
        <v>51</v>
      </c>
      <c r="B69" s="30" t="n">
        <v>-0.787821059187227</v>
      </c>
      <c r="C69" s="30" t="n">
        <v>0.774159859436166</v>
      </c>
      <c r="D69" s="31"/>
      <c r="E69" s="30" t="n">
        <v>-0.744816015179159</v>
      </c>
      <c r="F69" s="30" t="n">
        <v>0.722347086063736</v>
      </c>
    </row>
    <row r="70" customFormat="false" ht="13.5" hidden="false" customHeight="false" outlineLevel="0" collapsed="false">
      <c r="A70" s="29" t="n">
        <v>52</v>
      </c>
      <c r="B70" s="30" t="n">
        <v>-0.794507258987698</v>
      </c>
      <c r="C70" s="30" t="n">
        <v>0.807803718279076</v>
      </c>
      <c r="D70" s="31"/>
      <c r="E70" s="30" t="n">
        <v>-0.739042695056306</v>
      </c>
      <c r="F70" s="30" t="n">
        <v>0.720683201845664</v>
      </c>
    </row>
    <row r="71" customFormat="false" ht="13.5" hidden="false" customHeight="false" outlineLevel="0" collapsed="false">
      <c r="A71" s="29" t="n">
        <v>53</v>
      </c>
      <c r="B71" s="30" t="n">
        <v>-0.835437215706908</v>
      </c>
      <c r="C71" s="30" t="n">
        <v>0.813041042188058</v>
      </c>
      <c r="D71" s="31"/>
      <c r="E71" s="30" t="n">
        <v>-0.761624856999835</v>
      </c>
      <c r="F71" s="30" t="n">
        <v>0.732879159501179</v>
      </c>
    </row>
    <row r="72" customFormat="false" ht="13.5" hidden="false" customHeight="false" outlineLevel="0" collapsed="false">
      <c r="A72" s="29" t="n">
        <v>54</v>
      </c>
      <c r="B72" s="30" t="n">
        <v>-0.772036184123737</v>
      </c>
      <c r="C72" s="30" t="n">
        <v>0.784189366929764</v>
      </c>
      <c r="D72" s="31"/>
      <c r="E72" s="30" t="n">
        <v>-0.787330881392414</v>
      </c>
      <c r="F72" s="30" t="n">
        <v>0.728801992278671</v>
      </c>
    </row>
    <row r="73" customFormat="false" ht="13.5" hidden="false" customHeight="false" outlineLevel="0" collapsed="false">
      <c r="A73" s="29" t="n">
        <v>55</v>
      </c>
      <c r="B73" s="30" t="n">
        <v>-0.84083302165532</v>
      </c>
      <c r="C73" s="30" t="n">
        <v>0.826642861124546</v>
      </c>
      <c r="D73" s="31"/>
      <c r="E73" s="30" t="n">
        <v>-0.749749647706578</v>
      </c>
      <c r="F73" s="30" t="n">
        <v>0.746511783729584</v>
      </c>
    </row>
    <row r="74" customFormat="false" ht="13.5" hidden="false" customHeight="false" outlineLevel="0" collapsed="false">
      <c r="A74" s="29" t="n">
        <v>56</v>
      </c>
      <c r="B74" s="30" t="n">
        <v>-0.854371639584859</v>
      </c>
      <c r="C74" s="30" t="n">
        <v>0.856664058708711</v>
      </c>
      <c r="D74" s="31"/>
      <c r="E74" s="30" t="n">
        <v>-0.770331635964383</v>
      </c>
      <c r="F74" s="30" t="n">
        <v>0.734029652493592</v>
      </c>
    </row>
    <row r="75" customFormat="false" ht="13.5" hidden="false" customHeight="false" outlineLevel="0" collapsed="false">
      <c r="A75" s="29" t="n">
        <v>57</v>
      </c>
      <c r="B75" s="30" t="n">
        <v>-0.805452925336969</v>
      </c>
      <c r="C75" s="30" t="n">
        <v>0.792450477002048</v>
      </c>
      <c r="D75" s="31"/>
      <c r="E75" s="30" t="n">
        <v>-0.768262045341241</v>
      </c>
      <c r="F75" s="30" t="n">
        <v>0.761780869644934</v>
      </c>
    </row>
    <row r="76" customFormat="false" ht="13.5" hidden="false" customHeight="false" outlineLevel="0" collapsed="false">
      <c r="A76" s="29" t="n">
        <v>58</v>
      </c>
      <c r="B76" s="30" t="n">
        <v>-0.753183774501391</v>
      </c>
      <c r="C76" s="30" t="n">
        <v>0.766570431891458</v>
      </c>
      <c r="D76" s="31"/>
      <c r="E76" s="30" t="n">
        <v>-0.782214064351758</v>
      </c>
      <c r="F76" s="30" t="n">
        <v>0.734327005643432</v>
      </c>
    </row>
    <row r="77" customFormat="false" ht="13.5" hidden="false" customHeight="false" outlineLevel="0" collapsed="false">
      <c r="A77" s="29" t="n">
        <v>59</v>
      </c>
      <c r="B77" s="30" t="n">
        <v>-0.756877740689829</v>
      </c>
      <c r="C77" s="30" t="n">
        <v>0.747350340740821</v>
      </c>
      <c r="D77" s="31"/>
      <c r="E77" s="30" t="n">
        <v>-0.79816926500388</v>
      </c>
      <c r="F77" s="30" t="n">
        <v>0.757157741718907</v>
      </c>
    </row>
    <row r="78" customFormat="false" ht="13.5" hidden="false" customHeight="false" outlineLevel="0" collapsed="false">
      <c r="A78" s="29" t="n">
        <v>60</v>
      </c>
      <c r="B78" s="30" t="n">
        <v>-0.754761034431277</v>
      </c>
      <c r="C78" s="30" t="n">
        <v>0.771341404617141</v>
      </c>
      <c r="D78" s="31"/>
      <c r="E78" s="30" t="n">
        <v>-0.779245128341516</v>
      </c>
      <c r="F78" s="30" t="n">
        <v>0.785417537366496</v>
      </c>
    </row>
    <row r="79" customFormat="false" ht="13.5" hidden="false" customHeight="false" outlineLevel="0" collapsed="false">
      <c r="A79" s="29" t="n">
        <v>61</v>
      </c>
      <c r="B79" s="30" t="n">
        <v>-0.691922098601872</v>
      </c>
      <c r="C79" s="30" t="n">
        <v>0.696279771267692</v>
      </c>
      <c r="D79" s="31"/>
      <c r="E79" s="30" t="n">
        <v>-0.78049491729978</v>
      </c>
      <c r="F79" s="30" t="n">
        <v>0.815728023647766</v>
      </c>
    </row>
    <row r="80" customFormat="false" ht="13.5" hidden="false" customHeight="false" outlineLevel="0" collapsed="false">
      <c r="A80" s="29" t="n">
        <v>62</v>
      </c>
      <c r="B80" s="30" t="n">
        <v>-0.700586422786779</v>
      </c>
      <c r="C80" s="30" t="n">
        <v>0.707105573087091</v>
      </c>
      <c r="D80" s="31"/>
      <c r="E80" s="30" t="n">
        <v>-0.813795930030181</v>
      </c>
      <c r="F80" s="30" t="n">
        <v>0.819018426587505</v>
      </c>
    </row>
    <row r="81" customFormat="false" ht="13.5" hidden="false" customHeight="false" outlineLevel="0" collapsed="false">
      <c r="A81" s="29" t="n">
        <v>63</v>
      </c>
      <c r="B81" s="30" t="n">
        <v>-0.642563838453601</v>
      </c>
      <c r="C81" s="30" t="n">
        <v>0.645173173704107</v>
      </c>
      <c r="D81" s="31"/>
      <c r="E81" s="30" t="n">
        <v>-0.749024362699871</v>
      </c>
      <c r="F81" s="30" t="n">
        <v>0.788316087209091</v>
      </c>
    </row>
    <row r="82" customFormat="false" ht="13.5" hidden="false" customHeight="false" outlineLevel="0" collapsed="false">
      <c r="A82" s="29" t="n">
        <v>64</v>
      </c>
      <c r="B82" s="30" t="n">
        <v>-0.616821943647277</v>
      </c>
      <c r="C82" s="30" t="n">
        <v>0.602309879960469</v>
      </c>
      <c r="D82" s="31"/>
      <c r="E82" s="30" t="n">
        <v>-0.806641657361726</v>
      </c>
      <c r="F82" s="30" t="n">
        <v>0.826374700204327</v>
      </c>
    </row>
    <row r="83" customFormat="false" ht="13.5" hidden="false" customHeight="false" outlineLevel="0" collapsed="false">
      <c r="A83" s="29" t="n">
        <v>65</v>
      </c>
      <c r="B83" s="30" t="n">
        <v>-0.538421941681875</v>
      </c>
      <c r="C83" s="30" t="n">
        <v>0.560502541735828</v>
      </c>
      <c r="D83" s="31"/>
      <c r="E83" s="30" t="n">
        <v>-0.813163707836302</v>
      </c>
      <c r="F83" s="30" t="n">
        <v>0.852309513063494</v>
      </c>
    </row>
    <row r="84" customFormat="false" ht="13.5" hidden="false" customHeight="false" outlineLevel="0" collapsed="false">
      <c r="A84" s="29" t="n">
        <v>66</v>
      </c>
      <c r="B84" s="30" t="n">
        <v>-0.495453488751408</v>
      </c>
      <c r="C84" s="30" t="n">
        <v>0.515386900928131</v>
      </c>
      <c r="D84" s="31"/>
      <c r="E84" s="30" t="n">
        <v>-0.761160796250647</v>
      </c>
      <c r="F84" s="30" t="n">
        <v>0.786333994680394</v>
      </c>
    </row>
    <row r="85" customFormat="false" ht="13.5" hidden="false" customHeight="false" outlineLevel="0" collapsed="false">
      <c r="A85" s="29" t="n">
        <v>67</v>
      </c>
      <c r="B85" s="30" t="n">
        <v>-0.500470008737779</v>
      </c>
      <c r="C85" s="30" t="n">
        <v>0.520391033261395</v>
      </c>
      <c r="D85" s="31"/>
      <c r="E85" s="30" t="n">
        <v>-0.70306939760913</v>
      </c>
      <c r="F85" s="30" t="n">
        <v>0.734970641358798</v>
      </c>
    </row>
    <row r="86" customFormat="false" ht="13.5" hidden="false" customHeight="false" outlineLevel="0" collapsed="false">
      <c r="A86" s="29" t="n">
        <v>68</v>
      </c>
      <c r="B86" s="30" t="n">
        <v>-0.517156928724434</v>
      </c>
      <c r="C86" s="30" t="n">
        <v>0.549754662250491</v>
      </c>
      <c r="D86" s="31"/>
      <c r="E86" s="30" t="n">
        <v>-0.706596626942009</v>
      </c>
      <c r="F86" s="30" t="n">
        <v>0.757340825966948</v>
      </c>
    </row>
    <row r="87" customFormat="false" ht="13.5" hidden="false" customHeight="false" outlineLevel="0" collapsed="false">
      <c r="A87" s="29" t="n">
        <v>69</v>
      </c>
      <c r="B87" s="30" t="n">
        <v>-0.411507190832429</v>
      </c>
      <c r="C87" s="30" t="n">
        <v>0.432277848518515</v>
      </c>
      <c r="D87" s="31"/>
      <c r="E87" s="30" t="n">
        <v>-0.69407587689466</v>
      </c>
      <c r="F87" s="30" t="n">
        <v>0.753248702519358</v>
      </c>
    </row>
    <row r="88" customFormat="false" ht="13.5" hidden="false" customHeight="false" outlineLevel="0" collapsed="false">
      <c r="A88" s="29" t="n">
        <v>70</v>
      </c>
      <c r="B88" s="30" t="n">
        <v>-0.376422655925182</v>
      </c>
      <c r="C88" s="30" t="n">
        <v>0.419557550961205</v>
      </c>
      <c r="D88" s="31"/>
      <c r="E88" s="30" t="n">
        <v>-0.631162223647703</v>
      </c>
      <c r="F88" s="30" t="n">
        <v>0.6776775374976</v>
      </c>
    </row>
    <row r="89" customFormat="false" ht="13.5" hidden="false" customHeight="false" outlineLevel="0" collapsed="false">
      <c r="A89" s="29" t="n">
        <v>71</v>
      </c>
      <c r="B89" s="30" t="n">
        <v>-0.412686175726866</v>
      </c>
      <c r="C89" s="30" t="n">
        <v>0.475662974147303</v>
      </c>
      <c r="D89" s="31"/>
      <c r="E89" s="30" t="n">
        <v>-0.631037777828502</v>
      </c>
      <c r="F89" s="30" t="n">
        <v>0.682727895424121</v>
      </c>
    </row>
    <row r="90" customFormat="false" ht="13.5" hidden="false" customHeight="false" outlineLevel="0" collapsed="false">
      <c r="A90" s="29" t="n">
        <v>72</v>
      </c>
      <c r="B90" s="30" t="n">
        <v>-0.450695539429174</v>
      </c>
      <c r="C90" s="30" t="n">
        <v>0.514354026404085</v>
      </c>
      <c r="D90" s="31"/>
      <c r="E90" s="30" t="n">
        <v>-0.57266526899891</v>
      </c>
      <c r="F90" s="30" t="n">
        <v>0.619554822693174</v>
      </c>
    </row>
    <row r="91" customFormat="false" ht="13.5" hidden="false" customHeight="false" outlineLevel="0" collapsed="false">
      <c r="A91" s="29" t="n">
        <v>73</v>
      </c>
      <c r="B91" s="30" t="n">
        <v>-0.37228212683028</v>
      </c>
      <c r="C91" s="30" t="n">
        <v>0.446145274721691</v>
      </c>
      <c r="D91" s="31"/>
      <c r="E91" s="30" t="n">
        <v>-0.541505603350312</v>
      </c>
      <c r="F91" s="30" t="n">
        <v>0.573764543186993</v>
      </c>
    </row>
    <row r="92" customFormat="false" ht="13.5" hidden="false" customHeight="false" outlineLevel="0" collapsed="false">
      <c r="A92" s="29" t="n">
        <v>74</v>
      </c>
      <c r="B92" s="30" t="n">
        <v>-0.313434572752366</v>
      </c>
      <c r="C92" s="30" t="n">
        <v>0.377677932778692</v>
      </c>
      <c r="D92" s="31"/>
      <c r="E92" s="30" t="n">
        <v>-0.466886473076194</v>
      </c>
      <c r="F92" s="30" t="n">
        <v>0.529595485057953</v>
      </c>
    </row>
    <row r="93" customFormat="false" ht="13.5" hidden="false" customHeight="false" outlineLevel="0" collapsed="false">
      <c r="A93" s="29" t="n">
        <v>75</v>
      </c>
      <c r="B93" s="30" t="n">
        <v>-0.350411093898765</v>
      </c>
      <c r="C93" s="30" t="n">
        <v>0.450184177108908</v>
      </c>
      <c r="D93" s="31"/>
      <c r="E93" s="30" t="n">
        <v>-0.422365701350173</v>
      </c>
      <c r="F93" s="30" t="n">
        <v>0.482598480495224</v>
      </c>
    </row>
    <row r="94" customFormat="false" ht="13.5" hidden="false" customHeight="false" outlineLevel="0" collapsed="false">
      <c r="A94" s="29" t="n">
        <v>76</v>
      </c>
      <c r="B94" s="30" t="n">
        <v>-0.318667628915051</v>
      </c>
      <c r="C94" s="30" t="n">
        <v>0.428950620798325</v>
      </c>
      <c r="D94" s="31"/>
      <c r="E94" s="30" t="n">
        <v>-0.430890214899115</v>
      </c>
      <c r="F94" s="30" t="n">
        <v>0.506707363868589</v>
      </c>
    </row>
    <row r="95" customFormat="false" ht="13.5" hidden="false" customHeight="false" outlineLevel="0" collapsed="false">
      <c r="A95" s="29" t="n">
        <v>77</v>
      </c>
      <c r="B95" s="30" t="n">
        <v>-0.325546005171404</v>
      </c>
      <c r="C95" s="30" t="n">
        <v>0.432931053462876</v>
      </c>
      <c r="D95" s="31"/>
      <c r="E95" s="30" t="n">
        <v>-0.407266982713828</v>
      </c>
      <c r="F95" s="30" t="n">
        <v>0.473335212981569</v>
      </c>
    </row>
    <row r="96" customFormat="false" ht="13.5" hidden="false" customHeight="false" outlineLevel="0" collapsed="false">
      <c r="A96" s="29" t="n">
        <v>78</v>
      </c>
      <c r="B96" s="30" t="n">
        <v>-0.263436821990529</v>
      </c>
      <c r="C96" s="30" t="n">
        <v>0.373364631887098</v>
      </c>
      <c r="D96" s="31"/>
      <c r="E96" s="30" t="n">
        <v>-0.327759690178713</v>
      </c>
      <c r="F96" s="30" t="n">
        <v>0.389098594966913</v>
      </c>
    </row>
    <row r="97" customFormat="false" ht="13.5" hidden="false" customHeight="false" outlineLevel="0" collapsed="false">
      <c r="A97" s="29" t="n">
        <v>79</v>
      </c>
      <c r="B97" s="30" t="n">
        <v>-0.231173778875327</v>
      </c>
      <c r="C97" s="30" t="n">
        <v>0.336147262796158</v>
      </c>
      <c r="D97" s="31"/>
      <c r="E97" s="30" t="n">
        <v>-0.291429097705307</v>
      </c>
      <c r="F97" s="30" t="n">
        <v>0.370778405713133</v>
      </c>
    </row>
    <row r="98" customFormat="false" ht="13.5" hidden="false" customHeight="false" outlineLevel="0" collapsed="false">
      <c r="A98" s="29" t="n">
        <v>80</v>
      </c>
      <c r="B98" s="30" t="n">
        <v>-0.329886431027286</v>
      </c>
      <c r="C98" s="30" t="n">
        <v>0.484783499631996</v>
      </c>
      <c r="D98" s="31"/>
      <c r="E98" s="30" t="n">
        <v>-0.308407337574759</v>
      </c>
      <c r="F98" s="30" t="n">
        <v>0.40961422437578</v>
      </c>
    </row>
    <row r="99" customFormat="false" ht="13.5" hidden="false" customHeight="false" outlineLevel="0" collapsed="false">
      <c r="A99" s="29" t="n">
        <v>81</v>
      </c>
      <c r="B99" s="30" t="n">
        <v>-0.172652987110279</v>
      </c>
      <c r="C99" s="30" t="n">
        <v>0.262117401070027</v>
      </c>
      <c r="D99" s="31"/>
      <c r="E99" s="30" t="n">
        <v>-0.324153435160457</v>
      </c>
      <c r="F99" s="30" t="n">
        <v>0.43146712412649</v>
      </c>
    </row>
    <row r="100" customFormat="false" ht="13.5" hidden="false" customHeight="false" outlineLevel="0" collapsed="false">
      <c r="A100" s="29" t="n">
        <v>82</v>
      </c>
      <c r="B100" s="30" t="n">
        <v>-0.214531278615104</v>
      </c>
      <c r="C100" s="30" t="n">
        <v>0.334712356980559</v>
      </c>
      <c r="D100" s="31"/>
      <c r="E100" s="30" t="n">
        <v>-0.258981241528346</v>
      </c>
      <c r="F100" s="30" t="n">
        <v>0.366243862087842</v>
      </c>
    </row>
    <row r="101" customFormat="false" ht="13.5" hidden="false" customHeight="false" outlineLevel="0" collapsed="false">
      <c r="A101" s="29" t="n">
        <v>83</v>
      </c>
      <c r="B101" s="30" t="n">
        <v>-0.263908959406634</v>
      </c>
      <c r="C101" s="30" t="n">
        <v>0.384578287129267</v>
      </c>
      <c r="D101" s="31"/>
      <c r="E101" s="30" t="n">
        <v>-0.210338584302366</v>
      </c>
      <c r="F101" s="30" t="n">
        <v>0.303340619710411</v>
      </c>
    </row>
    <row r="102" customFormat="false" ht="13.5" hidden="false" customHeight="false" outlineLevel="0" collapsed="false">
      <c r="A102" s="29" t="n">
        <v>84</v>
      </c>
      <c r="B102" s="30" t="n">
        <v>-0.239142284589184</v>
      </c>
      <c r="C102" s="30" t="n">
        <v>0.372833753019162</v>
      </c>
      <c r="D102" s="31"/>
      <c r="E102" s="30" t="n">
        <v>-0.223749589025703</v>
      </c>
      <c r="F102" s="30" t="n">
        <v>0.346455756941728</v>
      </c>
    </row>
    <row r="103" customFormat="false" ht="13.5" hidden="false" customHeight="false" outlineLevel="0" collapsed="false">
      <c r="A103" s="29" t="n">
        <v>85</v>
      </c>
      <c r="B103" s="30" t="n">
        <v>-0.218174671210728</v>
      </c>
      <c r="C103" s="30" t="n">
        <v>0.348289528483381</v>
      </c>
      <c r="D103" s="31"/>
      <c r="E103" s="30" t="n">
        <v>-0.194381879672303</v>
      </c>
      <c r="F103" s="30" t="n">
        <v>0.318518180212606</v>
      </c>
    </row>
    <row r="104" customFormat="false" ht="13.5" hidden="false" customHeight="false" outlineLevel="0" collapsed="false">
      <c r="A104" s="29" t="n">
        <v>86</v>
      </c>
      <c r="B104" s="30" t="n">
        <v>-0.199582897809757</v>
      </c>
      <c r="C104" s="30" t="n">
        <v>0.320894545326086</v>
      </c>
      <c r="D104" s="31"/>
      <c r="E104" s="30" t="n">
        <v>-0.187955682725179</v>
      </c>
      <c r="F104" s="30" t="n">
        <v>0.307851834966747</v>
      </c>
    </row>
    <row r="105" customFormat="false" ht="13.5" hidden="false" customHeight="false" outlineLevel="0" collapsed="false">
      <c r="A105" s="29" t="n">
        <v>87</v>
      </c>
      <c r="B105" s="30" t="n">
        <v>-0.190792731053349</v>
      </c>
      <c r="C105" s="30" t="n">
        <v>0.312348199550965</v>
      </c>
      <c r="D105" s="31"/>
      <c r="E105" s="30" t="n">
        <v>-0.144753398327603</v>
      </c>
      <c r="F105" s="30" t="n">
        <v>0.255026949303633</v>
      </c>
    </row>
    <row r="106" customFormat="false" ht="13.5" hidden="false" customHeight="false" outlineLevel="0" collapsed="false">
      <c r="A106" s="29" t="n">
        <v>88</v>
      </c>
      <c r="B106" s="30" t="n">
        <v>-0.161622860942919</v>
      </c>
      <c r="C106" s="30" t="n">
        <v>0.270728770035909</v>
      </c>
      <c r="D106" s="31"/>
      <c r="E106" s="30" t="n">
        <v>-0.119995682159543</v>
      </c>
      <c r="F106" s="30" t="n">
        <v>0.219115665880232</v>
      </c>
    </row>
    <row r="107" customFormat="false" ht="13.5" hidden="false" customHeight="false" outlineLevel="0" collapsed="false">
      <c r="A107" s="29" t="n">
        <v>89</v>
      </c>
      <c r="B107" s="30" t="n">
        <v>-0.142230013979658</v>
      </c>
      <c r="C107" s="30" t="n">
        <v>0.244169785630632</v>
      </c>
      <c r="D107" s="31"/>
      <c r="E107" s="30" t="n">
        <v>-0.156019062072161</v>
      </c>
      <c r="F107" s="30" t="n">
        <v>0.289194203195562</v>
      </c>
    </row>
    <row r="108" customFormat="false" ht="13.5" hidden="false" customHeight="false" outlineLevel="0" collapsed="false">
      <c r="A108" s="29" t="s">
        <v>11</v>
      </c>
      <c r="B108" s="30" t="n">
        <v>-0.489165643906728</v>
      </c>
      <c r="C108" s="30" t="n">
        <v>0.937120586914665</v>
      </c>
      <c r="D108" s="31"/>
      <c r="E108" s="30" t="n">
        <v>-0.592827831230649</v>
      </c>
      <c r="F108" s="30" t="n">
        <v>1.19821703662393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4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20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21</v>
      </c>
      <c r="C14" s="23"/>
      <c r="D14" s="24"/>
      <c r="E14" s="23" t="s">
        <v>7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21982623628347</v>
      </c>
      <c r="C18" s="30" t="n">
        <v>0.395991360806484</v>
      </c>
      <c r="D18" s="31"/>
      <c r="E18" s="30" t="n">
        <v>-0.405101672250162</v>
      </c>
      <c r="F18" s="30" t="n">
        <v>0.380118693608244</v>
      </c>
    </row>
    <row r="19" customFormat="false" ht="13.5" hidden="false" customHeight="false" outlineLevel="0" collapsed="false">
      <c r="A19" s="29" t="n">
        <v>1</v>
      </c>
      <c r="B19" s="30" t="n">
        <v>-0.423001771717005</v>
      </c>
      <c r="C19" s="30" t="n">
        <v>0.396964677891061</v>
      </c>
      <c r="D19" s="31"/>
      <c r="E19" s="30" t="n">
        <v>-0.406538773305569</v>
      </c>
      <c r="F19" s="30" t="n">
        <v>0.381523375583585</v>
      </c>
    </row>
    <row r="20" customFormat="false" ht="13.5" hidden="false" customHeight="false" outlineLevel="0" collapsed="false">
      <c r="A20" s="29" t="n">
        <v>2</v>
      </c>
      <c r="B20" s="30" t="n">
        <v>-0.425065024742642</v>
      </c>
      <c r="C20" s="30" t="n">
        <v>0.399511499639128</v>
      </c>
      <c r="D20" s="31"/>
      <c r="E20" s="30" t="n">
        <v>-0.408949850475691</v>
      </c>
      <c r="F20" s="30" t="n">
        <v>0.384455029651751</v>
      </c>
    </row>
    <row r="21" customFormat="false" ht="13.5" hidden="false" customHeight="false" outlineLevel="0" collapsed="false">
      <c r="A21" s="29" t="n">
        <v>3</v>
      </c>
      <c r="B21" s="30" t="n">
        <v>-0.427851788080182</v>
      </c>
      <c r="C21" s="30" t="n">
        <v>0.403053084522208</v>
      </c>
      <c r="D21" s="31"/>
      <c r="E21" s="30" t="n">
        <v>-0.412059826195085</v>
      </c>
      <c r="F21" s="30" t="n">
        <v>0.388371739138801</v>
      </c>
    </row>
    <row r="22" customFormat="false" ht="13.5" hidden="false" customHeight="false" outlineLevel="0" collapsed="false">
      <c r="A22" s="29" t="n">
        <v>4</v>
      </c>
      <c r="B22" s="30" t="n">
        <v>-0.444061237236693</v>
      </c>
      <c r="C22" s="30" t="n">
        <v>0.415085287860708</v>
      </c>
      <c r="D22" s="31"/>
      <c r="E22" s="30" t="n">
        <v>-0.415465567532048</v>
      </c>
      <c r="F22" s="30" t="n">
        <v>0.392636101482389</v>
      </c>
    </row>
    <row r="23" customFormat="false" ht="13.5" hidden="false" customHeight="false" outlineLevel="0" collapsed="false">
      <c r="A23" s="29" t="n">
        <v>5</v>
      </c>
      <c r="B23" s="30" t="n">
        <v>-0.433394257697038</v>
      </c>
      <c r="C23" s="30" t="n">
        <v>0.434215101305995</v>
      </c>
      <c r="D23" s="31"/>
      <c r="E23" s="30" t="n">
        <v>-0.418851790577507</v>
      </c>
      <c r="F23" s="30" t="n">
        <v>0.396771923844604</v>
      </c>
    </row>
    <row r="24" customFormat="false" ht="13.5" hidden="false" customHeight="false" outlineLevel="0" collapsed="false">
      <c r="A24" s="29" t="n">
        <v>6</v>
      </c>
      <c r="B24" s="30" t="n">
        <v>-0.435349660917926</v>
      </c>
      <c r="C24" s="30" t="n">
        <v>0.423998314079906</v>
      </c>
      <c r="D24" s="31"/>
      <c r="E24" s="30" t="n">
        <v>-0.422262027137427</v>
      </c>
      <c r="F24" s="30" t="n">
        <v>0.400718612625281</v>
      </c>
    </row>
    <row r="25" customFormat="false" ht="13.5" hidden="false" customHeight="false" outlineLevel="0" collapsed="false">
      <c r="A25" s="29" t="n">
        <v>7</v>
      </c>
      <c r="B25" s="30" t="n">
        <v>-0.475062297440465</v>
      </c>
      <c r="C25" s="30" t="n">
        <v>0.425772061310617</v>
      </c>
      <c r="D25" s="31"/>
      <c r="E25" s="30" t="n">
        <v>-0.425660398982477</v>
      </c>
      <c r="F25" s="30" t="n">
        <v>0.404417729925972</v>
      </c>
    </row>
    <row r="26" customFormat="false" ht="13.5" hidden="false" customHeight="false" outlineLevel="0" collapsed="false">
      <c r="A26" s="29" t="n">
        <v>8</v>
      </c>
      <c r="B26" s="30" t="n">
        <v>-0.482693104018987</v>
      </c>
      <c r="C26" s="30" t="n">
        <v>0.464675689266847</v>
      </c>
      <c r="D26" s="31"/>
      <c r="E26" s="30" t="n">
        <v>-0.429122856998689</v>
      </c>
      <c r="F26" s="30" t="n">
        <v>0.407979483908034</v>
      </c>
    </row>
    <row r="27" customFormat="false" ht="13.5" hidden="false" customHeight="false" outlineLevel="0" collapsed="false">
      <c r="A27" s="29" t="n">
        <v>9</v>
      </c>
      <c r="B27" s="30" t="n">
        <v>-0.500779749799128</v>
      </c>
      <c r="C27" s="30" t="n">
        <v>0.467840967451606</v>
      </c>
      <c r="D27" s="31"/>
      <c r="E27" s="30" t="n">
        <v>-0.43294575168394</v>
      </c>
      <c r="F27" s="30" t="n">
        <v>0.411728850782827</v>
      </c>
    </row>
    <row r="28" customFormat="false" ht="13.5" hidden="false" customHeight="false" outlineLevel="0" collapsed="false">
      <c r="A28" s="29" t="n">
        <v>10</v>
      </c>
      <c r="B28" s="30" t="n">
        <v>-0.524896786672495</v>
      </c>
      <c r="C28" s="30" t="n">
        <v>0.49337409497826</v>
      </c>
      <c r="D28" s="31"/>
      <c r="E28" s="30" t="n">
        <v>-0.436955189766496</v>
      </c>
      <c r="F28" s="30" t="n">
        <v>0.415566300632376</v>
      </c>
    </row>
    <row r="29" customFormat="false" ht="13.5" hidden="false" customHeight="false" outlineLevel="0" collapsed="false">
      <c r="A29" s="29" t="n">
        <v>11</v>
      </c>
      <c r="B29" s="30" t="n">
        <v>-0.56255846590498</v>
      </c>
      <c r="C29" s="30" t="n">
        <v>0.527133990996116</v>
      </c>
      <c r="D29" s="31"/>
      <c r="E29" s="30" t="n">
        <v>-0.441209692699137</v>
      </c>
      <c r="F29" s="30" t="n">
        <v>0.419577877705782</v>
      </c>
    </row>
    <row r="30" customFormat="false" ht="13.5" hidden="false" customHeight="false" outlineLevel="0" collapsed="false">
      <c r="A30" s="29" t="n">
        <v>12</v>
      </c>
      <c r="B30" s="30" t="n">
        <v>-0.543337006337495</v>
      </c>
      <c r="C30" s="30" t="n">
        <v>0.502339640192082</v>
      </c>
      <c r="D30" s="31"/>
      <c r="E30" s="30" t="n">
        <v>-0.445727341638889</v>
      </c>
      <c r="F30" s="30" t="n">
        <v>0.423808484100024</v>
      </c>
    </row>
    <row r="31" customFormat="false" ht="13.5" hidden="false" customHeight="false" outlineLevel="0" collapsed="false">
      <c r="A31" s="29" t="n">
        <v>13</v>
      </c>
      <c r="B31" s="30" t="n">
        <v>-0.545058933555967</v>
      </c>
      <c r="C31" s="30" t="n">
        <v>0.531141892445496</v>
      </c>
      <c r="D31" s="31"/>
      <c r="E31" s="30" t="n">
        <v>-0.45039111039106</v>
      </c>
      <c r="F31" s="30" t="n">
        <v>0.42817232622899</v>
      </c>
    </row>
    <row r="32" customFormat="false" ht="13.5" hidden="false" customHeight="false" outlineLevel="0" collapsed="false">
      <c r="A32" s="29" t="n">
        <v>14</v>
      </c>
      <c r="B32" s="30" t="n">
        <v>-0.54212420835638</v>
      </c>
      <c r="C32" s="30" t="n">
        <v>0.511026323206379</v>
      </c>
      <c r="D32" s="31"/>
      <c r="E32" s="30" t="n">
        <v>-0.467970423400142</v>
      </c>
      <c r="F32" s="30" t="n">
        <v>0.4406369444774</v>
      </c>
    </row>
    <row r="33" customFormat="false" ht="13.5" hidden="false" customHeight="false" outlineLevel="0" collapsed="false">
      <c r="A33" s="29" t="n">
        <v>15</v>
      </c>
      <c r="B33" s="30" t="n">
        <v>-0.563035283093013</v>
      </c>
      <c r="C33" s="30" t="n">
        <v>0.518090286842926</v>
      </c>
      <c r="D33" s="31"/>
      <c r="E33" s="30" t="n">
        <v>-0.458901118908303</v>
      </c>
      <c r="F33" s="30" t="n">
        <v>0.459210570725136</v>
      </c>
    </row>
    <row r="34" customFormat="false" ht="13.5" hidden="false" customHeight="false" outlineLevel="0" collapsed="false">
      <c r="A34" s="29" t="n">
        <v>16</v>
      </c>
      <c r="B34" s="30" t="n">
        <v>-0.551060173906563</v>
      </c>
      <c r="C34" s="30" t="n">
        <v>0.527491758775282</v>
      </c>
      <c r="D34" s="31"/>
      <c r="E34" s="30" t="n">
        <v>-0.461591451360372</v>
      </c>
      <c r="F34" s="30" t="n">
        <v>0.449430469547423</v>
      </c>
    </row>
    <row r="35" customFormat="false" ht="13.5" hidden="false" customHeight="false" outlineLevel="0" collapsed="false">
      <c r="A35" s="29" t="n">
        <v>17</v>
      </c>
      <c r="B35" s="30" t="n">
        <v>-0.546040654315123</v>
      </c>
      <c r="C35" s="30" t="n">
        <v>0.511956351041001</v>
      </c>
      <c r="D35" s="31"/>
      <c r="E35" s="30" t="n">
        <v>-0.501378402383894</v>
      </c>
      <c r="F35" s="30" t="n">
        <v>0.452326512760115</v>
      </c>
    </row>
    <row r="36" customFormat="false" ht="13.5" hidden="false" customHeight="false" outlineLevel="0" collapsed="false">
      <c r="A36" s="29" t="n">
        <v>18</v>
      </c>
      <c r="B36" s="30" t="n">
        <v>-0.543783671967211</v>
      </c>
      <c r="C36" s="30" t="n">
        <v>0.510890974799181</v>
      </c>
      <c r="D36" s="31"/>
      <c r="E36" s="30" t="n">
        <v>-0.50990248145032</v>
      </c>
      <c r="F36" s="30" t="n">
        <v>0.490813074323085</v>
      </c>
    </row>
    <row r="37" customFormat="false" ht="13.5" hidden="false" customHeight="false" outlineLevel="0" collapsed="false">
      <c r="A37" s="29" t="n">
        <v>19</v>
      </c>
      <c r="B37" s="30" t="n">
        <v>-0.566945406438367</v>
      </c>
      <c r="C37" s="30" t="n">
        <v>0.528562663332326</v>
      </c>
      <c r="D37" s="31"/>
      <c r="E37" s="30" t="n">
        <v>-0.528227199348789</v>
      </c>
      <c r="F37" s="30" t="n">
        <v>0.494344414529003</v>
      </c>
    </row>
    <row r="38" customFormat="false" ht="13.5" hidden="false" customHeight="false" outlineLevel="0" collapsed="false">
      <c r="A38" s="29" t="n">
        <v>20</v>
      </c>
      <c r="B38" s="30" t="n">
        <v>-0.599461828680002</v>
      </c>
      <c r="C38" s="30" t="n">
        <v>0.544431676295615</v>
      </c>
      <c r="D38" s="31"/>
      <c r="E38" s="30" t="n">
        <v>-0.551849077953929</v>
      </c>
      <c r="F38" s="30" t="n">
        <v>0.518975362067487</v>
      </c>
    </row>
    <row r="39" customFormat="false" ht="13.5" hidden="false" customHeight="false" outlineLevel="0" collapsed="false">
      <c r="A39" s="29" t="n">
        <v>21</v>
      </c>
      <c r="B39" s="30" t="n">
        <v>-0.563843465589231</v>
      </c>
      <c r="C39" s="30" t="n">
        <v>0.52151495103622</v>
      </c>
      <c r="D39" s="31"/>
      <c r="E39" s="30" t="n">
        <v>-0.588912842962799</v>
      </c>
      <c r="F39" s="30" t="n">
        <v>0.551613588430071</v>
      </c>
    </row>
    <row r="40" customFormat="false" ht="13.5" hidden="false" customHeight="false" outlineLevel="0" collapsed="false">
      <c r="A40" s="29" t="n">
        <v>22</v>
      </c>
      <c r="B40" s="30" t="n">
        <v>-0.577183719144709</v>
      </c>
      <c r="C40" s="30" t="n">
        <v>0.54039943755048</v>
      </c>
      <c r="D40" s="31"/>
      <c r="E40" s="30" t="n">
        <v>-0.568374436643557</v>
      </c>
      <c r="F40" s="30" t="n">
        <v>0.526275487174505</v>
      </c>
    </row>
    <row r="41" customFormat="false" ht="13.5" hidden="false" customHeight="false" outlineLevel="0" collapsed="false">
      <c r="A41" s="29" t="n">
        <v>23</v>
      </c>
      <c r="B41" s="30" t="n">
        <v>-0.575516995648657</v>
      </c>
      <c r="C41" s="30" t="n">
        <v>0.536186591288745</v>
      </c>
      <c r="D41" s="31"/>
      <c r="E41" s="30" t="n">
        <v>-0.567817313081541</v>
      </c>
      <c r="F41" s="30" t="n">
        <v>0.550301534785041</v>
      </c>
    </row>
    <row r="42" customFormat="false" ht="13.5" hidden="false" customHeight="false" outlineLevel="0" collapsed="false">
      <c r="A42" s="29" t="n">
        <v>24</v>
      </c>
      <c r="B42" s="30" t="n">
        <v>-0.605914198615997</v>
      </c>
      <c r="C42" s="30" t="n">
        <v>0.572525843507477</v>
      </c>
      <c r="D42" s="31"/>
      <c r="E42" s="30" t="n">
        <v>-0.560827141117337</v>
      </c>
      <c r="F42" s="30" t="n">
        <v>0.527947559716923</v>
      </c>
    </row>
    <row r="43" customFormat="false" ht="13.5" hidden="false" customHeight="false" outlineLevel="0" collapsed="false">
      <c r="A43" s="29" t="n">
        <v>25</v>
      </c>
      <c r="B43" s="30" t="n">
        <v>-0.625749888953939</v>
      </c>
      <c r="C43" s="30" t="n">
        <v>0.562378446169022</v>
      </c>
      <c r="D43" s="31"/>
      <c r="E43" s="30" t="n">
        <v>-0.574554365558243</v>
      </c>
      <c r="F43" s="30" t="n">
        <v>0.529253580739322</v>
      </c>
    </row>
    <row r="44" customFormat="false" ht="13.5" hidden="false" customHeight="false" outlineLevel="0" collapsed="false">
      <c r="A44" s="29" t="n">
        <v>26</v>
      </c>
      <c r="B44" s="30" t="n">
        <v>-0.658705351562913</v>
      </c>
      <c r="C44" s="30" t="n">
        <v>0.615904642637186</v>
      </c>
      <c r="D44" s="31"/>
      <c r="E44" s="30" t="n">
        <v>-0.557970000800723</v>
      </c>
      <c r="F44" s="30" t="n">
        <v>0.532068659806181</v>
      </c>
    </row>
    <row r="45" customFormat="false" ht="13.5" hidden="false" customHeight="false" outlineLevel="0" collapsed="false">
      <c r="A45" s="29" t="n">
        <v>27</v>
      </c>
      <c r="B45" s="30" t="n">
        <v>-0.647466890380003</v>
      </c>
      <c r="C45" s="30" t="n">
        <v>0.633733427461267</v>
      </c>
      <c r="D45" s="31"/>
      <c r="E45" s="30" t="n">
        <v>-0.546568427582879</v>
      </c>
      <c r="F45" s="30" t="n">
        <v>0.512895247155497</v>
      </c>
    </row>
    <row r="46" customFormat="false" ht="13.5" hidden="false" customHeight="false" outlineLevel="0" collapsed="false">
      <c r="A46" s="29" t="n">
        <v>28</v>
      </c>
      <c r="B46" s="30" t="n">
        <v>-0.649841540057975</v>
      </c>
      <c r="C46" s="30" t="n">
        <v>0.59764239341888</v>
      </c>
      <c r="D46" s="31"/>
      <c r="E46" s="30" t="n">
        <v>-0.538776434845627</v>
      </c>
      <c r="F46" s="30" t="n">
        <v>0.508140320629224</v>
      </c>
    </row>
    <row r="47" customFormat="false" ht="13.5" hidden="false" customHeight="false" outlineLevel="0" collapsed="false">
      <c r="A47" s="29" t="n">
        <v>29</v>
      </c>
      <c r="B47" s="30" t="n">
        <v>-0.630731949443951</v>
      </c>
      <c r="C47" s="30" t="n">
        <v>0.600314301241862</v>
      </c>
      <c r="D47" s="31"/>
      <c r="E47" s="30" t="n">
        <v>-0.552559072518234</v>
      </c>
      <c r="F47" s="30" t="n">
        <v>0.517520096300724</v>
      </c>
    </row>
    <row r="48" customFormat="false" ht="13.5" hidden="false" customHeight="false" outlineLevel="0" collapsed="false">
      <c r="A48" s="29" t="n">
        <v>30</v>
      </c>
      <c r="B48" s="30" t="n">
        <v>-0.64394438453883</v>
      </c>
      <c r="C48" s="30" t="n">
        <v>0.606995317847434</v>
      </c>
      <c r="D48" s="31"/>
      <c r="E48" s="30" t="n">
        <v>-0.571376978205351</v>
      </c>
      <c r="F48" s="30" t="n">
        <v>0.526533920717399</v>
      </c>
    </row>
    <row r="49" customFormat="false" ht="13.5" hidden="false" customHeight="false" outlineLevel="0" collapsed="false">
      <c r="A49" s="29" t="n">
        <v>31</v>
      </c>
      <c r="B49" s="30" t="n">
        <v>-0.625713907247096</v>
      </c>
      <c r="C49" s="30" t="n">
        <v>0.573088556098998</v>
      </c>
      <c r="D49" s="31"/>
      <c r="E49" s="30" t="n">
        <v>-0.537927288900031</v>
      </c>
      <c r="F49" s="30" t="n">
        <v>0.507147344259851</v>
      </c>
    </row>
    <row r="50" customFormat="false" ht="13.5" hidden="false" customHeight="false" outlineLevel="0" collapsed="false">
      <c r="A50" s="29" t="n">
        <v>32</v>
      </c>
      <c r="B50" s="30" t="n">
        <v>-0.603806433121232</v>
      </c>
      <c r="C50" s="30" t="n">
        <v>0.578241851387271</v>
      </c>
      <c r="D50" s="31"/>
      <c r="E50" s="30" t="n">
        <v>-0.544624552804755</v>
      </c>
      <c r="F50" s="30" t="n">
        <v>0.52153481501694</v>
      </c>
    </row>
    <row r="51" customFormat="false" ht="13.5" hidden="false" customHeight="false" outlineLevel="0" collapsed="false">
      <c r="A51" s="29" t="n">
        <v>33</v>
      </c>
      <c r="B51" s="30" t="n">
        <v>-0.618939512949329</v>
      </c>
      <c r="C51" s="30" t="n">
        <v>0.598580999673677</v>
      </c>
      <c r="D51" s="31"/>
      <c r="E51" s="30" t="n">
        <v>-0.541178621835031</v>
      </c>
      <c r="F51" s="30" t="n">
        <v>0.518114317985288</v>
      </c>
    </row>
    <row r="52" customFormat="false" ht="13.5" hidden="false" customHeight="false" outlineLevel="0" collapsed="false">
      <c r="A52" s="29" t="n">
        <v>34</v>
      </c>
      <c r="B52" s="30" t="n">
        <v>-0.602773670762038</v>
      </c>
      <c r="C52" s="30" t="n">
        <v>0.58552060913341</v>
      </c>
      <c r="D52" s="31"/>
      <c r="E52" s="30" t="n">
        <v>-0.564501258962472</v>
      </c>
      <c r="F52" s="30" t="n">
        <v>0.548338509354466</v>
      </c>
    </row>
    <row r="53" customFormat="false" ht="13.5" hidden="false" customHeight="false" outlineLevel="0" collapsed="false">
      <c r="A53" s="29" t="n">
        <v>35</v>
      </c>
      <c r="B53" s="30" t="n">
        <v>-0.63359426642288</v>
      </c>
      <c r="C53" s="30" t="n">
        <v>0.604486733612997</v>
      </c>
      <c r="D53" s="31"/>
      <c r="E53" s="30" t="n">
        <v>-0.581260385956758</v>
      </c>
      <c r="F53" s="30" t="n">
        <v>0.544473519997727</v>
      </c>
    </row>
    <row r="54" customFormat="false" ht="13.5" hidden="false" customHeight="false" outlineLevel="0" collapsed="false">
      <c r="A54" s="29" t="n">
        <v>36</v>
      </c>
      <c r="B54" s="30" t="n">
        <v>-0.631854181548372</v>
      </c>
      <c r="C54" s="30" t="n">
        <v>0.611967608470024</v>
      </c>
      <c r="D54" s="31"/>
      <c r="E54" s="30" t="n">
        <v>-0.611503310206736</v>
      </c>
      <c r="F54" s="30" t="n">
        <v>0.592052463758501</v>
      </c>
    </row>
    <row r="55" customFormat="false" ht="13.5" hidden="false" customHeight="false" outlineLevel="0" collapsed="false">
      <c r="A55" s="29" t="n">
        <v>37</v>
      </c>
      <c r="B55" s="30" t="n">
        <v>-0.655008338415041</v>
      </c>
      <c r="C55" s="30" t="n">
        <v>0.62907717219229</v>
      </c>
      <c r="D55" s="31"/>
      <c r="E55" s="30" t="n">
        <v>-0.609913655655495</v>
      </c>
      <c r="F55" s="30" t="n">
        <v>0.61359041381746</v>
      </c>
    </row>
    <row r="56" customFormat="false" ht="13.5" hidden="false" customHeight="false" outlineLevel="0" collapsed="false">
      <c r="A56" s="29" t="n">
        <v>38</v>
      </c>
      <c r="B56" s="30" t="n">
        <v>-0.682193558465562</v>
      </c>
      <c r="C56" s="30" t="n">
        <v>0.626055916150683</v>
      </c>
      <c r="D56" s="31"/>
      <c r="E56" s="30" t="n">
        <v>-0.617439862068806</v>
      </c>
      <c r="F56" s="30" t="n">
        <v>0.589820944843691</v>
      </c>
    </row>
    <row r="57" customFormat="false" ht="13.5" hidden="false" customHeight="false" outlineLevel="0" collapsed="false">
      <c r="A57" s="29" t="n">
        <v>39</v>
      </c>
      <c r="B57" s="30" t="n">
        <v>-0.726907223318276</v>
      </c>
      <c r="C57" s="30" t="n">
        <v>0.688693316230039</v>
      </c>
      <c r="D57" s="31"/>
      <c r="E57" s="30" t="n">
        <v>-0.610119750766036</v>
      </c>
      <c r="F57" s="30" t="n">
        <v>0.597796322624572</v>
      </c>
    </row>
    <row r="58" customFormat="false" ht="13.5" hidden="false" customHeight="false" outlineLevel="0" collapsed="false">
      <c r="A58" s="29" t="n">
        <v>40</v>
      </c>
      <c r="B58" s="30" t="n">
        <v>-0.725868027143952</v>
      </c>
      <c r="C58" s="30" t="n">
        <v>0.667405489988113</v>
      </c>
      <c r="D58" s="31"/>
      <c r="E58" s="30" t="n">
        <v>-0.626705352127641</v>
      </c>
      <c r="F58" s="30" t="n">
        <v>0.60863293488424</v>
      </c>
    </row>
    <row r="59" customFormat="false" ht="13.5" hidden="false" customHeight="false" outlineLevel="0" collapsed="false">
      <c r="A59" s="29" t="n">
        <v>41</v>
      </c>
      <c r="B59" s="30" t="n">
        <v>-0.726247352175297</v>
      </c>
      <c r="C59" s="30" t="n">
        <v>0.697818054681951</v>
      </c>
      <c r="D59" s="31"/>
      <c r="E59" s="30" t="n">
        <v>-0.618192536184908</v>
      </c>
      <c r="F59" s="30" t="n">
        <v>0.583793652979169</v>
      </c>
    </row>
    <row r="60" customFormat="false" ht="13.5" hidden="false" customHeight="false" outlineLevel="0" collapsed="false">
      <c r="A60" s="29" t="n">
        <v>42</v>
      </c>
      <c r="B60" s="30" t="n">
        <v>-0.719710310054987</v>
      </c>
      <c r="C60" s="30" t="n">
        <v>0.695409488472363</v>
      </c>
      <c r="D60" s="31"/>
      <c r="E60" s="30" t="n">
        <v>-0.606261312068775</v>
      </c>
      <c r="F60" s="30" t="n">
        <v>0.592108729244368</v>
      </c>
    </row>
    <row r="61" customFormat="false" ht="13.5" hidden="false" customHeight="false" outlineLevel="0" collapsed="false">
      <c r="A61" s="29" t="n">
        <v>43</v>
      </c>
      <c r="B61" s="30" t="n">
        <v>-0.743747345217245</v>
      </c>
      <c r="C61" s="30" t="n">
        <v>0.707615881398296</v>
      </c>
      <c r="D61" s="31"/>
      <c r="E61" s="30" t="n">
        <v>-0.62385599907459</v>
      </c>
      <c r="F61" s="30" t="n">
        <v>0.613169734476443</v>
      </c>
    </row>
    <row r="62" customFormat="false" ht="13.5" hidden="false" customHeight="false" outlineLevel="0" collapsed="false">
      <c r="A62" s="29" t="n">
        <v>44</v>
      </c>
      <c r="B62" s="30" t="n">
        <v>-0.772890144865624</v>
      </c>
      <c r="C62" s="30" t="n">
        <v>0.703902442164386</v>
      </c>
      <c r="D62" s="31"/>
      <c r="E62" s="30" t="n">
        <v>-0.615096731279894</v>
      </c>
      <c r="F62" s="30" t="n">
        <v>0.604478763991143</v>
      </c>
    </row>
    <row r="63" customFormat="false" ht="13.5" hidden="false" customHeight="false" outlineLevel="0" collapsed="false">
      <c r="A63" s="29" t="n">
        <v>45</v>
      </c>
      <c r="B63" s="30" t="n">
        <v>-0.734953702012143</v>
      </c>
      <c r="C63" s="30" t="n">
        <v>0.722910060780077</v>
      </c>
      <c r="D63" s="31"/>
      <c r="E63" s="30" t="n">
        <v>-0.645824170379059</v>
      </c>
      <c r="F63" s="30" t="n">
        <v>0.624690539723291</v>
      </c>
    </row>
    <row r="64" customFormat="false" ht="13.5" hidden="false" customHeight="false" outlineLevel="0" collapsed="false">
      <c r="A64" s="29" t="n">
        <v>46</v>
      </c>
      <c r="B64" s="30" t="n">
        <v>-0.759477467203524</v>
      </c>
      <c r="C64" s="30" t="n">
        <v>0.711297485161779</v>
      </c>
      <c r="D64" s="31"/>
      <c r="E64" s="30" t="n">
        <v>-0.648111236212497</v>
      </c>
      <c r="F64" s="30" t="n">
        <v>0.633501327117906</v>
      </c>
    </row>
    <row r="65" customFormat="false" ht="13.5" hidden="false" customHeight="false" outlineLevel="0" collapsed="false">
      <c r="A65" s="29" t="n">
        <v>47</v>
      </c>
      <c r="B65" s="30" t="n">
        <v>-0.760748979704945</v>
      </c>
      <c r="C65" s="30" t="n">
        <v>0.741420432858948</v>
      </c>
      <c r="D65" s="31"/>
      <c r="E65" s="30" t="n">
        <v>-0.671621419389205</v>
      </c>
      <c r="F65" s="30" t="n">
        <v>0.65163605918067</v>
      </c>
    </row>
    <row r="66" customFormat="false" ht="13.5" hidden="false" customHeight="false" outlineLevel="0" collapsed="false">
      <c r="A66" s="29" t="n">
        <v>48</v>
      </c>
      <c r="B66" s="30" t="n">
        <v>-0.779514607441898</v>
      </c>
      <c r="C66" s="30" t="n">
        <v>0.714623259233618</v>
      </c>
      <c r="D66" s="31"/>
      <c r="E66" s="30" t="n">
        <v>-0.698550060871911</v>
      </c>
      <c r="F66" s="30" t="n">
        <v>0.650166054430084</v>
      </c>
    </row>
    <row r="67" customFormat="false" ht="13.5" hidden="false" customHeight="false" outlineLevel="0" collapsed="false">
      <c r="A67" s="29" t="n">
        <v>49</v>
      </c>
      <c r="B67" s="30" t="n">
        <v>-0.801276661459841</v>
      </c>
      <c r="C67" s="30" t="n">
        <v>0.740376312036005</v>
      </c>
      <c r="D67" s="31"/>
      <c r="E67" s="30" t="n">
        <v>-0.741828964590158</v>
      </c>
      <c r="F67" s="30" t="n">
        <v>0.710921749994422</v>
      </c>
    </row>
    <row r="68" customFormat="false" ht="13.5" hidden="false" customHeight="false" outlineLevel="0" collapsed="false">
      <c r="A68" s="29" t="n">
        <v>50</v>
      </c>
      <c r="B68" s="30" t="n">
        <v>-0.786158339691637</v>
      </c>
      <c r="C68" s="30" t="n">
        <v>0.77145047944282</v>
      </c>
      <c r="D68" s="31"/>
      <c r="E68" s="30" t="n">
        <v>-0.742914636133306</v>
      </c>
      <c r="F68" s="30" t="n">
        <v>0.691864795368984</v>
      </c>
    </row>
    <row r="69" customFormat="false" ht="13.5" hidden="false" customHeight="false" outlineLevel="0" collapsed="false">
      <c r="A69" s="29" t="n">
        <v>51</v>
      </c>
      <c r="B69" s="30" t="n">
        <v>-0.793137218108824</v>
      </c>
      <c r="C69" s="30" t="n">
        <v>0.805264054130619</v>
      </c>
      <c r="D69" s="31"/>
      <c r="E69" s="30" t="n">
        <v>-0.744816015179159</v>
      </c>
      <c r="F69" s="30" t="n">
        <v>0.722347086063736</v>
      </c>
    </row>
    <row r="70" customFormat="false" ht="13.5" hidden="false" customHeight="false" outlineLevel="0" collapsed="false">
      <c r="A70" s="29" t="n">
        <v>52</v>
      </c>
      <c r="B70" s="30" t="n">
        <v>-0.83460801773209</v>
      </c>
      <c r="C70" s="30" t="n">
        <v>0.810606996048602</v>
      </c>
      <c r="D70" s="31"/>
      <c r="E70" s="30" t="n">
        <v>-0.739042695056306</v>
      </c>
      <c r="F70" s="30" t="n">
        <v>0.720683201845664</v>
      </c>
    </row>
    <row r="71" customFormat="false" ht="13.5" hidden="false" customHeight="false" outlineLevel="0" collapsed="false">
      <c r="A71" s="29" t="n">
        <v>53</v>
      </c>
      <c r="B71" s="30" t="n">
        <v>-0.771474101870226</v>
      </c>
      <c r="C71" s="30" t="n">
        <v>0.781972134190333</v>
      </c>
      <c r="D71" s="31"/>
      <c r="E71" s="30" t="n">
        <v>-0.761624856999835</v>
      </c>
      <c r="F71" s="30" t="n">
        <v>0.732879159501179</v>
      </c>
    </row>
    <row r="72" customFormat="false" ht="13.5" hidden="false" customHeight="false" outlineLevel="0" collapsed="false">
      <c r="A72" s="29" t="n">
        <v>54</v>
      </c>
      <c r="B72" s="30" t="n">
        <v>-0.841272592365661</v>
      </c>
      <c r="C72" s="30" t="n">
        <v>0.824801040700893</v>
      </c>
      <c r="D72" s="31"/>
      <c r="E72" s="30" t="n">
        <v>-0.787330881392414</v>
      </c>
      <c r="F72" s="30" t="n">
        <v>0.728801992278671</v>
      </c>
    </row>
    <row r="73" customFormat="false" ht="13.5" hidden="false" customHeight="false" outlineLevel="0" collapsed="false">
      <c r="A73" s="29" t="n">
        <v>55</v>
      </c>
      <c r="B73" s="30" t="n">
        <v>-0.855523969459451</v>
      </c>
      <c r="C73" s="30" t="n">
        <v>0.855148361743515</v>
      </c>
      <c r="D73" s="31"/>
      <c r="E73" s="30" t="n">
        <v>-0.749749647706578</v>
      </c>
      <c r="F73" s="30" t="n">
        <v>0.746511783729584</v>
      </c>
    </row>
    <row r="74" customFormat="false" ht="13.5" hidden="false" customHeight="false" outlineLevel="0" collapsed="false">
      <c r="A74" s="29" t="n">
        <v>56</v>
      </c>
      <c r="B74" s="30" t="n">
        <v>-0.807105825056122</v>
      </c>
      <c r="C74" s="30" t="n">
        <v>0.791185977010317</v>
      </c>
      <c r="D74" s="31"/>
      <c r="E74" s="30" t="n">
        <v>-0.770331635964383</v>
      </c>
      <c r="F74" s="30" t="n">
        <v>0.734029652493592</v>
      </c>
    </row>
    <row r="75" customFormat="false" ht="13.5" hidden="false" customHeight="false" outlineLevel="0" collapsed="false">
      <c r="A75" s="29" t="n">
        <v>57</v>
      </c>
      <c r="B75" s="30" t="n">
        <v>-0.755213738201384</v>
      </c>
      <c r="C75" s="30" t="n">
        <v>0.765552910888629</v>
      </c>
      <c r="D75" s="31"/>
      <c r="E75" s="30" t="n">
        <v>-0.768262045341241</v>
      </c>
      <c r="F75" s="30" t="n">
        <v>0.761780869644934</v>
      </c>
    </row>
    <row r="76" customFormat="false" ht="13.5" hidden="false" customHeight="false" outlineLevel="0" collapsed="false">
      <c r="A76" s="29" t="n">
        <v>58</v>
      </c>
      <c r="B76" s="30" t="n">
        <v>-0.759554545897388</v>
      </c>
      <c r="C76" s="30" t="n">
        <v>0.746509247022243</v>
      </c>
      <c r="D76" s="31"/>
      <c r="E76" s="30" t="n">
        <v>-0.782214064351758</v>
      </c>
      <c r="F76" s="30" t="n">
        <v>0.734327005643432</v>
      </c>
    </row>
    <row r="77" customFormat="false" ht="13.5" hidden="false" customHeight="false" outlineLevel="0" collapsed="false">
      <c r="A77" s="29" t="n">
        <v>59</v>
      </c>
      <c r="B77" s="30" t="n">
        <v>-0.75805796106813</v>
      </c>
      <c r="C77" s="30" t="n">
        <v>0.770811545999453</v>
      </c>
      <c r="D77" s="31"/>
      <c r="E77" s="30" t="n">
        <v>-0.79816926500388</v>
      </c>
      <c r="F77" s="30" t="n">
        <v>0.757157741718907</v>
      </c>
    </row>
    <row r="78" customFormat="false" ht="13.5" hidden="false" customHeight="false" outlineLevel="0" collapsed="false">
      <c r="A78" s="29" t="n">
        <v>60</v>
      </c>
      <c r="B78" s="30" t="n">
        <v>-0.695340416303996</v>
      </c>
      <c r="C78" s="30" t="n">
        <v>0.695817710070927</v>
      </c>
      <c r="D78" s="31"/>
      <c r="E78" s="30" t="n">
        <v>-0.779245128341516</v>
      </c>
      <c r="F78" s="30" t="n">
        <v>0.785417537366496</v>
      </c>
    </row>
    <row r="79" customFormat="false" ht="13.5" hidden="false" customHeight="false" outlineLevel="0" collapsed="false">
      <c r="A79" s="29" t="n">
        <v>61</v>
      </c>
      <c r="B79" s="30" t="n">
        <v>-0.704792151424189</v>
      </c>
      <c r="C79" s="30" t="n">
        <v>0.707033660843859</v>
      </c>
      <c r="D79" s="31"/>
      <c r="E79" s="30" t="n">
        <v>-0.78049491729978</v>
      </c>
      <c r="F79" s="30" t="n">
        <v>0.815728023647766</v>
      </c>
    </row>
    <row r="80" customFormat="false" ht="13.5" hidden="false" customHeight="false" outlineLevel="0" collapsed="false">
      <c r="A80" s="29" t="n">
        <v>62</v>
      </c>
      <c r="B80" s="30" t="n">
        <v>-0.64692741895277</v>
      </c>
      <c r="C80" s="30" t="n">
        <v>0.645295898751359</v>
      </c>
      <c r="D80" s="31"/>
      <c r="E80" s="30" t="n">
        <v>-0.813795930030181</v>
      </c>
      <c r="F80" s="30" t="n">
        <v>0.819018426587505</v>
      </c>
    </row>
    <row r="81" customFormat="false" ht="13.5" hidden="false" customHeight="false" outlineLevel="0" collapsed="false">
      <c r="A81" s="29" t="n">
        <v>63</v>
      </c>
      <c r="B81" s="30" t="n">
        <v>-0.621766181826643</v>
      </c>
      <c r="C81" s="30" t="n">
        <v>0.60277198684993</v>
      </c>
      <c r="D81" s="31"/>
      <c r="E81" s="30" t="n">
        <v>-0.749024362699871</v>
      </c>
      <c r="F81" s="30" t="n">
        <v>0.788316087209091</v>
      </c>
    </row>
    <row r="82" customFormat="false" ht="13.5" hidden="false" customHeight="false" outlineLevel="0" collapsed="false">
      <c r="A82" s="29" t="n">
        <v>64</v>
      </c>
      <c r="B82" s="30" t="n">
        <v>-0.543099479414441</v>
      </c>
      <c r="C82" s="30" t="n">
        <v>0.561226411997476</v>
      </c>
      <c r="D82" s="31"/>
      <c r="E82" s="30" t="n">
        <v>-0.806641657361726</v>
      </c>
      <c r="F82" s="30" t="n">
        <v>0.826374700204327</v>
      </c>
    </row>
    <row r="83" customFormat="false" ht="13.5" hidden="false" customHeight="false" outlineLevel="0" collapsed="false">
      <c r="A83" s="29" t="n">
        <v>65</v>
      </c>
      <c r="B83" s="30" t="n">
        <v>-0.500276260078738</v>
      </c>
      <c r="C83" s="30" t="n">
        <v>0.516323068743126</v>
      </c>
      <c r="D83" s="31"/>
      <c r="E83" s="30" t="n">
        <v>-0.813163707836302</v>
      </c>
      <c r="F83" s="30" t="n">
        <v>0.852309513063494</v>
      </c>
    </row>
    <row r="84" customFormat="false" ht="13.5" hidden="false" customHeight="false" outlineLevel="0" collapsed="false">
      <c r="A84" s="29" t="n">
        <v>66</v>
      </c>
      <c r="B84" s="30" t="n">
        <v>-0.523024832416749</v>
      </c>
      <c r="C84" s="30" t="n">
        <v>0.551410872432067</v>
      </c>
      <c r="D84" s="31"/>
      <c r="E84" s="30" t="n">
        <v>-0.761160796250647</v>
      </c>
      <c r="F84" s="30" t="n">
        <v>0.786333994680394</v>
      </c>
    </row>
    <row r="85" customFormat="false" ht="13.5" hidden="false" customHeight="false" outlineLevel="0" collapsed="false">
      <c r="A85" s="29" t="n">
        <v>67</v>
      </c>
      <c r="B85" s="30" t="n">
        <v>-0.417071160359179</v>
      </c>
      <c r="C85" s="30" t="n">
        <v>0.433965516936807</v>
      </c>
      <c r="D85" s="31"/>
      <c r="E85" s="30" t="n">
        <v>-0.70306939760913</v>
      </c>
      <c r="F85" s="30" t="n">
        <v>0.734970641358798</v>
      </c>
    </row>
    <row r="86" customFormat="false" ht="13.5" hidden="false" customHeight="false" outlineLevel="0" collapsed="false">
      <c r="A86" s="29" t="n">
        <v>68</v>
      </c>
      <c r="B86" s="30" t="n">
        <v>-0.506842675345164</v>
      </c>
      <c r="C86" s="30" t="n">
        <v>0.522315015805199</v>
      </c>
      <c r="D86" s="31"/>
      <c r="E86" s="30" t="n">
        <v>-0.706596626942009</v>
      </c>
      <c r="F86" s="30" t="n">
        <v>0.757340825966948</v>
      </c>
    </row>
    <row r="87" customFormat="false" ht="13.5" hidden="false" customHeight="false" outlineLevel="0" collapsed="false">
      <c r="A87" s="29" t="n">
        <v>69</v>
      </c>
      <c r="B87" s="30" t="n">
        <v>-0.382149635047953</v>
      </c>
      <c r="C87" s="30" t="n">
        <v>0.421648001697688</v>
      </c>
      <c r="D87" s="31"/>
      <c r="E87" s="30" t="n">
        <v>-0.69407587689466</v>
      </c>
      <c r="F87" s="30" t="n">
        <v>0.753248702519358</v>
      </c>
    </row>
    <row r="88" customFormat="false" ht="13.5" hidden="false" customHeight="false" outlineLevel="0" collapsed="false">
      <c r="A88" s="29" t="n">
        <v>70</v>
      </c>
      <c r="B88" s="30" t="n">
        <v>-0.420009428128579</v>
      </c>
      <c r="C88" s="30" t="n">
        <v>0.478852847140165</v>
      </c>
      <c r="D88" s="31"/>
      <c r="E88" s="30" t="n">
        <v>-0.631162223647703</v>
      </c>
      <c r="F88" s="30" t="n">
        <v>0.6776775374976</v>
      </c>
    </row>
    <row r="89" customFormat="false" ht="13.5" hidden="false" customHeight="false" outlineLevel="0" collapsed="false">
      <c r="A89" s="29" t="n">
        <v>71</v>
      </c>
      <c r="B89" s="30" t="n">
        <v>-0.45996789993297</v>
      </c>
      <c r="C89" s="30" t="n">
        <v>0.518672952204334</v>
      </c>
      <c r="D89" s="31"/>
      <c r="E89" s="30" t="n">
        <v>-0.631037777828502</v>
      </c>
      <c r="F89" s="30" t="n">
        <v>0.682727895424121</v>
      </c>
    </row>
    <row r="90" customFormat="false" ht="13.5" hidden="false" customHeight="false" outlineLevel="0" collapsed="false">
      <c r="A90" s="29" t="n">
        <v>72</v>
      </c>
      <c r="B90" s="30" t="n">
        <v>-0.380833816594927</v>
      </c>
      <c r="C90" s="30" t="n">
        <v>0.450498626709309</v>
      </c>
      <c r="D90" s="31"/>
      <c r="E90" s="30" t="n">
        <v>-0.57266526899891</v>
      </c>
      <c r="F90" s="30" t="n">
        <v>0.619554822693174</v>
      </c>
    </row>
    <row r="91" customFormat="false" ht="13.5" hidden="false" customHeight="false" outlineLevel="0" collapsed="false">
      <c r="A91" s="29" t="n">
        <v>73</v>
      </c>
      <c r="B91" s="30" t="n">
        <v>-0.321527877762266</v>
      </c>
      <c r="C91" s="30" t="n">
        <v>0.381932346842125</v>
      </c>
      <c r="D91" s="31"/>
      <c r="E91" s="30" t="n">
        <v>-0.541505603350312</v>
      </c>
      <c r="F91" s="30" t="n">
        <v>0.573764543186993</v>
      </c>
    </row>
    <row r="92" customFormat="false" ht="13.5" hidden="false" customHeight="false" outlineLevel="0" collapsed="false">
      <c r="A92" s="29" t="n">
        <v>74</v>
      </c>
      <c r="B92" s="30" t="n">
        <v>-0.360906924941759</v>
      </c>
      <c r="C92" s="30" t="n">
        <v>0.456651403263691</v>
      </c>
      <c r="D92" s="31"/>
      <c r="E92" s="30" t="n">
        <v>-0.466886473076194</v>
      </c>
      <c r="F92" s="30" t="n">
        <v>0.529595485057953</v>
      </c>
    </row>
    <row r="93" customFormat="false" ht="13.5" hidden="false" customHeight="false" outlineLevel="0" collapsed="false">
      <c r="A93" s="29" t="n">
        <v>75</v>
      </c>
      <c r="B93" s="30" t="n">
        <v>-0.329449206837364</v>
      </c>
      <c r="C93" s="30" t="n">
        <v>0.436218893171053</v>
      </c>
      <c r="D93" s="31"/>
      <c r="E93" s="30" t="n">
        <v>-0.422365701350173</v>
      </c>
      <c r="F93" s="30" t="n">
        <v>0.482598480495224</v>
      </c>
    </row>
    <row r="94" customFormat="false" ht="13.5" hidden="false" customHeight="false" outlineLevel="0" collapsed="false">
      <c r="A94" s="29" t="n">
        <v>76</v>
      </c>
      <c r="B94" s="30" t="n">
        <v>-0.33802885023104</v>
      </c>
      <c r="C94" s="30" t="n">
        <v>0.44156934914967</v>
      </c>
      <c r="D94" s="31"/>
      <c r="E94" s="30" t="n">
        <v>-0.430890214899115</v>
      </c>
      <c r="F94" s="30" t="n">
        <v>0.506707363868589</v>
      </c>
    </row>
    <row r="95" customFormat="false" ht="13.5" hidden="false" customHeight="false" outlineLevel="0" collapsed="false">
      <c r="A95" s="29" t="n">
        <v>77</v>
      </c>
      <c r="B95" s="30" t="n">
        <v>-0.274641807430175</v>
      </c>
      <c r="C95" s="30" t="n">
        <v>0.381866213576965</v>
      </c>
      <c r="D95" s="31"/>
      <c r="E95" s="30" t="n">
        <v>-0.407266982713828</v>
      </c>
      <c r="F95" s="30" t="n">
        <v>0.473335212981569</v>
      </c>
    </row>
    <row r="96" customFormat="false" ht="13.5" hidden="false" customHeight="false" outlineLevel="0" collapsed="false">
      <c r="A96" s="29" t="n">
        <v>78</v>
      </c>
      <c r="B96" s="30" t="n">
        <v>-0.242080014877395</v>
      </c>
      <c r="C96" s="30" t="n">
        <v>0.344848821357475</v>
      </c>
      <c r="D96" s="31"/>
      <c r="E96" s="30" t="n">
        <v>-0.327759690178713</v>
      </c>
      <c r="F96" s="30" t="n">
        <v>0.389098594966913</v>
      </c>
    </row>
    <row r="97" customFormat="false" ht="13.5" hidden="false" customHeight="false" outlineLevel="0" collapsed="false">
      <c r="A97" s="29" t="n">
        <v>79</v>
      </c>
      <c r="B97" s="30" t="n">
        <v>-0.347721575414283</v>
      </c>
      <c r="C97" s="30" t="n">
        <v>0.500083039107289</v>
      </c>
      <c r="D97" s="31"/>
      <c r="E97" s="30" t="n">
        <v>-0.291429097705307</v>
      </c>
      <c r="F97" s="30" t="n">
        <v>0.370778405713133</v>
      </c>
    </row>
    <row r="98" customFormat="false" ht="13.5" hidden="false" customHeight="false" outlineLevel="0" collapsed="false">
      <c r="A98" s="29" t="n">
        <v>80</v>
      </c>
      <c r="B98" s="30" t="n">
        <v>-0.182486571881182</v>
      </c>
      <c r="C98" s="30" t="n">
        <v>0.270680054704141</v>
      </c>
      <c r="D98" s="31"/>
      <c r="E98" s="30" t="n">
        <v>-0.308407337574759</v>
      </c>
      <c r="F98" s="30" t="n">
        <v>0.40961422437578</v>
      </c>
    </row>
    <row r="99" customFormat="false" ht="13.5" hidden="false" customHeight="false" outlineLevel="0" collapsed="false">
      <c r="A99" s="29" t="n">
        <v>81</v>
      </c>
      <c r="B99" s="30" t="n">
        <v>-0.228491241312269</v>
      </c>
      <c r="C99" s="30" t="n">
        <v>0.347994528035465</v>
      </c>
      <c r="D99" s="31"/>
      <c r="E99" s="30" t="n">
        <v>-0.324153435160457</v>
      </c>
      <c r="F99" s="30" t="n">
        <v>0.43146712412649</v>
      </c>
    </row>
    <row r="100" customFormat="false" ht="13.5" hidden="false" customHeight="false" outlineLevel="0" collapsed="false">
      <c r="A100" s="29" t="n">
        <v>82</v>
      </c>
      <c r="B100" s="30" t="n">
        <v>-0.283372875825894</v>
      </c>
      <c r="C100" s="30" t="n">
        <v>0.402472357248321</v>
      </c>
      <c r="D100" s="31"/>
      <c r="E100" s="30" t="n">
        <v>-0.258981241528346</v>
      </c>
      <c r="F100" s="30" t="n">
        <v>0.366243862087842</v>
      </c>
    </row>
    <row r="101" customFormat="false" ht="13.5" hidden="false" customHeight="false" outlineLevel="0" collapsed="false">
      <c r="A101" s="29" t="n">
        <v>83</v>
      </c>
      <c r="B101" s="30" t="n">
        <v>-0.258576030925624</v>
      </c>
      <c r="C101" s="30" t="n">
        <v>0.392673974523261</v>
      </c>
      <c r="D101" s="31"/>
      <c r="E101" s="30" t="n">
        <v>-0.210338584302366</v>
      </c>
      <c r="F101" s="30" t="n">
        <v>0.303340619710411</v>
      </c>
    </row>
    <row r="102" customFormat="false" ht="13.5" hidden="false" customHeight="false" outlineLevel="0" collapsed="false">
      <c r="A102" s="29" t="n">
        <v>84</v>
      </c>
      <c r="B102" s="30" t="n">
        <v>-0.237786515580057</v>
      </c>
      <c r="C102" s="30" t="n">
        <v>0.369446821655293</v>
      </c>
      <c r="D102" s="31"/>
      <c r="E102" s="30" t="n">
        <v>-0.223749589025703</v>
      </c>
      <c r="F102" s="30" t="n">
        <v>0.346455756941728</v>
      </c>
    </row>
    <row r="103" customFormat="false" ht="13.5" hidden="false" customHeight="false" outlineLevel="0" collapsed="false">
      <c r="A103" s="29" t="n">
        <v>85</v>
      </c>
      <c r="B103" s="30" t="n">
        <v>-0.219458800307049</v>
      </c>
      <c r="C103" s="30" t="n">
        <v>0.343115313271768</v>
      </c>
      <c r="D103" s="31"/>
      <c r="E103" s="30" t="n">
        <v>-0.194381879672303</v>
      </c>
      <c r="F103" s="30" t="n">
        <v>0.318518180212606</v>
      </c>
    </row>
    <row r="104" customFormat="false" ht="13.5" hidden="false" customHeight="false" outlineLevel="0" collapsed="false">
      <c r="A104" s="29" t="n">
        <v>86</v>
      </c>
      <c r="B104" s="30" t="n">
        <v>-0.211895000721668</v>
      </c>
      <c r="C104" s="30" t="n">
        <v>0.337217252252715</v>
      </c>
      <c r="D104" s="31"/>
      <c r="E104" s="30" t="n">
        <v>-0.187955682725179</v>
      </c>
      <c r="F104" s="30" t="n">
        <v>0.307851834966747</v>
      </c>
    </row>
    <row r="105" customFormat="false" ht="13.5" hidden="false" customHeight="false" outlineLevel="0" collapsed="false">
      <c r="A105" s="29" t="n">
        <v>87</v>
      </c>
      <c r="B105" s="30" t="n">
        <v>-0.181389074221597</v>
      </c>
      <c r="C105" s="30" t="n">
        <v>0.295174939214268</v>
      </c>
      <c r="D105" s="31"/>
      <c r="E105" s="30" t="n">
        <v>-0.144753398327603</v>
      </c>
      <c r="F105" s="30" t="n">
        <v>0.255026949303633</v>
      </c>
    </row>
    <row r="106" customFormat="false" ht="13.5" hidden="false" customHeight="false" outlineLevel="0" collapsed="false">
      <c r="A106" s="29" t="n">
        <v>88</v>
      </c>
      <c r="B106" s="30" t="n">
        <v>-0.16152691786882</v>
      </c>
      <c r="C106" s="30" t="n">
        <v>0.269413784570604</v>
      </c>
      <c r="D106" s="31"/>
      <c r="E106" s="30" t="n">
        <v>-0.119995682159543</v>
      </c>
      <c r="F106" s="30" t="n">
        <v>0.219115665880232</v>
      </c>
    </row>
    <row r="107" customFormat="false" ht="13.5" hidden="false" customHeight="false" outlineLevel="0" collapsed="false">
      <c r="A107" s="29" t="n">
        <v>89</v>
      </c>
      <c r="B107" s="30" t="n">
        <v>-0.140776386677157</v>
      </c>
      <c r="C107" s="30" t="n">
        <v>0.239983814363902</v>
      </c>
      <c r="D107" s="31"/>
      <c r="E107" s="30" t="n">
        <v>-0.156019062072161</v>
      </c>
      <c r="F107" s="30" t="n">
        <v>0.289194203195562</v>
      </c>
    </row>
    <row r="108" customFormat="false" ht="13.5" hidden="false" customHeight="false" outlineLevel="0" collapsed="false">
      <c r="A108" s="29" t="s">
        <v>11</v>
      </c>
      <c r="B108" s="30" t="n">
        <v>-0.448001480368438</v>
      </c>
      <c r="C108" s="30" t="n">
        <v>0.865894230976848</v>
      </c>
      <c r="D108" s="31"/>
      <c r="E108" s="30" t="n">
        <v>-0.592827831230649</v>
      </c>
      <c r="F108" s="30" t="n">
        <v>1.19821703662393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4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17" t="s">
        <v>1</v>
      </c>
    </row>
    <row r="9" customFormat="false" ht="13.5" hidden="false" customHeight="false" outlineLevel="0" collapsed="false">
      <c r="A9" s="18"/>
      <c r="F9" s="19"/>
    </row>
    <row r="10" customFormat="false" ht="13.5" hidden="false" customHeight="false" outlineLevel="0" collapsed="false">
      <c r="A10" s="18"/>
      <c r="F10" s="19"/>
    </row>
    <row r="11" customFormat="false" ht="15.75" hidden="false" customHeight="false" outlineLevel="0" collapsed="false">
      <c r="A11" s="20" t="s">
        <v>5</v>
      </c>
    </row>
    <row r="12" customFormat="false" ht="13.5" hidden="false" customHeight="false" outlineLevel="0" collapsed="false">
      <c r="A12" s="21" t="s">
        <v>3</v>
      </c>
    </row>
    <row r="13" customFormat="false" ht="9.75" hidden="false" customHeight="true" outlineLevel="0" collapsed="false">
      <c r="A13" s="22"/>
      <c r="B13" s="22"/>
      <c r="C13" s="22"/>
      <c r="D13" s="22"/>
      <c r="E13" s="22"/>
      <c r="F13" s="22"/>
    </row>
    <row r="14" customFormat="false" ht="23.25" hidden="false" customHeight="true" outlineLevel="0" collapsed="false">
      <c r="B14" s="23" t="s">
        <v>22</v>
      </c>
      <c r="C14" s="23"/>
      <c r="D14" s="24"/>
      <c r="E14" s="23" t="s">
        <v>7</v>
      </c>
      <c r="F14" s="23"/>
    </row>
    <row r="15" customFormat="false" ht="21.2" hidden="false" customHeight="true" outlineLevel="0" collapsed="false">
      <c r="A15" s="22"/>
      <c r="B15" s="25" t="s">
        <v>8</v>
      </c>
      <c r="C15" s="25" t="s">
        <v>9</v>
      </c>
      <c r="D15" s="25"/>
      <c r="E15" s="25" t="s">
        <v>8</v>
      </c>
      <c r="F15" s="25" t="s">
        <v>9</v>
      </c>
    </row>
    <row r="16" customFormat="false" ht="13.5" hidden="false" customHeight="false" outlineLevel="0" collapsed="false">
      <c r="B16" s="26"/>
      <c r="C16" s="26"/>
      <c r="D16" s="26"/>
      <c r="E16" s="26"/>
      <c r="F16" s="26"/>
    </row>
    <row r="17" customFormat="false" ht="13.5" hidden="false" customHeight="false" outlineLevel="0" collapsed="false">
      <c r="A17" s="27" t="s">
        <v>10</v>
      </c>
      <c r="B17" s="28"/>
      <c r="C17" s="28"/>
      <c r="D17" s="28"/>
      <c r="E17" s="28"/>
      <c r="F17" s="28"/>
    </row>
    <row r="18" customFormat="false" ht="13.5" hidden="false" customHeight="false" outlineLevel="0" collapsed="false">
      <c r="A18" s="29" t="n">
        <v>0</v>
      </c>
      <c r="B18" s="30" t="n">
        <v>-0.423619556210157</v>
      </c>
      <c r="C18" s="30" t="n">
        <v>0.397558283883853</v>
      </c>
      <c r="D18" s="31"/>
      <c r="E18" s="30" t="n">
        <v>-0.405101672250162</v>
      </c>
      <c r="F18" s="30" t="n">
        <v>0.380118693608244</v>
      </c>
    </row>
    <row r="19" customFormat="false" ht="13.5" hidden="false" customHeight="false" outlineLevel="0" collapsed="false">
      <c r="A19" s="29" t="n">
        <v>1</v>
      </c>
      <c r="B19" s="30" t="n">
        <v>-0.424748075289621</v>
      </c>
      <c r="C19" s="30" t="n">
        <v>0.398647971791937</v>
      </c>
      <c r="D19" s="31"/>
      <c r="E19" s="30" t="n">
        <v>-0.406538773305569</v>
      </c>
      <c r="F19" s="30" t="n">
        <v>0.381523375583585</v>
      </c>
    </row>
    <row r="20" customFormat="false" ht="13.5" hidden="false" customHeight="false" outlineLevel="0" collapsed="false">
      <c r="A20" s="29" t="n">
        <v>2</v>
      </c>
      <c r="B20" s="30" t="n">
        <v>-0.426821596701206</v>
      </c>
      <c r="C20" s="30" t="n">
        <v>0.401210765962912</v>
      </c>
      <c r="D20" s="31"/>
      <c r="E20" s="30" t="n">
        <v>-0.408949850475691</v>
      </c>
      <c r="F20" s="30" t="n">
        <v>0.384455029651751</v>
      </c>
    </row>
    <row r="21" customFormat="false" ht="13.5" hidden="false" customHeight="false" outlineLevel="0" collapsed="false">
      <c r="A21" s="29" t="n">
        <v>3</v>
      </c>
      <c r="B21" s="30" t="n">
        <v>-0.442608946116798</v>
      </c>
      <c r="C21" s="30" t="n">
        <v>0.412727917758949</v>
      </c>
      <c r="D21" s="31"/>
      <c r="E21" s="30" t="n">
        <v>-0.412059826195085</v>
      </c>
      <c r="F21" s="30" t="n">
        <v>0.388371739138801</v>
      </c>
    </row>
    <row r="22" customFormat="false" ht="13.5" hidden="false" customHeight="false" outlineLevel="0" collapsed="false">
      <c r="A22" s="29" t="n">
        <v>4</v>
      </c>
      <c r="B22" s="30" t="n">
        <v>-0.431547050342621</v>
      </c>
      <c r="C22" s="30" t="n">
        <v>0.431819073747659</v>
      </c>
      <c r="D22" s="31"/>
      <c r="E22" s="30" t="n">
        <v>-0.415465567532048</v>
      </c>
      <c r="F22" s="30" t="n">
        <v>0.392636101482389</v>
      </c>
    </row>
    <row r="23" customFormat="false" ht="13.5" hidden="false" customHeight="false" outlineLevel="0" collapsed="false">
      <c r="A23" s="29" t="n">
        <v>5</v>
      </c>
      <c r="B23" s="30" t="n">
        <v>-0.433327570045604</v>
      </c>
      <c r="C23" s="30" t="n">
        <v>0.421540999374316</v>
      </c>
      <c r="D23" s="31"/>
      <c r="E23" s="30" t="n">
        <v>-0.418851790577507</v>
      </c>
      <c r="F23" s="30" t="n">
        <v>0.396771923844604</v>
      </c>
    </row>
    <row r="24" customFormat="false" ht="13.5" hidden="false" customHeight="false" outlineLevel="0" collapsed="false">
      <c r="A24" s="29" t="n">
        <v>6</v>
      </c>
      <c r="B24" s="30" t="n">
        <v>-0.473014258428395</v>
      </c>
      <c r="C24" s="30" t="n">
        <v>0.423267218577484</v>
      </c>
      <c r="D24" s="31"/>
      <c r="E24" s="30" t="n">
        <v>-0.422262027137427</v>
      </c>
      <c r="F24" s="30" t="n">
        <v>0.400718612625281</v>
      </c>
    </row>
    <row r="25" customFormat="false" ht="13.5" hidden="false" customHeight="false" outlineLevel="0" collapsed="false">
      <c r="A25" s="29" t="n">
        <v>7</v>
      </c>
      <c r="B25" s="30" t="n">
        <v>-0.480432432814618</v>
      </c>
      <c r="C25" s="30" t="n">
        <v>0.462285111065882</v>
      </c>
      <c r="D25" s="31"/>
      <c r="E25" s="30" t="n">
        <v>-0.425660398982477</v>
      </c>
      <c r="F25" s="30" t="n">
        <v>0.404417729925972</v>
      </c>
    </row>
    <row r="26" customFormat="false" ht="13.5" hidden="false" customHeight="false" outlineLevel="0" collapsed="false">
      <c r="A26" s="29" t="n">
        <v>8</v>
      </c>
      <c r="B26" s="30" t="n">
        <v>-0.498361321331826</v>
      </c>
      <c r="C26" s="30" t="n">
        <v>0.465410862511695</v>
      </c>
      <c r="D26" s="31"/>
      <c r="E26" s="30" t="n">
        <v>-0.429122856998689</v>
      </c>
      <c r="F26" s="30" t="n">
        <v>0.407979483908034</v>
      </c>
    </row>
    <row r="27" customFormat="false" ht="13.5" hidden="false" customHeight="false" outlineLevel="0" collapsed="false">
      <c r="A27" s="29" t="n">
        <v>9</v>
      </c>
      <c r="B27" s="30" t="n">
        <v>-0.52235076124465</v>
      </c>
      <c r="C27" s="30" t="n">
        <v>0.490941189602005</v>
      </c>
      <c r="D27" s="31"/>
      <c r="E27" s="30" t="n">
        <v>-0.43294575168394</v>
      </c>
      <c r="F27" s="30" t="n">
        <v>0.411728850782827</v>
      </c>
    </row>
    <row r="28" customFormat="false" ht="13.5" hidden="false" customHeight="false" outlineLevel="0" collapsed="false">
      <c r="A28" s="29" t="n">
        <v>10</v>
      </c>
      <c r="B28" s="30" t="n">
        <v>-0.559817016950801</v>
      </c>
      <c r="C28" s="30" t="n">
        <v>0.524594192708566</v>
      </c>
      <c r="D28" s="31"/>
      <c r="E28" s="30" t="n">
        <v>-0.436955189766496</v>
      </c>
      <c r="F28" s="30" t="n">
        <v>0.415566300632376</v>
      </c>
    </row>
    <row r="29" customFormat="false" ht="13.5" hidden="false" customHeight="false" outlineLevel="0" collapsed="false">
      <c r="A29" s="29" t="n">
        <v>11</v>
      </c>
      <c r="B29" s="30" t="n">
        <v>-0.540532352291381</v>
      </c>
      <c r="C29" s="30" t="n">
        <v>0.499716986978835</v>
      </c>
      <c r="D29" s="31"/>
      <c r="E29" s="30" t="n">
        <v>-0.441209692699137</v>
      </c>
      <c r="F29" s="30" t="n">
        <v>0.419577877705782</v>
      </c>
    </row>
    <row r="30" customFormat="false" ht="13.5" hidden="false" customHeight="false" outlineLevel="0" collapsed="false">
      <c r="A30" s="29" t="n">
        <v>12</v>
      </c>
      <c r="B30" s="30" t="n">
        <v>-0.542200877213493</v>
      </c>
      <c r="C30" s="30" t="n">
        <v>0.528520545041059</v>
      </c>
      <c r="D30" s="31"/>
      <c r="E30" s="30" t="n">
        <v>-0.445727341638889</v>
      </c>
      <c r="F30" s="30" t="n">
        <v>0.423808484100024</v>
      </c>
    </row>
    <row r="31" customFormat="false" ht="13.5" hidden="false" customHeight="false" outlineLevel="0" collapsed="false">
      <c r="A31" s="29" t="n">
        <v>13</v>
      </c>
      <c r="B31" s="30" t="n">
        <v>-0.539318483560025</v>
      </c>
      <c r="C31" s="30" t="n">
        <v>0.508371160707095</v>
      </c>
      <c r="D31" s="31"/>
      <c r="E31" s="30" t="n">
        <v>-0.45039111039106</v>
      </c>
      <c r="F31" s="30" t="n">
        <v>0.42817232622899</v>
      </c>
    </row>
    <row r="32" customFormat="false" ht="13.5" hidden="false" customHeight="false" outlineLevel="0" collapsed="false">
      <c r="A32" s="29" t="n">
        <v>14</v>
      </c>
      <c r="B32" s="30" t="n">
        <v>-0.560329604198048</v>
      </c>
      <c r="C32" s="30" t="n">
        <v>0.515496412309861</v>
      </c>
      <c r="D32" s="31"/>
      <c r="E32" s="30" t="n">
        <v>-0.467970423400142</v>
      </c>
      <c r="F32" s="30" t="n">
        <v>0.4406369444774</v>
      </c>
    </row>
    <row r="33" customFormat="false" ht="13.5" hidden="false" customHeight="false" outlineLevel="0" collapsed="false">
      <c r="A33" s="29" t="n">
        <v>15</v>
      </c>
      <c r="B33" s="30" t="n">
        <v>-0.548438710269991</v>
      </c>
      <c r="C33" s="30" t="n">
        <v>0.525021193528487</v>
      </c>
      <c r="D33" s="31"/>
      <c r="E33" s="30" t="n">
        <v>-0.458901118908303</v>
      </c>
      <c r="F33" s="30" t="n">
        <v>0.459210570725136</v>
      </c>
    </row>
    <row r="34" customFormat="false" ht="13.5" hidden="false" customHeight="false" outlineLevel="0" collapsed="false">
      <c r="A34" s="29" t="n">
        <v>16</v>
      </c>
      <c r="B34" s="30" t="n">
        <v>-0.543608917586779</v>
      </c>
      <c r="C34" s="30" t="n">
        <v>0.509675903850497</v>
      </c>
      <c r="D34" s="31"/>
      <c r="E34" s="30" t="n">
        <v>-0.461591451360372</v>
      </c>
      <c r="F34" s="30" t="n">
        <v>0.449430469547423</v>
      </c>
    </row>
    <row r="35" customFormat="false" ht="13.5" hidden="false" customHeight="false" outlineLevel="0" collapsed="false">
      <c r="A35" s="29" t="n">
        <v>17</v>
      </c>
      <c r="B35" s="30" t="n">
        <v>-0.541540526309624</v>
      </c>
      <c r="C35" s="30" t="n">
        <v>0.508856676629579</v>
      </c>
      <c r="D35" s="31"/>
      <c r="E35" s="30" t="n">
        <v>-0.501378402383894</v>
      </c>
      <c r="F35" s="30" t="n">
        <v>0.452326512760115</v>
      </c>
    </row>
    <row r="36" customFormat="false" ht="13.5" hidden="false" customHeight="false" outlineLevel="0" collapsed="false">
      <c r="A36" s="29" t="n">
        <v>18</v>
      </c>
      <c r="B36" s="30" t="n">
        <v>-0.565031964342012</v>
      </c>
      <c r="C36" s="30" t="n">
        <v>0.52713758707888</v>
      </c>
      <c r="D36" s="31"/>
      <c r="E36" s="30" t="n">
        <v>-0.50990248145032</v>
      </c>
      <c r="F36" s="30" t="n">
        <v>0.490813074323085</v>
      </c>
    </row>
    <row r="37" customFormat="false" ht="13.5" hidden="false" customHeight="false" outlineLevel="0" collapsed="false">
      <c r="A37" s="29" t="n">
        <v>19</v>
      </c>
      <c r="B37" s="30" t="n">
        <v>-0.598312693324252</v>
      </c>
      <c r="C37" s="30" t="n">
        <v>0.543778606648704</v>
      </c>
      <c r="D37" s="31"/>
      <c r="E37" s="30" t="n">
        <v>-0.528227199348789</v>
      </c>
      <c r="F37" s="30" t="n">
        <v>0.494344414529003</v>
      </c>
    </row>
    <row r="38" customFormat="false" ht="13.5" hidden="false" customHeight="false" outlineLevel="0" collapsed="false">
      <c r="A38" s="29" t="n">
        <v>20</v>
      </c>
      <c r="B38" s="30" t="n">
        <v>-0.563231934343164</v>
      </c>
      <c r="C38" s="30" t="n">
        <v>0.521298578565509</v>
      </c>
      <c r="D38" s="31"/>
      <c r="E38" s="30" t="n">
        <v>-0.551849077953929</v>
      </c>
      <c r="F38" s="30" t="n">
        <v>0.518975362067487</v>
      </c>
    </row>
    <row r="39" customFormat="false" ht="13.5" hidden="false" customHeight="false" outlineLevel="0" collapsed="false">
      <c r="A39" s="29" t="n">
        <v>21</v>
      </c>
      <c r="B39" s="30" t="n">
        <v>-0.577693609666878</v>
      </c>
      <c r="C39" s="30" t="n">
        <v>0.541263088639634</v>
      </c>
      <c r="D39" s="31"/>
      <c r="E39" s="30" t="n">
        <v>-0.588912842962799</v>
      </c>
      <c r="F39" s="30" t="n">
        <v>0.551613588430071</v>
      </c>
    </row>
    <row r="40" customFormat="false" ht="13.5" hidden="false" customHeight="false" outlineLevel="0" collapsed="false">
      <c r="A40" s="29" t="n">
        <v>22</v>
      </c>
      <c r="B40" s="30" t="n">
        <v>-0.577275416893149</v>
      </c>
      <c r="C40" s="30" t="n">
        <v>0.538052208532335</v>
      </c>
      <c r="D40" s="31"/>
      <c r="E40" s="30" t="n">
        <v>-0.568374436643557</v>
      </c>
      <c r="F40" s="30" t="n">
        <v>0.526275487174505</v>
      </c>
    </row>
    <row r="41" customFormat="false" ht="13.5" hidden="false" customHeight="false" outlineLevel="0" collapsed="false">
      <c r="A41" s="29" t="n">
        <v>23</v>
      </c>
      <c r="B41" s="30" t="n">
        <v>-0.609529298167819</v>
      </c>
      <c r="C41" s="30" t="n">
        <v>0.576115469820913</v>
      </c>
      <c r="D41" s="31"/>
      <c r="E41" s="30" t="n">
        <v>-0.567817313081541</v>
      </c>
      <c r="F41" s="30" t="n">
        <v>0.550301534785041</v>
      </c>
    </row>
    <row r="42" customFormat="false" ht="13.5" hidden="false" customHeight="false" outlineLevel="0" collapsed="false">
      <c r="A42" s="29" t="n">
        <v>24</v>
      </c>
      <c r="B42" s="30" t="n">
        <v>-0.631205978769287</v>
      </c>
      <c r="C42" s="30" t="n">
        <v>0.566525164946841</v>
      </c>
      <c r="D42" s="31"/>
      <c r="E42" s="30" t="n">
        <v>-0.560827141117337</v>
      </c>
      <c r="F42" s="30" t="n">
        <v>0.527947559716923</v>
      </c>
    </row>
    <row r="43" customFormat="false" ht="13.5" hidden="false" customHeight="false" outlineLevel="0" collapsed="false">
      <c r="A43" s="29" t="n">
        <v>25</v>
      </c>
      <c r="B43" s="30" t="n">
        <v>-0.666092345118038</v>
      </c>
      <c r="C43" s="30" t="n">
        <v>0.622043969087514</v>
      </c>
      <c r="D43" s="31"/>
      <c r="E43" s="30" t="n">
        <v>-0.574554365558243</v>
      </c>
      <c r="F43" s="30" t="n">
        <v>0.529253580739322</v>
      </c>
    </row>
    <row r="44" customFormat="false" ht="13.5" hidden="false" customHeight="false" outlineLevel="0" collapsed="false">
      <c r="A44" s="29" t="n">
        <v>26</v>
      </c>
      <c r="B44" s="30" t="n">
        <v>-0.655377577916959</v>
      </c>
      <c r="C44" s="30" t="n">
        <v>0.640510906103773</v>
      </c>
      <c r="D44" s="31"/>
      <c r="E44" s="30" t="n">
        <v>-0.557970000800723</v>
      </c>
      <c r="F44" s="30" t="n">
        <v>0.532068659806181</v>
      </c>
    </row>
    <row r="45" customFormat="false" ht="13.5" hidden="false" customHeight="false" outlineLevel="0" collapsed="false">
      <c r="A45" s="29" t="n">
        <v>27</v>
      </c>
      <c r="B45" s="30" t="n">
        <v>-0.65844784498578</v>
      </c>
      <c r="C45" s="30" t="n">
        <v>0.603308765503123</v>
      </c>
      <c r="D45" s="31"/>
      <c r="E45" s="30" t="n">
        <v>-0.546568427582879</v>
      </c>
      <c r="F45" s="30" t="n">
        <v>0.512895247155497</v>
      </c>
    </row>
    <row r="46" customFormat="false" ht="13.5" hidden="false" customHeight="false" outlineLevel="0" collapsed="false">
      <c r="A46" s="29" t="n">
        <v>28</v>
      </c>
      <c r="B46" s="30" t="n">
        <v>-0.63868560427347</v>
      </c>
      <c r="C46" s="30" t="n">
        <v>0.60555732710147</v>
      </c>
      <c r="D46" s="31"/>
      <c r="E46" s="30" t="n">
        <v>-0.538776434845627</v>
      </c>
      <c r="F46" s="30" t="n">
        <v>0.508140320629224</v>
      </c>
    </row>
    <row r="47" customFormat="false" ht="13.5" hidden="false" customHeight="false" outlineLevel="0" collapsed="false">
      <c r="A47" s="29" t="n">
        <v>29</v>
      </c>
      <c r="B47" s="30" t="n">
        <v>-0.652154085571477</v>
      </c>
      <c r="C47" s="30" t="n">
        <v>0.611678414083363</v>
      </c>
      <c r="D47" s="31"/>
      <c r="E47" s="30" t="n">
        <v>-0.552559072518234</v>
      </c>
      <c r="F47" s="30" t="n">
        <v>0.517520096300724</v>
      </c>
    </row>
    <row r="48" customFormat="false" ht="13.5" hidden="false" customHeight="false" outlineLevel="0" collapsed="false">
      <c r="A48" s="29" t="n">
        <v>30</v>
      </c>
      <c r="B48" s="30" t="n">
        <v>-0.632800377195139</v>
      </c>
      <c r="C48" s="30" t="n">
        <v>0.576071887355799</v>
      </c>
      <c r="D48" s="31"/>
      <c r="E48" s="30" t="n">
        <v>-0.571376978205351</v>
      </c>
      <c r="F48" s="30" t="n">
        <v>0.526533920717399</v>
      </c>
    </row>
    <row r="49" customFormat="false" ht="13.5" hidden="false" customHeight="false" outlineLevel="0" collapsed="false">
      <c r="A49" s="29" t="n">
        <v>31</v>
      </c>
      <c r="B49" s="30" t="n">
        <v>-0.609340540790842</v>
      </c>
      <c r="C49" s="30" t="n">
        <v>0.580421325821016</v>
      </c>
      <c r="D49" s="31"/>
      <c r="E49" s="30" t="n">
        <v>-0.537927288900031</v>
      </c>
      <c r="F49" s="30" t="n">
        <v>0.507147344259851</v>
      </c>
    </row>
    <row r="50" customFormat="false" ht="13.5" hidden="false" customHeight="false" outlineLevel="0" collapsed="false">
      <c r="A50" s="29" t="n">
        <v>32</v>
      </c>
      <c r="B50" s="30" t="n">
        <v>-0.623958109061121</v>
      </c>
      <c r="C50" s="30" t="n">
        <v>0.600330067387626</v>
      </c>
      <c r="D50" s="31"/>
      <c r="E50" s="30" t="n">
        <v>-0.544624552804755</v>
      </c>
      <c r="F50" s="30" t="n">
        <v>0.52153481501694</v>
      </c>
    </row>
    <row r="51" customFormat="false" ht="13.5" hidden="false" customHeight="false" outlineLevel="0" collapsed="false">
      <c r="A51" s="29" t="n">
        <v>33</v>
      </c>
      <c r="B51" s="30" t="n">
        <v>-0.606122904691125</v>
      </c>
      <c r="C51" s="30" t="n">
        <v>0.586111844566431</v>
      </c>
      <c r="D51" s="31"/>
      <c r="E51" s="30" t="n">
        <v>-0.541178621835031</v>
      </c>
      <c r="F51" s="30" t="n">
        <v>0.518114317985288</v>
      </c>
    </row>
    <row r="52" customFormat="false" ht="13.5" hidden="false" customHeight="false" outlineLevel="0" collapsed="false">
      <c r="A52" s="29" t="n">
        <v>34</v>
      </c>
      <c r="B52" s="30" t="n">
        <v>-0.636484681892694</v>
      </c>
      <c r="C52" s="30" t="n">
        <v>0.604493431930798</v>
      </c>
      <c r="D52" s="31"/>
      <c r="E52" s="30" t="n">
        <v>-0.564501258962472</v>
      </c>
      <c r="F52" s="30" t="n">
        <v>0.548338509354466</v>
      </c>
    </row>
    <row r="53" customFormat="false" ht="13.5" hidden="false" customHeight="false" outlineLevel="0" collapsed="false">
      <c r="A53" s="29" t="n">
        <v>35</v>
      </c>
      <c r="B53" s="30" t="n">
        <v>-0.633424990793315</v>
      </c>
      <c r="C53" s="30" t="n">
        <v>0.611359177656537</v>
      </c>
      <c r="D53" s="31"/>
      <c r="E53" s="30" t="n">
        <v>-0.581260385956758</v>
      </c>
      <c r="F53" s="30" t="n">
        <v>0.544473519997727</v>
      </c>
    </row>
    <row r="54" customFormat="false" ht="13.5" hidden="false" customHeight="false" outlineLevel="0" collapsed="false">
      <c r="A54" s="29" t="n">
        <v>36</v>
      </c>
      <c r="B54" s="30" t="n">
        <v>-0.655934742086148</v>
      </c>
      <c r="C54" s="30" t="n">
        <v>0.627961129279545</v>
      </c>
      <c r="D54" s="31"/>
      <c r="E54" s="30" t="n">
        <v>-0.611503310206736</v>
      </c>
      <c r="F54" s="30" t="n">
        <v>0.592052463758501</v>
      </c>
    </row>
    <row r="55" customFormat="false" ht="13.5" hidden="false" customHeight="false" outlineLevel="0" collapsed="false">
      <c r="A55" s="29" t="n">
        <v>37</v>
      </c>
      <c r="B55" s="30" t="n">
        <v>-0.682626010705523</v>
      </c>
      <c r="C55" s="30" t="n">
        <v>0.624387256644988</v>
      </c>
      <c r="D55" s="31"/>
      <c r="E55" s="30" t="n">
        <v>-0.609913655655495</v>
      </c>
      <c r="F55" s="30" t="n">
        <v>0.61359041381746</v>
      </c>
    </row>
    <row r="56" customFormat="false" ht="13.5" hidden="false" customHeight="false" outlineLevel="0" collapsed="false">
      <c r="A56" s="29" t="n">
        <v>38</v>
      </c>
      <c r="B56" s="30" t="n">
        <v>-0.727204463795444</v>
      </c>
      <c r="C56" s="30" t="n">
        <v>0.687184269319596</v>
      </c>
      <c r="D56" s="31"/>
      <c r="E56" s="30" t="n">
        <v>-0.617439862068806</v>
      </c>
      <c r="F56" s="30" t="n">
        <v>0.589820944843691</v>
      </c>
    </row>
    <row r="57" customFormat="false" ht="13.5" hidden="false" customHeight="false" outlineLevel="0" collapsed="false">
      <c r="A57" s="29" t="n">
        <v>39</v>
      </c>
      <c r="B57" s="30" t="n">
        <v>-0.72543583021931</v>
      </c>
      <c r="C57" s="30" t="n">
        <v>0.665372263664372</v>
      </c>
      <c r="D57" s="31"/>
      <c r="E57" s="30" t="n">
        <v>-0.610119750766036</v>
      </c>
      <c r="F57" s="30" t="n">
        <v>0.597796322624572</v>
      </c>
    </row>
    <row r="58" customFormat="false" ht="13.5" hidden="false" customHeight="false" outlineLevel="0" collapsed="false">
      <c r="A58" s="29" t="n">
        <v>40</v>
      </c>
      <c r="B58" s="30" t="n">
        <v>-0.72528691425557</v>
      </c>
      <c r="C58" s="30" t="n">
        <v>0.695702565518083</v>
      </c>
      <c r="D58" s="31"/>
      <c r="E58" s="30" t="n">
        <v>-0.626705352127641</v>
      </c>
      <c r="F58" s="30" t="n">
        <v>0.60863293488424</v>
      </c>
    </row>
    <row r="59" customFormat="false" ht="13.5" hidden="false" customHeight="false" outlineLevel="0" collapsed="false">
      <c r="A59" s="29" t="n">
        <v>41</v>
      </c>
      <c r="B59" s="30" t="n">
        <v>-0.718350388459722</v>
      </c>
      <c r="C59" s="30" t="n">
        <v>0.693085107791625</v>
      </c>
      <c r="D59" s="31"/>
      <c r="E59" s="30" t="n">
        <v>-0.618192536184908</v>
      </c>
      <c r="F59" s="30" t="n">
        <v>0.583793652979169</v>
      </c>
    </row>
    <row r="60" customFormat="false" ht="13.5" hidden="false" customHeight="false" outlineLevel="0" collapsed="false">
      <c r="A60" s="29" t="n">
        <v>42</v>
      </c>
      <c r="B60" s="30" t="n">
        <v>-0.742288527028243</v>
      </c>
      <c r="C60" s="30" t="n">
        <v>0.705176171672638</v>
      </c>
      <c r="D60" s="31"/>
      <c r="E60" s="30" t="n">
        <v>-0.606261312068775</v>
      </c>
      <c r="F60" s="30" t="n">
        <v>0.592108729244368</v>
      </c>
    </row>
    <row r="61" customFormat="false" ht="13.5" hidden="false" customHeight="false" outlineLevel="0" collapsed="false">
      <c r="A61" s="29" t="n">
        <v>43</v>
      </c>
      <c r="B61" s="30" t="n">
        <v>-0.771588761028465</v>
      </c>
      <c r="C61" s="30" t="n">
        <v>0.701366423349489</v>
      </c>
      <c r="D61" s="31"/>
      <c r="E61" s="30" t="n">
        <v>-0.62385599907459</v>
      </c>
      <c r="F61" s="30" t="n">
        <v>0.613169734476443</v>
      </c>
    </row>
    <row r="62" customFormat="false" ht="13.5" hidden="false" customHeight="false" outlineLevel="0" collapsed="false">
      <c r="A62" s="29" t="n">
        <v>44</v>
      </c>
      <c r="B62" s="30" t="n">
        <v>-0.733171851949805</v>
      </c>
      <c r="C62" s="30" t="n">
        <v>0.720349515029553</v>
      </c>
      <c r="D62" s="31"/>
      <c r="E62" s="30" t="n">
        <v>-0.615096731279894</v>
      </c>
      <c r="F62" s="30" t="n">
        <v>0.604478763991143</v>
      </c>
    </row>
    <row r="63" customFormat="false" ht="13.5" hidden="false" customHeight="false" outlineLevel="0" collapsed="false">
      <c r="A63" s="29" t="n">
        <v>45</v>
      </c>
      <c r="B63" s="30" t="n">
        <v>-0.75774330166749</v>
      </c>
      <c r="C63" s="30" t="n">
        <v>0.708626163399475</v>
      </c>
      <c r="D63" s="31"/>
      <c r="E63" s="30" t="n">
        <v>-0.645824170379059</v>
      </c>
      <c r="F63" s="30" t="n">
        <v>0.624690539723291</v>
      </c>
    </row>
    <row r="64" customFormat="false" ht="13.5" hidden="false" customHeight="false" outlineLevel="0" collapsed="false">
      <c r="A64" s="29" t="n">
        <v>46</v>
      </c>
      <c r="B64" s="30" t="n">
        <v>-0.758930856755475</v>
      </c>
      <c r="C64" s="30" t="n">
        <v>0.738765261196712</v>
      </c>
      <c r="D64" s="31"/>
      <c r="E64" s="30" t="n">
        <v>-0.648111236212497</v>
      </c>
      <c r="F64" s="30" t="n">
        <v>0.633501327117906</v>
      </c>
    </row>
    <row r="65" customFormat="false" ht="13.5" hidden="false" customHeight="false" outlineLevel="0" collapsed="false">
      <c r="A65" s="29" t="n">
        <v>47</v>
      </c>
      <c r="B65" s="30" t="n">
        <v>-0.777696998996739</v>
      </c>
      <c r="C65" s="30" t="n">
        <v>0.711796586477404</v>
      </c>
      <c r="D65" s="31"/>
      <c r="E65" s="30" t="n">
        <v>-0.671621419389205</v>
      </c>
      <c r="F65" s="30" t="n">
        <v>0.65163605918067</v>
      </c>
    </row>
    <row r="66" customFormat="false" ht="13.5" hidden="false" customHeight="false" outlineLevel="0" collapsed="false">
      <c r="A66" s="29" t="n">
        <v>48</v>
      </c>
      <c r="B66" s="30" t="n">
        <v>-0.799544947163034</v>
      </c>
      <c r="C66" s="30" t="n">
        <v>0.737583672849695</v>
      </c>
      <c r="D66" s="31"/>
      <c r="E66" s="30" t="n">
        <v>-0.698550060871911</v>
      </c>
      <c r="F66" s="30" t="n">
        <v>0.650166054430084</v>
      </c>
    </row>
    <row r="67" customFormat="false" ht="13.5" hidden="false" customHeight="false" outlineLevel="0" collapsed="false">
      <c r="A67" s="29" t="n">
        <v>49</v>
      </c>
      <c r="B67" s="30" t="n">
        <v>-0.784353908788591</v>
      </c>
      <c r="C67" s="30" t="n">
        <v>0.768657054944349</v>
      </c>
      <c r="D67" s="31"/>
      <c r="E67" s="30" t="n">
        <v>-0.741828964590158</v>
      </c>
      <c r="F67" s="30" t="n">
        <v>0.710921749994422</v>
      </c>
    </row>
    <row r="68" customFormat="false" ht="13.5" hidden="false" customHeight="false" outlineLevel="0" collapsed="false">
      <c r="A68" s="29" t="n">
        <v>50</v>
      </c>
      <c r="B68" s="30" t="n">
        <v>-0.791491283293642</v>
      </c>
      <c r="C68" s="30" t="n">
        <v>0.802565649240743</v>
      </c>
      <c r="D68" s="31"/>
      <c r="E68" s="30" t="n">
        <v>-0.742914636133306</v>
      </c>
      <c r="F68" s="30" t="n">
        <v>0.691864795368984</v>
      </c>
    </row>
    <row r="69" customFormat="false" ht="13.5" hidden="false" customHeight="false" outlineLevel="0" collapsed="false">
      <c r="A69" s="29" t="n">
        <v>51</v>
      </c>
      <c r="B69" s="30" t="n">
        <v>-0.833335485227414</v>
      </c>
      <c r="C69" s="30" t="n">
        <v>0.807928833839446</v>
      </c>
      <c r="D69" s="31"/>
      <c r="E69" s="30" t="n">
        <v>-0.744816015179159</v>
      </c>
      <c r="F69" s="30" t="n">
        <v>0.722347086063736</v>
      </c>
    </row>
    <row r="70" customFormat="false" ht="13.5" hidden="false" customHeight="false" outlineLevel="0" collapsed="false">
      <c r="A70" s="29" t="n">
        <v>52</v>
      </c>
      <c r="B70" s="30" t="n">
        <v>-0.77036990422794</v>
      </c>
      <c r="C70" s="30" t="n">
        <v>0.779456761386566</v>
      </c>
      <c r="D70" s="31"/>
      <c r="E70" s="30" t="n">
        <v>-0.739042695056306</v>
      </c>
      <c r="F70" s="30" t="n">
        <v>0.720683201845664</v>
      </c>
    </row>
    <row r="71" customFormat="false" ht="13.5" hidden="false" customHeight="false" outlineLevel="0" collapsed="false">
      <c r="A71" s="29" t="n">
        <v>53</v>
      </c>
      <c r="B71" s="30" t="n">
        <v>-0.841052754343438</v>
      </c>
      <c r="C71" s="30" t="n">
        <v>0.822608216283354</v>
      </c>
      <c r="D71" s="31"/>
      <c r="E71" s="30" t="n">
        <v>-0.761624856999835</v>
      </c>
      <c r="F71" s="30" t="n">
        <v>0.732879159501179</v>
      </c>
    </row>
    <row r="72" customFormat="false" ht="13.5" hidden="false" customHeight="false" outlineLevel="0" collapsed="false">
      <c r="A72" s="29" t="n">
        <v>54</v>
      </c>
      <c r="B72" s="30" t="n">
        <v>-0.855964871255162</v>
      </c>
      <c r="C72" s="30" t="n">
        <v>0.853255134249074</v>
      </c>
      <c r="D72" s="31"/>
      <c r="E72" s="30" t="n">
        <v>-0.787330881392414</v>
      </c>
      <c r="F72" s="30" t="n">
        <v>0.728801992278671</v>
      </c>
    </row>
    <row r="73" customFormat="false" ht="13.5" hidden="false" customHeight="false" outlineLevel="0" collapsed="false">
      <c r="A73" s="29" t="n">
        <v>55</v>
      </c>
      <c r="B73" s="30" t="n">
        <v>-0.808086794624813</v>
      </c>
      <c r="C73" s="30" t="n">
        <v>0.789582383949669</v>
      </c>
      <c r="D73" s="31"/>
      <c r="E73" s="30" t="n">
        <v>-0.749749647706578</v>
      </c>
      <c r="F73" s="30" t="n">
        <v>0.746511783729584</v>
      </c>
    </row>
    <row r="74" customFormat="false" ht="13.5" hidden="false" customHeight="false" outlineLevel="0" collapsed="false">
      <c r="A74" s="29" t="n">
        <v>56</v>
      </c>
      <c r="B74" s="30" t="n">
        <v>-0.756643811256387</v>
      </c>
      <c r="C74" s="30" t="n">
        <v>0.76423737310001</v>
      </c>
      <c r="D74" s="31"/>
      <c r="E74" s="30" t="n">
        <v>-0.770331635964383</v>
      </c>
      <c r="F74" s="30" t="n">
        <v>0.734029652493592</v>
      </c>
    </row>
    <row r="75" customFormat="false" ht="13.5" hidden="false" customHeight="false" outlineLevel="0" collapsed="false">
      <c r="A75" s="29" t="n">
        <v>57</v>
      </c>
      <c r="B75" s="30" t="n">
        <v>-0.761647270828837</v>
      </c>
      <c r="C75" s="30" t="n">
        <v>0.745387459709757</v>
      </c>
      <c r="D75" s="31"/>
      <c r="E75" s="30" t="n">
        <v>-0.768262045341241</v>
      </c>
      <c r="F75" s="30" t="n">
        <v>0.761780869644934</v>
      </c>
    </row>
    <row r="76" customFormat="false" ht="13.5" hidden="false" customHeight="false" outlineLevel="0" collapsed="false">
      <c r="A76" s="29" t="n">
        <v>58</v>
      </c>
      <c r="B76" s="30" t="n">
        <v>-0.760772590800984</v>
      </c>
      <c r="C76" s="30" t="n">
        <v>0.769979619385512</v>
      </c>
      <c r="D76" s="31"/>
      <c r="E76" s="30" t="n">
        <v>-0.782214064351758</v>
      </c>
      <c r="F76" s="30" t="n">
        <v>0.734327005643432</v>
      </c>
    </row>
    <row r="77" customFormat="false" ht="13.5" hidden="false" customHeight="false" outlineLevel="0" collapsed="false">
      <c r="A77" s="29" t="n">
        <v>59</v>
      </c>
      <c r="B77" s="30" t="n">
        <v>-0.69819969396835</v>
      </c>
      <c r="C77" s="30" t="n">
        <v>0.695051575136421</v>
      </c>
      <c r="D77" s="31"/>
      <c r="E77" s="30" t="n">
        <v>-0.79816926500388</v>
      </c>
      <c r="F77" s="30" t="n">
        <v>0.757157741718907</v>
      </c>
    </row>
    <row r="78" customFormat="false" ht="13.5" hidden="false" customHeight="false" outlineLevel="0" collapsed="false">
      <c r="A78" s="29" t="n">
        <v>60</v>
      </c>
      <c r="B78" s="30" t="n">
        <v>-0.708391219027596</v>
      </c>
      <c r="C78" s="30" t="n">
        <v>0.706592783316679</v>
      </c>
      <c r="D78" s="31"/>
      <c r="E78" s="30" t="n">
        <v>-0.779245128341516</v>
      </c>
      <c r="F78" s="30" t="n">
        <v>0.785417537366496</v>
      </c>
    </row>
    <row r="79" customFormat="false" ht="13.5" hidden="false" customHeight="false" outlineLevel="0" collapsed="false">
      <c r="A79" s="29" t="n">
        <v>61</v>
      </c>
      <c r="B79" s="30" t="n">
        <v>-0.650685320191566</v>
      </c>
      <c r="C79" s="30" t="n">
        <v>0.645014217031841</v>
      </c>
      <c r="D79" s="31"/>
      <c r="E79" s="30" t="n">
        <v>-0.78049491729978</v>
      </c>
      <c r="F79" s="30" t="n">
        <v>0.815728023647766</v>
      </c>
    </row>
    <row r="80" customFormat="false" ht="13.5" hidden="false" customHeight="false" outlineLevel="0" collapsed="false">
      <c r="A80" s="29" t="n">
        <v>62</v>
      </c>
      <c r="B80" s="30" t="n">
        <v>-0.62609350778645</v>
      </c>
      <c r="C80" s="30" t="n">
        <v>0.602802018716612</v>
      </c>
      <c r="D80" s="31"/>
      <c r="E80" s="30" t="n">
        <v>-0.813795930030181</v>
      </c>
      <c r="F80" s="30" t="n">
        <v>0.819018426587505</v>
      </c>
    </row>
    <row r="81" customFormat="false" ht="13.5" hidden="false" customHeight="false" outlineLevel="0" collapsed="false">
      <c r="A81" s="29" t="n">
        <v>63</v>
      </c>
      <c r="B81" s="30" t="n">
        <v>-0.547218369676739</v>
      </c>
      <c r="C81" s="30" t="n">
        <v>0.561510624284021</v>
      </c>
      <c r="D81" s="31"/>
      <c r="E81" s="30" t="n">
        <v>-0.749024362699871</v>
      </c>
      <c r="F81" s="30" t="n">
        <v>0.788316087209091</v>
      </c>
    </row>
    <row r="82" customFormat="false" ht="13.5" hidden="false" customHeight="false" outlineLevel="0" collapsed="false">
      <c r="A82" s="29" t="n">
        <v>64</v>
      </c>
      <c r="B82" s="30" t="n">
        <v>-0.504572540829403</v>
      </c>
      <c r="C82" s="30" t="n">
        <v>0.516833609472922</v>
      </c>
      <c r="D82" s="31"/>
      <c r="E82" s="30" t="n">
        <v>-0.806641657361726</v>
      </c>
      <c r="F82" s="30" t="n">
        <v>0.826374700204327</v>
      </c>
    </row>
    <row r="83" customFormat="false" ht="13.5" hidden="false" customHeight="false" outlineLevel="0" collapsed="false">
      <c r="A83" s="29" t="n">
        <v>65</v>
      </c>
      <c r="B83" s="30" t="n">
        <v>-0.528336317967409</v>
      </c>
      <c r="C83" s="30" t="n">
        <v>0.552606084210534</v>
      </c>
      <c r="D83" s="31"/>
      <c r="E83" s="30" t="n">
        <v>-0.813163707836302</v>
      </c>
      <c r="F83" s="30" t="n">
        <v>0.852309513063494</v>
      </c>
    </row>
    <row r="84" customFormat="false" ht="13.5" hidden="false" customHeight="false" outlineLevel="0" collapsed="false">
      <c r="A84" s="29" t="n">
        <v>66</v>
      </c>
      <c r="B84" s="30" t="n">
        <v>-0.512667908745455</v>
      </c>
      <c r="C84" s="30" t="n">
        <v>0.523801452766338</v>
      </c>
      <c r="D84" s="31"/>
      <c r="E84" s="30" t="n">
        <v>-0.761160796250647</v>
      </c>
      <c r="F84" s="30" t="n">
        <v>0.786333994680394</v>
      </c>
    </row>
    <row r="85" customFormat="false" ht="13.5" hidden="false" customHeight="false" outlineLevel="0" collapsed="false">
      <c r="A85" s="29" t="n">
        <v>67</v>
      </c>
      <c r="B85" s="30" t="n">
        <v>-0.38734552796058</v>
      </c>
      <c r="C85" s="30" t="n">
        <v>0.423324802363335</v>
      </c>
      <c r="D85" s="31"/>
      <c r="E85" s="30" t="n">
        <v>-0.70306939760913</v>
      </c>
      <c r="F85" s="30" t="n">
        <v>0.734970641358798</v>
      </c>
    </row>
    <row r="86" customFormat="false" ht="13.5" hidden="false" customHeight="false" outlineLevel="0" collapsed="false">
      <c r="A86" s="29" t="n">
        <v>68</v>
      </c>
      <c r="B86" s="30" t="n">
        <v>-0.422127523697476</v>
      </c>
      <c r="C86" s="30" t="n">
        <v>0.435265371777706</v>
      </c>
      <c r="D86" s="31"/>
      <c r="E86" s="30" t="n">
        <v>-0.706596626942009</v>
      </c>
      <c r="F86" s="30" t="n">
        <v>0.757340825966948</v>
      </c>
    </row>
    <row r="87" customFormat="false" ht="13.5" hidden="false" customHeight="false" outlineLevel="0" collapsed="false">
      <c r="A87" s="29" t="n">
        <v>69</v>
      </c>
      <c r="B87" s="30" t="n">
        <v>-0.426682499025514</v>
      </c>
      <c r="C87" s="30" t="n">
        <v>0.481506461973918</v>
      </c>
      <c r="D87" s="31"/>
      <c r="E87" s="30" t="n">
        <v>-0.69407587689466</v>
      </c>
      <c r="F87" s="30" t="n">
        <v>0.753248702519358</v>
      </c>
    </row>
    <row r="88" customFormat="false" ht="13.5" hidden="false" customHeight="false" outlineLevel="0" collapsed="false">
      <c r="A88" s="29" t="n">
        <v>70</v>
      </c>
      <c r="B88" s="30" t="n">
        <v>-0.468432653756406</v>
      </c>
      <c r="C88" s="30" t="n">
        <v>0.522307652330406</v>
      </c>
      <c r="D88" s="31"/>
      <c r="E88" s="30" t="n">
        <v>-0.631162223647703</v>
      </c>
      <c r="F88" s="30" t="n">
        <v>0.6776775374976</v>
      </c>
    </row>
    <row r="89" customFormat="false" ht="13.5" hidden="false" customHeight="false" outlineLevel="0" collapsed="false">
      <c r="A89" s="29" t="n">
        <v>71</v>
      </c>
      <c r="B89" s="30" t="n">
        <v>-0.388591550796042</v>
      </c>
      <c r="C89" s="30" t="n">
        <v>0.454149065130054</v>
      </c>
      <c r="D89" s="31"/>
      <c r="E89" s="30" t="n">
        <v>-0.631037777828502</v>
      </c>
      <c r="F89" s="30" t="n">
        <v>0.682727895424121</v>
      </c>
    </row>
    <row r="90" customFormat="false" ht="13.5" hidden="false" customHeight="false" outlineLevel="0" collapsed="false">
      <c r="A90" s="29" t="n">
        <v>72</v>
      </c>
      <c r="B90" s="30" t="n">
        <v>-0.328871576967702</v>
      </c>
      <c r="C90" s="30" t="n">
        <v>0.385508671489037</v>
      </c>
      <c r="D90" s="31"/>
      <c r="E90" s="30" t="n">
        <v>-0.57266526899891</v>
      </c>
      <c r="F90" s="30" t="n">
        <v>0.619554822693174</v>
      </c>
    </row>
    <row r="91" customFormat="false" ht="13.5" hidden="false" customHeight="false" outlineLevel="0" collapsed="false">
      <c r="A91" s="29" t="n">
        <v>73</v>
      </c>
      <c r="B91" s="30" t="n">
        <v>-0.370526105992813</v>
      </c>
      <c r="C91" s="30" t="n">
        <v>0.462218514028462</v>
      </c>
      <c r="D91" s="31"/>
      <c r="E91" s="30" t="n">
        <v>-0.541505603350312</v>
      </c>
      <c r="F91" s="30" t="n">
        <v>0.573764543186993</v>
      </c>
    </row>
    <row r="92" customFormat="false" ht="13.5" hidden="false" customHeight="false" outlineLevel="0" collapsed="false">
      <c r="A92" s="29" t="n">
        <v>74</v>
      </c>
      <c r="B92" s="30" t="n">
        <v>-0.339418565095367</v>
      </c>
      <c r="C92" s="30" t="n">
        <v>0.442563264242825</v>
      </c>
      <c r="D92" s="31"/>
      <c r="E92" s="30" t="n">
        <v>-0.466886473076194</v>
      </c>
      <c r="F92" s="30" t="n">
        <v>0.529595485057953</v>
      </c>
    </row>
    <row r="93" customFormat="false" ht="13.5" hidden="false" customHeight="false" outlineLevel="0" collapsed="false">
      <c r="A93" s="29" t="n">
        <v>75</v>
      </c>
      <c r="B93" s="30" t="n">
        <v>-0.349695487161591</v>
      </c>
      <c r="C93" s="30" t="n">
        <v>0.449215770011582</v>
      </c>
      <c r="D93" s="31"/>
      <c r="E93" s="30" t="n">
        <v>-0.422365701350173</v>
      </c>
      <c r="F93" s="30" t="n">
        <v>0.482598480495224</v>
      </c>
    </row>
    <row r="94" customFormat="false" ht="13.5" hidden="false" customHeight="false" outlineLevel="0" collapsed="false">
      <c r="A94" s="29" t="n">
        <v>76</v>
      </c>
      <c r="B94" s="30" t="n">
        <v>-0.285222230685681</v>
      </c>
      <c r="C94" s="30" t="n">
        <v>0.389486940781964</v>
      </c>
      <c r="D94" s="31"/>
      <c r="E94" s="30" t="n">
        <v>-0.430890214899115</v>
      </c>
      <c r="F94" s="30" t="n">
        <v>0.506707363868589</v>
      </c>
    </row>
    <row r="95" customFormat="false" ht="13.5" hidden="false" customHeight="false" outlineLevel="0" collapsed="false">
      <c r="A95" s="29" t="n">
        <v>77</v>
      </c>
      <c r="B95" s="30" t="n">
        <v>-0.252478760951041</v>
      </c>
      <c r="C95" s="30" t="n">
        <v>0.352731169231837</v>
      </c>
      <c r="D95" s="31"/>
      <c r="E95" s="30" t="n">
        <v>-0.407266982713828</v>
      </c>
      <c r="F95" s="30" t="n">
        <v>0.473335212981569</v>
      </c>
    </row>
    <row r="96" customFormat="false" ht="13.5" hidden="false" customHeight="false" outlineLevel="0" collapsed="false">
      <c r="A96" s="29" t="n">
        <v>78</v>
      </c>
      <c r="B96" s="30" t="n">
        <v>-0.364876344192318</v>
      </c>
      <c r="C96" s="30" t="n">
        <v>0.514074654746361</v>
      </c>
      <c r="D96" s="31"/>
      <c r="E96" s="30" t="n">
        <v>-0.327759690178713</v>
      </c>
      <c r="F96" s="30" t="n">
        <v>0.389098594966913</v>
      </c>
    </row>
    <row r="97" customFormat="false" ht="13.5" hidden="false" customHeight="false" outlineLevel="0" collapsed="false">
      <c r="A97" s="29" t="n">
        <v>79</v>
      </c>
      <c r="B97" s="30" t="n">
        <v>-0.19201565952667</v>
      </c>
      <c r="C97" s="30" t="n">
        <v>0.278557838790075</v>
      </c>
      <c r="D97" s="31"/>
      <c r="E97" s="30" t="n">
        <v>-0.291429097705307</v>
      </c>
      <c r="F97" s="30" t="n">
        <v>0.370778405713133</v>
      </c>
    </row>
    <row r="98" customFormat="false" ht="13.5" hidden="false" customHeight="false" outlineLevel="0" collapsed="false">
      <c r="A98" s="29" t="n">
        <v>80</v>
      </c>
      <c r="B98" s="30" t="n">
        <v>-0.242124381747433</v>
      </c>
      <c r="C98" s="30" t="n">
        <v>0.36031046140923</v>
      </c>
      <c r="D98" s="31"/>
      <c r="E98" s="30" t="n">
        <v>-0.308407337574759</v>
      </c>
      <c r="F98" s="30" t="n">
        <v>0.40961422437578</v>
      </c>
    </row>
    <row r="99" customFormat="false" ht="13.5" hidden="false" customHeight="false" outlineLevel="0" collapsed="false">
      <c r="A99" s="29" t="n">
        <v>81</v>
      </c>
      <c r="B99" s="30" t="n">
        <v>-0.302532298710362</v>
      </c>
      <c r="C99" s="30" t="n">
        <v>0.419180648200476</v>
      </c>
      <c r="D99" s="31"/>
      <c r="E99" s="30" t="n">
        <v>-0.324153435160457</v>
      </c>
      <c r="F99" s="30" t="n">
        <v>0.43146712412649</v>
      </c>
    </row>
    <row r="100" customFormat="false" ht="13.5" hidden="false" customHeight="false" outlineLevel="0" collapsed="false">
      <c r="A100" s="29" t="n">
        <v>82</v>
      </c>
      <c r="B100" s="30" t="n">
        <v>-0.277843234741477</v>
      </c>
      <c r="C100" s="30" t="n">
        <v>0.411326807013402</v>
      </c>
      <c r="D100" s="31"/>
      <c r="E100" s="30" t="n">
        <v>-0.258981241528346</v>
      </c>
      <c r="F100" s="30" t="n">
        <v>0.366243862087842</v>
      </c>
    </row>
    <row r="101" customFormat="false" ht="13.5" hidden="false" customHeight="false" outlineLevel="0" collapsed="false">
      <c r="A101" s="29" t="n">
        <v>83</v>
      </c>
      <c r="B101" s="30" t="n">
        <v>-0.257388599516395</v>
      </c>
      <c r="C101" s="30" t="n">
        <v>0.389483657495928</v>
      </c>
      <c r="D101" s="31"/>
      <c r="E101" s="30" t="n">
        <v>-0.210338584302366</v>
      </c>
      <c r="F101" s="30" t="n">
        <v>0.303340619710411</v>
      </c>
    </row>
    <row r="102" customFormat="false" ht="13.5" hidden="false" customHeight="false" outlineLevel="0" collapsed="false">
      <c r="A102" s="29" t="n">
        <v>84</v>
      </c>
      <c r="B102" s="30" t="n">
        <v>-0.239491928243409</v>
      </c>
      <c r="C102" s="30" t="n">
        <v>0.364328382695046</v>
      </c>
      <c r="D102" s="31"/>
      <c r="E102" s="30" t="n">
        <v>-0.223749589025703</v>
      </c>
      <c r="F102" s="30" t="n">
        <v>0.346455756941728</v>
      </c>
    </row>
    <row r="103" customFormat="false" ht="13.5" hidden="false" customHeight="false" outlineLevel="0" collapsed="false">
      <c r="A103" s="29" t="n">
        <v>85</v>
      </c>
      <c r="B103" s="30" t="n">
        <v>-0.233358702574203</v>
      </c>
      <c r="C103" s="30" t="n">
        <v>0.361183278803659</v>
      </c>
      <c r="D103" s="31"/>
      <c r="E103" s="30" t="n">
        <v>-0.194381879672303</v>
      </c>
      <c r="F103" s="30" t="n">
        <v>0.318518180212606</v>
      </c>
    </row>
    <row r="104" customFormat="false" ht="13.5" hidden="false" customHeight="false" outlineLevel="0" collapsed="false">
      <c r="A104" s="29" t="n">
        <v>86</v>
      </c>
      <c r="B104" s="30" t="n">
        <v>-0.201700737714957</v>
      </c>
      <c r="C104" s="30" t="n">
        <v>0.318947892280805</v>
      </c>
      <c r="D104" s="31"/>
      <c r="E104" s="30" t="n">
        <v>-0.187955682725179</v>
      </c>
      <c r="F104" s="30" t="n">
        <v>0.307851834966747</v>
      </c>
    </row>
    <row r="105" customFormat="false" ht="13.5" hidden="false" customHeight="false" outlineLevel="0" collapsed="false">
      <c r="A105" s="29" t="n">
        <v>87</v>
      </c>
      <c r="B105" s="30" t="n">
        <v>-0.181576988268115</v>
      </c>
      <c r="C105" s="30" t="n">
        <v>0.294245868803097</v>
      </c>
      <c r="D105" s="31"/>
      <c r="E105" s="30" t="n">
        <v>-0.144753398327603</v>
      </c>
      <c r="F105" s="30" t="n">
        <v>0.255026949303633</v>
      </c>
    </row>
    <row r="106" customFormat="false" ht="13.5" hidden="false" customHeight="false" outlineLevel="0" collapsed="false">
      <c r="A106" s="29" t="n">
        <v>88</v>
      </c>
      <c r="B106" s="30" t="n">
        <v>-0.160179181774279</v>
      </c>
      <c r="C106" s="30" t="n">
        <v>0.265265376350629</v>
      </c>
      <c r="D106" s="31"/>
      <c r="E106" s="30" t="n">
        <v>-0.119995682159543</v>
      </c>
      <c r="F106" s="30" t="n">
        <v>0.219115665880232</v>
      </c>
    </row>
    <row r="107" customFormat="false" ht="13.5" hidden="false" customHeight="false" outlineLevel="0" collapsed="false">
      <c r="A107" s="29" t="n">
        <v>89</v>
      </c>
      <c r="B107" s="30" t="n">
        <v>-0.136666844363474</v>
      </c>
      <c r="C107" s="30" t="n">
        <v>0.225927221408519</v>
      </c>
      <c r="D107" s="31"/>
      <c r="E107" s="30" t="n">
        <v>-0.156019062072161</v>
      </c>
      <c r="F107" s="30" t="n">
        <v>0.289194203195562</v>
      </c>
    </row>
    <row r="108" customFormat="false" ht="13.5" hidden="false" customHeight="false" outlineLevel="0" collapsed="false">
      <c r="A108" s="29" t="s">
        <v>11</v>
      </c>
      <c r="B108" s="30" t="n">
        <v>-0.402504333305771</v>
      </c>
      <c r="C108" s="30" t="n">
        <v>0.796815826141314</v>
      </c>
      <c r="D108" s="31"/>
      <c r="E108" s="30" t="n">
        <v>-0.592827831230649</v>
      </c>
      <c r="F108" s="30" t="n">
        <v>1.19821703662393</v>
      </c>
    </row>
    <row r="109" customFormat="false" ht="14.25" hidden="false" customHeight="false" outlineLevel="0" collapsed="false">
      <c r="A109" s="32"/>
      <c r="B109" s="32"/>
      <c r="C109" s="32"/>
      <c r="D109" s="32"/>
      <c r="E109" s="32"/>
      <c r="F109" s="32"/>
    </row>
    <row r="110" customFormat="false" ht="13.5" hidden="false" customHeight="false" outlineLevel="0" collapsed="false">
      <c r="B110" s="33"/>
      <c r="C110" s="34"/>
      <c r="D110" s="34"/>
      <c r="E110" s="33"/>
      <c r="F110" s="34"/>
    </row>
    <row r="111" customFormat="false" ht="10.5" hidden="false" customHeight="true" outlineLevel="0" collapsed="false">
      <c r="A111" s="13" t="s">
        <v>4</v>
      </c>
      <c r="B111" s="35"/>
      <c r="C111" s="36"/>
      <c r="D111" s="36"/>
      <c r="E111" s="36"/>
      <c r="F111" s="36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4:34:09Z</dcterms:created>
  <dc:creator/>
  <dc:description/>
  <dc:language>en-US</dc:language>
  <cp:lastModifiedBy/>
  <dcterms:modified xsi:type="dcterms:W3CDTF">2025-01-23T18:39:01Z</dcterms:modified>
  <cp:revision>0</cp:revision>
  <dc:subject/>
  <dc:title/>
</cp:coreProperties>
</file>