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2025" sheetId="1" state="visible" r:id="rId2"/>
    <sheet name="Gráfico 2019" sheetId="2" state="visible" r:id="rId3"/>
    <sheet name="2025" sheetId="3" state="visible" r:id="rId4"/>
    <sheet name="2024" sheetId="4" state="visible" r:id="rId5"/>
    <sheet name="2023" sheetId="5" state="visible" r:id="rId6"/>
    <sheet name="2022" sheetId="6" state="visible" r:id="rId7"/>
    <sheet name="2021" sheetId="7" state="visible" r:id="rId8"/>
    <sheet name="2020" sheetId="8" state="visible" r:id="rId9"/>
    <sheet name="2019" sheetId="9" state="visible" r:id="rId10"/>
    <sheet name="2018" sheetId="10" state="visible" r:id="rId11"/>
    <sheet name="2017" sheetId="11" state="visible" r:id="rId12"/>
    <sheet name="20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0">
  <si>
    <t xml:space="preserve">Población y hogares</t>
  </si>
  <si>
    <t xml:space="preserve">Estructura de la población</t>
  </si>
  <si>
    <t xml:space="preserve">Pirámide de población de Sevilla. Años 2025 y 2030</t>
  </si>
  <si>
    <t xml:space="preserve">(porcentaje)</t>
  </si>
  <si>
    <t xml:space="preserve">                             FUENTE: IECA. Proyección de la Población de Andalucía y Provincias 2016-2070</t>
  </si>
  <si>
    <t xml:space="preserve">Pirámide de población de Sevilla. Años 2019 y 2030</t>
  </si>
  <si>
    <t xml:space="preserve">1 de enero de 2025</t>
  </si>
  <si>
    <t xml:space="preserve">1 de enero de 2030</t>
  </si>
  <si>
    <t xml:space="preserve">Hombres</t>
  </si>
  <si>
    <t xml:space="preserve">Mujeres</t>
  </si>
  <si>
    <t xml:space="preserve">Edad</t>
  </si>
  <si>
    <t xml:space="preserve">90+</t>
  </si>
  <si>
    <t xml:space="preserve">Pirámide de población de Sevilla. Años 2024 y 2030</t>
  </si>
  <si>
    <t xml:space="preserve">1 de enero de 2024</t>
  </si>
  <si>
    <t xml:space="preserve">Pirámide de población de Sevilla. Años 2023 y 2030</t>
  </si>
  <si>
    <t xml:space="preserve">1 de enero de 2023</t>
  </si>
  <si>
    <t xml:space="preserve">Pirámide de población de Sevilla. Años 2022 y 2030</t>
  </si>
  <si>
    <t xml:space="preserve">1 de enero de 2022</t>
  </si>
  <si>
    <t xml:space="preserve">Pirámide de población de Sevilla. Años 2021 y 2030</t>
  </si>
  <si>
    <t xml:space="preserve">1 de enero de 2021</t>
  </si>
  <si>
    <t xml:space="preserve">Pirámide de población de Sevilla. Años 2020 y 2030</t>
  </si>
  <si>
    <t xml:space="preserve">1 de enero de 2020</t>
  </si>
  <si>
    <t xml:space="preserve">1 de enero de 2019</t>
  </si>
  <si>
    <t xml:space="preserve">Pirámide de población de Sevilla. Años 2018 y 2030</t>
  </si>
  <si>
    <t xml:space="preserve">1 de enero de 2018</t>
  </si>
  <si>
    <t xml:space="preserve">Pirámide de población de Sevilla. Años 2017 y 2025</t>
  </si>
  <si>
    <t xml:space="preserve">1 de enero de 2017</t>
  </si>
  <si>
    <t xml:space="preserve">               FUENTE: IECA. Proyección de la población de Andalucía, provincias y ámbitos subregionales 2013-2070</t>
  </si>
  <si>
    <t xml:space="preserve">Pirámide de población de Sevilla. Años 2016 y 2025</t>
  </si>
  <si>
    <t xml:space="preserve">1 de enero d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&quot; %&quot;;0.0&quot; %&quot;"/>
    <numFmt numFmtId="169" formatCode="[$-409]d\-mmm\-yy"/>
    <numFmt numFmtId="170" formatCode="0.00000;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2"/>
      <name val="Source Sans Pro"/>
      <family val="2"/>
    </font>
    <font>
      <b val="true"/>
      <sz val="9"/>
      <name val="Arial"/>
      <family val="2"/>
    </font>
    <font>
      <b val="true"/>
      <sz val="12"/>
      <name val="Source Sans Pro"/>
      <family val="2"/>
    </font>
    <font>
      <sz val="10"/>
      <name val="Source Sans Pro"/>
      <family val="2"/>
    </font>
    <font>
      <b val="true"/>
      <sz val="10"/>
      <name val="Arial"/>
      <family val="2"/>
    </font>
    <font>
      <sz val="9"/>
      <name val="Source Sans Pro"/>
      <family val="2"/>
    </font>
    <font>
      <b val="true"/>
      <sz val="11"/>
      <color rgb="FF000000"/>
      <name val="Source Sans Pro"/>
      <family val="2"/>
    </font>
    <font>
      <sz val="10"/>
      <color rgb="FF000000"/>
      <name val="Source Sans Pro"/>
      <family val="2"/>
    </font>
    <font>
      <b val="true"/>
      <sz val="10"/>
      <color rgb="FF000000"/>
      <name val="Source Sans Pro"/>
      <family val="2"/>
    </font>
    <font>
      <b val="true"/>
      <sz val="14"/>
      <color rgb="FF000000"/>
      <name val="Source Sans Pro"/>
      <family val="2"/>
    </font>
    <font>
      <b val="true"/>
      <sz val="10"/>
      <name val="Source Sans Pro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CDB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100" spc="-1" strike="noStrike">
                <a:solidFill>
                  <a:srgbClr val="000000"/>
                </a:solidFill>
                <a:latin typeface="Source Sans Pro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82084558450776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604380006083"/>
          <c:y val="0.0152392563242914"/>
          <c:w val="0.887914427658927"/>
          <c:h val="0.9847607436757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80cd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25'!$C$18:$C$107</c:f>
              <c:numCache>
                <c:formatCode>General</c:formatCode>
                <c:ptCount val="90"/>
                <c:pt idx="0">
                  <c:v>0.403882198803305</c:v>
                </c:pt>
                <c:pt idx="1">
                  <c:v>0.40778130481499</c:v>
                </c:pt>
                <c:pt idx="2">
                  <c:v>0.413732181500909</c:v>
                </c:pt>
                <c:pt idx="3">
                  <c:v>0.421319983277708</c:v>
                </c:pt>
                <c:pt idx="4">
                  <c:v>0.43021267147325</c:v>
                </c:pt>
                <c:pt idx="5">
                  <c:v>0.439939634679519</c:v>
                </c:pt>
                <c:pt idx="6">
                  <c:v>0.450229825528559</c:v>
                </c:pt>
                <c:pt idx="7">
                  <c:v>0.46082917176123</c:v>
                </c:pt>
                <c:pt idx="8">
                  <c:v>0.47157805499722</c:v>
                </c:pt>
                <c:pt idx="9">
                  <c:v>0.491116949349341</c:v>
                </c:pt>
                <c:pt idx="10">
                  <c:v>0.508418404245576</c:v>
                </c:pt>
                <c:pt idx="11">
                  <c:v>0.502421642921711</c:v>
                </c:pt>
                <c:pt idx="12">
                  <c:v>0.533807253718936</c:v>
                </c:pt>
                <c:pt idx="13">
                  <c:v>0.559298990728151</c:v>
                </c:pt>
                <c:pt idx="14">
                  <c:v>0.57824434144335</c:v>
                </c:pt>
                <c:pt idx="15">
                  <c:v>0.598394031727744</c:v>
                </c:pt>
                <c:pt idx="16">
                  <c:v>0.633799884186158</c:v>
                </c:pt>
                <c:pt idx="17">
                  <c:v>0.60060973770594</c:v>
                </c:pt>
                <c:pt idx="18">
                  <c:v>0.591959454269589</c:v>
                </c:pt>
                <c:pt idx="19">
                  <c:v>0.582935898097265</c:v>
                </c:pt>
                <c:pt idx="20">
                  <c:v>0.561671784476242</c:v>
                </c:pt>
                <c:pt idx="21">
                  <c:v>0.549674186159809</c:v>
                </c:pt>
                <c:pt idx="22">
                  <c:v>0.528106943395781</c:v>
                </c:pt>
                <c:pt idx="23">
                  <c:v>0.520829272288574</c:v>
                </c:pt>
                <c:pt idx="24">
                  <c:v>0.513936741607566</c:v>
                </c:pt>
                <c:pt idx="25">
                  <c:v>0.497334376821624</c:v>
                </c:pt>
                <c:pt idx="26">
                  <c:v>0.489061770307325</c:v>
                </c:pt>
                <c:pt idx="27">
                  <c:v>0.503476363358242</c:v>
                </c:pt>
                <c:pt idx="28">
                  <c:v>0.494184044040346</c:v>
                </c:pt>
                <c:pt idx="29">
                  <c:v>0.499170588766029</c:v>
                </c:pt>
                <c:pt idx="30">
                  <c:v>0.525045454032513</c:v>
                </c:pt>
                <c:pt idx="31">
                  <c:v>0.5460002531443</c:v>
                </c:pt>
                <c:pt idx="32">
                  <c:v>0.560078413603169</c:v>
                </c:pt>
                <c:pt idx="33">
                  <c:v>0.560177174139482</c:v>
                </c:pt>
                <c:pt idx="34">
                  <c:v>0.568869138217977</c:v>
                </c:pt>
                <c:pt idx="35">
                  <c:v>0.575207249628371</c:v>
                </c:pt>
                <c:pt idx="36">
                  <c:v>0.583811704890699</c:v>
                </c:pt>
                <c:pt idx="37">
                  <c:v>0.596717176376366</c:v>
                </c:pt>
                <c:pt idx="38">
                  <c:v>0.618857892418844</c:v>
                </c:pt>
                <c:pt idx="39">
                  <c:v>0.639835631283064</c:v>
                </c:pt>
                <c:pt idx="40">
                  <c:v>0.666827080914543</c:v>
                </c:pt>
                <c:pt idx="41">
                  <c:v>0.694248462263275</c:v>
                </c:pt>
                <c:pt idx="42">
                  <c:v>0.729902386405625</c:v>
                </c:pt>
                <c:pt idx="43">
                  <c:v>0.754332365520133</c:v>
                </c:pt>
                <c:pt idx="44">
                  <c:v>0.797443279926423</c:v>
                </c:pt>
                <c:pt idx="45">
                  <c:v>0.810917758907454</c:v>
                </c:pt>
                <c:pt idx="46">
                  <c:v>0.854404168675093</c:v>
                </c:pt>
                <c:pt idx="47">
                  <c:v>0.867403472936424</c:v>
                </c:pt>
                <c:pt idx="48">
                  <c:v>0.864319608459965</c:v>
                </c:pt>
                <c:pt idx="49">
                  <c:v>0.856499693757411</c:v>
                </c:pt>
                <c:pt idx="50">
                  <c:v>0.857237009944312</c:v>
                </c:pt>
                <c:pt idx="51">
                  <c:v>0.82827372202277</c:v>
                </c:pt>
                <c:pt idx="52">
                  <c:v>0.827904992066143</c:v>
                </c:pt>
                <c:pt idx="53">
                  <c:v>0.807841563258502</c:v>
                </c:pt>
                <c:pt idx="54">
                  <c:v>0.799929022055025</c:v>
                </c:pt>
                <c:pt idx="55">
                  <c:v>0.787188630551054</c:v>
                </c:pt>
                <c:pt idx="56">
                  <c:v>0.793192845112899</c:v>
                </c:pt>
                <c:pt idx="57">
                  <c:v>0.793843278719881</c:v>
                </c:pt>
                <c:pt idx="58">
                  <c:v>0.768857473869741</c:v>
                </c:pt>
                <c:pt idx="59">
                  <c:v>0.773591393865973</c:v>
                </c:pt>
                <c:pt idx="60">
                  <c:v>0.776112651802826</c:v>
                </c:pt>
                <c:pt idx="61">
                  <c:v>0.730718480032795</c:v>
                </c:pt>
                <c:pt idx="62">
                  <c:v>0.677558732387518</c:v>
                </c:pt>
                <c:pt idx="63">
                  <c:v>0.648006104824857</c:v>
                </c:pt>
                <c:pt idx="64">
                  <c:v>0.656305244250392</c:v>
                </c:pt>
                <c:pt idx="65">
                  <c:v>0.617945779322221</c:v>
                </c:pt>
                <c:pt idx="66">
                  <c:v>0.614139207415948</c:v>
                </c:pt>
                <c:pt idx="67">
                  <c:v>0.53314398226885</c:v>
                </c:pt>
                <c:pt idx="68">
                  <c:v>0.600881436975565</c:v>
                </c:pt>
                <c:pt idx="69">
                  <c:v>0.533547940581023</c:v>
                </c:pt>
                <c:pt idx="70">
                  <c:v>0.489913159020134</c:v>
                </c:pt>
                <c:pt idx="71">
                  <c:v>0.497854825342273</c:v>
                </c:pt>
                <c:pt idx="72">
                  <c:v>0.489028323131929</c:v>
                </c:pt>
                <c:pt idx="73">
                  <c:v>0.45424834247352</c:v>
                </c:pt>
                <c:pt idx="74">
                  <c:v>0.402305402658494</c:v>
                </c:pt>
                <c:pt idx="75">
                  <c:v>0.436250235681895</c:v>
                </c:pt>
                <c:pt idx="76">
                  <c:v>0.453468139369733</c:v>
                </c:pt>
                <c:pt idx="77">
                  <c:v>0.41695814514196</c:v>
                </c:pt>
                <c:pt idx="78">
                  <c:v>0.370166809501975</c:v>
                </c:pt>
                <c:pt idx="79">
                  <c:v>0.407517104981101</c:v>
                </c:pt>
                <c:pt idx="80">
                  <c:v>0.372863069671911</c:v>
                </c:pt>
                <c:pt idx="81">
                  <c:v>0.374402358371876</c:v>
                </c:pt>
                <c:pt idx="82">
                  <c:v>0.292848551023034</c:v>
                </c:pt>
                <c:pt idx="83">
                  <c:v>0.244647608917461</c:v>
                </c:pt>
                <c:pt idx="84">
                  <c:v>0.289509608202968</c:v>
                </c:pt>
                <c:pt idx="85">
                  <c:v>0.225229270176351</c:v>
                </c:pt>
                <c:pt idx="86">
                  <c:v>0.207322711938007</c:v>
                </c:pt>
                <c:pt idx="87">
                  <c:v>0.195079372357777</c:v>
                </c:pt>
                <c:pt idx="88">
                  <c:v>0.21698510608054</c:v>
                </c:pt>
                <c:pt idx="89">
                  <c:v>0.187687531196065</c:v>
                </c:pt>
              </c:numCache>
            </c:numRef>
          </c:val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80cd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25'!$B$18:$B$107</c:f>
              <c:numCache>
                <c:formatCode>General</c:formatCode>
                <c:ptCount val="90"/>
                <c:pt idx="0">
                  <c:v>-0.430140017802202</c:v>
                </c:pt>
                <c:pt idx="1">
                  <c:v>-0.433942185522396</c:v>
                </c:pt>
                <c:pt idx="2">
                  <c:v>-0.439884217904569</c:v>
                </c:pt>
                <c:pt idx="3">
                  <c:v>-0.447538718974968</c:v>
                </c:pt>
                <c:pt idx="4">
                  <c:v>-0.45656319396933</c:v>
                </c:pt>
                <c:pt idx="5">
                  <c:v>-0.466453543239571</c:v>
                </c:pt>
                <c:pt idx="6">
                  <c:v>-0.476928145264681</c:v>
                </c:pt>
                <c:pt idx="7">
                  <c:v>-0.487721034429871</c:v>
                </c:pt>
                <c:pt idx="8">
                  <c:v>-0.498664749002466</c:v>
                </c:pt>
                <c:pt idx="9">
                  <c:v>-0.524126252146875</c:v>
                </c:pt>
                <c:pt idx="10">
                  <c:v>-0.535927751254953</c:v>
                </c:pt>
                <c:pt idx="11">
                  <c:v>-0.53210205861075</c:v>
                </c:pt>
                <c:pt idx="12">
                  <c:v>-0.5516334329948</c:v>
                </c:pt>
                <c:pt idx="13">
                  <c:v>-0.572358069752755</c:v>
                </c:pt>
                <c:pt idx="14">
                  <c:v>-0.595557782090744</c:v>
                </c:pt>
                <c:pt idx="15">
                  <c:v>-0.615555112175615</c:v>
                </c:pt>
                <c:pt idx="16">
                  <c:v>-0.651177241995619</c:v>
                </c:pt>
                <c:pt idx="17">
                  <c:v>-0.630250808306059</c:v>
                </c:pt>
                <c:pt idx="18">
                  <c:v>-0.630958193480109</c:v>
                </c:pt>
                <c:pt idx="19">
                  <c:v>-0.605441915196252</c:v>
                </c:pt>
                <c:pt idx="20">
                  <c:v>-0.583720751775163</c:v>
                </c:pt>
                <c:pt idx="21">
                  <c:v>-0.569961073513567</c:v>
                </c:pt>
                <c:pt idx="22">
                  <c:v>-0.548642564601312</c:v>
                </c:pt>
                <c:pt idx="23">
                  <c:v>-0.537585526933074</c:v>
                </c:pt>
                <c:pt idx="24">
                  <c:v>-0.549385629842302</c:v>
                </c:pt>
                <c:pt idx="25">
                  <c:v>-0.518725580469599</c:v>
                </c:pt>
                <c:pt idx="26">
                  <c:v>-0.502069097578961</c:v>
                </c:pt>
                <c:pt idx="27">
                  <c:v>-0.51022249335026</c:v>
                </c:pt>
                <c:pt idx="28">
                  <c:v>-0.500199654048689</c:v>
                </c:pt>
                <c:pt idx="29">
                  <c:v>-0.518303481838542</c:v>
                </c:pt>
                <c:pt idx="30">
                  <c:v>-0.526186718265418</c:v>
                </c:pt>
                <c:pt idx="31">
                  <c:v>-0.564465172861776</c:v>
                </c:pt>
                <c:pt idx="32">
                  <c:v>-0.572347238945499</c:v>
                </c:pt>
                <c:pt idx="33">
                  <c:v>-0.585545583672322</c:v>
                </c:pt>
                <c:pt idx="34">
                  <c:v>-0.582708492209545</c:v>
                </c:pt>
                <c:pt idx="35">
                  <c:v>-0.581570518283488</c:v>
                </c:pt>
                <c:pt idx="36">
                  <c:v>-0.584416325722911</c:v>
                </c:pt>
                <c:pt idx="37">
                  <c:v>-0.601275745089803</c:v>
                </c:pt>
                <c:pt idx="38">
                  <c:v>-0.612081662022205</c:v>
                </c:pt>
                <c:pt idx="39">
                  <c:v>-0.639969789566695</c:v>
                </c:pt>
                <c:pt idx="40">
                  <c:v>-0.664067653012806</c:v>
                </c:pt>
                <c:pt idx="41">
                  <c:v>-0.697793005630195</c:v>
                </c:pt>
                <c:pt idx="42">
                  <c:v>-0.733158666040826</c:v>
                </c:pt>
                <c:pt idx="43">
                  <c:v>-0.750141484747269</c:v>
                </c:pt>
                <c:pt idx="44">
                  <c:v>-0.796120884558129</c:v>
                </c:pt>
                <c:pt idx="45">
                  <c:v>-0.819424259527658</c:v>
                </c:pt>
                <c:pt idx="46">
                  <c:v>-0.85969213835989</c:v>
                </c:pt>
                <c:pt idx="47">
                  <c:v>-0.87025744197942</c:v>
                </c:pt>
                <c:pt idx="48">
                  <c:v>-0.867619965887543</c:v>
                </c:pt>
                <c:pt idx="49">
                  <c:v>-0.86223105410573</c:v>
                </c:pt>
                <c:pt idx="50">
                  <c:v>-0.848027307613523</c:v>
                </c:pt>
                <c:pt idx="51">
                  <c:v>-0.831732640415353</c:v>
                </c:pt>
                <c:pt idx="52">
                  <c:v>-0.822854530178393</c:v>
                </c:pt>
                <c:pt idx="53">
                  <c:v>-0.803950695846651</c:v>
                </c:pt>
                <c:pt idx="54">
                  <c:v>-0.787300454786167</c:v>
                </c:pt>
                <c:pt idx="55">
                  <c:v>-0.783694494069092</c:v>
                </c:pt>
                <c:pt idx="56">
                  <c:v>-0.762410571876883</c:v>
                </c:pt>
                <c:pt idx="57">
                  <c:v>-0.772053090718137</c:v>
                </c:pt>
                <c:pt idx="58">
                  <c:v>-0.74848098340154</c:v>
                </c:pt>
                <c:pt idx="59">
                  <c:v>-0.727018547946787</c:v>
                </c:pt>
                <c:pt idx="60">
                  <c:v>-0.736239322339781</c:v>
                </c:pt>
                <c:pt idx="61">
                  <c:v>-0.691683444785255</c:v>
                </c:pt>
                <c:pt idx="62">
                  <c:v>-0.636041286382897</c:v>
                </c:pt>
                <c:pt idx="63">
                  <c:v>-0.610948174411571</c:v>
                </c:pt>
                <c:pt idx="64">
                  <c:v>-0.604341027802153</c:v>
                </c:pt>
                <c:pt idx="65">
                  <c:v>-0.563600556191478</c:v>
                </c:pt>
                <c:pt idx="66">
                  <c:v>-0.553629940886604</c:v>
                </c:pt>
                <c:pt idx="67">
                  <c:v>-0.476524115089332</c:v>
                </c:pt>
                <c:pt idx="68">
                  <c:v>-0.533841414393009</c:v>
                </c:pt>
                <c:pt idx="69">
                  <c:v>-0.454894459156852</c:v>
                </c:pt>
                <c:pt idx="70">
                  <c:v>-0.421232510393129</c:v>
                </c:pt>
                <c:pt idx="71">
                  <c:v>-0.428913975553821</c:v>
                </c:pt>
                <c:pt idx="72">
                  <c:v>-0.409223326706089</c:v>
                </c:pt>
                <c:pt idx="73">
                  <c:v>-0.381407308725742</c:v>
                </c:pt>
                <c:pt idx="74">
                  <c:v>-0.324747136570593</c:v>
                </c:pt>
                <c:pt idx="75">
                  <c:v>-0.343015294911877</c:v>
                </c:pt>
                <c:pt idx="76">
                  <c:v>-0.351376349596716</c:v>
                </c:pt>
                <c:pt idx="77">
                  <c:v>-0.313847325265518</c:v>
                </c:pt>
                <c:pt idx="78">
                  <c:v>-0.269150216037598</c:v>
                </c:pt>
                <c:pt idx="79">
                  <c:v>-0.292191105623297</c:v>
                </c:pt>
                <c:pt idx="80">
                  <c:v>-0.264491957699643</c:v>
                </c:pt>
                <c:pt idx="81">
                  <c:v>-0.252627321658267</c:v>
                </c:pt>
                <c:pt idx="82">
                  <c:v>-0.190472809308866</c:v>
                </c:pt>
                <c:pt idx="83">
                  <c:v>-0.154761343294788</c:v>
                </c:pt>
                <c:pt idx="84">
                  <c:v>-0.175899988943404</c:v>
                </c:pt>
                <c:pt idx="85">
                  <c:v>-0.12537688069731</c:v>
                </c:pt>
                <c:pt idx="86">
                  <c:v>-0.110154252961115</c:v>
                </c:pt>
                <c:pt idx="87">
                  <c:v>-0.0992569927987913</c:v>
                </c:pt>
                <c:pt idx="88">
                  <c:v>-0.0992944848443853</c:v>
                </c:pt>
                <c:pt idx="89">
                  <c:v>-0.0835562798842643</c:v>
                </c:pt>
              </c:numCache>
            </c:numRef>
          </c:val>
        </c:ser>
        <c:ser>
          <c:idx val="2"/>
          <c:order val="2"/>
          <c:tx>
            <c:strRef>
              <c:f>"Mujeres 2030"</c:f>
              <c:strCache>
                <c:ptCount val="1"/>
                <c:pt idx="0">
                  <c:v>Mujeres 203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25'!$F$18:$F$107</c:f>
              <c:numCache>
                <c:formatCode>General</c:formatCode>
                <c:ptCount val="90"/>
                <c:pt idx="0">
                  <c:v>0.395680568259078</c:v>
                </c:pt>
                <c:pt idx="1">
                  <c:v>0.395165758555344</c:v>
                </c:pt>
                <c:pt idx="2">
                  <c:v>0.39676874665415</c:v>
                </c:pt>
                <c:pt idx="3">
                  <c:v>0.39981333132419</c:v>
                </c:pt>
                <c:pt idx="4">
                  <c:v>0.40388777674442</c:v>
                </c:pt>
                <c:pt idx="5">
                  <c:v>0.408686938418308</c:v>
                </c:pt>
                <c:pt idx="6">
                  <c:v>0.414151291987354</c:v>
                </c:pt>
                <c:pt idx="7">
                  <c:v>0.420329768404988</c:v>
                </c:pt>
                <c:pt idx="8">
                  <c:v>0.427328327396677</c:v>
                </c:pt>
                <c:pt idx="9">
                  <c:v>0.435321706229102</c:v>
                </c:pt>
                <c:pt idx="10">
                  <c:v>0.444188535187158</c:v>
                </c:pt>
                <c:pt idx="11">
                  <c:v>0.453850408695457</c:v>
                </c:pt>
                <c:pt idx="12">
                  <c:v>0.464108953305281</c:v>
                </c:pt>
                <c:pt idx="13">
                  <c:v>0.474752583337543</c:v>
                </c:pt>
                <c:pt idx="14">
                  <c:v>0.494239678298259</c:v>
                </c:pt>
                <c:pt idx="15">
                  <c:v>0.511448205258001</c:v>
                </c:pt>
                <c:pt idx="16">
                  <c:v>0.505924353005213</c:v>
                </c:pt>
                <c:pt idx="17">
                  <c:v>0.536811523117546</c:v>
                </c:pt>
                <c:pt idx="18">
                  <c:v>0.561684524992306</c:v>
                </c:pt>
                <c:pt idx="19">
                  <c:v>0.57961041495507</c:v>
                </c:pt>
                <c:pt idx="20">
                  <c:v>0.598054919620675</c:v>
                </c:pt>
                <c:pt idx="21">
                  <c:v>0.630976706455206</c:v>
                </c:pt>
                <c:pt idx="22">
                  <c:v>0.597913030639132</c:v>
                </c:pt>
                <c:pt idx="23">
                  <c:v>0.588479426267541</c:v>
                </c:pt>
                <c:pt idx="24">
                  <c:v>0.57880156252008</c:v>
                </c:pt>
                <c:pt idx="25">
                  <c:v>0.558500788269906</c:v>
                </c:pt>
                <c:pt idx="26">
                  <c:v>0.547853106760861</c:v>
                </c:pt>
                <c:pt idx="27">
                  <c:v>0.528759369629551</c:v>
                </c:pt>
                <c:pt idx="28">
                  <c:v>0.523730008077168</c:v>
                </c:pt>
                <c:pt idx="29">
                  <c:v>0.518724919440816</c:v>
                </c:pt>
                <c:pt idx="30">
                  <c:v>0.505740100673289</c:v>
                </c:pt>
                <c:pt idx="31">
                  <c:v>0.499847019728483</c:v>
                </c:pt>
                <c:pt idx="32">
                  <c:v>0.514290246898655</c:v>
                </c:pt>
                <c:pt idx="33">
                  <c:v>0.507195571883641</c:v>
                </c:pt>
                <c:pt idx="34">
                  <c:v>0.513432864036458</c:v>
                </c:pt>
                <c:pt idx="35">
                  <c:v>0.538171078567684</c:v>
                </c:pt>
                <c:pt idx="36">
                  <c:v>0.559218936920517</c:v>
                </c:pt>
                <c:pt idx="37">
                  <c:v>0.573467754824577</c:v>
                </c:pt>
                <c:pt idx="38">
                  <c:v>0.573487216290994</c:v>
                </c:pt>
                <c:pt idx="39">
                  <c:v>0.581547087611187</c:v>
                </c:pt>
                <c:pt idx="40">
                  <c:v>0.587015194829825</c:v>
                </c:pt>
                <c:pt idx="41">
                  <c:v>0.593701810649114</c:v>
                </c:pt>
                <c:pt idx="42">
                  <c:v>0.604774245081409</c:v>
                </c:pt>
                <c:pt idx="43">
                  <c:v>0.624662400298872</c:v>
                </c:pt>
                <c:pt idx="44">
                  <c:v>0.64359007823164</c:v>
                </c:pt>
                <c:pt idx="45">
                  <c:v>0.66888713981119</c:v>
                </c:pt>
                <c:pt idx="46">
                  <c:v>0.694599993823516</c:v>
                </c:pt>
                <c:pt idx="47">
                  <c:v>0.728760865009605</c:v>
                </c:pt>
                <c:pt idx="48">
                  <c:v>0.751816900219046</c:v>
                </c:pt>
                <c:pt idx="49">
                  <c:v>0.793371197901987</c:v>
                </c:pt>
                <c:pt idx="50">
                  <c:v>0.805941097178503</c:v>
                </c:pt>
                <c:pt idx="51">
                  <c:v>0.847720233850509</c:v>
                </c:pt>
                <c:pt idx="52">
                  <c:v>0.859758064851094</c:v>
                </c:pt>
                <c:pt idx="53">
                  <c:v>0.856332086788787</c:v>
                </c:pt>
                <c:pt idx="54">
                  <c:v>0.847894303573486</c:v>
                </c:pt>
                <c:pt idx="55">
                  <c:v>0.847890801536522</c:v>
                </c:pt>
                <c:pt idx="56">
                  <c:v>0.819038176257064</c:v>
                </c:pt>
                <c:pt idx="57">
                  <c:v>0.817858261952348</c:v>
                </c:pt>
                <c:pt idx="58">
                  <c:v>0.797549092056371</c:v>
                </c:pt>
                <c:pt idx="59">
                  <c:v>0.788964433821562</c:v>
                </c:pt>
                <c:pt idx="60">
                  <c:v>0.775731643108186</c:v>
                </c:pt>
                <c:pt idx="61">
                  <c:v>0.780408916436862</c:v>
                </c:pt>
                <c:pt idx="62">
                  <c:v>0.780086574987551</c:v>
                </c:pt>
                <c:pt idx="63">
                  <c:v>0.754491085428111</c:v>
                </c:pt>
                <c:pt idx="64">
                  <c:v>0.757767184524245</c:v>
                </c:pt>
                <c:pt idx="65">
                  <c:v>0.75901589690998</c:v>
                </c:pt>
                <c:pt idx="66">
                  <c:v>0.713521941150342</c:v>
                </c:pt>
                <c:pt idx="67">
                  <c:v>0.630513225727279</c:v>
                </c:pt>
                <c:pt idx="68">
                  <c:v>0.66066293463618</c:v>
                </c:pt>
                <c:pt idx="69">
                  <c:v>0.636218767971162</c:v>
                </c:pt>
                <c:pt idx="70">
                  <c:v>0.597048089128237</c:v>
                </c:pt>
                <c:pt idx="71">
                  <c:v>0.590448957478698</c:v>
                </c:pt>
                <c:pt idx="72">
                  <c:v>0.574487248107565</c:v>
                </c:pt>
                <c:pt idx="73">
                  <c:v>0.506959759503089</c:v>
                </c:pt>
                <c:pt idx="74">
                  <c:v>0.503563312547212</c:v>
                </c:pt>
                <c:pt idx="75">
                  <c:v>0.459056931211658</c:v>
                </c:pt>
                <c:pt idx="76">
                  <c:v>0.462297650491534</c:v>
                </c:pt>
                <c:pt idx="77">
                  <c:v>0.44974831156107</c:v>
                </c:pt>
                <c:pt idx="78">
                  <c:v>0.413469560413216</c:v>
                </c:pt>
                <c:pt idx="79">
                  <c:v>0.362368468621417</c:v>
                </c:pt>
                <c:pt idx="80">
                  <c:v>0.387234420207684</c:v>
                </c:pt>
                <c:pt idx="81">
                  <c:v>0.396307689623361</c:v>
                </c:pt>
                <c:pt idx="82">
                  <c:v>0.35836947617943</c:v>
                </c:pt>
                <c:pt idx="83">
                  <c:v>0.312586335352712</c:v>
                </c:pt>
                <c:pt idx="84">
                  <c:v>0.335762071418</c:v>
                </c:pt>
                <c:pt idx="85">
                  <c:v>0.299874993835439</c:v>
                </c:pt>
                <c:pt idx="86">
                  <c:v>0.29237169991498</c:v>
                </c:pt>
                <c:pt idx="87">
                  <c:v>0.222462523212276</c:v>
                </c:pt>
                <c:pt idx="88">
                  <c:v>0.180029281005532</c:v>
                </c:pt>
                <c:pt idx="89">
                  <c:v>0.202916607381426</c:v>
                </c:pt>
              </c:numCache>
            </c:numRef>
          </c:val>
        </c:ser>
        <c:ser>
          <c:idx val="3"/>
          <c:order val="3"/>
          <c:tx>
            <c:strRef>
              <c:f>"2030"</c:f>
              <c:strCache>
                <c:ptCount val="1"/>
                <c:pt idx="0">
                  <c:v>203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25'!$E$18:$E$107</c:f>
              <c:numCache>
                <c:formatCode>General</c:formatCode>
                <c:ptCount val="90"/>
                <c:pt idx="0">
                  <c:v>-0.421441891079191</c:v>
                </c:pt>
                <c:pt idx="1">
                  <c:v>-0.420658256391318</c:v>
                </c:pt>
                <c:pt idx="2">
                  <c:v>-0.422100279163531</c:v>
                </c:pt>
                <c:pt idx="3">
                  <c:v>-0.425051607978265</c:v>
                </c:pt>
                <c:pt idx="4">
                  <c:v>-0.429076162209125</c:v>
                </c:pt>
                <c:pt idx="5">
                  <c:v>-0.433850321803861</c:v>
                </c:pt>
                <c:pt idx="6">
                  <c:v>-0.439311969253435</c:v>
                </c:pt>
                <c:pt idx="7">
                  <c:v>-0.445515201272546</c:v>
                </c:pt>
                <c:pt idx="8">
                  <c:v>-0.452575184554811</c:v>
                </c:pt>
                <c:pt idx="9">
                  <c:v>-0.46067822541278</c:v>
                </c:pt>
                <c:pt idx="10">
                  <c:v>-0.469683441315415</c:v>
                </c:pt>
                <c:pt idx="11">
                  <c:v>-0.479503738349284</c:v>
                </c:pt>
                <c:pt idx="12">
                  <c:v>-0.489918441971039</c:v>
                </c:pt>
                <c:pt idx="13">
                  <c:v>-0.50068769859325</c:v>
                </c:pt>
                <c:pt idx="14">
                  <c:v>-0.525747006780559</c:v>
                </c:pt>
                <c:pt idx="15">
                  <c:v>-0.537420061092129</c:v>
                </c:pt>
                <c:pt idx="16">
                  <c:v>-0.533879501720683</c:v>
                </c:pt>
                <c:pt idx="17">
                  <c:v>-0.552942778319332</c:v>
                </c:pt>
                <c:pt idx="18">
                  <c:v>-0.572954896402437</c:v>
                </c:pt>
                <c:pt idx="19">
                  <c:v>-0.594972474952773</c:v>
                </c:pt>
                <c:pt idx="20">
                  <c:v>-0.613290962772111</c:v>
                </c:pt>
                <c:pt idx="21">
                  <c:v>-0.646633014582228</c:v>
                </c:pt>
                <c:pt idx="22">
                  <c:v>-0.624654379504533</c:v>
                </c:pt>
                <c:pt idx="23">
                  <c:v>-0.623676623107835</c:v>
                </c:pt>
                <c:pt idx="24">
                  <c:v>-0.597721209388606</c:v>
                </c:pt>
                <c:pt idx="25">
                  <c:v>-0.576359307668185</c:v>
                </c:pt>
                <c:pt idx="26">
                  <c:v>-0.562925237123508</c:v>
                </c:pt>
                <c:pt idx="27">
                  <c:v>-0.543227645093439</c:v>
                </c:pt>
                <c:pt idx="28">
                  <c:v>-0.534272212546191</c:v>
                </c:pt>
                <c:pt idx="29">
                  <c:v>-0.546839467322653</c:v>
                </c:pt>
                <c:pt idx="30">
                  <c:v>-0.521437380578819</c:v>
                </c:pt>
                <c:pt idx="31">
                  <c:v>-0.508354042630636</c:v>
                </c:pt>
                <c:pt idx="32">
                  <c:v>-0.51882820385652</c:v>
                </c:pt>
                <c:pt idx="33">
                  <c:v>-0.512178785626342</c:v>
                </c:pt>
                <c:pt idx="34">
                  <c:v>-0.531458223145917</c:v>
                </c:pt>
                <c:pt idx="35">
                  <c:v>-0.540743612275641</c:v>
                </c:pt>
                <c:pt idx="36">
                  <c:v>-0.577857794367767</c:v>
                </c:pt>
                <c:pt idx="37">
                  <c:v>-0.586532796940346</c:v>
                </c:pt>
                <c:pt idx="38">
                  <c:v>-0.598652956619314</c:v>
                </c:pt>
                <c:pt idx="39">
                  <c:v>-0.596052925245746</c:v>
                </c:pt>
                <c:pt idx="40">
                  <c:v>-0.594330539253236</c:v>
                </c:pt>
                <c:pt idx="41">
                  <c:v>-0.59603258056766</c:v>
                </c:pt>
                <c:pt idx="42">
                  <c:v>-0.610539994632349</c:v>
                </c:pt>
                <c:pt idx="43">
                  <c:v>-0.619654662027514</c:v>
                </c:pt>
                <c:pt idx="44">
                  <c:v>-0.64487176214135</c:v>
                </c:pt>
                <c:pt idx="45">
                  <c:v>-0.666693498774089</c:v>
                </c:pt>
                <c:pt idx="46">
                  <c:v>-0.697780259318661</c:v>
                </c:pt>
                <c:pt idx="47">
                  <c:v>-0.730533419478869</c:v>
                </c:pt>
                <c:pt idx="48">
                  <c:v>-0.7458233796217</c:v>
                </c:pt>
                <c:pt idx="49">
                  <c:v>-0.788962872796287</c:v>
                </c:pt>
                <c:pt idx="50">
                  <c:v>-0.810269445413635</c:v>
                </c:pt>
                <c:pt idx="51">
                  <c:v>-0.847646388112105</c:v>
                </c:pt>
                <c:pt idx="52">
                  <c:v>-0.856478633171396</c:v>
                </c:pt>
                <c:pt idx="53">
                  <c:v>-0.852848330251513</c:v>
                </c:pt>
                <c:pt idx="54">
                  <c:v>-0.845933419620758</c:v>
                </c:pt>
                <c:pt idx="55">
                  <c:v>-0.830613332717117</c:v>
                </c:pt>
                <c:pt idx="56">
                  <c:v>-0.813274388257621</c:v>
                </c:pt>
                <c:pt idx="57">
                  <c:v>-0.802877220495447</c:v>
                </c:pt>
                <c:pt idx="58">
                  <c:v>-0.782851777213041</c:v>
                </c:pt>
                <c:pt idx="59">
                  <c:v>-0.764845258240861</c:v>
                </c:pt>
                <c:pt idx="60">
                  <c:v>-0.759143320732974</c:v>
                </c:pt>
                <c:pt idx="61">
                  <c:v>-0.736603969484587</c:v>
                </c:pt>
                <c:pt idx="62">
                  <c:v>-0.743272304876317</c:v>
                </c:pt>
                <c:pt idx="63">
                  <c:v>-0.718042629266107</c:v>
                </c:pt>
                <c:pt idx="64">
                  <c:v>-0.69483423490889</c:v>
                </c:pt>
                <c:pt idx="65">
                  <c:v>-0.700386832620518</c:v>
                </c:pt>
                <c:pt idx="66">
                  <c:v>-0.654973865316906</c:v>
                </c:pt>
                <c:pt idx="67">
                  <c:v>-0.572586915503648</c:v>
                </c:pt>
                <c:pt idx="68">
                  <c:v>-0.599529646899382</c:v>
                </c:pt>
                <c:pt idx="69">
                  <c:v>-0.562569790641481</c:v>
                </c:pt>
                <c:pt idx="70">
                  <c:v>-0.521094067987331</c:v>
                </c:pt>
                <c:pt idx="71">
                  <c:v>-0.507452858631622</c:v>
                </c:pt>
                <c:pt idx="72">
                  <c:v>-0.484560936474081</c:v>
                </c:pt>
                <c:pt idx="73">
                  <c:v>-0.428113194472924</c:v>
                </c:pt>
                <c:pt idx="74">
                  <c:v>-0.403745528316268</c:v>
                </c:pt>
                <c:pt idx="75">
                  <c:v>-0.368881682261432</c:v>
                </c:pt>
                <c:pt idx="76">
                  <c:v>-0.369729529518579</c:v>
                </c:pt>
                <c:pt idx="77">
                  <c:v>-0.346882594671667</c:v>
                </c:pt>
                <c:pt idx="78">
                  <c:v>-0.317317674586378</c:v>
                </c:pt>
                <c:pt idx="79">
                  <c:v>-0.26502741530715</c:v>
                </c:pt>
                <c:pt idx="80">
                  <c:v>-0.273451714139651</c:v>
                </c:pt>
                <c:pt idx="81">
                  <c:v>-0.273131246947659</c:v>
                </c:pt>
                <c:pt idx="82">
                  <c:v>-0.237492064286674</c:v>
                </c:pt>
                <c:pt idx="83">
                  <c:v>-0.19789871217588</c:v>
                </c:pt>
                <c:pt idx="84">
                  <c:v>-0.207591883213945</c:v>
                </c:pt>
                <c:pt idx="85">
                  <c:v>-0.181330903932155</c:v>
                </c:pt>
                <c:pt idx="86">
                  <c:v>-0.166523449512786</c:v>
                </c:pt>
                <c:pt idx="87">
                  <c:v>-0.120542094420849</c:v>
                </c:pt>
                <c:pt idx="88">
                  <c:v>-0.0936837302792683</c:v>
                </c:pt>
                <c:pt idx="89">
                  <c:v>-0.100633702359284</c:v>
                </c:pt>
              </c:numCache>
            </c:numRef>
          </c:val>
        </c:ser>
        <c:gapWidth val="0"/>
        <c:overlap val="100"/>
        <c:axId val="70273247"/>
        <c:axId val="76471321"/>
      </c:barChart>
      <c:catAx>
        <c:axId val="7027324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ource Sans Pro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910321403224171"/>
              <c:y val="-0.100121914050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76471321"/>
        <c:crossesAt val="0"/>
        <c:auto val="1"/>
        <c:lblAlgn val="ctr"/>
        <c:lblOffset val="100"/>
        <c:noMultiLvlLbl val="0"/>
      </c:catAx>
      <c:valAx>
        <c:axId val="76471321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70273247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899117915441549"/>
          <c:y val="0.48171289241085"/>
          <c:w val="0.0805028895873467"/>
          <c:h val="0.0779487960987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100" spc="-1" strike="noStrike">
                <a:solidFill>
                  <a:srgbClr val="000000"/>
                </a:solidFill>
                <a:latin typeface="Source Sans Pro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82084558450776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604380006083"/>
          <c:y val="0.0152392563242914"/>
          <c:w val="0.887914427658927"/>
          <c:h val="0.9847607436757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19"</c:f>
              <c:strCache>
                <c:ptCount val="1"/>
                <c:pt idx="0">
                  <c:v>Mujeres 2019</c:v>
                </c:pt>
              </c:strCache>
            </c:strRef>
          </c:tx>
          <c:spPr>
            <a:solidFill>
              <a:srgbClr val="80cd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19'!$C$18:$C$107</c:f>
              <c:numCache>
                <c:formatCode>General</c:formatCode>
                <c:ptCount val="90"/>
                <c:pt idx="0">
                  <c:v>0.447413017190725</c:v>
                </c:pt>
                <c:pt idx="1">
                  <c:v>0.456932523248146</c:v>
                </c:pt>
                <c:pt idx="2">
                  <c:v>0.467732283032181</c:v>
                </c:pt>
                <c:pt idx="3">
                  <c:v>0.488147622899499</c:v>
                </c:pt>
                <c:pt idx="4">
                  <c:v>0.506808352532242</c:v>
                </c:pt>
                <c:pt idx="5">
                  <c:v>0.501126693361238</c:v>
                </c:pt>
                <c:pt idx="6">
                  <c:v>0.53383663536427</c:v>
                </c:pt>
                <c:pt idx="7">
                  <c:v>0.560046798420751</c:v>
                </c:pt>
                <c:pt idx="8">
                  <c:v>0.579341651575146</c:v>
                </c:pt>
                <c:pt idx="9">
                  <c:v>0.599831714542613</c:v>
                </c:pt>
                <c:pt idx="10">
                  <c:v>0.635592978297911</c:v>
                </c:pt>
                <c:pt idx="11">
                  <c:v>0.601005886960657</c:v>
                </c:pt>
                <c:pt idx="12">
                  <c:v>0.592148064286148</c:v>
                </c:pt>
                <c:pt idx="13">
                  <c:v>0.583679842037508</c:v>
                </c:pt>
                <c:pt idx="14">
                  <c:v>0.562877641282935</c:v>
                </c:pt>
                <c:pt idx="15">
                  <c:v>0.551738949687784</c:v>
                </c:pt>
                <c:pt idx="16">
                  <c:v>0.530734295487636</c:v>
                </c:pt>
                <c:pt idx="17">
                  <c:v>0.524084618034223</c:v>
                </c:pt>
                <c:pt idx="18">
                  <c:v>0.517867037264213</c:v>
                </c:pt>
                <c:pt idx="19">
                  <c:v>0.499578828344739</c:v>
                </c:pt>
                <c:pt idx="20">
                  <c:v>0.489807973474311</c:v>
                </c:pt>
                <c:pt idx="21">
                  <c:v>0.504925246114993</c:v>
                </c:pt>
                <c:pt idx="22">
                  <c:v>0.492991260806183</c:v>
                </c:pt>
                <c:pt idx="23">
                  <c:v>0.495785374319512</c:v>
                </c:pt>
                <c:pt idx="24">
                  <c:v>0.522997535188948</c:v>
                </c:pt>
                <c:pt idx="25">
                  <c:v>0.54294289769821</c:v>
                </c:pt>
                <c:pt idx="26">
                  <c:v>0.555363266757679</c:v>
                </c:pt>
                <c:pt idx="27">
                  <c:v>0.553474362592667</c:v>
                </c:pt>
                <c:pt idx="28">
                  <c:v>0.560633969437253</c:v>
                </c:pt>
                <c:pt idx="29">
                  <c:v>0.565286327926408</c:v>
                </c:pt>
                <c:pt idx="30">
                  <c:v>0.574067263625052</c:v>
                </c:pt>
                <c:pt idx="31">
                  <c:v>0.586922289011884</c:v>
                </c:pt>
                <c:pt idx="32">
                  <c:v>0.610228649073657</c:v>
                </c:pt>
                <c:pt idx="33">
                  <c:v>0.63264339468324</c:v>
                </c:pt>
                <c:pt idx="34">
                  <c:v>0.661090933272451</c:v>
                </c:pt>
                <c:pt idx="35">
                  <c:v>0.690783445676361</c:v>
                </c:pt>
                <c:pt idx="36">
                  <c:v>0.728746681696139</c:v>
                </c:pt>
                <c:pt idx="37">
                  <c:v>0.755730993134456</c:v>
                </c:pt>
                <c:pt idx="38">
                  <c:v>0.801561772867648</c:v>
                </c:pt>
                <c:pt idx="39">
                  <c:v>0.816564154501477</c:v>
                </c:pt>
                <c:pt idx="40">
                  <c:v>0.862543876729931</c:v>
                </c:pt>
                <c:pt idx="41">
                  <c:v>0.87659190693534</c:v>
                </c:pt>
                <c:pt idx="42">
                  <c:v>0.873450170129097</c:v>
                </c:pt>
                <c:pt idx="43">
                  <c:v>0.866099576838278</c:v>
                </c:pt>
                <c:pt idx="44">
                  <c:v>0.867412376078039</c:v>
                </c:pt>
                <c:pt idx="45">
                  <c:v>0.837920256040934</c:v>
                </c:pt>
                <c:pt idx="46">
                  <c:v>0.838343471068191</c:v>
                </c:pt>
                <c:pt idx="47">
                  <c:v>0.818228534716577</c:v>
                </c:pt>
                <c:pt idx="48">
                  <c:v>0.810827982109934</c:v>
                </c:pt>
                <c:pt idx="49">
                  <c:v>0.79824090724291</c:v>
                </c:pt>
                <c:pt idx="50">
                  <c:v>0.805484781884095</c:v>
                </c:pt>
                <c:pt idx="51">
                  <c:v>0.80677310517098</c:v>
                </c:pt>
                <c:pt idx="52">
                  <c:v>0.782178180249498</c:v>
                </c:pt>
                <c:pt idx="53">
                  <c:v>0.788348351067948</c:v>
                </c:pt>
                <c:pt idx="54">
                  <c:v>0.792000433592995</c:v>
                </c:pt>
                <c:pt idx="55">
                  <c:v>0.746624016361741</c:v>
                </c:pt>
                <c:pt idx="56">
                  <c:v>0.692905092407128</c:v>
                </c:pt>
                <c:pt idx="57">
                  <c:v>0.663475791583809</c:v>
                </c:pt>
                <c:pt idx="58">
                  <c:v>0.673711848894144</c:v>
                </c:pt>
                <c:pt idx="59">
                  <c:v>0.635211462851855</c:v>
                </c:pt>
                <c:pt idx="60">
                  <c:v>0.633012045091486</c:v>
                </c:pt>
                <c:pt idx="61">
                  <c:v>0.621160564611649</c:v>
                </c:pt>
                <c:pt idx="62">
                  <c:v>0.552238321832589</c:v>
                </c:pt>
                <c:pt idx="63">
                  <c:v>0.55525439965187</c:v>
                </c:pt>
                <c:pt idx="64">
                  <c:v>0.511853878501298</c:v>
                </c:pt>
                <c:pt idx="65">
                  <c:v>0.52351655183016</c:v>
                </c:pt>
                <c:pt idx="66">
                  <c:v>0.517752706500717</c:v>
                </c:pt>
                <c:pt idx="67">
                  <c:v>0.432221170505467</c:v>
                </c:pt>
                <c:pt idx="68">
                  <c:v>0.484467152997775</c:v>
                </c:pt>
                <c:pt idx="69">
                  <c:v>0.473856822286239</c:v>
                </c:pt>
                <c:pt idx="70">
                  <c:v>0.497986601306133</c:v>
                </c:pt>
                <c:pt idx="71">
                  <c:v>0.463341547910799</c:v>
                </c:pt>
                <c:pt idx="72">
                  <c:v>0.41641235196902</c:v>
                </c:pt>
                <c:pt idx="73">
                  <c:v>0.466095426699409</c:v>
                </c:pt>
                <c:pt idx="74">
                  <c:v>0.433431306435118</c:v>
                </c:pt>
                <c:pt idx="75">
                  <c:v>0.443727597616044</c:v>
                </c:pt>
                <c:pt idx="76">
                  <c:v>0.353497423946488</c:v>
                </c:pt>
                <c:pt idx="77">
                  <c:v>0.301432276701981</c:v>
                </c:pt>
                <c:pt idx="78">
                  <c:v>0.367876336962131</c:v>
                </c:pt>
                <c:pt idx="79">
                  <c:v>0.293923848980059</c:v>
                </c:pt>
                <c:pt idx="80">
                  <c:v>0.279974904751034</c:v>
                </c:pt>
                <c:pt idx="81">
                  <c:v>0.273806990325552</c:v>
                </c:pt>
                <c:pt idx="82">
                  <c:v>0.3210501127213</c:v>
                </c:pt>
                <c:pt idx="83">
                  <c:v>0.291833930526718</c:v>
                </c:pt>
                <c:pt idx="84">
                  <c:v>0.259102041375685</c:v>
                </c:pt>
                <c:pt idx="85">
                  <c:v>0.263402268925838</c:v>
                </c:pt>
                <c:pt idx="86">
                  <c:v>0.237936453416508</c:v>
                </c:pt>
                <c:pt idx="87">
                  <c:v>0.200237965791665</c:v>
                </c:pt>
                <c:pt idx="88">
                  <c:v>0.185390427197807</c:v>
                </c:pt>
                <c:pt idx="89">
                  <c:v>0.158040626357338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cd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19'!$B$18:$B$107</c:f>
              <c:numCache>
                <c:formatCode>General</c:formatCode>
                <c:ptCount val="90"/>
                <c:pt idx="0">
                  <c:v>-0.476468707653147</c:v>
                </c:pt>
                <c:pt idx="1">
                  <c:v>-0.486109370191288</c:v>
                </c:pt>
                <c:pt idx="2">
                  <c:v>-0.497055754399449</c:v>
                </c:pt>
                <c:pt idx="3">
                  <c:v>-0.523756217770238</c:v>
                </c:pt>
                <c:pt idx="4">
                  <c:v>-0.536682548258759</c:v>
                </c:pt>
                <c:pt idx="5">
                  <c:v>-0.533144775937819</c:v>
                </c:pt>
                <c:pt idx="6">
                  <c:v>-0.553660250310372</c:v>
                </c:pt>
                <c:pt idx="7">
                  <c:v>-0.575050963581594</c:v>
                </c:pt>
                <c:pt idx="8">
                  <c:v>-0.598826159955321</c:v>
                </c:pt>
                <c:pt idx="9">
                  <c:v>-0.619331323794176</c:v>
                </c:pt>
                <c:pt idx="10">
                  <c:v>-0.655537235740001</c:v>
                </c:pt>
                <c:pt idx="11">
                  <c:v>-0.634113776501586</c:v>
                </c:pt>
                <c:pt idx="12">
                  <c:v>-0.635232854896347</c:v>
                </c:pt>
                <c:pt idx="13">
                  <c:v>-0.610009295810137</c:v>
                </c:pt>
                <c:pt idx="14">
                  <c:v>-0.588793614899106</c:v>
                </c:pt>
                <c:pt idx="15">
                  <c:v>-0.576367802741339</c:v>
                </c:pt>
                <c:pt idx="16">
                  <c:v>-0.556264143214716</c:v>
                </c:pt>
                <c:pt idx="17">
                  <c:v>-0.546471140742243</c:v>
                </c:pt>
                <c:pt idx="18">
                  <c:v>-0.560554157888271</c:v>
                </c:pt>
                <c:pt idx="19">
                  <c:v>-0.528654492253795</c:v>
                </c:pt>
                <c:pt idx="20">
                  <c:v>-0.511608646106587</c:v>
                </c:pt>
                <c:pt idx="21">
                  <c:v>-0.520059207839879</c:v>
                </c:pt>
                <c:pt idx="22">
                  <c:v>-0.508030299831005</c:v>
                </c:pt>
                <c:pt idx="23">
                  <c:v>-0.525540505483163</c:v>
                </c:pt>
                <c:pt idx="24">
                  <c:v>-0.531065126899397</c:v>
                </c:pt>
                <c:pt idx="25">
                  <c:v>-0.569656760650928</c:v>
                </c:pt>
                <c:pt idx="26">
                  <c:v>-0.573651198125399</c:v>
                </c:pt>
                <c:pt idx="27">
                  <c:v>-0.585211819785981</c:v>
                </c:pt>
                <c:pt idx="28">
                  <c:v>-0.577917148033862</c:v>
                </c:pt>
                <c:pt idx="29">
                  <c:v>-0.573684740768924</c:v>
                </c:pt>
                <c:pt idx="30">
                  <c:v>-0.574574689910587</c:v>
                </c:pt>
                <c:pt idx="31">
                  <c:v>-0.592262831936666</c:v>
                </c:pt>
                <c:pt idx="32">
                  <c:v>-0.603038814787058</c:v>
                </c:pt>
                <c:pt idx="33">
                  <c:v>-0.633197531901101</c:v>
                </c:pt>
                <c:pt idx="34">
                  <c:v>-0.659165047906066</c:v>
                </c:pt>
                <c:pt idx="35">
                  <c:v>-0.695798857280045</c:v>
                </c:pt>
                <c:pt idx="36">
                  <c:v>-0.734191445304765</c:v>
                </c:pt>
                <c:pt idx="37">
                  <c:v>-0.752736769945924</c:v>
                </c:pt>
                <c:pt idx="38">
                  <c:v>-0.802211871034731</c:v>
                </c:pt>
                <c:pt idx="39">
                  <c:v>-0.82767064495325</c:v>
                </c:pt>
                <c:pt idx="40">
                  <c:v>-0.871543954958355</c:v>
                </c:pt>
                <c:pt idx="41">
                  <c:v>-0.883911455548425</c:v>
                </c:pt>
                <c:pt idx="42">
                  <c:v>-0.88179715365946</c:v>
                </c:pt>
                <c:pt idx="43">
                  <c:v>-0.877942910660134</c:v>
                </c:pt>
                <c:pt idx="44">
                  <c:v>-0.864511302342252</c:v>
                </c:pt>
                <c:pt idx="45">
                  <c:v>-0.848795258049696</c:v>
                </c:pt>
                <c:pt idx="46">
                  <c:v>-0.841118258755646</c:v>
                </c:pt>
                <c:pt idx="47">
                  <c:v>-0.822827942498776</c:v>
                </c:pt>
                <c:pt idx="48">
                  <c:v>-0.807203310390575</c:v>
                </c:pt>
                <c:pt idx="49">
                  <c:v>-0.805458095796877</c:v>
                </c:pt>
                <c:pt idx="50">
                  <c:v>-0.785086023164189</c:v>
                </c:pt>
                <c:pt idx="51">
                  <c:v>-0.797495922354694</c:v>
                </c:pt>
                <c:pt idx="52">
                  <c:v>-0.775322173905641</c:v>
                </c:pt>
                <c:pt idx="53">
                  <c:v>-0.755353430230979</c:v>
                </c:pt>
                <c:pt idx="54">
                  <c:v>-0.767877721863149</c:v>
                </c:pt>
                <c:pt idx="55">
                  <c:v>-0.724036792896077</c:v>
                </c:pt>
                <c:pt idx="56">
                  <c:v>-0.668048030133143</c:v>
                </c:pt>
                <c:pt idx="57">
                  <c:v>-0.644503093778921</c:v>
                </c:pt>
                <c:pt idx="58">
                  <c:v>-0.64091707371131</c:v>
                </c:pt>
                <c:pt idx="59">
                  <c:v>-0.600589184119938</c:v>
                </c:pt>
                <c:pt idx="60">
                  <c:v>-0.593811401112246</c:v>
                </c:pt>
                <c:pt idx="61">
                  <c:v>-0.57673106144976</c:v>
                </c:pt>
                <c:pt idx="62">
                  <c:v>-0.518381222448957</c:v>
                </c:pt>
                <c:pt idx="63">
                  <c:v>-0.499062520403057</c:v>
                </c:pt>
                <c:pt idx="64">
                  <c:v>-0.466435391619835</c:v>
                </c:pt>
                <c:pt idx="65">
                  <c:v>-0.480587380376875</c:v>
                </c:pt>
                <c:pt idx="66">
                  <c:v>-0.464113342242569</c:v>
                </c:pt>
                <c:pt idx="67">
                  <c:v>-0.378651723590236</c:v>
                </c:pt>
                <c:pt idx="68">
                  <c:v>-0.438626592135157</c:v>
                </c:pt>
                <c:pt idx="69">
                  <c:v>-0.407495888776585</c:v>
                </c:pt>
                <c:pt idx="70">
                  <c:v>-0.425844511461306</c:v>
                </c:pt>
                <c:pt idx="71">
                  <c:v>-0.388474624554494</c:v>
                </c:pt>
                <c:pt idx="72">
                  <c:v>-0.340753357583319</c:v>
                </c:pt>
                <c:pt idx="73">
                  <c:v>-0.380166313235269</c:v>
                </c:pt>
                <c:pt idx="74">
                  <c:v>-0.353970988917964</c:v>
                </c:pt>
                <c:pt idx="75">
                  <c:v>-0.348655045302393</c:v>
                </c:pt>
                <c:pt idx="76">
                  <c:v>-0.271575818588521</c:v>
                </c:pt>
                <c:pt idx="77">
                  <c:v>-0.228607347862726</c:v>
                </c:pt>
                <c:pt idx="78">
                  <c:v>-0.271269375752231</c:v>
                </c:pt>
                <c:pt idx="79">
                  <c:v>-0.201321311967948</c:v>
                </c:pt>
                <c:pt idx="80">
                  <c:v>-0.185676737252195</c:v>
                </c:pt>
                <c:pt idx="81">
                  <c:v>-0.176545937287212</c:v>
                </c:pt>
                <c:pt idx="82">
                  <c:v>-0.187590353803059</c:v>
                </c:pt>
                <c:pt idx="83">
                  <c:v>-0.168104724936171</c:v>
                </c:pt>
                <c:pt idx="84">
                  <c:v>-0.142155496507924</c:v>
                </c:pt>
                <c:pt idx="85">
                  <c:v>-0.143533309676271</c:v>
                </c:pt>
                <c:pt idx="86">
                  <c:v>-0.123153080105907</c:v>
                </c:pt>
                <c:pt idx="87">
                  <c:v>-0.0978166962314616</c:v>
                </c:pt>
                <c:pt idx="88">
                  <c:v>-0.0793695786527968</c:v>
                </c:pt>
                <c:pt idx="89">
                  <c:v>-0.0673122729875512</c:v>
                </c:pt>
              </c:numCache>
            </c:numRef>
          </c:val>
        </c:ser>
        <c:ser>
          <c:idx val="2"/>
          <c:order val="2"/>
          <c:tx>
            <c:strRef>
              <c:f>"Mujeres 2030"</c:f>
              <c:strCache>
                <c:ptCount val="1"/>
                <c:pt idx="0">
                  <c:v>Mujeres 203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19'!$F$18:$F$107</c:f>
              <c:numCache>
                <c:formatCode>General</c:formatCode>
                <c:ptCount val="90"/>
                <c:pt idx="0">
                  <c:v>0.395680568259078</c:v>
                </c:pt>
                <c:pt idx="1">
                  <c:v>0.395165758555344</c:v>
                </c:pt>
                <c:pt idx="2">
                  <c:v>0.39676874665415</c:v>
                </c:pt>
                <c:pt idx="3">
                  <c:v>0.39981333132419</c:v>
                </c:pt>
                <c:pt idx="4">
                  <c:v>0.40388777674442</c:v>
                </c:pt>
                <c:pt idx="5">
                  <c:v>0.408686938418308</c:v>
                </c:pt>
                <c:pt idx="6">
                  <c:v>0.414151291987354</c:v>
                </c:pt>
                <c:pt idx="7">
                  <c:v>0.420329768404988</c:v>
                </c:pt>
                <c:pt idx="8">
                  <c:v>0.427328327396677</c:v>
                </c:pt>
                <c:pt idx="9">
                  <c:v>0.435321706229102</c:v>
                </c:pt>
                <c:pt idx="10">
                  <c:v>0.444188535187158</c:v>
                </c:pt>
                <c:pt idx="11">
                  <c:v>0.453850408695457</c:v>
                </c:pt>
                <c:pt idx="12">
                  <c:v>0.464108953305281</c:v>
                </c:pt>
                <c:pt idx="13">
                  <c:v>0.474752583337543</c:v>
                </c:pt>
                <c:pt idx="14">
                  <c:v>0.494239678298259</c:v>
                </c:pt>
                <c:pt idx="15">
                  <c:v>0.511448205258001</c:v>
                </c:pt>
                <c:pt idx="16">
                  <c:v>0.505924353005213</c:v>
                </c:pt>
                <c:pt idx="17">
                  <c:v>0.536811523117546</c:v>
                </c:pt>
                <c:pt idx="18">
                  <c:v>0.561684524992306</c:v>
                </c:pt>
                <c:pt idx="19">
                  <c:v>0.57961041495507</c:v>
                </c:pt>
                <c:pt idx="20">
                  <c:v>0.598054919620675</c:v>
                </c:pt>
                <c:pt idx="21">
                  <c:v>0.630976706455206</c:v>
                </c:pt>
                <c:pt idx="22">
                  <c:v>0.597913030639132</c:v>
                </c:pt>
                <c:pt idx="23">
                  <c:v>0.588479426267541</c:v>
                </c:pt>
                <c:pt idx="24">
                  <c:v>0.57880156252008</c:v>
                </c:pt>
                <c:pt idx="25">
                  <c:v>0.558500788269906</c:v>
                </c:pt>
                <c:pt idx="26">
                  <c:v>0.547853106760861</c:v>
                </c:pt>
                <c:pt idx="27">
                  <c:v>0.528759369629551</c:v>
                </c:pt>
                <c:pt idx="28">
                  <c:v>0.523730008077168</c:v>
                </c:pt>
                <c:pt idx="29">
                  <c:v>0.518724919440816</c:v>
                </c:pt>
                <c:pt idx="30">
                  <c:v>0.505740100673289</c:v>
                </c:pt>
                <c:pt idx="31">
                  <c:v>0.499847019728483</c:v>
                </c:pt>
                <c:pt idx="32">
                  <c:v>0.514290246898655</c:v>
                </c:pt>
                <c:pt idx="33">
                  <c:v>0.507195571883641</c:v>
                </c:pt>
                <c:pt idx="34">
                  <c:v>0.513432864036458</c:v>
                </c:pt>
                <c:pt idx="35">
                  <c:v>0.538171078567684</c:v>
                </c:pt>
                <c:pt idx="36">
                  <c:v>0.559218936920517</c:v>
                </c:pt>
                <c:pt idx="37">
                  <c:v>0.573467754824577</c:v>
                </c:pt>
                <c:pt idx="38">
                  <c:v>0.573487216290994</c:v>
                </c:pt>
                <c:pt idx="39">
                  <c:v>0.581547087611187</c:v>
                </c:pt>
                <c:pt idx="40">
                  <c:v>0.587015194829825</c:v>
                </c:pt>
                <c:pt idx="41">
                  <c:v>0.593701810649114</c:v>
                </c:pt>
                <c:pt idx="42">
                  <c:v>0.604774245081409</c:v>
                </c:pt>
                <c:pt idx="43">
                  <c:v>0.624662400298872</c:v>
                </c:pt>
                <c:pt idx="44">
                  <c:v>0.64359007823164</c:v>
                </c:pt>
                <c:pt idx="45">
                  <c:v>0.66888713981119</c:v>
                </c:pt>
                <c:pt idx="46">
                  <c:v>0.694599993823516</c:v>
                </c:pt>
                <c:pt idx="47">
                  <c:v>0.728760865009605</c:v>
                </c:pt>
                <c:pt idx="48">
                  <c:v>0.751816900219046</c:v>
                </c:pt>
                <c:pt idx="49">
                  <c:v>0.793371197901987</c:v>
                </c:pt>
                <c:pt idx="50">
                  <c:v>0.805941097178503</c:v>
                </c:pt>
                <c:pt idx="51">
                  <c:v>0.847720233850509</c:v>
                </c:pt>
                <c:pt idx="52">
                  <c:v>0.859758064851094</c:v>
                </c:pt>
                <c:pt idx="53">
                  <c:v>0.856332086788787</c:v>
                </c:pt>
                <c:pt idx="54">
                  <c:v>0.847894303573486</c:v>
                </c:pt>
                <c:pt idx="55">
                  <c:v>0.847890801536522</c:v>
                </c:pt>
                <c:pt idx="56">
                  <c:v>0.819038176257064</c:v>
                </c:pt>
                <c:pt idx="57">
                  <c:v>0.817858261952348</c:v>
                </c:pt>
                <c:pt idx="58">
                  <c:v>0.797549092056371</c:v>
                </c:pt>
                <c:pt idx="59">
                  <c:v>0.788964433821562</c:v>
                </c:pt>
                <c:pt idx="60">
                  <c:v>0.775731643108186</c:v>
                </c:pt>
                <c:pt idx="61">
                  <c:v>0.780408916436862</c:v>
                </c:pt>
                <c:pt idx="62">
                  <c:v>0.780086574987551</c:v>
                </c:pt>
                <c:pt idx="63">
                  <c:v>0.754491085428111</c:v>
                </c:pt>
                <c:pt idx="64">
                  <c:v>0.757767184524245</c:v>
                </c:pt>
                <c:pt idx="65">
                  <c:v>0.75901589690998</c:v>
                </c:pt>
                <c:pt idx="66">
                  <c:v>0.713521941150342</c:v>
                </c:pt>
                <c:pt idx="67">
                  <c:v>0.630513225727279</c:v>
                </c:pt>
                <c:pt idx="68">
                  <c:v>0.66066293463618</c:v>
                </c:pt>
                <c:pt idx="69">
                  <c:v>0.636218767971162</c:v>
                </c:pt>
                <c:pt idx="70">
                  <c:v>0.597048089128237</c:v>
                </c:pt>
                <c:pt idx="71">
                  <c:v>0.590448957478698</c:v>
                </c:pt>
                <c:pt idx="72">
                  <c:v>0.574487248107565</c:v>
                </c:pt>
                <c:pt idx="73">
                  <c:v>0.506959759503089</c:v>
                </c:pt>
                <c:pt idx="74">
                  <c:v>0.503563312547212</c:v>
                </c:pt>
                <c:pt idx="75">
                  <c:v>0.459056931211658</c:v>
                </c:pt>
                <c:pt idx="76">
                  <c:v>0.462297650491534</c:v>
                </c:pt>
                <c:pt idx="77">
                  <c:v>0.44974831156107</c:v>
                </c:pt>
                <c:pt idx="78">
                  <c:v>0.413469560413216</c:v>
                </c:pt>
                <c:pt idx="79">
                  <c:v>0.362368468621417</c:v>
                </c:pt>
                <c:pt idx="80">
                  <c:v>0.387234420207684</c:v>
                </c:pt>
                <c:pt idx="81">
                  <c:v>0.396307689623361</c:v>
                </c:pt>
                <c:pt idx="82">
                  <c:v>0.35836947617943</c:v>
                </c:pt>
                <c:pt idx="83">
                  <c:v>0.312586335352712</c:v>
                </c:pt>
                <c:pt idx="84">
                  <c:v>0.335762071418</c:v>
                </c:pt>
                <c:pt idx="85">
                  <c:v>0.299874993835439</c:v>
                </c:pt>
                <c:pt idx="86">
                  <c:v>0.29237169991498</c:v>
                </c:pt>
                <c:pt idx="87">
                  <c:v>0.222462523212276</c:v>
                </c:pt>
                <c:pt idx="88">
                  <c:v>0.180029281005532</c:v>
                </c:pt>
                <c:pt idx="89">
                  <c:v>0.202916607381426</c:v>
                </c:pt>
              </c:numCache>
            </c:numRef>
          </c:val>
        </c:ser>
        <c:ser>
          <c:idx val="3"/>
          <c:order val="3"/>
          <c:tx>
            <c:strRef>
              <c:f>"2030"</c:f>
              <c:strCache>
                <c:ptCount val="1"/>
                <c:pt idx="0">
                  <c:v>203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19'!$E$18:$E$107</c:f>
              <c:numCache>
                <c:formatCode>General</c:formatCode>
                <c:ptCount val="90"/>
                <c:pt idx="0">
                  <c:v>-0.421441891079191</c:v>
                </c:pt>
                <c:pt idx="1">
                  <c:v>-0.420658256391318</c:v>
                </c:pt>
                <c:pt idx="2">
                  <c:v>-0.422100279163531</c:v>
                </c:pt>
                <c:pt idx="3">
                  <c:v>-0.425051607978265</c:v>
                </c:pt>
                <c:pt idx="4">
                  <c:v>-0.429076162209125</c:v>
                </c:pt>
                <c:pt idx="5">
                  <c:v>-0.433850321803861</c:v>
                </c:pt>
                <c:pt idx="6">
                  <c:v>-0.439311969253435</c:v>
                </c:pt>
                <c:pt idx="7">
                  <c:v>-0.445515201272546</c:v>
                </c:pt>
                <c:pt idx="8">
                  <c:v>-0.452575184554811</c:v>
                </c:pt>
                <c:pt idx="9">
                  <c:v>-0.46067822541278</c:v>
                </c:pt>
                <c:pt idx="10">
                  <c:v>-0.469683441315415</c:v>
                </c:pt>
                <c:pt idx="11">
                  <c:v>-0.479503738349284</c:v>
                </c:pt>
                <c:pt idx="12">
                  <c:v>-0.489918441971039</c:v>
                </c:pt>
                <c:pt idx="13">
                  <c:v>-0.50068769859325</c:v>
                </c:pt>
                <c:pt idx="14">
                  <c:v>-0.525747006780559</c:v>
                </c:pt>
                <c:pt idx="15">
                  <c:v>-0.537420061092129</c:v>
                </c:pt>
                <c:pt idx="16">
                  <c:v>-0.533879501720683</c:v>
                </c:pt>
                <c:pt idx="17">
                  <c:v>-0.552942778319332</c:v>
                </c:pt>
                <c:pt idx="18">
                  <c:v>-0.572954896402437</c:v>
                </c:pt>
                <c:pt idx="19">
                  <c:v>-0.594972474952773</c:v>
                </c:pt>
                <c:pt idx="20">
                  <c:v>-0.613290962772111</c:v>
                </c:pt>
                <c:pt idx="21">
                  <c:v>-0.646633014582228</c:v>
                </c:pt>
                <c:pt idx="22">
                  <c:v>-0.624654379504533</c:v>
                </c:pt>
                <c:pt idx="23">
                  <c:v>-0.623676623107835</c:v>
                </c:pt>
                <c:pt idx="24">
                  <c:v>-0.597721209388606</c:v>
                </c:pt>
                <c:pt idx="25">
                  <c:v>-0.576359307668185</c:v>
                </c:pt>
                <c:pt idx="26">
                  <c:v>-0.562925237123508</c:v>
                </c:pt>
                <c:pt idx="27">
                  <c:v>-0.543227645093439</c:v>
                </c:pt>
                <c:pt idx="28">
                  <c:v>-0.534272212546191</c:v>
                </c:pt>
                <c:pt idx="29">
                  <c:v>-0.546839467322653</c:v>
                </c:pt>
                <c:pt idx="30">
                  <c:v>-0.521437380578819</c:v>
                </c:pt>
                <c:pt idx="31">
                  <c:v>-0.508354042630636</c:v>
                </c:pt>
                <c:pt idx="32">
                  <c:v>-0.51882820385652</c:v>
                </c:pt>
                <c:pt idx="33">
                  <c:v>-0.512178785626342</c:v>
                </c:pt>
                <c:pt idx="34">
                  <c:v>-0.531458223145917</c:v>
                </c:pt>
                <c:pt idx="35">
                  <c:v>-0.540743612275641</c:v>
                </c:pt>
                <c:pt idx="36">
                  <c:v>-0.577857794367767</c:v>
                </c:pt>
                <c:pt idx="37">
                  <c:v>-0.586532796940346</c:v>
                </c:pt>
                <c:pt idx="38">
                  <c:v>-0.598652956619314</c:v>
                </c:pt>
                <c:pt idx="39">
                  <c:v>-0.596052925245746</c:v>
                </c:pt>
                <c:pt idx="40">
                  <c:v>-0.594330539253236</c:v>
                </c:pt>
                <c:pt idx="41">
                  <c:v>-0.59603258056766</c:v>
                </c:pt>
                <c:pt idx="42">
                  <c:v>-0.610539994632349</c:v>
                </c:pt>
                <c:pt idx="43">
                  <c:v>-0.619654662027514</c:v>
                </c:pt>
                <c:pt idx="44">
                  <c:v>-0.64487176214135</c:v>
                </c:pt>
                <c:pt idx="45">
                  <c:v>-0.666693498774089</c:v>
                </c:pt>
                <c:pt idx="46">
                  <c:v>-0.697780259318661</c:v>
                </c:pt>
                <c:pt idx="47">
                  <c:v>-0.730533419478869</c:v>
                </c:pt>
                <c:pt idx="48">
                  <c:v>-0.7458233796217</c:v>
                </c:pt>
                <c:pt idx="49">
                  <c:v>-0.788962872796287</c:v>
                </c:pt>
                <c:pt idx="50">
                  <c:v>-0.810269445413635</c:v>
                </c:pt>
                <c:pt idx="51">
                  <c:v>-0.847646388112105</c:v>
                </c:pt>
                <c:pt idx="52">
                  <c:v>-0.856478633171396</c:v>
                </c:pt>
                <c:pt idx="53">
                  <c:v>-0.852848330251513</c:v>
                </c:pt>
                <c:pt idx="54">
                  <c:v>-0.845933419620758</c:v>
                </c:pt>
                <c:pt idx="55">
                  <c:v>-0.830613332717117</c:v>
                </c:pt>
                <c:pt idx="56">
                  <c:v>-0.813274388257621</c:v>
                </c:pt>
                <c:pt idx="57">
                  <c:v>-0.802877220495447</c:v>
                </c:pt>
                <c:pt idx="58">
                  <c:v>-0.782851777213041</c:v>
                </c:pt>
                <c:pt idx="59">
                  <c:v>-0.764845258240861</c:v>
                </c:pt>
                <c:pt idx="60">
                  <c:v>-0.759143320732974</c:v>
                </c:pt>
                <c:pt idx="61">
                  <c:v>-0.736603969484587</c:v>
                </c:pt>
                <c:pt idx="62">
                  <c:v>-0.743272304876317</c:v>
                </c:pt>
                <c:pt idx="63">
                  <c:v>-0.718042629266107</c:v>
                </c:pt>
                <c:pt idx="64">
                  <c:v>-0.69483423490889</c:v>
                </c:pt>
                <c:pt idx="65">
                  <c:v>-0.700386832620518</c:v>
                </c:pt>
                <c:pt idx="66">
                  <c:v>-0.654973865316906</c:v>
                </c:pt>
                <c:pt idx="67">
                  <c:v>-0.572586915503648</c:v>
                </c:pt>
                <c:pt idx="68">
                  <c:v>-0.599529646899382</c:v>
                </c:pt>
                <c:pt idx="69">
                  <c:v>-0.562569790641481</c:v>
                </c:pt>
                <c:pt idx="70">
                  <c:v>-0.521094067987331</c:v>
                </c:pt>
                <c:pt idx="71">
                  <c:v>-0.507452858631622</c:v>
                </c:pt>
                <c:pt idx="72">
                  <c:v>-0.484560936474081</c:v>
                </c:pt>
                <c:pt idx="73">
                  <c:v>-0.428113194472924</c:v>
                </c:pt>
                <c:pt idx="74">
                  <c:v>-0.403745528316268</c:v>
                </c:pt>
                <c:pt idx="75">
                  <c:v>-0.368881682261432</c:v>
                </c:pt>
                <c:pt idx="76">
                  <c:v>-0.369729529518579</c:v>
                </c:pt>
                <c:pt idx="77">
                  <c:v>-0.346882594671667</c:v>
                </c:pt>
                <c:pt idx="78">
                  <c:v>-0.317317674586378</c:v>
                </c:pt>
                <c:pt idx="79">
                  <c:v>-0.26502741530715</c:v>
                </c:pt>
                <c:pt idx="80">
                  <c:v>-0.273451714139651</c:v>
                </c:pt>
                <c:pt idx="81">
                  <c:v>-0.273131246947659</c:v>
                </c:pt>
                <c:pt idx="82">
                  <c:v>-0.237492064286674</c:v>
                </c:pt>
                <c:pt idx="83">
                  <c:v>-0.19789871217588</c:v>
                </c:pt>
                <c:pt idx="84">
                  <c:v>-0.207591883213945</c:v>
                </c:pt>
                <c:pt idx="85">
                  <c:v>-0.181330903932155</c:v>
                </c:pt>
                <c:pt idx="86">
                  <c:v>-0.166523449512786</c:v>
                </c:pt>
                <c:pt idx="87">
                  <c:v>-0.120542094420849</c:v>
                </c:pt>
                <c:pt idx="88">
                  <c:v>-0.0936837302792683</c:v>
                </c:pt>
                <c:pt idx="89">
                  <c:v>-0.100633702359284</c:v>
                </c:pt>
              </c:numCache>
            </c:numRef>
          </c:val>
        </c:ser>
        <c:gapWidth val="0"/>
        <c:overlap val="100"/>
        <c:axId val="28683957"/>
        <c:axId val="45777154"/>
      </c:barChart>
      <c:catAx>
        <c:axId val="2868395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ource Sans Pro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910321403224171"/>
              <c:y val="-0.100121914050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45777154"/>
        <c:crossesAt val="0"/>
        <c:auto val="1"/>
        <c:lblAlgn val="ctr"/>
        <c:lblOffset val="100"/>
        <c:noMultiLvlLbl val="0"/>
      </c:catAx>
      <c:valAx>
        <c:axId val="45777154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28683957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903528338233803"/>
          <c:y val="0.48171289241085"/>
          <c:w val="0.0769035790327487"/>
          <c:h val="0.0779487960987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200</xdr:rowOff>
    </xdr:from>
    <xdr:to>
      <xdr:col>8</xdr:col>
      <xdr:colOff>754920</xdr:colOff>
      <xdr:row>42</xdr:row>
      <xdr:rowOff>161640</xdr:rowOff>
    </xdr:to>
    <xdr:graphicFrame>
      <xdr:nvGraphicFramePr>
        <xdr:cNvPr id="0" name="Chart 1"/>
        <xdr:cNvGraphicFramePr/>
      </xdr:nvGraphicFramePr>
      <xdr:xfrm>
        <a:off x="90360" y="251460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2880</xdr:colOff>
      <xdr:row>4</xdr:row>
      <xdr:rowOff>162000</xdr:rowOff>
    </xdr:to>
    <xdr:pic>
      <xdr:nvPicPr>
        <xdr:cNvPr id="1" name="2 Imagen" descr="Logo de la Junta de Andalucía, consejería adscrita e Instituto de Estadística y Cartografía de Andalucía"/>
        <xdr:cNvPicPr/>
      </xdr:nvPicPr>
      <xdr:blipFill>
        <a:blip r:embed="rId2"/>
        <a:stretch/>
      </xdr:blipFill>
      <xdr:spPr>
        <a:xfrm>
          <a:off x="0" y="0"/>
          <a:ext cx="6799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600</xdr:colOff>
      <xdr:row>3</xdr:row>
      <xdr:rowOff>114480</xdr:rowOff>
    </xdr:to>
    <xdr:pic>
      <xdr:nvPicPr>
        <xdr:cNvPr id="11" name="2 Imagen" descr="logo_cuadroverde.png"/>
        <xdr:cNvPicPr/>
      </xdr:nvPicPr>
      <xdr:blipFill>
        <a:blip r:embed="rId1"/>
        <a:stretch/>
      </xdr:blipFill>
      <xdr:spPr>
        <a:xfrm>
          <a:off x="0" y="0"/>
          <a:ext cx="5403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600</xdr:colOff>
      <xdr:row>3</xdr:row>
      <xdr:rowOff>114480</xdr:rowOff>
    </xdr:to>
    <xdr:pic>
      <xdr:nvPicPr>
        <xdr:cNvPr id="12" name="2 Imagen" descr="logo_cuadroverde.png"/>
        <xdr:cNvPicPr/>
      </xdr:nvPicPr>
      <xdr:blipFill>
        <a:blip r:embed="rId1"/>
        <a:stretch/>
      </xdr:blipFill>
      <xdr:spPr>
        <a:xfrm>
          <a:off x="0" y="0"/>
          <a:ext cx="5403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600</xdr:colOff>
      <xdr:row>3</xdr:row>
      <xdr:rowOff>114480</xdr:rowOff>
    </xdr:to>
    <xdr:pic>
      <xdr:nvPicPr>
        <xdr:cNvPr id="13" name="2 Imagen" descr="logo_cuadroverde.png"/>
        <xdr:cNvPicPr/>
      </xdr:nvPicPr>
      <xdr:blipFill>
        <a:blip r:embed="rId1"/>
        <a:stretch/>
      </xdr:blipFill>
      <xdr:spPr>
        <a:xfrm>
          <a:off x="0" y="0"/>
          <a:ext cx="5403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200</xdr:rowOff>
    </xdr:from>
    <xdr:to>
      <xdr:col>8</xdr:col>
      <xdr:colOff>754920</xdr:colOff>
      <xdr:row>42</xdr:row>
      <xdr:rowOff>161640</xdr:rowOff>
    </xdr:to>
    <xdr:graphicFrame>
      <xdr:nvGraphicFramePr>
        <xdr:cNvPr id="2" name="Chart 1"/>
        <xdr:cNvGraphicFramePr/>
      </xdr:nvGraphicFramePr>
      <xdr:xfrm>
        <a:off x="90360" y="251460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2880</xdr:colOff>
      <xdr:row>4</xdr:row>
      <xdr:rowOff>162000</xdr:rowOff>
    </xdr:to>
    <xdr:pic>
      <xdr:nvPicPr>
        <xdr:cNvPr id="3" name="2 Imagen" descr="Logo de la Junta de Andalucía, consejería adscrita e Instituto de Estadística y Cartografía de Andalucía"/>
        <xdr:cNvPicPr/>
      </xdr:nvPicPr>
      <xdr:blipFill>
        <a:blip r:embed="rId2"/>
        <a:stretch/>
      </xdr:blipFill>
      <xdr:spPr>
        <a:xfrm>
          <a:off x="0" y="0"/>
          <a:ext cx="6799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82240</xdr:colOff>
      <xdr:row>4</xdr:row>
      <xdr:rowOff>162000</xdr:rowOff>
    </xdr:to>
    <xdr:pic>
      <xdr:nvPicPr>
        <xdr:cNvPr id="4" name="2 Imagen" descr="Logo de la Junta de Andalucía, conseje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1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82240</xdr:colOff>
      <xdr:row>4</xdr:row>
      <xdr:rowOff>162000</xdr:rowOff>
    </xdr:to>
    <xdr:pic>
      <xdr:nvPicPr>
        <xdr:cNvPr id="5" name="2 Imagen" descr="Logo de la Junta de Andalucía, conseje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1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82240</xdr:colOff>
      <xdr:row>4</xdr:row>
      <xdr:rowOff>162000</xdr:rowOff>
    </xdr:to>
    <xdr:pic>
      <xdr:nvPicPr>
        <xdr:cNvPr id="6" name="1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1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82240</xdr:colOff>
      <xdr:row>4</xdr:row>
      <xdr:rowOff>162000</xdr:rowOff>
    </xdr:to>
    <xdr:pic>
      <xdr:nvPicPr>
        <xdr:cNvPr id="7" name="2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801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760</xdr:colOff>
      <xdr:row>4</xdr:row>
      <xdr:rowOff>190080</xdr:rowOff>
    </xdr:to>
    <xdr:pic>
      <xdr:nvPicPr>
        <xdr:cNvPr id="8" name="2 Imagen" descr="logoA-.png"/>
        <xdr:cNvPicPr/>
      </xdr:nvPicPr>
      <xdr:blipFill>
        <a:blip r:embed="rId1"/>
        <a:stretch/>
      </xdr:blipFill>
      <xdr:spPr>
        <a:xfrm>
          <a:off x="0" y="0"/>
          <a:ext cx="618804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23720</xdr:colOff>
      <xdr:row>5</xdr:row>
      <xdr:rowOff>9360</xdr:rowOff>
    </xdr:to>
    <xdr:pic>
      <xdr:nvPicPr>
        <xdr:cNvPr id="9" name="2 Imagen" descr="Plantilla-logoA-min500x120-blanco.png"/>
        <xdr:cNvPicPr/>
      </xdr:nvPicPr>
      <xdr:blipFill>
        <a:blip r:embed="rId1"/>
        <a:stretch/>
      </xdr:blipFill>
      <xdr:spPr>
        <a:xfrm>
          <a:off x="0" y="0"/>
          <a:ext cx="50313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600</xdr:colOff>
      <xdr:row>3</xdr:row>
      <xdr:rowOff>114480</xdr:rowOff>
    </xdr:to>
    <xdr:pic>
      <xdr:nvPicPr>
        <xdr:cNvPr id="10" name="2 Imagen" descr="logo_cuadroverde.png"/>
        <xdr:cNvPicPr/>
      </xdr:nvPicPr>
      <xdr:blipFill>
        <a:blip r:embed="rId1"/>
        <a:stretch/>
      </xdr:blipFill>
      <xdr:spPr>
        <a:xfrm>
          <a:off x="0" y="0"/>
          <a:ext cx="5403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5.7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  <c r="H9" s="6"/>
    </row>
    <row r="10" customFormat="false" ht="12.75" hidden="false" customHeight="false" outlineLevel="0" collapsed="false">
      <c r="A10" s="3"/>
    </row>
    <row r="11" customFormat="false" ht="15.75" hidden="false" customHeight="false" outlineLevel="0" collapsed="false">
      <c r="A11" s="7" t="s">
        <v>2</v>
      </c>
    </row>
    <row r="12" customFormat="false" ht="13.5" hidden="false" customHeight="false" outlineLevel="0" collapsed="false">
      <c r="A12" s="8" t="s">
        <v>3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9"/>
      <c r="H45" s="9"/>
      <c r="I45" s="9"/>
    </row>
    <row r="46" customFormat="false" ht="12.75" hidden="false" customHeight="false" outlineLevel="0" collapsed="false">
      <c r="B46" s="11"/>
      <c r="C46" s="12"/>
      <c r="D46" s="12"/>
      <c r="E46" s="11"/>
      <c r="F46" s="12"/>
    </row>
    <row r="47" customFormat="false" ht="12.75" hidden="false" customHeight="false" outlineLevel="0" collapsed="false">
      <c r="A47" s="13" t="s">
        <v>4</v>
      </c>
      <c r="B47" s="12"/>
      <c r="C47" s="12"/>
      <c r="D47" s="12"/>
      <c r="E47" s="12"/>
      <c r="F4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17" t="s">
        <v>1</v>
      </c>
    </row>
    <row r="9" customFormat="false" ht="13.5" hidden="false" customHeight="false" outlineLevel="0" collapsed="false">
      <c r="A9" s="18"/>
      <c r="F9" s="19"/>
    </row>
    <row r="10" customFormat="false" ht="13.5" hidden="false" customHeight="false" outlineLevel="0" collapsed="false">
      <c r="A10" s="18"/>
      <c r="F10" s="19"/>
    </row>
    <row r="11" customFormat="false" ht="15.75" hidden="false" customHeight="false" outlineLevel="0" collapsed="false">
      <c r="A11" s="20" t="s">
        <v>23</v>
      </c>
    </row>
    <row r="12" customFormat="false" ht="13.5" hidden="false" customHeight="false" outlineLevel="0" collapsed="false">
      <c r="A12" s="21" t="s">
        <v>3</v>
      </c>
    </row>
    <row r="13" customFormat="false" ht="9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3.25" hidden="false" customHeight="true" outlineLevel="0" collapsed="false">
      <c r="B14" s="23" t="s">
        <v>24</v>
      </c>
      <c r="C14" s="23"/>
      <c r="D14" s="24"/>
      <c r="E14" s="23" t="s">
        <v>7</v>
      </c>
      <c r="F14" s="23"/>
    </row>
    <row r="15" customFormat="false" ht="21.2" hidden="false" customHeight="true" outlineLevel="0" collapsed="false">
      <c r="A15" s="22"/>
      <c r="B15" s="25" t="s">
        <v>8</v>
      </c>
      <c r="C15" s="25" t="s">
        <v>9</v>
      </c>
      <c r="D15" s="25"/>
      <c r="E15" s="25" t="s">
        <v>8</v>
      </c>
      <c r="F15" s="25" t="s">
        <v>9</v>
      </c>
    </row>
    <row r="16" customFormat="false" ht="13.5" hidden="false" customHeight="false" outlineLevel="0" collapsed="false">
      <c r="B16" s="26"/>
      <c r="C16" s="26"/>
      <c r="D16" s="26"/>
      <c r="E16" s="26"/>
      <c r="F16" s="26"/>
    </row>
    <row r="17" customFormat="false" ht="13.5" hidden="false" customHeight="false" outlineLevel="0" collapsed="false">
      <c r="A17" s="27" t="s">
        <v>10</v>
      </c>
      <c r="B17" s="28"/>
      <c r="C17" s="28"/>
      <c r="D17" s="28"/>
      <c r="E17" s="28"/>
      <c r="F17" s="28"/>
    </row>
    <row r="18" customFormat="false" ht="13.5" hidden="false" customHeight="false" outlineLevel="0" collapsed="false">
      <c r="A18" s="29" t="n">
        <v>0</v>
      </c>
      <c r="B18" s="30" t="n">
        <v>-0.488116386738067</v>
      </c>
      <c r="C18" s="30" t="n">
        <v>0.458357196191432</v>
      </c>
      <c r="D18" s="31"/>
      <c r="E18" s="30" t="n">
        <v>-0.421441891079191</v>
      </c>
      <c r="F18" s="30" t="n">
        <v>0.395680568259078</v>
      </c>
    </row>
    <row r="19" customFormat="false" ht="13.5" hidden="false" customHeight="false" outlineLevel="0" collapsed="false">
      <c r="A19" s="29" t="n">
        <v>1</v>
      </c>
      <c r="B19" s="30" t="n">
        <v>-0.498091358818612</v>
      </c>
      <c r="C19" s="30" t="n">
        <v>0.468213364416573</v>
      </c>
      <c r="D19" s="31"/>
      <c r="E19" s="30" t="n">
        <v>-0.420658256391318</v>
      </c>
      <c r="F19" s="30" t="n">
        <v>0.395165758555344</v>
      </c>
    </row>
    <row r="20" customFormat="false" ht="13.5" hidden="false" customHeight="false" outlineLevel="0" collapsed="false">
      <c r="A20" s="29" t="n">
        <v>2</v>
      </c>
      <c r="B20" s="30" t="n">
        <v>-0.524337655296984</v>
      </c>
      <c r="C20" s="30" t="n">
        <v>0.488108219262315</v>
      </c>
      <c r="D20" s="31"/>
      <c r="E20" s="30" t="n">
        <v>-0.422100279163531</v>
      </c>
      <c r="F20" s="30" t="n">
        <v>0.39676874665415</v>
      </c>
    </row>
    <row r="21" customFormat="false" ht="13.5" hidden="false" customHeight="false" outlineLevel="0" collapsed="false">
      <c r="A21" s="29" t="n">
        <v>3</v>
      </c>
      <c r="B21" s="30" t="n">
        <v>-0.537121601273401</v>
      </c>
      <c r="C21" s="30" t="n">
        <v>0.506709130961332</v>
      </c>
      <c r="D21" s="31"/>
      <c r="E21" s="30" t="n">
        <v>-0.425051607978265</v>
      </c>
      <c r="F21" s="30" t="n">
        <v>0.39981333132419</v>
      </c>
    </row>
    <row r="22" customFormat="false" ht="13.5" hidden="false" customHeight="false" outlineLevel="0" collapsed="false">
      <c r="A22" s="29" t="n">
        <v>4</v>
      </c>
      <c r="B22" s="30" t="n">
        <v>-0.53350066302182</v>
      </c>
      <c r="C22" s="30" t="n">
        <v>0.500965533652834</v>
      </c>
      <c r="D22" s="31"/>
      <c r="E22" s="30" t="n">
        <v>-0.429076162209125</v>
      </c>
      <c r="F22" s="30" t="n">
        <v>0.40388777674442</v>
      </c>
    </row>
    <row r="23" customFormat="false" ht="13.5" hidden="false" customHeight="false" outlineLevel="0" collapsed="false">
      <c r="A23" s="29" t="n">
        <v>5</v>
      </c>
      <c r="B23" s="30" t="n">
        <v>-0.554264947718592</v>
      </c>
      <c r="C23" s="30" t="n">
        <v>0.534013331565865</v>
      </c>
      <c r="D23" s="31"/>
      <c r="E23" s="30" t="n">
        <v>-0.433850321803861</v>
      </c>
      <c r="F23" s="30" t="n">
        <v>0.408686938418308</v>
      </c>
    </row>
    <row r="24" customFormat="false" ht="13.5" hidden="false" customHeight="false" outlineLevel="0" collapsed="false">
      <c r="A24" s="29" t="n">
        <v>6</v>
      </c>
      <c r="B24" s="30" t="n">
        <v>-0.575913299946485</v>
      </c>
      <c r="C24" s="30" t="n">
        <v>0.560503556805231</v>
      </c>
      <c r="D24" s="31"/>
      <c r="E24" s="30" t="n">
        <v>-0.439311969253435</v>
      </c>
      <c r="F24" s="30" t="n">
        <v>0.414151291987354</v>
      </c>
    </row>
    <row r="25" customFormat="false" ht="13.5" hidden="false" customHeight="false" outlineLevel="0" collapsed="false">
      <c r="A25" s="29" t="n">
        <v>7</v>
      </c>
      <c r="B25" s="30" t="n">
        <v>-0.59990549141216</v>
      </c>
      <c r="C25" s="30" t="n">
        <v>0.57999997461602</v>
      </c>
      <c r="D25" s="31"/>
      <c r="E25" s="30" t="n">
        <v>-0.445515201272546</v>
      </c>
      <c r="F25" s="30" t="n">
        <v>0.420329768404988</v>
      </c>
    </row>
    <row r="26" customFormat="false" ht="13.5" hidden="false" customHeight="false" outlineLevel="0" collapsed="false">
      <c r="A26" s="29" t="n">
        <v>8</v>
      </c>
      <c r="B26" s="30" t="n">
        <v>-0.620577845717509</v>
      </c>
      <c r="C26" s="30" t="n">
        <v>0.600658935906975</v>
      </c>
      <c r="D26" s="31"/>
      <c r="E26" s="30" t="n">
        <v>-0.452575184554811</v>
      </c>
      <c r="F26" s="30" t="n">
        <v>0.427328327396677</v>
      </c>
    </row>
    <row r="27" customFormat="false" ht="13.5" hidden="false" customHeight="false" outlineLevel="0" collapsed="false">
      <c r="A27" s="29" t="n">
        <v>9</v>
      </c>
      <c r="B27" s="30" t="n">
        <v>-0.65692302023255</v>
      </c>
      <c r="C27" s="30" t="n">
        <v>0.636555022693613</v>
      </c>
      <c r="D27" s="31"/>
      <c r="E27" s="30" t="n">
        <v>-0.46067822541278</v>
      </c>
      <c r="F27" s="30" t="n">
        <v>0.435321706229102</v>
      </c>
    </row>
    <row r="28" customFormat="false" ht="13.5" hidden="false" customHeight="false" outlineLevel="0" collapsed="false">
      <c r="A28" s="29" t="n">
        <v>10</v>
      </c>
      <c r="B28" s="30" t="n">
        <v>-0.635359696159015</v>
      </c>
      <c r="C28" s="30" t="n">
        <v>0.601699805600082</v>
      </c>
      <c r="D28" s="31"/>
      <c r="E28" s="30" t="n">
        <v>-0.469683441315415</v>
      </c>
      <c r="F28" s="30" t="n">
        <v>0.444188535187158</v>
      </c>
    </row>
    <row r="29" customFormat="false" ht="13.5" hidden="false" customHeight="false" outlineLevel="0" collapsed="false">
      <c r="A29" s="29" t="n">
        <v>11</v>
      </c>
      <c r="B29" s="30" t="n">
        <v>-0.636438579588443</v>
      </c>
      <c r="C29" s="30" t="n">
        <v>0.592716364047101</v>
      </c>
      <c r="D29" s="31"/>
      <c r="E29" s="30" t="n">
        <v>-0.479503738349284</v>
      </c>
      <c r="F29" s="30" t="n">
        <v>0.453850408695457</v>
      </c>
    </row>
    <row r="30" customFormat="false" ht="13.5" hidden="false" customHeight="false" outlineLevel="0" collapsed="false">
      <c r="A30" s="29" t="n">
        <v>12</v>
      </c>
      <c r="B30" s="30" t="n">
        <v>-0.611063965703153</v>
      </c>
      <c r="C30" s="30" t="n">
        <v>0.584151968518579</v>
      </c>
      <c r="D30" s="31"/>
      <c r="E30" s="30" t="n">
        <v>-0.489918441971039</v>
      </c>
      <c r="F30" s="30" t="n">
        <v>0.464108953305281</v>
      </c>
    </row>
    <row r="31" customFormat="false" ht="13.5" hidden="false" customHeight="false" outlineLevel="0" collapsed="false">
      <c r="A31" s="29" t="n">
        <v>13</v>
      </c>
      <c r="B31" s="30" t="n">
        <v>-0.589684723572071</v>
      </c>
      <c r="C31" s="30" t="n">
        <v>0.563185142766967</v>
      </c>
      <c r="D31" s="31"/>
      <c r="E31" s="30" t="n">
        <v>-0.50068769859325</v>
      </c>
      <c r="F31" s="30" t="n">
        <v>0.474752583337543</v>
      </c>
    </row>
    <row r="32" customFormat="false" ht="13.5" hidden="false" customHeight="false" outlineLevel="0" collapsed="false">
      <c r="A32" s="29" t="n">
        <v>14</v>
      </c>
      <c r="B32" s="30" t="n">
        <v>-0.5772285772805</v>
      </c>
      <c r="C32" s="30" t="n">
        <v>0.551929867429932</v>
      </c>
      <c r="D32" s="31"/>
      <c r="E32" s="30" t="n">
        <v>-0.525747006780559</v>
      </c>
      <c r="F32" s="30" t="n">
        <v>0.494239678298259</v>
      </c>
    </row>
    <row r="33" customFormat="false" ht="13.5" hidden="false" customHeight="false" outlineLevel="0" collapsed="false">
      <c r="A33" s="29" t="n">
        <v>15</v>
      </c>
      <c r="B33" s="30" t="n">
        <v>-0.557128152007614</v>
      </c>
      <c r="C33" s="30" t="n">
        <v>0.530850399432456</v>
      </c>
      <c r="D33" s="31"/>
      <c r="E33" s="30" t="n">
        <v>-0.537420061092129</v>
      </c>
      <c r="F33" s="30" t="n">
        <v>0.511448205258001</v>
      </c>
    </row>
    <row r="34" customFormat="false" ht="13.5" hidden="false" customHeight="false" outlineLevel="0" collapsed="false">
      <c r="A34" s="29" t="n">
        <v>16</v>
      </c>
      <c r="B34" s="30" t="n">
        <v>-0.547448942328253</v>
      </c>
      <c r="C34" s="30" t="n">
        <v>0.524235680144766</v>
      </c>
      <c r="D34" s="31"/>
      <c r="E34" s="30" t="n">
        <v>-0.533879501720683</v>
      </c>
      <c r="F34" s="30" t="n">
        <v>0.505924353005213</v>
      </c>
    </row>
    <row r="35" customFormat="false" ht="13.5" hidden="false" customHeight="false" outlineLevel="0" collapsed="false">
      <c r="A35" s="29" t="n">
        <v>17</v>
      </c>
      <c r="B35" s="30" t="n">
        <v>-0.561893051189052</v>
      </c>
      <c r="C35" s="30" t="n">
        <v>0.518219614199364</v>
      </c>
      <c r="D35" s="31"/>
      <c r="E35" s="30" t="n">
        <v>-0.552942778319332</v>
      </c>
      <c r="F35" s="30" t="n">
        <v>0.536811523117546</v>
      </c>
    </row>
    <row r="36" customFormat="false" ht="13.5" hidden="false" customHeight="false" outlineLevel="0" collapsed="false">
      <c r="A36" s="29" t="n">
        <v>18</v>
      </c>
      <c r="B36" s="30" t="n">
        <v>-0.530101974746416</v>
      </c>
      <c r="C36" s="30" t="n">
        <v>0.499996401964626</v>
      </c>
      <c r="D36" s="31"/>
      <c r="E36" s="30" t="n">
        <v>-0.572954896402437</v>
      </c>
      <c r="F36" s="30" t="n">
        <v>0.561684524992306</v>
      </c>
    </row>
    <row r="37" customFormat="false" ht="13.5" hidden="false" customHeight="false" outlineLevel="0" collapsed="false">
      <c r="A37" s="29" t="n">
        <v>19</v>
      </c>
      <c r="B37" s="30" t="n">
        <v>-0.513355872102945</v>
      </c>
      <c r="C37" s="30" t="n">
        <v>0.49036614056406</v>
      </c>
      <c r="D37" s="31"/>
      <c r="E37" s="30" t="n">
        <v>-0.594972474952773</v>
      </c>
      <c r="F37" s="30" t="n">
        <v>0.57961041495507</v>
      </c>
    </row>
    <row r="38" customFormat="false" ht="13.5" hidden="false" customHeight="false" outlineLevel="0" collapsed="false">
      <c r="A38" s="29" t="n">
        <v>20</v>
      </c>
      <c r="B38" s="30" t="n">
        <v>-0.522236520727484</v>
      </c>
      <c r="C38" s="30" t="n">
        <v>0.505918423644214</v>
      </c>
      <c r="D38" s="31"/>
      <c r="E38" s="30" t="n">
        <v>-0.613290962772111</v>
      </c>
      <c r="F38" s="30" t="n">
        <v>0.598054919620675</v>
      </c>
    </row>
    <row r="39" customFormat="false" ht="13.5" hidden="false" customHeight="false" outlineLevel="0" collapsed="false">
      <c r="A39" s="29" t="n">
        <v>21</v>
      </c>
      <c r="B39" s="30" t="n">
        <v>-0.510393099701158</v>
      </c>
      <c r="C39" s="30" t="n">
        <v>0.49397900391833</v>
      </c>
      <c r="D39" s="31"/>
      <c r="E39" s="30" t="n">
        <v>-0.646633014582228</v>
      </c>
      <c r="F39" s="30" t="n">
        <v>0.630976706455206</v>
      </c>
    </row>
    <row r="40" customFormat="false" ht="13.5" hidden="false" customHeight="false" outlineLevel="0" collapsed="false">
      <c r="A40" s="29" t="n">
        <v>22</v>
      </c>
      <c r="B40" s="30" t="n">
        <v>-0.528234168706472</v>
      </c>
      <c r="C40" s="30" t="n">
        <v>0.496676801393647</v>
      </c>
      <c r="D40" s="31"/>
      <c r="E40" s="30" t="n">
        <v>-0.624654379504533</v>
      </c>
      <c r="F40" s="30" t="n">
        <v>0.597913030639132</v>
      </c>
    </row>
    <row r="41" customFormat="false" ht="13.5" hidden="false" customHeight="false" outlineLevel="0" collapsed="false">
      <c r="A41" s="29" t="n">
        <v>23</v>
      </c>
      <c r="B41" s="30" t="n">
        <v>-0.533803852271232</v>
      </c>
      <c r="C41" s="30" t="n">
        <v>0.524247957074626</v>
      </c>
      <c r="D41" s="31"/>
      <c r="E41" s="30" t="n">
        <v>-0.623676623107835</v>
      </c>
      <c r="F41" s="30" t="n">
        <v>0.588479426267541</v>
      </c>
    </row>
    <row r="42" customFormat="false" ht="13.5" hidden="false" customHeight="false" outlineLevel="0" collapsed="false">
      <c r="A42" s="29" t="n">
        <v>24</v>
      </c>
      <c r="B42" s="30" t="n">
        <v>-0.572796723895537</v>
      </c>
      <c r="C42" s="30" t="n">
        <v>0.544131877377895</v>
      </c>
      <c r="D42" s="31"/>
      <c r="E42" s="30" t="n">
        <v>-0.597721209388606</v>
      </c>
      <c r="F42" s="30" t="n">
        <v>0.57880156252008</v>
      </c>
    </row>
    <row r="43" customFormat="false" ht="13.5" hidden="false" customHeight="false" outlineLevel="0" collapsed="false">
      <c r="A43" s="29" t="n">
        <v>25</v>
      </c>
      <c r="B43" s="30" t="n">
        <v>-0.576481320111459</v>
      </c>
      <c r="C43" s="30" t="n">
        <v>0.556312916547008</v>
      </c>
      <c r="D43" s="31"/>
      <c r="E43" s="30" t="n">
        <v>-0.576359307668185</v>
      </c>
      <c r="F43" s="30" t="n">
        <v>0.558500788269906</v>
      </c>
    </row>
    <row r="44" customFormat="false" ht="13.5" hidden="false" customHeight="false" outlineLevel="0" collapsed="false">
      <c r="A44" s="29" t="n">
        <v>26</v>
      </c>
      <c r="B44" s="30" t="n">
        <v>-0.58797590043071</v>
      </c>
      <c r="C44" s="30" t="n">
        <v>0.554059603594302</v>
      </c>
      <c r="D44" s="31"/>
      <c r="E44" s="30" t="n">
        <v>-0.562925237123508</v>
      </c>
      <c r="F44" s="30" t="n">
        <v>0.547853106760861</v>
      </c>
    </row>
    <row r="45" customFormat="false" ht="13.5" hidden="false" customHeight="false" outlineLevel="0" collapsed="false">
      <c r="A45" s="29" t="n">
        <v>27</v>
      </c>
      <c r="B45" s="30" t="n">
        <v>-0.579884524157462</v>
      </c>
      <c r="C45" s="30" t="n">
        <v>0.560906134153773</v>
      </c>
      <c r="D45" s="31"/>
      <c r="E45" s="30" t="n">
        <v>-0.543227645093439</v>
      </c>
      <c r="F45" s="30" t="n">
        <v>0.528759369629551</v>
      </c>
    </row>
    <row r="46" customFormat="false" ht="13.5" hidden="false" customHeight="false" outlineLevel="0" collapsed="false">
      <c r="A46" s="29" t="n">
        <v>28</v>
      </c>
      <c r="B46" s="30" t="n">
        <v>-0.574909939951523</v>
      </c>
      <c r="C46" s="30" t="n">
        <v>0.565148741776601</v>
      </c>
      <c r="D46" s="31"/>
      <c r="E46" s="30" t="n">
        <v>-0.534272212546191</v>
      </c>
      <c r="F46" s="30" t="n">
        <v>0.523730008077168</v>
      </c>
    </row>
    <row r="47" customFormat="false" ht="13.5" hidden="false" customHeight="false" outlineLevel="0" collapsed="false">
      <c r="A47" s="29" t="n">
        <v>29</v>
      </c>
      <c r="B47" s="30" t="n">
        <v>-0.575121440542107</v>
      </c>
      <c r="C47" s="30" t="n">
        <v>0.573889895264284</v>
      </c>
      <c r="D47" s="31"/>
      <c r="E47" s="30" t="n">
        <v>-0.546839467322653</v>
      </c>
      <c r="F47" s="30" t="n">
        <v>0.518724919440816</v>
      </c>
    </row>
    <row r="48" customFormat="false" ht="13.5" hidden="false" customHeight="false" outlineLevel="0" collapsed="false">
      <c r="A48" s="29" t="n">
        <v>30</v>
      </c>
      <c r="B48" s="30" t="n">
        <v>-0.592609389659096</v>
      </c>
      <c r="C48" s="30" t="n">
        <v>0.586577575092314</v>
      </c>
      <c r="D48" s="31"/>
      <c r="E48" s="30" t="n">
        <v>-0.521437380578819</v>
      </c>
      <c r="F48" s="30" t="n">
        <v>0.505740100673289</v>
      </c>
    </row>
    <row r="49" customFormat="false" ht="13.5" hidden="false" customHeight="false" outlineLevel="0" collapsed="false">
      <c r="A49" s="29" t="n">
        <v>31</v>
      </c>
      <c r="B49" s="30" t="n">
        <v>-0.602947068639805</v>
      </c>
      <c r="C49" s="30" t="n">
        <v>0.609920030489529</v>
      </c>
      <c r="D49" s="31"/>
      <c r="E49" s="30" t="n">
        <v>-0.508354042630636</v>
      </c>
      <c r="F49" s="30" t="n">
        <v>0.499847019728483</v>
      </c>
    </row>
    <row r="50" customFormat="false" ht="13.5" hidden="false" customHeight="false" outlineLevel="0" collapsed="false">
      <c r="A50" s="29" t="n">
        <v>32</v>
      </c>
      <c r="B50" s="30" t="n">
        <v>-0.633194821333226</v>
      </c>
      <c r="C50" s="30" t="n">
        <v>0.632362355996192</v>
      </c>
      <c r="D50" s="31"/>
      <c r="E50" s="30" t="n">
        <v>-0.51882820385652</v>
      </c>
      <c r="F50" s="30" t="n">
        <v>0.514290246898655</v>
      </c>
    </row>
    <row r="51" customFormat="false" ht="13.5" hidden="false" customHeight="false" outlineLevel="0" collapsed="false">
      <c r="A51" s="29" t="n">
        <v>33</v>
      </c>
      <c r="B51" s="30" t="n">
        <v>-0.659187324303443</v>
      </c>
      <c r="C51" s="30" t="n">
        <v>0.660787511788116</v>
      </c>
      <c r="D51" s="31"/>
      <c r="E51" s="30" t="n">
        <v>-0.512178785626342</v>
      </c>
      <c r="F51" s="30" t="n">
        <v>0.507195571883641</v>
      </c>
    </row>
    <row r="52" customFormat="false" ht="13.5" hidden="false" customHeight="false" outlineLevel="0" collapsed="false">
      <c r="A52" s="29" t="n">
        <v>34</v>
      </c>
      <c r="B52" s="30" t="n">
        <v>-0.696126358654853</v>
      </c>
      <c r="C52" s="30" t="n">
        <v>0.690614433750475</v>
      </c>
      <c r="D52" s="31"/>
      <c r="E52" s="30" t="n">
        <v>-0.531458223145917</v>
      </c>
      <c r="F52" s="30" t="n">
        <v>0.513432864036458</v>
      </c>
    </row>
    <row r="53" customFormat="false" ht="13.5" hidden="false" customHeight="false" outlineLevel="0" collapsed="false">
      <c r="A53" s="29" t="n">
        <v>35</v>
      </c>
      <c r="B53" s="30" t="n">
        <v>-0.734880629921739</v>
      </c>
      <c r="C53" s="30" t="n">
        <v>0.728721674296662</v>
      </c>
      <c r="D53" s="31"/>
      <c r="E53" s="30" t="n">
        <v>-0.540743612275641</v>
      </c>
      <c r="F53" s="30" t="n">
        <v>0.538171078567684</v>
      </c>
    </row>
    <row r="54" customFormat="false" ht="13.5" hidden="false" customHeight="false" outlineLevel="0" collapsed="false">
      <c r="A54" s="29" t="n">
        <v>36</v>
      </c>
      <c r="B54" s="30" t="n">
        <v>-0.753492393871282</v>
      </c>
      <c r="C54" s="30" t="n">
        <v>0.755974149269185</v>
      </c>
      <c r="D54" s="31"/>
      <c r="E54" s="30" t="n">
        <v>-0.577857794367767</v>
      </c>
      <c r="F54" s="30" t="n">
        <v>0.559218936920517</v>
      </c>
    </row>
    <row r="55" customFormat="false" ht="13.5" hidden="false" customHeight="false" outlineLevel="0" collapsed="false">
      <c r="A55" s="29" t="n">
        <v>37</v>
      </c>
      <c r="B55" s="30" t="n">
        <v>-0.803495825154884</v>
      </c>
      <c r="C55" s="30" t="n">
        <v>0.802206258911096</v>
      </c>
      <c r="D55" s="31"/>
      <c r="E55" s="30" t="n">
        <v>-0.586532796940346</v>
      </c>
      <c r="F55" s="30" t="n">
        <v>0.573467754824577</v>
      </c>
    </row>
    <row r="56" customFormat="false" ht="13.5" hidden="false" customHeight="false" outlineLevel="0" collapsed="false">
      <c r="A56" s="29" t="n">
        <v>38</v>
      </c>
      <c r="B56" s="30" t="n">
        <v>-0.829211240852665</v>
      </c>
      <c r="C56" s="30" t="n">
        <v>0.817456067653129</v>
      </c>
      <c r="D56" s="31"/>
      <c r="E56" s="30" t="n">
        <v>-0.598652956619314</v>
      </c>
      <c r="F56" s="30" t="n">
        <v>0.573487216290994</v>
      </c>
    </row>
    <row r="57" customFormat="false" ht="13.5" hidden="false" customHeight="false" outlineLevel="0" collapsed="false">
      <c r="A57" s="29" t="n">
        <v>39</v>
      </c>
      <c r="B57" s="30" t="n">
        <v>-0.873682724572506</v>
      </c>
      <c r="C57" s="30" t="n">
        <v>0.863974964730742</v>
      </c>
      <c r="D57" s="31"/>
      <c r="E57" s="30" t="n">
        <v>-0.596052925245746</v>
      </c>
      <c r="F57" s="30" t="n">
        <v>0.581547087611187</v>
      </c>
    </row>
    <row r="58" customFormat="false" ht="13.5" hidden="false" customHeight="false" outlineLevel="0" collapsed="false">
      <c r="A58" s="29" t="n">
        <v>40</v>
      </c>
      <c r="B58" s="30" t="n">
        <v>-0.886293852316731</v>
      </c>
      <c r="C58" s="30" t="n">
        <v>0.878296700322932</v>
      </c>
      <c r="D58" s="31"/>
      <c r="E58" s="30" t="n">
        <v>-0.594330539253236</v>
      </c>
      <c r="F58" s="30" t="n">
        <v>0.587015194829825</v>
      </c>
    </row>
    <row r="59" customFormat="false" ht="13.5" hidden="false" customHeight="false" outlineLevel="0" collapsed="false">
      <c r="A59" s="29" t="n">
        <v>41</v>
      </c>
      <c r="B59" s="30" t="n">
        <v>-0.884160140422666</v>
      </c>
      <c r="C59" s="30" t="n">
        <v>0.875191459987699</v>
      </c>
      <c r="D59" s="31"/>
      <c r="E59" s="30" t="n">
        <v>-0.59603258056766</v>
      </c>
      <c r="F59" s="30" t="n">
        <v>0.593701810649114</v>
      </c>
    </row>
    <row r="60" customFormat="false" ht="13.5" hidden="false" customHeight="false" outlineLevel="0" collapsed="false">
      <c r="A60" s="29" t="n">
        <v>42</v>
      </c>
      <c r="B60" s="30" t="n">
        <v>-0.880533133139985</v>
      </c>
      <c r="C60" s="30" t="n">
        <v>0.867962395312054</v>
      </c>
      <c r="D60" s="31"/>
      <c r="E60" s="30" t="n">
        <v>-0.610539994632349</v>
      </c>
      <c r="F60" s="30" t="n">
        <v>0.604774245081409</v>
      </c>
    </row>
    <row r="61" customFormat="false" ht="13.5" hidden="false" customHeight="false" outlineLevel="0" collapsed="false">
      <c r="A61" s="29" t="n">
        <v>43</v>
      </c>
      <c r="B61" s="30" t="n">
        <v>-0.867172336044019</v>
      </c>
      <c r="C61" s="30" t="n">
        <v>0.869359069668261</v>
      </c>
      <c r="D61" s="31"/>
      <c r="E61" s="30" t="n">
        <v>-0.619654662027514</v>
      </c>
      <c r="F61" s="30" t="n">
        <v>0.624662400298872</v>
      </c>
    </row>
    <row r="62" customFormat="false" ht="13.5" hidden="false" customHeight="false" outlineLevel="0" collapsed="false">
      <c r="A62" s="29" t="n">
        <v>44</v>
      </c>
      <c r="B62" s="30" t="n">
        <v>-0.851492104415839</v>
      </c>
      <c r="C62" s="30" t="n">
        <v>0.839705536838478</v>
      </c>
      <c r="D62" s="31"/>
      <c r="E62" s="30" t="n">
        <v>-0.64487176214135</v>
      </c>
      <c r="F62" s="30" t="n">
        <v>0.64359007823164</v>
      </c>
    </row>
    <row r="63" customFormat="false" ht="13.5" hidden="false" customHeight="false" outlineLevel="0" collapsed="false">
      <c r="A63" s="29" t="n">
        <v>45</v>
      </c>
      <c r="B63" s="30" t="n">
        <v>-0.843974729903471</v>
      </c>
      <c r="C63" s="30" t="n">
        <v>0.840215304591386</v>
      </c>
      <c r="D63" s="31"/>
      <c r="E63" s="30" t="n">
        <v>-0.666693498774089</v>
      </c>
      <c r="F63" s="30" t="n">
        <v>0.66888713981119</v>
      </c>
    </row>
    <row r="64" customFormat="false" ht="13.5" hidden="false" customHeight="false" outlineLevel="0" collapsed="false">
      <c r="A64" s="29" t="n">
        <v>46</v>
      </c>
      <c r="B64" s="30" t="n">
        <v>-0.825722216592313</v>
      </c>
      <c r="C64" s="30" t="n">
        <v>0.820024265598231</v>
      </c>
      <c r="D64" s="31"/>
      <c r="E64" s="30" t="n">
        <v>-0.697780259318661</v>
      </c>
      <c r="F64" s="30" t="n">
        <v>0.694599993823516</v>
      </c>
    </row>
    <row r="65" customFormat="false" ht="13.5" hidden="false" customHeight="false" outlineLevel="0" collapsed="false">
      <c r="A65" s="29" t="n">
        <v>47</v>
      </c>
      <c r="B65" s="30" t="n">
        <v>-0.810213116211409</v>
      </c>
      <c r="C65" s="30" t="n">
        <v>0.812671778431651</v>
      </c>
      <c r="D65" s="31"/>
      <c r="E65" s="30" t="n">
        <v>-0.730533419478869</v>
      </c>
      <c r="F65" s="30" t="n">
        <v>0.728760865009605</v>
      </c>
    </row>
    <row r="66" customFormat="false" ht="13.5" hidden="false" customHeight="false" outlineLevel="0" collapsed="false">
      <c r="A66" s="29" t="n">
        <v>48</v>
      </c>
      <c r="B66" s="30" t="n">
        <v>-0.808714451273244</v>
      </c>
      <c r="C66" s="30" t="n">
        <v>0.800081228817452</v>
      </c>
      <c r="D66" s="31"/>
      <c r="E66" s="30" t="n">
        <v>-0.7458233796217</v>
      </c>
      <c r="F66" s="30" t="n">
        <v>0.751816900219046</v>
      </c>
    </row>
    <row r="67" customFormat="false" ht="13.5" hidden="false" customHeight="false" outlineLevel="0" collapsed="false">
      <c r="A67" s="29" t="n">
        <v>49</v>
      </c>
      <c r="B67" s="30" t="n">
        <v>-0.788412868478877</v>
      </c>
      <c r="C67" s="30" t="n">
        <v>0.807532738912646</v>
      </c>
      <c r="D67" s="31"/>
      <c r="E67" s="30" t="n">
        <v>-0.788962872796287</v>
      </c>
      <c r="F67" s="30" t="n">
        <v>0.793371197901987</v>
      </c>
    </row>
    <row r="68" customFormat="false" ht="13.5" hidden="false" customHeight="false" outlineLevel="0" collapsed="false">
      <c r="A68" s="29" t="n">
        <v>50</v>
      </c>
      <c r="B68" s="30" t="n">
        <v>-0.801201649107188</v>
      </c>
      <c r="C68" s="30" t="n">
        <v>0.808905651469123</v>
      </c>
      <c r="D68" s="31"/>
      <c r="E68" s="30" t="n">
        <v>-0.810269445413635</v>
      </c>
      <c r="F68" s="30" t="n">
        <v>0.805941097178503</v>
      </c>
    </row>
    <row r="69" customFormat="false" ht="13.5" hidden="false" customHeight="false" outlineLevel="0" collapsed="false">
      <c r="A69" s="29" t="n">
        <v>51</v>
      </c>
      <c r="B69" s="30" t="n">
        <v>-0.779182962544281</v>
      </c>
      <c r="C69" s="30" t="n">
        <v>0.784344004872646</v>
      </c>
      <c r="D69" s="31"/>
      <c r="E69" s="30" t="n">
        <v>-0.847646388112105</v>
      </c>
      <c r="F69" s="30" t="n">
        <v>0.847720233850509</v>
      </c>
    </row>
    <row r="70" customFormat="false" ht="13.5" hidden="false" customHeight="false" outlineLevel="0" collapsed="false">
      <c r="A70" s="29" t="n">
        <v>52</v>
      </c>
      <c r="B70" s="30" t="n">
        <v>-0.759395169521738</v>
      </c>
      <c r="C70" s="30" t="n">
        <v>0.790722309682764</v>
      </c>
      <c r="D70" s="31"/>
      <c r="E70" s="30" t="n">
        <v>-0.856478633171396</v>
      </c>
      <c r="F70" s="30" t="n">
        <v>0.859758064851094</v>
      </c>
    </row>
    <row r="71" customFormat="false" ht="13.5" hidden="false" customHeight="false" outlineLevel="0" collapsed="false">
      <c r="A71" s="29" t="n">
        <v>53</v>
      </c>
      <c r="B71" s="30" t="n">
        <v>-0.77238653749411</v>
      </c>
      <c r="C71" s="30" t="n">
        <v>0.794506031692235</v>
      </c>
      <c r="D71" s="31"/>
      <c r="E71" s="30" t="n">
        <v>-0.852848330251513</v>
      </c>
      <c r="F71" s="30" t="n">
        <v>0.856332086788787</v>
      </c>
    </row>
    <row r="72" customFormat="false" ht="13.5" hidden="false" customHeight="false" outlineLevel="0" collapsed="false">
      <c r="A72" s="29" t="n">
        <v>54</v>
      </c>
      <c r="B72" s="30" t="n">
        <v>-0.728624029758161</v>
      </c>
      <c r="C72" s="30" t="n">
        <v>0.749077893800668</v>
      </c>
      <c r="D72" s="31"/>
      <c r="E72" s="30" t="n">
        <v>-0.845933419620758</v>
      </c>
      <c r="F72" s="30" t="n">
        <v>0.847894303573486</v>
      </c>
    </row>
    <row r="73" customFormat="false" ht="13.5" hidden="false" customHeight="false" outlineLevel="0" collapsed="false">
      <c r="A73" s="29" t="n">
        <v>55</v>
      </c>
      <c r="B73" s="30" t="n">
        <v>-0.672549777524845</v>
      </c>
      <c r="C73" s="30" t="n">
        <v>0.695218441888806</v>
      </c>
      <c r="D73" s="31"/>
      <c r="E73" s="30" t="n">
        <v>-0.830613332717117</v>
      </c>
      <c r="F73" s="30" t="n">
        <v>0.847890801536522</v>
      </c>
    </row>
    <row r="74" customFormat="false" ht="13.5" hidden="false" customHeight="false" outlineLevel="0" collapsed="false">
      <c r="A74" s="29" t="n">
        <v>56</v>
      </c>
      <c r="B74" s="30" t="n">
        <v>-0.649206771800234</v>
      </c>
      <c r="C74" s="30" t="n">
        <v>0.665768165025155</v>
      </c>
      <c r="D74" s="31"/>
      <c r="E74" s="30" t="n">
        <v>-0.813274388257621</v>
      </c>
      <c r="F74" s="30" t="n">
        <v>0.819038176257064</v>
      </c>
    </row>
    <row r="75" customFormat="false" ht="13.5" hidden="false" customHeight="false" outlineLevel="0" collapsed="false">
      <c r="A75" s="29" t="n">
        <v>57</v>
      </c>
      <c r="B75" s="30" t="n">
        <v>-0.646054347319823</v>
      </c>
      <c r="C75" s="30" t="n">
        <v>0.676305293969441</v>
      </c>
      <c r="D75" s="31"/>
      <c r="E75" s="30" t="n">
        <v>-0.802877220495447</v>
      </c>
      <c r="F75" s="30" t="n">
        <v>0.817858261952348</v>
      </c>
    </row>
    <row r="76" customFormat="false" ht="13.5" hidden="false" customHeight="false" outlineLevel="0" collapsed="false">
      <c r="A76" s="29" t="n">
        <v>58</v>
      </c>
      <c r="B76" s="30" t="n">
        <v>-0.605761319506786</v>
      </c>
      <c r="C76" s="30" t="n">
        <v>0.637776255761814</v>
      </c>
      <c r="D76" s="31"/>
      <c r="E76" s="30" t="n">
        <v>-0.782851777213041</v>
      </c>
      <c r="F76" s="30" t="n">
        <v>0.797549092056371</v>
      </c>
    </row>
    <row r="77" customFormat="false" ht="13.5" hidden="false" customHeight="false" outlineLevel="0" collapsed="false">
      <c r="A77" s="29" t="n">
        <v>59</v>
      </c>
      <c r="B77" s="30" t="n">
        <v>-0.599439621269792</v>
      </c>
      <c r="C77" s="30" t="n">
        <v>0.635821487706754</v>
      </c>
      <c r="D77" s="31"/>
      <c r="E77" s="30" t="n">
        <v>-0.764845258240861</v>
      </c>
      <c r="F77" s="30" t="n">
        <v>0.788964433821562</v>
      </c>
    </row>
    <row r="78" customFormat="false" ht="13.5" hidden="false" customHeight="false" outlineLevel="0" collapsed="false">
      <c r="A78" s="29" t="n">
        <v>60</v>
      </c>
      <c r="B78" s="30" t="n">
        <v>-0.582744081884578</v>
      </c>
      <c r="C78" s="30" t="n">
        <v>0.624161906890287</v>
      </c>
      <c r="D78" s="31"/>
      <c r="E78" s="30" t="n">
        <v>-0.759143320732974</v>
      </c>
      <c r="F78" s="30" t="n">
        <v>0.775731643108186</v>
      </c>
    </row>
    <row r="79" customFormat="false" ht="13.5" hidden="false" customHeight="false" outlineLevel="0" collapsed="false">
      <c r="A79" s="29" t="n">
        <v>61</v>
      </c>
      <c r="B79" s="30" t="n">
        <v>-0.524241481727038</v>
      </c>
      <c r="C79" s="30" t="n">
        <v>0.554995828790156</v>
      </c>
      <c r="D79" s="31"/>
      <c r="E79" s="30" t="n">
        <v>-0.736603969484587</v>
      </c>
      <c r="F79" s="30" t="n">
        <v>0.780408916436862</v>
      </c>
    </row>
    <row r="80" customFormat="false" ht="13.5" hidden="false" customHeight="false" outlineLevel="0" collapsed="false">
      <c r="A80" s="29" t="n">
        <v>62</v>
      </c>
      <c r="B80" s="30" t="n">
        <v>-0.505230226376969</v>
      </c>
      <c r="C80" s="30" t="n">
        <v>0.558304150221133</v>
      </c>
      <c r="D80" s="31"/>
      <c r="E80" s="30" t="n">
        <v>-0.743272304876317</v>
      </c>
      <c r="F80" s="30" t="n">
        <v>0.780086574987551</v>
      </c>
    </row>
    <row r="81" customFormat="false" ht="13.5" hidden="false" customHeight="false" outlineLevel="0" collapsed="false">
      <c r="A81" s="29" t="n">
        <v>63</v>
      </c>
      <c r="B81" s="30" t="n">
        <v>-0.472726928561777</v>
      </c>
      <c r="C81" s="30" t="n">
        <v>0.514802348516897</v>
      </c>
      <c r="D81" s="31"/>
      <c r="E81" s="30" t="n">
        <v>-0.718042629266107</v>
      </c>
      <c r="F81" s="30" t="n">
        <v>0.754491085428111</v>
      </c>
    </row>
    <row r="82" customFormat="false" ht="13.5" hidden="false" customHeight="false" outlineLevel="0" collapsed="false">
      <c r="A82" s="29" t="n">
        <v>64</v>
      </c>
      <c r="B82" s="30" t="n">
        <v>-0.487778218267884</v>
      </c>
      <c r="C82" s="30" t="n">
        <v>0.526859934335594</v>
      </c>
      <c r="D82" s="31"/>
      <c r="E82" s="30" t="n">
        <v>-0.69483423490889</v>
      </c>
      <c r="F82" s="30" t="n">
        <v>0.757767184524245</v>
      </c>
    </row>
    <row r="83" customFormat="false" ht="13.5" hidden="false" customHeight="false" outlineLevel="0" collapsed="false">
      <c r="A83" s="29" t="n">
        <v>65</v>
      </c>
      <c r="B83" s="30" t="n">
        <v>-0.471726320203797</v>
      </c>
      <c r="C83" s="30" t="n">
        <v>0.521386974668176</v>
      </c>
      <c r="D83" s="31"/>
      <c r="E83" s="30" t="n">
        <v>-0.700386832620518</v>
      </c>
      <c r="F83" s="30" t="n">
        <v>0.75901589690998</v>
      </c>
    </row>
    <row r="84" customFormat="false" ht="13.5" hidden="false" customHeight="false" outlineLevel="0" collapsed="false">
      <c r="A84" s="29" t="n">
        <v>66</v>
      </c>
      <c r="B84" s="30" t="n">
        <v>-0.446557580197206</v>
      </c>
      <c r="C84" s="30" t="n">
        <v>0.48820055082698</v>
      </c>
      <c r="D84" s="31"/>
      <c r="E84" s="30" t="n">
        <v>-0.654973865316906</v>
      </c>
      <c r="F84" s="30" t="n">
        <v>0.713521941150342</v>
      </c>
    </row>
    <row r="85" customFormat="false" ht="13.5" hidden="false" customHeight="false" outlineLevel="0" collapsed="false">
      <c r="A85" s="29" t="n">
        <v>67</v>
      </c>
      <c r="B85" s="30" t="n">
        <v>-0.416438706979463</v>
      </c>
      <c r="C85" s="30" t="n">
        <v>0.47848351256818</v>
      </c>
      <c r="D85" s="31"/>
      <c r="E85" s="30" t="n">
        <v>-0.572586915503648</v>
      </c>
      <c r="F85" s="30" t="n">
        <v>0.630513225727279</v>
      </c>
    </row>
    <row r="86" customFormat="false" ht="13.5" hidden="false" customHeight="false" outlineLevel="0" collapsed="false">
      <c r="A86" s="29" t="n">
        <v>68</v>
      </c>
      <c r="B86" s="30" t="n">
        <v>-0.386060485547135</v>
      </c>
      <c r="C86" s="30" t="n">
        <v>0.435842952666235</v>
      </c>
      <c r="D86" s="31"/>
      <c r="E86" s="30" t="n">
        <v>-0.599529646899382</v>
      </c>
      <c r="F86" s="30" t="n">
        <v>0.66066293463618</v>
      </c>
    </row>
    <row r="87" customFormat="false" ht="13.5" hidden="false" customHeight="false" outlineLevel="0" collapsed="false">
      <c r="A87" s="29" t="n">
        <v>69</v>
      </c>
      <c r="B87" s="30" t="n">
        <v>-0.43626136607135</v>
      </c>
      <c r="C87" s="30" t="n">
        <v>0.503511034450272</v>
      </c>
      <c r="D87" s="31"/>
      <c r="E87" s="30" t="n">
        <v>-0.562569790641481</v>
      </c>
      <c r="F87" s="30" t="n">
        <v>0.636218767971162</v>
      </c>
    </row>
    <row r="88" customFormat="false" ht="13.5" hidden="false" customHeight="false" outlineLevel="0" collapsed="false">
      <c r="A88" s="29" t="n">
        <v>70</v>
      </c>
      <c r="B88" s="30" t="n">
        <v>-0.39899329251264</v>
      </c>
      <c r="C88" s="30" t="n">
        <v>0.469159372067642</v>
      </c>
      <c r="D88" s="31"/>
      <c r="E88" s="30" t="n">
        <v>-0.521094067987331</v>
      </c>
      <c r="F88" s="30" t="n">
        <v>0.597048089128237</v>
      </c>
    </row>
    <row r="89" customFormat="false" ht="13.5" hidden="false" customHeight="false" outlineLevel="0" collapsed="false">
      <c r="A89" s="29" t="n">
        <v>71</v>
      </c>
      <c r="B89" s="30" t="n">
        <v>-0.350936564673281</v>
      </c>
      <c r="C89" s="30" t="n">
        <v>0.422266987844792</v>
      </c>
      <c r="D89" s="31"/>
      <c r="E89" s="30" t="n">
        <v>-0.507452858631622</v>
      </c>
      <c r="F89" s="30" t="n">
        <v>0.590448957478698</v>
      </c>
    </row>
    <row r="90" customFormat="false" ht="13.5" hidden="false" customHeight="false" outlineLevel="0" collapsed="false">
      <c r="A90" s="29" t="n">
        <v>72</v>
      </c>
      <c r="B90" s="30" t="n">
        <v>-0.392905421700132</v>
      </c>
      <c r="C90" s="30" t="n">
        <v>0.473600622164316</v>
      </c>
      <c r="D90" s="31"/>
      <c r="E90" s="30" t="n">
        <v>-0.484560936474081</v>
      </c>
      <c r="F90" s="30" t="n">
        <v>0.574487248107565</v>
      </c>
    </row>
    <row r="91" customFormat="false" ht="13.5" hidden="false" customHeight="false" outlineLevel="0" collapsed="false">
      <c r="A91" s="29" t="n">
        <v>73</v>
      </c>
      <c r="B91" s="30" t="n">
        <v>-0.367145146604678</v>
      </c>
      <c r="C91" s="30" t="n">
        <v>0.44125992809338</v>
      </c>
      <c r="D91" s="31"/>
      <c r="E91" s="30" t="n">
        <v>-0.428113194472924</v>
      </c>
      <c r="F91" s="30" t="n">
        <v>0.506959759503089</v>
      </c>
    </row>
    <row r="92" customFormat="false" ht="13.5" hidden="false" customHeight="false" outlineLevel="0" collapsed="false">
      <c r="A92" s="29" t="n">
        <v>74</v>
      </c>
      <c r="B92" s="30" t="n">
        <v>-0.363050453613546</v>
      </c>
      <c r="C92" s="30" t="n">
        <v>0.452762459872021</v>
      </c>
      <c r="D92" s="31"/>
      <c r="E92" s="30" t="n">
        <v>-0.403745528316268</v>
      </c>
      <c r="F92" s="30" t="n">
        <v>0.503563312547212</v>
      </c>
    </row>
    <row r="93" customFormat="false" ht="13.5" hidden="false" customHeight="false" outlineLevel="0" collapsed="false">
      <c r="A93" s="29" t="n">
        <v>75</v>
      </c>
      <c r="B93" s="30" t="n">
        <v>-0.283974681519921</v>
      </c>
      <c r="C93" s="30" t="n">
        <v>0.361482123398901</v>
      </c>
      <c r="D93" s="31"/>
      <c r="E93" s="30" t="n">
        <v>-0.368881682261432</v>
      </c>
      <c r="F93" s="30" t="n">
        <v>0.459056931211658</v>
      </c>
    </row>
    <row r="94" customFormat="false" ht="13.5" hidden="false" customHeight="false" outlineLevel="0" collapsed="false">
      <c r="A94" s="29" t="n">
        <v>76</v>
      </c>
      <c r="B94" s="30" t="n">
        <v>-0.240137087525474</v>
      </c>
      <c r="C94" s="30" t="n">
        <v>0.308978853062018</v>
      </c>
      <c r="D94" s="31"/>
      <c r="E94" s="30" t="n">
        <v>-0.369729529518579</v>
      </c>
      <c r="F94" s="30" t="n">
        <v>0.462297650491534</v>
      </c>
    </row>
    <row r="95" customFormat="false" ht="13.5" hidden="false" customHeight="false" outlineLevel="0" collapsed="false">
      <c r="A95" s="29" t="n">
        <v>77</v>
      </c>
      <c r="B95" s="30" t="n">
        <v>-0.286503919371309</v>
      </c>
      <c r="C95" s="30" t="n">
        <v>0.378364254630956</v>
      </c>
      <c r="D95" s="31"/>
      <c r="E95" s="30" t="n">
        <v>-0.346882594671667</v>
      </c>
      <c r="F95" s="30" t="n">
        <v>0.44974831156107</v>
      </c>
    </row>
    <row r="96" customFormat="false" ht="13.5" hidden="false" customHeight="false" outlineLevel="0" collapsed="false">
      <c r="A96" s="29" t="n">
        <v>78</v>
      </c>
      <c r="B96" s="30" t="n">
        <v>-0.213750689007136</v>
      </c>
      <c r="C96" s="30" t="n">
        <v>0.30324883906804</v>
      </c>
      <c r="D96" s="31"/>
      <c r="E96" s="30" t="n">
        <v>-0.317317674586378</v>
      </c>
      <c r="F96" s="30" t="n">
        <v>0.413469560413216</v>
      </c>
    </row>
    <row r="97" customFormat="false" ht="13.5" hidden="false" customHeight="false" outlineLevel="0" collapsed="false">
      <c r="A97" s="29" t="n">
        <v>79</v>
      </c>
      <c r="B97" s="30" t="n">
        <v>-0.198365916328585</v>
      </c>
      <c r="C97" s="30" t="n">
        <v>0.289962253878634</v>
      </c>
      <c r="D97" s="31"/>
      <c r="E97" s="30" t="n">
        <v>-0.26502741530715</v>
      </c>
      <c r="F97" s="30" t="n">
        <v>0.362368468621417</v>
      </c>
    </row>
    <row r="98" customFormat="false" ht="13.5" hidden="false" customHeight="false" outlineLevel="0" collapsed="false">
      <c r="A98" s="29" t="n">
        <v>80</v>
      </c>
      <c r="B98" s="30" t="n">
        <v>-0.189900101409462</v>
      </c>
      <c r="C98" s="30" t="n">
        <v>0.284776205084838</v>
      </c>
      <c r="D98" s="31"/>
      <c r="E98" s="30" t="n">
        <v>-0.273451714139651</v>
      </c>
      <c r="F98" s="30" t="n">
        <v>0.387234420207684</v>
      </c>
    </row>
    <row r="99" customFormat="false" ht="13.5" hidden="false" customHeight="false" outlineLevel="0" collapsed="false">
      <c r="A99" s="29" t="n">
        <v>81</v>
      </c>
      <c r="B99" s="30" t="n">
        <v>-0.203314434560274</v>
      </c>
      <c r="C99" s="30" t="n">
        <v>0.335869104599566</v>
      </c>
      <c r="D99" s="31"/>
      <c r="E99" s="30" t="n">
        <v>-0.273131246947659</v>
      </c>
      <c r="F99" s="30" t="n">
        <v>0.396307689623361</v>
      </c>
    </row>
    <row r="100" customFormat="false" ht="13.5" hidden="false" customHeight="false" outlineLevel="0" collapsed="false">
      <c r="A100" s="29" t="n">
        <v>82</v>
      </c>
      <c r="B100" s="30" t="n">
        <v>-0.183661147725294</v>
      </c>
      <c r="C100" s="30" t="n">
        <v>0.306986585595307</v>
      </c>
      <c r="D100" s="31"/>
      <c r="E100" s="30" t="n">
        <v>-0.237492064286674</v>
      </c>
      <c r="F100" s="30" t="n">
        <v>0.35836947617943</v>
      </c>
    </row>
    <row r="101" customFormat="false" ht="13.5" hidden="false" customHeight="false" outlineLevel="0" collapsed="false">
      <c r="A101" s="29" t="n">
        <v>83</v>
      </c>
      <c r="B101" s="30" t="n">
        <v>-0.156624694257199</v>
      </c>
      <c r="C101" s="30" t="n">
        <v>0.274234843248522</v>
      </c>
      <c r="D101" s="31"/>
      <c r="E101" s="30" t="n">
        <v>-0.19789871217588</v>
      </c>
      <c r="F101" s="30" t="n">
        <v>0.312586335352712</v>
      </c>
    </row>
    <row r="102" customFormat="false" ht="13.5" hidden="false" customHeight="false" outlineLevel="0" collapsed="false">
      <c r="A102" s="29" t="n">
        <v>84</v>
      </c>
      <c r="B102" s="30" t="n">
        <v>-0.159709356462406</v>
      </c>
      <c r="C102" s="30" t="n">
        <v>0.280950581044545</v>
      </c>
      <c r="D102" s="31"/>
      <c r="E102" s="30" t="n">
        <v>-0.207591883213945</v>
      </c>
      <c r="F102" s="30" t="n">
        <v>0.335762071418</v>
      </c>
    </row>
    <row r="103" customFormat="false" ht="13.5" hidden="false" customHeight="false" outlineLevel="0" collapsed="false">
      <c r="A103" s="29" t="n">
        <v>85</v>
      </c>
      <c r="B103" s="30" t="n">
        <v>-0.138477180327316</v>
      </c>
      <c r="C103" s="30" t="n">
        <v>0.255823928225657</v>
      </c>
      <c r="D103" s="31"/>
      <c r="E103" s="30" t="n">
        <v>-0.181330903932155</v>
      </c>
      <c r="F103" s="30" t="n">
        <v>0.299874993835439</v>
      </c>
    </row>
    <row r="104" customFormat="false" ht="13.5" hidden="false" customHeight="false" outlineLevel="0" collapsed="false">
      <c r="A104" s="29" t="n">
        <v>86</v>
      </c>
      <c r="B104" s="30" t="n">
        <v>-0.111184284579019</v>
      </c>
      <c r="C104" s="30" t="n">
        <v>0.217212294619358</v>
      </c>
      <c r="D104" s="31"/>
      <c r="E104" s="30" t="n">
        <v>-0.166523449512786</v>
      </c>
      <c r="F104" s="30" t="n">
        <v>0.29237169991498</v>
      </c>
    </row>
    <row r="105" customFormat="false" ht="13.5" hidden="false" customHeight="false" outlineLevel="0" collapsed="false">
      <c r="A105" s="29" t="n">
        <v>87</v>
      </c>
      <c r="B105" s="30" t="n">
        <v>-0.091317028395041</v>
      </c>
      <c r="C105" s="30" t="n">
        <v>0.203311770358486</v>
      </c>
      <c r="D105" s="31"/>
      <c r="E105" s="30" t="n">
        <v>-0.120542094420849</v>
      </c>
      <c r="F105" s="30" t="n">
        <v>0.222462523212276</v>
      </c>
    </row>
    <row r="106" customFormat="false" ht="13.5" hidden="false" customHeight="false" outlineLevel="0" collapsed="false">
      <c r="A106" s="29" t="n">
        <v>88</v>
      </c>
      <c r="B106" s="30" t="n">
        <v>-0.0784758740856375</v>
      </c>
      <c r="C106" s="30" t="n">
        <v>0.175360395022347</v>
      </c>
      <c r="D106" s="31"/>
      <c r="E106" s="30" t="n">
        <v>-0.0936837302792683</v>
      </c>
      <c r="F106" s="30" t="n">
        <v>0.180029281005532</v>
      </c>
    </row>
    <row r="107" customFormat="false" ht="13.5" hidden="false" customHeight="false" outlineLevel="0" collapsed="false">
      <c r="A107" s="29" t="n">
        <v>89</v>
      </c>
      <c r="B107" s="30" t="n">
        <v>-0.0631207522242822</v>
      </c>
      <c r="C107" s="30" t="n">
        <v>0.14874932405864</v>
      </c>
      <c r="D107" s="31"/>
      <c r="E107" s="30" t="n">
        <v>-0.100633702359284</v>
      </c>
      <c r="F107" s="30" t="n">
        <v>0.202916607381426</v>
      </c>
    </row>
    <row r="108" customFormat="false" ht="13.5" hidden="false" customHeight="false" outlineLevel="0" collapsed="false">
      <c r="A108" s="29" t="s">
        <v>11</v>
      </c>
      <c r="B108" s="30" t="n">
        <v>-0.184996344853757</v>
      </c>
      <c r="C108" s="30" t="n">
        <v>0.508380063804293</v>
      </c>
      <c r="D108" s="31"/>
      <c r="E108" s="30" t="n">
        <v>-0.33715814150869</v>
      </c>
      <c r="F108" s="30" t="n">
        <v>0.885433238588862</v>
      </c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</row>
    <row r="110" customFormat="false" ht="13.5" hidden="false" customHeight="false" outlineLevel="0" collapsed="false">
      <c r="B110" s="33"/>
      <c r="C110" s="34"/>
      <c r="D110" s="34"/>
      <c r="E110" s="33"/>
      <c r="F110" s="34"/>
    </row>
    <row r="111" customFormat="false" ht="10.5" hidden="false" customHeight="true" outlineLevel="0" collapsed="false">
      <c r="A111" s="13" t="s">
        <v>4</v>
      </c>
      <c r="B111" s="35"/>
      <c r="C111" s="36"/>
      <c r="D111" s="36"/>
      <c r="E111" s="36"/>
      <c r="F111" s="3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17" t="s">
        <v>1</v>
      </c>
    </row>
    <row r="9" customFormat="false" ht="13.5" hidden="false" customHeight="false" outlineLevel="0" collapsed="false">
      <c r="A9" s="18"/>
      <c r="F9" s="19"/>
    </row>
    <row r="10" customFormat="false" ht="13.5" hidden="false" customHeight="false" outlineLevel="0" collapsed="false">
      <c r="A10" s="18"/>
      <c r="F10" s="19"/>
    </row>
    <row r="11" customFormat="false" ht="15.75" hidden="false" customHeight="false" outlineLevel="0" collapsed="false">
      <c r="A11" s="20" t="s">
        <v>25</v>
      </c>
    </row>
    <row r="12" customFormat="false" ht="13.5" hidden="false" customHeight="false" outlineLevel="0" collapsed="false">
      <c r="A12" s="21" t="s">
        <v>3</v>
      </c>
    </row>
    <row r="13" customFormat="false" ht="9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3.25" hidden="false" customHeight="true" outlineLevel="0" collapsed="false">
      <c r="B14" s="23" t="s">
        <v>26</v>
      </c>
      <c r="C14" s="23"/>
      <c r="D14" s="24"/>
      <c r="E14" s="23" t="s">
        <v>6</v>
      </c>
      <c r="F14" s="23"/>
    </row>
    <row r="15" customFormat="false" ht="21.2" hidden="false" customHeight="true" outlineLevel="0" collapsed="false">
      <c r="A15" s="22"/>
      <c r="B15" s="25" t="s">
        <v>8</v>
      </c>
      <c r="C15" s="25" t="s">
        <v>9</v>
      </c>
      <c r="D15" s="25"/>
      <c r="E15" s="25" t="s">
        <v>8</v>
      </c>
      <c r="F15" s="25" t="s">
        <v>9</v>
      </c>
    </row>
    <row r="16" customFormat="false" ht="13.5" hidden="false" customHeight="false" outlineLevel="0" collapsed="false">
      <c r="B16" s="26"/>
      <c r="C16" s="26"/>
      <c r="D16" s="26"/>
      <c r="E16" s="26"/>
      <c r="F16" s="26"/>
    </row>
    <row r="17" customFormat="false" ht="13.5" hidden="false" customHeight="false" outlineLevel="0" collapsed="false">
      <c r="A17" s="27" t="s">
        <v>10</v>
      </c>
      <c r="B17" s="28"/>
      <c r="C17" s="28"/>
      <c r="D17" s="28"/>
      <c r="E17" s="28"/>
      <c r="F17" s="28"/>
    </row>
    <row r="18" customFormat="false" ht="13.5" hidden="false" customHeight="false" outlineLevel="0" collapsed="false">
      <c r="A18" s="29" t="n">
        <v>0</v>
      </c>
      <c r="B18" s="30" t="n">
        <v>-0.469108936319553</v>
      </c>
      <c r="C18" s="30" t="n">
        <v>0.439632298235052</v>
      </c>
      <c r="D18" s="31"/>
      <c r="E18" s="30" t="n">
        <v>-0.429865416524375</v>
      </c>
      <c r="F18" s="30" t="n">
        <v>0.402634823402787</v>
      </c>
    </row>
    <row r="19" customFormat="false" ht="13.5" hidden="false" customHeight="false" outlineLevel="0" collapsed="false">
      <c r="A19" s="29" t="n">
        <v>1</v>
      </c>
      <c r="B19" s="30" t="n">
        <v>-0.485626083795174</v>
      </c>
      <c r="C19" s="30" t="n">
        <v>0.453404290521732</v>
      </c>
      <c r="D19" s="31"/>
      <c r="E19" s="30" t="n">
        <v>-0.432044899536743</v>
      </c>
      <c r="F19" s="30" t="n">
        <v>0.403011996874351</v>
      </c>
    </row>
    <row r="20" customFormat="false" ht="13.5" hidden="false" customHeight="false" outlineLevel="0" collapsed="false">
      <c r="A20" s="29" t="n">
        <v>2</v>
      </c>
      <c r="B20" s="30" t="n">
        <v>-0.506189017756316</v>
      </c>
      <c r="C20" s="30" t="n">
        <v>0.471380305954961</v>
      </c>
      <c r="D20" s="31"/>
      <c r="E20" s="30" t="n">
        <v>-0.434482603355765</v>
      </c>
      <c r="F20" s="30" t="n">
        <v>0.404180354111379</v>
      </c>
    </row>
    <row r="21" customFormat="false" ht="13.5" hidden="false" customHeight="false" outlineLevel="0" collapsed="false">
      <c r="A21" s="29" t="n">
        <v>3</v>
      </c>
      <c r="B21" s="30" t="n">
        <v>-0.528872844764369</v>
      </c>
      <c r="C21" s="30" t="n">
        <v>0.491594545088372</v>
      </c>
      <c r="D21" s="31"/>
      <c r="E21" s="30" t="n">
        <v>-0.436998843648172</v>
      </c>
      <c r="F21" s="30" t="n">
        <v>0.405833910182086</v>
      </c>
    </row>
    <row r="22" customFormat="false" ht="13.5" hidden="false" customHeight="false" outlineLevel="0" collapsed="false">
      <c r="A22" s="29" t="n">
        <v>4</v>
      </c>
      <c r="B22" s="30" t="n">
        <v>-0.556742269626461</v>
      </c>
      <c r="C22" s="30" t="n">
        <v>0.531495595208935</v>
      </c>
      <c r="D22" s="31"/>
      <c r="E22" s="30" t="n">
        <v>-0.439987494199484</v>
      </c>
      <c r="F22" s="30" t="n">
        <v>0.408199622659955</v>
      </c>
    </row>
    <row r="23" customFormat="false" ht="13.5" hidden="false" customHeight="false" outlineLevel="0" collapsed="false">
      <c r="A23" s="29" t="n">
        <v>5</v>
      </c>
      <c r="B23" s="30" t="n">
        <v>-0.578382184560774</v>
      </c>
      <c r="C23" s="30" t="n">
        <v>0.558201127312629</v>
      </c>
      <c r="D23" s="31"/>
      <c r="E23" s="30" t="n">
        <v>-0.444196985766899</v>
      </c>
      <c r="F23" s="30" t="n">
        <v>0.411883386707707</v>
      </c>
    </row>
    <row r="24" customFormat="false" ht="13.5" hidden="false" customHeight="false" outlineLevel="0" collapsed="false">
      <c r="A24" s="29" t="n">
        <v>6</v>
      </c>
      <c r="B24" s="30" t="n">
        <v>-0.602423695576041</v>
      </c>
      <c r="C24" s="30" t="n">
        <v>0.578972663938327</v>
      </c>
      <c r="D24" s="31"/>
      <c r="E24" s="30" t="n">
        <v>-0.450529350066271</v>
      </c>
      <c r="F24" s="30" t="n">
        <v>0.417647541488531</v>
      </c>
    </row>
    <row r="25" customFormat="false" ht="13.5" hidden="false" customHeight="false" outlineLevel="0" collapsed="false">
      <c r="A25" s="29" t="n">
        <v>7</v>
      </c>
      <c r="B25" s="30" t="n">
        <v>-0.622742451741959</v>
      </c>
      <c r="C25" s="30" t="n">
        <v>0.600991543632541</v>
      </c>
      <c r="D25" s="31"/>
      <c r="E25" s="30" t="n">
        <v>-0.460115759802141</v>
      </c>
      <c r="F25" s="30" t="n">
        <v>0.426497588054754</v>
      </c>
    </row>
    <row r="26" customFormat="false" ht="13.5" hidden="false" customHeight="false" outlineLevel="0" collapsed="false">
      <c r="A26" s="29" t="n">
        <v>8</v>
      </c>
      <c r="B26" s="30" t="n">
        <v>-0.660259475078812</v>
      </c>
      <c r="C26" s="30" t="n">
        <v>0.641405852448589</v>
      </c>
      <c r="D26" s="31"/>
      <c r="E26" s="30" t="n">
        <v>-0.472884008871205</v>
      </c>
      <c r="F26" s="30" t="n">
        <v>0.438294452573242</v>
      </c>
    </row>
    <row r="27" customFormat="false" ht="13.5" hidden="false" customHeight="false" outlineLevel="0" collapsed="false">
      <c r="A27" s="29" t="n">
        <v>9</v>
      </c>
      <c r="B27" s="30" t="n">
        <v>-0.636091984858228</v>
      </c>
      <c r="C27" s="30" t="n">
        <v>0.602086797496562</v>
      </c>
      <c r="D27" s="31"/>
      <c r="E27" s="30" t="n">
        <v>-0.48916307198221</v>
      </c>
      <c r="F27" s="30" t="n">
        <v>0.453300461898449</v>
      </c>
    </row>
    <row r="28" customFormat="false" ht="13.5" hidden="false" customHeight="false" outlineLevel="0" collapsed="false">
      <c r="A28" s="29" t="n">
        <v>10</v>
      </c>
      <c r="B28" s="30" t="n">
        <v>-0.640450043647054</v>
      </c>
      <c r="C28" s="30" t="n">
        <v>0.592935463620652</v>
      </c>
      <c r="D28" s="31"/>
      <c r="E28" s="30" t="n">
        <v>-0.508764664089061</v>
      </c>
      <c r="F28" s="30" t="n">
        <v>0.471348219160191</v>
      </c>
    </row>
    <row r="29" customFormat="false" ht="13.5" hidden="false" customHeight="false" outlineLevel="0" collapsed="false">
      <c r="A29" s="29" t="n">
        <v>11</v>
      </c>
      <c r="B29" s="30" t="n">
        <v>-0.61187883808912</v>
      </c>
      <c r="C29" s="30" t="n">
        <v>0.581104567968371</v>
      </c>
      <c r="D29" s="31"/>
      <c r="E29" s="30" t="n">
        <v>-0.530143995923927</v>
      </c>
      <c r="F29" s="30" t="n">
        <v>0.491021444671276</v>
      </c>
    </row>
    <row r="30" customFormat="false" ht="13.5" hidden="false" customHeight="false" outlineLevel="0" collapsed="false">
      <c r="A30" s="29" t="n">
        <v>12</v>
      </c>
      <c r="B30" s="30" t="n">
        <v>-0.588312894722137</v>
      </c>
      <c r="C30" s="30" t="n">
        <v>0.562431296408393</v>
      </c>
      <c r="D30" s="31"/>
      <c r="E30" s="30" t="n">
        <v>-0.556307625110834</v>
      </c>
      <c r="F30" s="30" t="n">
        <v>0.529000453942146</v>
      </c>
    </row>
    <row r="31" customFormat="false" ht="13.5" hidden="false" customHeight="false" outlineLevel="0" collapsed="false">
      <c r="A31" s="29" t="n">
        <v>13</v>
      </c>
      <c r="B31" s="30" t="n">
        <v>-0.577522762947393</v>
      </c>
      <c r="C31" s="30" t="n">
        <v>0.549354315938933</v>
      </c>
      <c r="D31" s="31"/>
      <c r="E31" s="30" t="n">
        <v>-0.576402034994351</v>
      </c>
      <c r="F31" s="30" t="n">
        <v>0.554573323584615</v>
      </c>
    </row>
    <row r="32" customFormat="false" ht="13.5" hidden="false" customHeight="false" outlineLevel="0" collapsed="false">
      <c r="A32" s="29" t="n">
        <v>14</v>
      </c>
      <c r="B32" s="30" t="n">
        <v>-0.55592354345633</v>
      </c>
      <c r="C32" s="30" t="n">
        <v>0.527471907725473</v>
      </c>
      <c r="D32" s="31"/>
      <c r="E32" s="30" t="n">
        <v>-0.598618335839989</v>
      </c>
      <c r="F32" s="30" t="n">
        <v>0.57453358893771</v>
      </c>
    </row>
    <row r="33" customFormat="false" ht="13.5" hidden="false" customHeight="false" outlineLevel="0" collapsed="false">
      <c r="A33" s="29" t="n">
        <v>15</v>
      </c>
      <c r="B33" s="30" t="n">
        <v>-0.542337679924608</v>
      </c>
      <c r="C33" s="30" t="n">
        <v>0.521884830116177</v>
      </c>
      <c r="D33" s="31"/>
      <c r="E33" s="30" t="n">
        <v>-0.616860268766831</v>
      </c>
      <c r="F33" s="30" t="n">
        <v>0.595574532322864</v>
      </c>
    </row>
    <row r="34" customFormat="false" ht="13.5" hidden="false" customHeight="false" outlineLevel="0" collapsed="false">
      <c r="A34" s="29" t="n">
        <v>16</v>
      </c>
      <c r="B34" s="30" t="n">
        <v>-0.56066193824223</v>
      </c>
      <c r="C34" s="30" t="n">
        <v>0.51755103246742</v>
      </c>
      <c r="D34" s="31"/>
      <c r="E34" s="30" t="n">
        <v>-0.651693176149163</v>
      </c>
      <c r="F34" s="30" t="n">
        <v>0.634758382829563</v>
      </c>
    </row>
    <row r="35" customFormat="false" ht="13.5" hidden="false" customHeight="false" outlineLevel="0" collapsed="false">
      <c r="A35" s="29" t="n">
        <v>17</v>
      </c>
      <c r="B35" s="30" t="n">
        <v>-0.528389866272495</v>
      </c>
      <c r="C35" s="30" t="n">
        <v>0.498737838223021</v>
      </c>
      <c r="D35" s="31"/>
      <c r="E35" s="30" t="n">
        <v>-0.626428653822144</v>
      </c>
      <c r="F35" s="30" t="n">
        <v>0.597234495464418</v>
      </c>
    </row>
    <row r="36" customFormat="false" ht="13.5" hidden="false" customHeight="false" outlineLevel="0" collapsed="false">
      <c r="A36" s="29" t="n">
        <v>18</v>
      </c>
      <c r="B36" s="30" t="n">
        <v>-0.510489356190941</v>
      </c>
      <c r="C36" s="30" t="n">
        <v>0.488820244689884</v>
      </c>
      <c r="D36" s="31"/>
      <c r="E36" s="30" t="n">
        <v>-0.628205616315707</v>
      </c>
      <c r="F36" s="30" t="n">
        <v>0.588475134773283</v>
      </c>
    </row>
    <row r="37" customFormat="false" ht="13.5" hidden="false" customHeight="false" outlineLevel="0" collapsed="false">
      <c r="A37" s="29" t="n">
        <v>19</v>
      </c>
      <c r="B37" s="30" t="n">
        <v>-0.513266578813963</v>
      </c>
      <c r="C37" s="30" t="n">
        <v>0.503930050884089</v>
      </c>
      <c r="D37" s="31"/>
      <c r="E37" s="30" t="n">
        <v>-0.598210701936629</v>
      </c>
      <c r="F37" s="30" t="n">
        <v>0.576688614631749</v>
      </c>
    </row>
    <row r="38" customFormat="false" ht="13.5" hidden="false" customHeight="false" outlineLevel="0" collapsed="false">
      <c r="A38" s="29" t="n">
        <v>20</v>
      </c>
      <c r="B38" s="30" t="n">
        <v>-0.505727845530474</v>
      </c>
      <c r="C38" s="30" t="n">
        <v>0.490601353382821</v>
      </c>
      <c r="D38" s="31"/>
      <c r="E38" s="30" t="n">
        <v>-0.573456270399303</v>
      </c>
      <c r="F38" s="30" t="n">
        <v>0.55823769256475</v>
      </c>
    </row>
    <row r="39" customFormat="false" ht="13.5" hidden="false" customHeight="false" outlineLevel="0" collapsed="false">
      <c r="A39" s="29" t="n">
        <v>21</v>
      </c>
      <c r="B39" s="30" t="n">
        <v>-0.518749252376586</v>
      </c>
      <c r="C39" s="30" t="n">
        <v>0.492559033256273</v>
      </c>
      <c r="D39" s="31"/>
      <c r="E39" s="30" t="n">
        <v>-0.561003982475292</v>
      </c>
      <c r="F39" s="30" t="n">
        <v>0.545484231403819</v>
      </c>
    </row>
    <row r="40" customFormat="false" ht="13.5" hidden="false" customHeight="false" outlineLevel="0" collapsed="false">
      <c r="A40" s="29" t="n">
        <v>22</v>
      </c>
      <c r="B40" s="30" t="n">
        <v>-0.52543724341306</v>
      </c>
      <c r="C40" s="30" t="n">
        <v>0.518753268509425</v>
      </c>
      <c r="D40" s="31"/>
      <c r="E40" s="30" t="n">
        <v>-0.539192457151047</v>
      </c>
      <c r="F40" s="30" t="n">
        <v>0.524163084771807</v>
      </c>
    </row>
    <row r="41" customFormat="false" ht="13.5" hidden="false" customHeight="false" outlineLevel="0" collapsed="false">
      <c r="A41" s="29" t="n">
        <v>23</v>
      </c>
      <c r="B41" s="30" t="n">
        <v>-0.567719469992876</v>
      </c>
      <c r="C41" s="30" t="n">
        <v>0.539622322181621</v>
      </c>
      <c r="D41" s="31"/>
      <c r="E41" s="30" t="n">
        <v>-0.526176750949817</v>
      </c>
      <c r="F41" s="30" t="n">
        <v>0.518865909835491</v>
      </c>
    </row>
    <row r="42" customFormat="false" ht="13.5" hidden="false" customHeight="false" outlineLevel="0" collapsed="false">
      <c r="A42" s="29" t="n">
        <v>24</v>
      </c>
      <c r="B42" s="30" t="n">
        <v>-0.57611834389051</v>
      </c>
      <c r="C42" s="30" t="n">
        <v>0.55185170346455</v>
      </c>
      <c r="D42" s="31"/>
      <c r="E42" s="30" t="n">
        <v>-0.543352793752733</v>
      </c>
      <c r="F42" s="30" t="n">
        <v>0.514425482481407</v>
      </c>
    </row>
    <row r="43" customFormat="false" ht="13.5" hidden="false" customHeight="false" outlineLevel="0" collapsed="false">
      <c r="A43" s="29" t="n">
        <v>25</v>
      </c>
      <c r="B43" s="30" t="n">
        <v>-0.588616266823128</v>
      </c>
      <c r="C43" s="30" t="n">
        <v>0.554590084639149</v>
      </c>
      <c r="D43" s="31"/>
      <c r="E43" s="30" t="n">
        <v>-0.515806510495473</v>
      </c>
      <c r="F43" s="30" t="n">
        <v>0.497906289718304</v>
      </c>
    </row>
    <row r="44" customFormat="false" ht="13.5" hidden="false" customHeight="false" outlineLevel="0" collapsed="false">
      <c r="A44" s="29" t="n">
        <v>26</v>
      </c>
      <c r="B44" s="30" t="n">
        <v>-0.587769889937896</v>
      </c>
      <c r="C44" s="30" t="n">
        <v>0.557010862633347</v>
      </c>
      <c r="D44" s="31"/>
      <c r="E44" s="30" t="n">
        <v>-0.502366439396618</v>
      </c>
      <c r="F44" s="30" t="n">
        <v>0.48987008432451</v>
      </c>
    </row>
    <row r="45" customFormat="false" ht="13.5" hidden="false" customHeight="false" outlineLevel="0" collapsed="false">
      <c r="A45" s="29" t="n">
        <v>27</v>
      </c>
      <c r="B45" s="30" t="n">
        <v>-0.586947296570798</v>
      </c>
      <c r="C45" s="30" t="n">
        <v>0.565594088326907</v>
      </c>
      <c r="D45" s="31"/>
      <c r="E45" s="30" t="n">
        <v>-0.509380065033669</v>
      </c>
      <c r="F45" s="30" t="n">
        <v>0.504277909470906</v>
      </c>
    </row>
    <row r="46" customFormat="false" ht="13.5" hidden="false" customHeight="false" outlineLevel="0" collapsed="false">
      <c r="A46" s="29" t="n">
        <v>28</v>
      </c>
      <c r="B46" s="30" t="n">
        <v>-0.591193011490227</v>
      </c>
      <c r="C46" s="30" t="n">
        <v>0.57845946687148</v>
      </c>
      <c r="D46" s="31"/>
      <c r="E46" s="30" t="n">
        <v>-0.507574007381987</v>
      </c>
      <c r="F46" s="30" t="n">
        <v>0.494494194678587</v>
      </c>
    </row>
    <row r="47" customFormat="false" ht="13.5" hidden="false" customHeight="false" outlineLevel="0" collapsed="false">
      <c r="A47" s="29" t="n">
        <v>29</v>
      </c>
      <c r="B47" s="30" t="n">
        <v>-0.611702672630465</v>
      </c>
      <c r="C47" s="30" t="n">
        <v>0.590086325514057</v>
      </c>
      <c r="D47" s="31"/>
      <c r="E47" s="30" t="n">
        <v>-0.525347221913573</v>
      </c>
      <c r="F47" s="30" t="n">
        <v>0.499112792804115</v>
      </c>
    </row>
    <row r="48" customFormat="false" ht="13.5" hidden="false" customHeight="false" outlineLevel="0" collapsed="false">
      <c r="A48" s="29" t="n">
        <v>30</v>
      </c>
      <c r="B48" s="30" t="n">
        <v>-0.624865548012642</v>
      </c>
      <c r="C48" s="30" t="n">
        <v>0.614795187360004</v>
      </c>
      <c r="D48" s="31"/>
      <c r="E48" s="30" t="n">
        <v>-0.537281518868753</v>
      </c>
      <c r="F48" s="30" t="n">
        <v>0.523953461571965</v>
      </c>
    </row>
    <row r="49" customFormat="false" ht="13.5" hidden="false" customHeight="false" outlineLevel="0" collapsed="false">
      <c r="A49" s="29" t="n">
        <v>31</v>
      </c>
      <c r="B49" s="30" t="n">
        <v>-0.660079570816184</v>
      </c>
      <c r="C49" s="30" t="n">
        <v>0.637962660503498</v>
      </c>
      <c r="D49" s="31"/>
      <c r="E49" s="30" t="n">
        <v>-0.58128900910826</v>
      </c>
      <c r="F49" s="30" t="n">
        <v>0.545953834414604</v>
      </c>
    </row>
    <row r="50" customFormat="false" ht="13.5" hidden="false" customHeight="false" outlineLevel="0" collapsed="false">
      <c r="A50" s="29" t="n">
        <v>32</v>
      </c>
      <c r="B50" s="30" t="n">
        <v>-0.684668390348837</v>
      </c>
      <c r="C50" s="30" t="n">
        <v>0.673863914508848</v>
      </c>
      <c r="D50" s="31"/>
      <c r="E50" s="30" t="n">
        <v>-0.594866589344575</v>
      </c>
      <c r="F50" s="30" t="n">
        <v>0.560358647777497</v>
      </c>
    </row>
    <row r="51" customFormat="false" ht="13.5" hidden="false" customHeight="false" outlineLevel="0" collapsed="false">
      <c r="A51" s="29" t="n">
        <v>33</v>
      </c>
      <c r="B51" s="30" t="n">
        <v>-0.720515863097029</v>
      </c>
      <c r="C51" s="30" t="n">
        <v>0.700015949552865</v>
      </c>
      <c r="D51" s="31"/>
      <c r="E51" s="30" t="n">
        <v>-0.609369006991859</v>
      </c>
      <c r="F51" s="30" t="n">
        <v>0.564417626870529</v>
      </c>
    </row>
    <row r="52" customFormat="false" ht="13.5" hidden="false" customHeight="false" outlineLevel="0" collapsed="false">
      <c r="A52" s="29" t="n">
        <v>34</v>
      </c>
      <c r="B52" s="30" t="n">
        <v>-0.761780760088498</v>
      </c>
      <c r="C52" s="30" t="n">
        <v>0.73592473765908</v>
      </c>
      <c r="D52" s="31"/>
      <c r="E52" s="30" t="n">
        <v>-0.612151772227438</v>
      </c>
      <c r="F52" s="30" t="n">
        <v>0.569244871539449</v>
      </c>
    </row>
    <row r="53" customFormat="false" ht="13.5" hidden="false" customHeight="false" outlineLevel="0" collapsed="false">
      <c r="A53" s="29" t="n">
        <v>35</v>
      </c>
      <c r="B53" s="30" t="n">
        <v>-0.779123895641968</v>
      </c>
      <c r="C53" s="30" t="n">
        <v>0.761621840376743</v>
      </c>
      <c r="D53" s="31"/>
      <c r="E53" s="30" t="n">
        <v>-0.613324409367339</v>
      </c>
      <c r="F53" s="30" t="n">
        <v>0.57819674093232</v>
      </c>
    </row>
    <row r="54" customFormat="false" ht="13.5" hidden="false" customHeight="false" outlineLevel="0" collapsed="false">
      <c r="A54" s="29" t="n">
        <v>36</v>
      </c>
      <c r="B54" s="30" t="n">
        <v>-0.828149060323799</v>
      </c>
      <c r="C54" s="30" t="n">
        <v>0.811005349903703</v>
      </c>
      <c r="D54" s="31"/>
      <c r="E54" s="30" t="n">
        <v>-0.618002731824472</v>
      </c>
      <c r="F54" s="30" t="n">
        <v>0.589100644879157</v>
      </c>
    </row>
    <row r="55" customFormat="false" ht="13.5" hidden="false" customHeight="false" outlineLevel="0" collapsed="false">
      <c r="A55" s="29" t="n">
        <v>37</v>
      </c>
      <c r="B55" s="30" t="n">
        <v>-0.845678139746316</v>
      </c>
      <c r="C55" s="30" t="n">
        <v>0.819631859443265</v>
      </c>
      <c r="D55" s="31"/>
      <c r="E55" s="30" t="n">
        <v>-0.635887970384893</v>
      </c>
      <c r="F55" s="30" t="n">
        <v>0.599523312865345</v>
      </c>
    </row>
    <row r="56" customFormat="false" ht="13.5" hidden="false" customHeight="false" outlineLevel="0" collapsed="false">
      <c r="A56" s="29" t="n">
        <v>38</v>
      </c>
      <c r="B56" s="30" t="n">
        <v>-0.897442553539381</v>
      </c>
      <c r="C56" s="30" t="n">
        <v>0.862713666230006</v>
      </c>
      <c r="D56" s="31"/>
      <c r="E56" s="30" t="n">
        <v>-0.647288813496347</v>
      </c>
      <c r="F56" s="30" t="n">
        <v>0.620844546424895</v>
      </c>
    </row>
    <row r="57" customFormat="false" ht="13.5" hidden="false" customHeight="false" outlineLevel="0" collapsed="false">
      <c r="A57" s="29" t="n">
        <v>39</v>
      </c>
      <c r="B57" s="30" t="n">
        <v>-0.90367627989307</v>
      </c>
      <c r="C57" s="30" t="n">
        <v>0.876169667952285</v>
      </c>
      <c r="D57" s="31"/>
      <c r="E57" s="30" t="n">
        <v>-0.677948411620377</v>
      </c>
      <c r="F57" s="30" t="n">
        <v>0.640842487195393</v>
      </c>
    </row>
    <row r="58" customFormat="false" ht="13.5" hidden="false" customHeight="false" outlineLevel="0" collapsed="false">
      <c r="A58" s="29" t="n">
        <v>40</v>
      </c>
      <c r="B58" s="30" t="n">
        <v>-0.899274115543083</v>
      </c>
      <c r="C58" s="30" t="n">
        <v>0.875305690955491</v>
      </c>
      <c r="D58" s="31"/>
      <c r="E58" s="30" t="n">
        <v>-0.698936855886302</v>
      </c>
      <c r="F58" s="30" t="n">
        <v>0.672559809368213</v>
      </c>
    </row>
    <row r="59" customFormat="false" ht="13.5" hidden="false" customHeight="false" outlineLevel="0" collapsed="false">
      <c r="A59" s="29" t="n">
        <v>41</v>
      </c>
      <c r="B59" s="30" t="n">
        <v>-0.891077013802746</v>
      </c>
      <c r="C59" s="30" t="n">
        <v>0.868136005357078</v>
      </c>
      <c r="D59" s="31"/>
      <c r="E59" s="30" t="n">
        <v>-0.729572686998919</v>
      </c>
      <c r="F59" s="30" t="n">
        <v>0.695196256569218</v>
      </c>
    </row>
    <row r="60" customFormat="false" ht="13.5" hidden="false" customHeight="false" outlineLevel="0" collapsed="false">
      <c r="A60" s="29" t="n">
        <v>42</v>
      </c>
      <c r="B60" s="30" t="n">
        <v>-0.876041110615656</v>
      </c>
      <c r="C60" s="30" t="n">
        <v>0.869533064927568</v>
      </c>
      <c r="D60" s="31"/>
      <c r="E60" s="30" t="n">
        <v>-0.765524321107786</v>
      </c>
      <c r="F60" s="30" t="n">
        <v>0.727472113737008</v>
      </c>
    </row>
    <row r="61" customFormat="false" ht="13.5" hidden="false" customHeight="false" outlineLevel="0" collapsed="false">
      <c r="A61" s="29" t="n">
        <v>43</v>
      </c>
      <c r="B61" s="30" t="n">
        <v>-0.857868946638249</v>
      </c>
      <c r="C61" s="30" t="n">
        <v>0.83651831138995</v>
      </c>
      <c r="D61" s="31"/>
      <c r="E61" s="30" t="n">
        <v>-0.779307801999986</v>
      </c>
      <c r="F61" s="30" t="n">
        <v>0.749893088026239</v>
      </c>
    </row>
    <row r="62" customFormat="false" ht="13.5" hidden="false" customHeight="false" outlineLevel="0" collapsed="false">
      <c r="A62" s="29" t="n">
        <v>44</v>
      </c>
      <c r="B62" s="30" t="n">
        <v>-0.852599651959545</v>
      </c>
      <c r="C62" s="30" t="n">
        <v>0.839058058332015</v>
      </c>
      <c r="D62" s="31"/>
      <c r="E62" s="30" t="n">
        <v>-0.822767515805628</v>
      </c>
      <c r="F62" s="30" t="n">
        <v>0.795393885977876</v>
      </c>
    </row>
    <row r="63" customFormat="false" ht="13.5" hidden="false" customHeight="false" outlineLevel="0" collapsed="false">
      <c r="A63" s="29" t="n">
        <v>45</v>
      </c>
      <c r="B63" s="30" t="n">
        <v>-0.832724960937002</v>
      </c>
      <c r="C63" s="30" t="n">
        <v>0.818184295204814</v>
      </c>
      <c r="D63" s="31"/>
      <c r="E63" s="30" t="n">
        <v>-0.836548537159858</v>
      </c>
      <c r="F63" s="30" t="n">
        <v>0.803190815654792</v>
      </c>
    </row>
    <row r="64" customFormat="false" ht="13.5" hidden="false" customHeight="false" outlineLevel="0" collapsed="false">
      <c r="A64" s="29" t="n">
        <v>46</v>
      </c>
      <c r="B64" s="30" t="n">
        <v>-0.817277054904898</v>
      </c>
      <c r="C64" s="30" t="n">
        <v>0.814502775049289</v>
      </c>
      <c r="D64" s="31"/>
      <c r="E64" s="30" t="n">
        <v>-0.881850102309069</v>
      </c>
      <c r="F64" s="30" t="n">
        <v>0.843525898673644</v>
      </c>
    </row>
    <row r="65" customFormat="false" ht="13.5" hidden="false" customHeight="false" outlineLevel="0" collapsed="false">
      <c r="A65" s="29" t="n">
        <v>47</v>
      </c>
      <c r="B65" s="30" t="n">
        <v>-0.81383862377201</v>
      </c>
      <c r="C65" s="30" t="n">
        <v>0.800514106746614</v>
      </c>
      <c r="D65" s="31"/>
      <c r="E65" s="30" t="n">
        <v>-0.885047026126701</v>
      </c>
      <c r="F65" s="30" t="n">
        <v>0.8562006546195</v>
      </c>
    </row>
    <row r="66" customFormat="false" ht="13.5" hidden="false" customHeight="false" outlineLevel="0" collapsed="false">
      <c r="A66" s="29" t="n">
        <v>48</v>
      </c>
      <c r="B66" s="30" t="n">
        <v>-0.792868571035331</v>
      </c>
      <c r="C66" s="30" t="n">
        <v>0.80644688505903</v>
      </c>
      <c r="D66" s="31"/>
      <c r="E66" s="30" t="n">
        <v>-0.878918241006627</v>
      </c>
      <c r="F66" s="30" t="n">
        <v>0.85575646001657</v>
      </c>
    </row>
    <row r="67" customFormat="false" ht="13.5" hidden="false" customHeight="false" outlineLevel="0" collapsed="false">
      <c r="A67" s="29" t="n">
        <v>49</v>
      </c>
      <c r="B67" s="30" t="n">
        <v>-0.803594470363238</v>
      </c>
      <c r="C67" s="30" t="n">
        <v>0.808740620753924</v>
      </c>
      <c r="D67" s="31"/>
      <c r="E67" s="30" t="n">
        <v>-0.868589991666251</v>
      </c>
      <c r="F67" s="30" t="n">
        <v>0.848447771637143</v>
      </c>
    </row>
    <row r="68" customFormat="false" ht="13.5" hidden="false" customHeight="false" outlineLevel="0" collapsed="false">
      <c r="A68" s="29" t="n">
        <v>50</v>
      </c>
      <c r="B68" s="30" t="n">
        <v>-0.782738800376696</v>
      </c>
      <c r="C68" s="30" t="n">
        <v>0.782171457416589</v>
      </c>
      <c r="D68" s="31"/>
      <c r="E68" s="30" t="n">
        <v>-0.85181749205905</v>
      </c>
      <c r="F68" s="30" t="n">
        <v>0.849270781108079</v>
      </c>
    </row>
    <row r="69" customFormat="false" ht="13.5" hidden="false" customHeight="false" outlineLevel="0" collapsed="false">
      <c r="A69" s="29" t="n">
        <v>51</v>
      </c>
      <c r="B69" s="30" t="n">
        <v>-0.762132762319744</v>
      </c>
      <c r="C69" s="30" t="n">
        <v>0.787754190206982</v>
      </c>
      <c r="D69" s="31"/>
      <c r="E69" s="30" t="n">
        <v>-0.832351373962605</v>
      </c>
      <c r="F69" s="30" t="n">
        <v>0.817423210803867</v>
      </c>
    </row>
    <row r="70" customFormat="false" ht="13.5" hidden="false" customHeight="false" outlineLevel="0" collapsed="false">
      <c r="A70" s="29" t="n">
        <v>52</v>
      </c>
      <c r="B70" s="30" t="n">
        <v>-0.773478404356305</v>
      </c>
      <c r="C70" s="30" t="n">
        <v>0.793625072825045</v>
      </c>
      <c r="D70" s="31"/>
      <c r="E70" s="30" t="n">
        <v>-0.824865266479264</v>
      </c>
      <c r="F70" s="30" t="n">
        <v>0.818721243473216</v>
      </c>
    </row>
    <row r="71" customFormat="false" ht="13.5" hidden="false" customHeight="false" outlineLevel="0" collapsed="false">
      <c r="A71" s="29" t="n">
        <v>53</v>
      </c>
      <c r="B71" s="30" t="n">
        <v>-0.731211661971517</v>
      </c>
      <c r="C71" s="30" t="n">
        <v>0.747053600965251</v>
      </c>
      <c r="D71" s="31"/>
      <c r="E71" s="30" t="n">
        <v>-0.803813032741013</v>
      </c>
      <c r="F71" s="30" t="n">
        <v>0.797970551135572</v>
      </c>
    </row>
    <row r="72" customFormat="false" ht="13.5" hidden="false" customHeight="false" outlineLevel="0" collapsed="false">
      <c r="A72" s="29" t="n">
        <v>54</v>
      </c>
      <c r="B72" s="30" t="n">
        <v>-0.675165804056764</v>
      </c>
      <c r="C72" s="30" t="n">
        <v>0.693814347126175</v>
      </c>
      <c r="D72" s="31"/>
      <c r="E72" s="30" t="n">
        <v>-0.786855454179834</v>
      </c>
      <c r="F72" s="30" t="n">
        <v>0.793319298936275</v>
      </c>
    </row>
    <row r="73" customFormat="false" ht="13.5" hidden="false" customHeight="false" outlineLevel="0" collapsed="false">
      <c r="A73" s="29" t="n">
        <v>55</v>
      </c>
      <c r="B73" s="30" t="n">
        <v>-0.654242054969297</v>
      </c>
      <c r="C73" s="30" t="n">
        <v>0.664851774045157</v>
      </c>
      <c r="D73" s="31"/>
      <c r="E73" s="30" t="n">
        <v>-0.781058404996167</v>
      </c>
      <c r="F73" s="30" t="n">
        <v>0.779123899124457</v>
      </c>
    </row>
    <row r="74" customFormat="false" ht="13.5" hidden="false" customHeight="false" outlineLevel="0" collapsed="false">
      <c r="A74" s="29" t="n">
        <v>56</v>
      </c>
      <c r="B74" s="30" t="n">
        <v>-0.651174253323166</v>
      </c>
      <c r="C74" s="30" t="n">
        <v>0.674459560420464</v>
      </c>
      <c r="D74" s="31"/>
      <c r="E74" s="30" t="n">
        <v>-0.759031774923836</v>
      </c>
      <c r="F74" s="30" t="n">
        <v>0.783424828234489</v>
      </c>
    </row>
    <row r="75" customFormat="false" ht="13.5" hidden="false" customHeight="false" outlineLevel="0" collapsed="false">
      <c r="A75" s="29" t="n">
        <v>57</v>
      </c>
      <c r="B75" s="30" t="n">
        <v>-0.609954083314946</v>
      </c>
      <c r="C75" s="30" t="n">
        <v>0.638048683809208</v>
      </c>
      <c r="D75" s="31"/>
      <c r="E75" s="30" t="n">
        <v>-0.766340540004032</v>
      </c>
      <c r="F75" s="30" t="n">
        <v>0.784865897610003</v>
      </c>
    </row>
    <row r="76" customFormat="false" ht="13.5" hidden="false" customHeight="false" outlineLevel="0" collapsed="false">
      <c r="A76" s="29" t="n">
        <v>58</v>
      </c>
      <c r="B76" s="30" t="n">
        <v>-0.603514753557031</v>
      </c>
      <c r="C76" s="30" t="n">
        <v>0.636637526688022</v>
      </c>
      <c r="D76" s="31"/>
      <c r="E76" s="30" t="n">
        <v>-0.743794195752276</v>
      </c>
      <c r="F76" s="30" t="n">
        <v>0.758209450646431</v>
      </c>
    </row>
    <row r="77" customFormat="false" ht="13.5" hidden="false" customHeight="false" outlineLevel="0" collapsed="false">
      <c r="A77" s="29" t="n">
        <v>59</v>
      </c>
      <c r="B77" s="30" t="n">
        <v>-0.586774464194257</v>
      </c>
      <c r="C77" s="30" t="n">
        <v>0.623961471316088</v>
      </c>
      <c r="D77" s="31"/>
      <c r="E77" s="30" t="n">
        <v>-0.721630757076169</v>
      </c>
      <c r="F77" s="30" t="n">
        <v>0.762312338372639</v>
      </c>
    </row>
    <row r="78" customFormat="false" ht="13.5" hidden="false" customHeight="false" outlineLevel="0" collapsed="false">
      <c r="A78" s="29" t="n">
        <v>60</v>
      </c>
      <c r="B78" s="30" t="n">
        <v>-0.529866478141818</v>
      </c>
      <c r="C78" s="30" t="n">
        <v>0.557702536232733</v>
      </c>
      <c r="D78" s="31"/>
      <c r="E78" s="30" t="n">
        <v>-0.729183977731798</v>
      </c>
      <c r="F78" s="30" t="n">
        <v>0.767059655727575</v>
      </c>
    </row>
    <row r="79" customFormat="false" ht="13.5" hidden="false" customHeight="false" outlineLevel="0" collapsed="false">
      <c r="A79" s="29" t="n">
        <v>61</v>
      </c>
      <c r="B79" s="30" t="n">
        <v>-0.509889226795989</v>
      </c>
      <c r="C79" s="30" t="n">
        <v>0.558090848002569</v>
      </c>
      <c r="D79" s="31"/>
      <c r="E79" s="30" t="n">
        <v>-0.686325874072619</v>
      </c>
      <c r="F79" s="30" t="n">
        <v>0.721309258135643</v>
      </c>
    </row>
    <row r="80" customFormat="false" ht="13.5" hidden="false" customHeight="false" outlineLevel="0" collapsed="false">
      <c r="A80" s="29" t="n">
        <v>62</v>
      </c>
      <c r="B80" s="30" t="n">
        <v>-0.481459135409457</v>
      </c>
      <c r="C80" s="30" t="n">
        <v>0.515943886009367</v>
      </c>
      <c r="D80" s="31"/>
      <c r="E80" s="30" t="n">
        <v>-0.631311941185789</v>
      </c>
      <c r="F80" s="30" t="n">
        <v>0.669566444276341</v>
      </c>
    </row>
    <row r="81" customFormat="false" ht="13.5" hidden="false" customHeight="false" outlineLevel="0" collapsed="false">
      <c r="A81" s="29" t="n">
        <v>63</v>
      </c>
      <c r="B81" s="30" t="n">
        <v>-0.492727284570803</v>
      </c>
      <c r="C81" s="30" t="n">
        <v>0.52861315709552</v>
      </c>
      <c r="D81" s="31"/>
      <c r="E81" s="30" t="n">
        <v>-0.608776355495136</v>
      </c>
      <c r="F81" s="30" t="n">
        <v>0.641225479698581</v>
      </c>
    </row>
    <row r="82" customFormat="false" ht="13.5" hidden="false" customHeight="false" outlineLevel="0" collapsed="false">
      <c r="A82" s="29" t="n">
        <v>64</v>
      </c>
      <c r="B82" s="30" t="n">
        <v>-0.475012040443289</v>
      </c>
      <c r="C82" s="30" t="n">
        <v>0.523524988980743</v>
      </c>
      <c r="D82" s="31"/>
      <c r="E82" s="30" t="n">
        <v>-0.602662757127192</v>
      </c>
      <c r="F82" s="30" t="n">
        <v>0.649030335121558</v>
      </c>
    </row>
    <row r="83" customFormat="false" ht="13.5" hidden="false" customHeight="false" outlineLevel="0" collapsed="false">
      <c r="A83" s="29" t="n">
        <v>65</v>
      </c>
      <c r="B83" s="30" t="n">
        <v>-0.451109799876037</v>
      </c>
      <c r="C83" s="30" t="n">
        <v>0.489823574306209</v>
      </c>
      <c r="D83" s="31"/>
      <c r="E83" s="30" t="n">
        <v>-0.561945249190838</v>
      </c>
      <c r="F83" s="30" t="n">
        <v>0.613396380254954</v>
      </c>
    </row>
    <row r="84" customFormat="false" ht="13.5" hidden="false" customHeight="false" outlineLevel="0" collapsed="false">
      <c r="A84" s="29" t="n">
        <v>66</v>
      </c>
      <c r="B84" s="30" t="n">
        <v>-0.392292645958846</v>
      </c>
      <c r="C84" s="30" t="n">
        <v>0.43541832206364</v>
      </c>
      <c r="D84" s="31"/>
      <c r="E84" s="30" t="n">
        <v>-0.552587913969658</v>
      </c>
      <c r="F84" s="30" t="n">
        <v>0.610587633912449</v>
      </c>
    </row>
    <row r="85" customFormat="false" ht="13.5" hidden="false" customHeight="false" outlineLevel="0" collapsed="false">
      <c r="A85" s="29" t="n">
        <v>67</v>
      </c>
      <c r="B85" s="30" t="n">
        <v>-0.422594080634215</v>
      </c>
      <c r="C85" s="30" t="n">
        <v>0.481487387003768</v>
      </c>
      <c r="D85" s="31"/>
      <c r="E85" s="30" t="n">
        <v>-0.533647497825954</v>
      </c>
      <c r="F85" s="30" t="n">
        <v>0.597015310235457</v>
      </c>
    </row>
    <row r="86" customFormat="false" ht="13.5" hidden="false" customHeight="false" outlineLevel="0" collapsed="false">
      <c r="A86" s="29" t="n">
        <v>68</v>
      </c>
      <c r="B86" s="30" t="n">
        <v>-0.44506874518426</v>
      </c>
      <c r="C86" s="30" t="n">
        <v>0.508459884091189</v>
      </c>
      <c r="D86" s="31"/>
      <c r="E86" s="30" t="n">
        <v>-0.478751714802657</v>
      </c>
      <c r="F86" s="30" t="n">
        <v>0.532836315613494</v>
      </c>
    </row>
    <row r="87" customFormat="false" ht="13.5" hidden="false" customHeight="false" outlineLevel="0" collapsed="false">
      <c r="A87" s="29" t="n">
        <v>69</v>
      </c>
      <c r="B87" s="30" t="n">
        <v>-0.407446619342848</v>
      </c>
      <c r="C87" s="30" t="n">
        <v>0.473561595066062</v>
      </c>
      <c r="D87" s="31"/>
      <c r="E87" s="30" t="n">
        <v>-0.457211485209375</v>
      </c>
      <c r="F87" s="30" t="n">
        <v>0.531168851136797</v>
      </c>
    </row>
    <row r="88" customFormat="false" ht="13.5" hidden="false" customHeight="false" outlineLevel="0" collapsed="false">
      <c r="A88" s="29" t="n">
        <v>70</v>
      </c>
      <c r="B88" s="30" t="n">
        <v>-0.359604375261067</v>
      </c>
      <c r="C88" s="30" t="n">
        <v>0.426474245293714</v>
      </c>
      <c r="D88" s="31"/>
      <c r="E88" s="30" t="n">
        <v>-0.427945412211264</v>
      </c>
      <c r="F88" s="30" t="n">
        <v>0.489635160097888</v>
      </c>
    </row>
    <row r="89" customFormat="false" ht="13.5" hidden="false" customHeight="false" outlineLevel="0" collapsed="false">
      <c r="A89" s="29" t="n">
        <v>71</v>
      </c>
      <c r="B89" s="30" t="n">
        <v>-0.404463094857715</v>
      </c>
      <c r="C89" s="30" t="n">
        <v>0.478105880188522</v>
      </c>
      <c r="D89" s="31"/>
      <c r="E89" s="30" t="n">
        <v>-0.433229220760352</v>
      </c>
      <c r="F89" s="30" t="n">
        <v>0.498884930161564</v>
      </c>
    </row>
    <row r="90" customFormat="false" ht="13.5" hidden="false" customHeight="false" outlineLevel="0" collapsed="false">
      <c r="A90" s="29" t="n">
        <v>72</v>
      </c>
      <c r="B90" s="30" t="n">
        <v>-0.378907131990052</v>
      </c>
      <c r="C90" s="30" t="n">
        <v>0.450097873064861</v>
      </c>
      <c r="D90" s="31"/>
      <c r="E90" s="30" t="n">
        <v>-0.413007267725874</v>
      </c>
      <c r="F90" s="30" t="n">
        <v>0.491226675473786</v>
      </c>
    </row>
    <row r="91" customFormat="false" ht="13.5" hidden="false" customHeight="false" outlineLevel="0" collapsed="false">
      <c r="A91" s="29" t="n">
        <v>73</v>
      </c>
      <c r="B91" s="30" t="n">
        <v>-0.375532789503848</v>
      </c>
      <c r="C91" s="30" t="n">
        <v>0.462521045596606</v>
      </c>
      <c r="D91" s="31"/>
      <c r="E91" s="30" t="n">
        <v>-0.387106476731876</v>
      </c>
      <c r="F91" s="30" t="n">
        <v>0.456694424876533</v>
      </c>
    </row>
    <row r="92" customFormat="false" ht="13.5" hidden="false" customHeight="false" outlineLevel="0" collapsed="false">
      <c r="A92" s="29" t="n">
        <v>74</v>
      </c>
      <c r="B92" s="30" t="n">
        <v>-0.296664861276976</v>
      </c>
      <c r="C92" s="30" t="n">
        <v>0.368742741444623</v>
      </c>
      <c r="D92" s="31"/>
      <c r="E92" s="30" t="n">
        <v>-0.332346218852832</v>
      </c>
      <c r="F92" s="30" t="n">
        <v>0.403393624103863</v>
      </c>
    </row>
    <row r="93" customFormat="false" ht="13.5" hidden="false" customHeight="false" outlineLevel="0" collapsed="false">
      <c r="A93" s="29" t="n">
        <v>75</v>
      </c>
      <c r="B93" s="30" t="n">
        <v>-0.252945429205432</v>
      </c>
      <c r="C93" s="30" t="n">
        <v>0.317687180233488</v>
      </c>
      <c r="D93" s="31"/>
      <c r="E93" s="30" t="n">
        <v>-0.351875799164992</v>
      </c>
      <c r="F93" s="30" t="n">
        <v>0.44119835900232</v>
      </c>
    </row>
    <row r="94" customFormat="false" ht="13.5" hidden="false" customHeight="false" outlineLevel="0" collapsed="false">
      <c r="A94" s="29" t="n">
        <v>76</v>
      </c>
      <c r="B94" s="30" t="n">
        <v>-0.30275810001707</v>
      </c>
      <c r="C94" s="30" t="n">
        <v>0.390931402897851</v>
      </c>
      <c r="D94" s="31"/>
      <c r="E94" s="30" t="n">
        <v>-0.363723373118115</v>
      </c>
      <c r="F94" s="30" t="n">
        <v>0.460746199210727</v>
      </c>
    </row>
    <row r="95" customFormat="false" ht="13.5" hidden="false" customHeight="false" outlineLevel="0" collapsed="false">
      <c r="A95" s="29" t="n">
        <v>77</v>
      </c>
      <c r="B95" s="30" t="n">
        <v>-0.231548284879133</v>
      </c>
      <c r="C95" s="30" t="n">
        <v>0.31122384098577</v>
      </c>
      <c r="D95" s="31"/>
      <c r="E95" s="30" t="n">
        <v>-0.326447167874057</v>
      </c>
      <c r="F95" s="30" t="n">
        <v>0.423837738357113</v>
      </c>
    </row>
    <row r="96" customFormat="false" ht="13.5" hidden="false" customHeight="false" outlineLevel="0" collapsed="false">
      <c r="A96" s="29" t="n">
        <v>78</v>
      </c>
      <c r="B96" s="30" t="n">
        <v>-0.213916285632948</v>
      </c>
      <c r="C96" s="30" t="n">
        <v>0.299899789515012</v>
      </c>
      <c r="D96" s="31"/>
      <c r="E96" s="30" t="n">
        <v>-0.281913111519819</v>
      </c>
      <c r="F96" s="30" t="n">
        <v>0.376592892768295</v>
      </c>
    </row>
    <row r="97" customFormat="false" ht="13.5" hidden="false" customHeight="false" outlineLevel="0" collapsed="false">
      <c r="A97" s="29" t="n">
        <v>79</v>
      </c>
      <c r="B97" s="30" t="n">
        <v>-0.206218504244711</v>
      </c>
      <c r="C97" s="30" t="n">
        <v>0.297738935432772</v>
      </c>
      <c r="D97" s="31"/>
      <c r="E97" s="30" t="n">
        <v>-0.308514431084501</v>
      </c>
      <c r="F97" s="30" t="n">
        <v>0.414498995402176</v>
      </c>
    </row>
    <row r="98" customFormat="false" ht="13.5" hidden="false" customHeight="false" outlineLevel="0" collapsed="false">
      <c r="A98" s="29" t="n">
        <v>80</v>
      </c>
      <c r="B98" s="30" t="n">
        <v>-0.222216317468391</v>
      </c>
      <c r="C98" s="30" t="n">
        <v>0.353210090901025</v>
      </c>
      <c r="D98" s="31"/>
      <c r="E98" s="30" t="n">
        <v>-0.280701791625758</v>
      </c>
      <c r="F98" s="30" t="n">
        <v>0.382805327746308</v>
      </c>
    </row>
    <row r="99" customFormat="false" ht="13.5" hidden="false" customHeight="false" outlineLevel="0" collapsed="false">
      <c r="A99" s="29" t="n">
        <v>81</v>
      </c>
      <c r="B99" s="30" t="n">
        <v>-0.200843429146442</v>
      </c>
      <c r="C99" s="30" t="n">
        <v>0.323396770437274</v>
      </c>
      <c r="D99" s="31"/>
      <c r="E99" s="30" t="n">
        <v>-0.268990448463956</v>
      </c>
      <c r="F99" s="30" t="n">
        <v>0.384323701269528</v>
      </c>
    </row>
    <row r="100" customFormat="false" ht="13.5" hidden="false" customHeight="false" outlineLevel="0" collapsed="false">
      <c r="A100" s="29" t="n">
        <v>82</v>
      </c>
      <c r="B100" s="30" t="n">
        <v>-0.176509608370512</v>
      </c>
      <c r="C100" s="30" t="n">
        <v>0.292218822473216</v>
      </c>
      <c r="D100" s="31"/>
      <c r="E100" s="30" t="n">
        <v>-0.204804136588694</v>
      </c>
      <c r="F100" s="30" t="n">
        <v>0.299332280418184</v>
      </c>
    </row>
    <row r="101" customFormat="false" ht="13.5" hidden="false" customHeight="false" outlineLevel="0" collapsed="false">
      <c r="A101" s="29" t="n">
        <v>83</v>
      </c>
      <c r="B101" s="30" t="n">
        <v>-0.178303150640949</v>
      </c>
      <c r="C101" s="30" t="n">
        <v>0.303921854111034</v>
      </c>
      <c r="D101" s="31"/>
      <c r="E101" s="30" t="n">
        <v>-0.167289494222825</v>
      </c>
      <c r="F101" s="30" t="n">
        <v>0.25082329367285</v>
      </c>
    </row>
    <row r="102" customFormat="false" ht="13.5" hidden="false" customHeight="false" outlineLevel="0" collapsed="false">
      <c r="A102" s="29" t="n">
        <v>84</v>
      </c>
      <c r="B102" s="30" t="n">
        <v>-0.156097130454988</v>
      </c>
      <c r="C102" s="30" t="n">
        <v>0.273657129560395</v>
      </c>
      <c r="D102" s="31"/>
      <c r="E102" s="30" t="n">
        <v>-0.18959975862305</v>
      </c>
      <c r="F102" s="30" t="n">
        <v>0.2965460074008</v>
      </c>
    </row>
    <row r="103" customFormat="false" ht="13.5" hidden="false" customHeight="false" outlineLevel="0" collapsed="false">
      <c r="A103" s="29" t="n">
        <v>85</v>
      </c>
      <c r="B103" s="30" t="n">
        <v>-0.127834838439648</v>
      </c>
      <c r="C103" s="30" t="n">
        <v>0.235719141547575</v>
      </c>
      <c r="D103" s="31"/>
      <c r="E103" s="30" t="n">
        <v>-0.13707201978098</v>
      </c>
      <c r="F103" s="30" t="n">
        <v>0.226979786027118</v>
      </c>
    </row>
    <row r="104" customFormat="false" ht="13.5" hidden="false" customHeight="false" outlineLevel="0" collapsed="false">
      <c r="A104" s="29" t="n">
        <v>86</v>
      </c>
      <c r="B104" s="30" t="n">
        <v>-0.105430687321687</v>
      </c>
      <c r="C104" s="30" t="n">
        <v>0.220199006752993</v>
      </c>
      <c r="D104" s="31"/>
      <c r="E104" s="30" t="n">
        <v>-0.118192882437786</v>
      </c>
      <c r="F104" s="30" t="n">
        <v>0.20809195593018</v>
      </c>
    </row>
    <row r="105" customFormat="false" ht="13.5" hidden="false" customHeight="false" outlineLevel="0" collapsed="false">
      <c r="A105" s="29" t="n">
        <v>87</v>
      </c>
      <c r="B105" s="30" t="n">
        <v>-0.09059403978922</v>
      </c>
      <c r="C105" s="30" t="n">
        <v>0.192376311804851</v>
      </c>
      <c r="D105" s="31"/>
      <c r="E105" s="30" t="n">
        <v>-0.105135394771354</v>
      </c>
      <c r="F105" s="30" t="n">
        <v>0.194633855037383</v>
      </c>
    </row>
    <row r="106" customFormat="false" ht="13.5" hidden="false" customHeight="false" outlineLevel="0" collapsed="false">
      <c r="A106" s="29" t="n">
        <v>88</v>
      </c>
      <c r="B106" s="30" t="n">
        <v>-0.0720756255866801</v>
      </c>
      <c r="C106" s="30" t="n">
        <v>0.165233072578825</v>
      </c>
      <c r="D106" s="31"/>
      <c r="E106" s="30" t="n">
        <v>-0.102792805018444</v>
      </c>
      <c r="F106" s="30" t="n">
        <v>0.213303246459506</v>
      </c>
    </row>
    <row r="107" customFormat="false" ht="13.5" hidden="false" customHeight="false" outlineLevel="0" collapsed="false">
      <c r="A107" s="29" t="n">
        <v>89</v>
      </c>
      <c r="B107" s="30" t="n">
        <v>-0.0544087445319948</v>
      </c>
      <c r="C107" s="30" t="n">
        <v>0.127641601848565</v>
      </c>
      <c r="D107" s="31"/>
      <c r="E107" s="30" t="n">
        <v>-0.0837887272370267</v>
      </c>
      <c r="F107" s="30" t="n">
        <v>0.179687329714707</v>
      </c>
    </row>
    <row r="108" customFormat="false" ht="13.5" hidden="false" customHeight="false" outlineLevel="0" collapsed="false">
      <c r="A108" s="29" t="s">
        <v>11</v>
      </c>
      <c r="B108" s="30" t="n">
        <v>-0.176932529755701</v>
      </c>
      <c r="C108" s="30" t="n">
        <v>0.51038329844251</v>
      </c>
      <c r="D108" s="31"/>
      <c r="E108" s="30" t="n">
        <v>-0.299689552597059</v>
      </c>
      <c r="F108" s="30" t="n">
        <v>0.799162256086479</v>
      </c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</row>
    <row r="110" customFormat="false" ht="13.5" hidden="false" customHeight="false" outlineLevel="0" collapsed="false">
      <c r="B110" s="33"/>
      <c r="C110" s="34"/>
      <c r="D110" s="34"/>
      <c r="E110" s="33"/>
      <c r="F110" s="34"/>
    </row>
    <row r="111" customFormat="false" ht="10.5" hidden="false" customHeight="true" outlineLevel="0" collapsed="false">
      <c r="A111" s="13" t="s">
        <v>27</v>
      </c>
      <c r="B111" s="35"/>
      <c r="C111" s="36"/>
      <c r="D111" s="36"/>
      <c r="E111" s="36"/>
      <c r="F111" s="3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17" t="s">
        <v>1</v>
      </c>
    </row>
    <row r="9" customFormat="false" ht="13.5" hidden="false" customHeight="false" outlineLevel="0" collapsed="false">
      <c r="A9" s="18"/>
      <c r="F9" s="19"/>
    </row>
    <row r="10" customFormat="false" ht="13.5" hidden="false" customHeight="false" outlineLevel="0" collapsed="false">
      <c r="A10" s="18"/>
      <c r="F10" s="19"/>
    </row>
    <row r="11" customFormat="false" ht="15.75" hidden="false" customHeight="false" outlineLevel="0" collapsed="false">
      <c r="A11" s="20" t="s">
        <v>28</v>
      </c>
    </row>
    <row r="12" customFormat="false" ht="13.5" hidden="false" customHeight="false" outlineLevel="0" collapsed="false">
      <c r="A12" s="21" t="s">
        <v>3</v>
      </c>
    </row>
    <row r="13" customFormat="false" ht="9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3.25" hidden="false" customHeight="true" outlineLevel="0" collapsed="false">
      <c r="B14" s="23" t="s">
        <v>29</v>
      </c>
      <c r="C14" s="23"/>
      <c r="D14" s="24"/>
      <c r="E14" s="23" t="s">
        <v>6</v>
      </c>
      <c r="F14" s="23"/>
    </row>
    <row r="15" customFormat="false" ht="21.2" hidden="false" customHeight="true" outlineLevel="0" collapsed="false">
      <c r="A15" s="22"/>
      <c r="B15" s="25" t="s">
        <v>8</v>
      </c>
      <c r="C15" s="25" t="s">
        <v>9</v>
      </c>
      <c r="D15" s="25"/>
      <c r="E15" s="25" t="s">
        <v>8</v>
      </c>
      <c r="F15" s="25" t="s">
        <v>9</v>
      </c>
    </row>
    <row r="16" customFormat="false" ht="13.5" hidden="false" customHeight="false" outlineLevel="0" collapsed="false">
      <c r="B16" s="26"/>
      <c r="C16" s="26"/>
      <c r="D16" s="26"/>
      <c r="E16" s="26"/>
      <c r="F16" s="26"/>
    </row>
    <row r="17" customFormat="false" ht="13.5" hidden="false" customHeight="false" outlineLevel="0" collapsed="false">
      <c r="A17" s="27" t="s">
        <v>10</v>
      </c>
      <c r="B17" s="28"/>
      <c r="C17" s="28"/>
      <c r="D17" s="28"/>
      <c r="E17" s="28"/>
      <c r="F17" s="28"/>
    </row>
    <row r="18" customFormat="false" ht="13.5" hidden="false" customHeight="false" outlineLevel="0" collapsed="false">
      <c r="A18" s="29" t="n">
        <v>0</v>
      </c>
      <c r="B18" s="30" t="n">
        <v>-0.486302905406926</v>
      </c>
      <c r="C18" s="30" t="n">
        <v>0.455764320838553</v>
      </c>
      <c r="D18" s="31"/>
      <c r="E18" s="30" t="n">
        <v>-0.429865416524375</v>
      </c>
      <c r="F18" s="30" t="n">
        <v>0.402634823402787</v>
      </c>
    </row>
    <row r="19" customFormat="false" ht="13.5" hidden="false" customHeight="false" outlineLevel="0" collapsed="false">
      <c r="A19" s="29" t="n">
        <v>1</v>
      </c>
      <c r="B19" s="30" t="n">
        <v>-0.506364054504118</v>
      </c>
      <c r="C19" s="30" t="n">
        <v>0.472787413940436</v>
      </c>
      <c r="D19" s="31"/>
      <c r="E19" s="30" t="n">
        <v>-0.432044899536743</v>
      </c>
      <c r="F19" s="30" t="n">
        <v>0.403011996874351</v>
      </c>
    </row>
    <row r="20" customFormat="false" ht="13.5" hidden="false" customHeight="false" outlineLevel="0" collapsed="false">
      <c r="A20" s="29" t="n">
        <v>2</v>
      </c>
      <c r="B20" s="30" t="n">
        <v>-0.528865084129831</v>
      </c>
      <c r="C20" s="30" t="n">
        <v>0.492453606866302</v>
      </c>
      <c r="D20" s="31"/>
      <c r="E20" s="30" t="n">
        <v>-0.434482603355765</v>
      </c>
      <c r="F20" s="30" t="n">
        <v>0.404180354111379</v>
      </c>
    </row>
    <row r="21" customFormat="false" ht="13.5" hidden="false" customHeight="false" outlineLevel="0" collapsed="false">
      <c r="A21" s="29" t="n">
        <v>3</v>
      </c>
      <c r="B21" s="30" t="n">
        <v>-0.556854052422855</v>
      </c>
      <c r="C21" s="30" t="n">
        <v>0.532380364697579</v>
      </c>
      <c r="D21" s="31"/>
      <c r="E21" s="30" t="n">
        <v>-0.436998843648172</v>
      </c>
      <c r="F21" s="30" t="n">
        <v>0.405833910182086</v>
      </c>
    </row>
    <row r="22" customFormat="false" ht="13.5" hidden="false" customHeight="false" outlineLevel="0" collapsed="false">
      <c r="A22" s="29" t="n">
        <v>4</v>
      </c>
      <c r="B22" s="30" t="n">
        <v>-0.578698641269083</v>
      </c>
      <c r="C22" s="30" t="n">
        <v>0.559150839593449</v>
      </c>
      <c r="D22" s="31"/>
      <c r="E22" s="30" t="n">
        <v>-0.439987494199484</v>
      </c>
      <c r="F22" s="30" t="n">
        <v>0.408199622659955</v>
      </c>
    </row>
    <row r="23" customFormat="false" ht="13.5" hidden="false" customHeight="false" outlineLevel="0" collapsed="false">
      <c r="A23" s="29" t="n">
        <v>5</v>
      </c>
      <c r="B23" s="30" t="n">
        <v>-0.60296386191447</v>
      </c>
      <c r="C23" s="30" t="n">
        <v>0.579991975987528</v>
      </c>
      <c r="D23" s="31"/>
      <c r="E23" s="30" t="n">
        <v>-0.444196985766899</v>
      </c>
      <c r="F23" s="30" t="n">
        <v>0.411883386707707</v>
      </c>
    </row>
    <row r="24" customFormat="false" ht="13.5" hidden="false" customHeight="false" outlineLevel="0" collapsed="false">
      <c r="A24" s="29" t="n">
        <v>6</v>
      </c>
      <c r="B24" s="30" t="n">
        <v>-0.623481229026851</v>
      </c>
      <c r="C24" s="30" t="n">
        <v>0.602094132878023</v>
      </c>
      <c r="D24" s="31"/>
      <c r="E24" s="30" t="n">
        <v>-0.450529350066271</v>
      </c>
      <c r="F24" s="30" t="n">
        <v>0.417647541488531</v>
      </c>
    </row>
    <row r="25" customFormat="false" ht="13.5" hidden="false" customHeight="false" outlineLevel="0" collapsed="false">
      <c r="A25" s="29" t="n">
        <v>7</v>
      </c>
      <c r="B25" s="30" t="n">
        <v>-0.661152955809652</v>
      </c>
      <c r="C25" s="30" t="n">
        <v>0.642634737571502</v>
      </c>
      <c r="D25" s="31"/>
      <c r="E25" s="30" t="n">
        <v>-0.460115759802141</v>
      </c>
      <c r="F25" s="30" t="n">
        <v>0.426497588054754</v>
      </c>
    </row>
    <row r="26" customFormat="false" ht="13.5" hidden="false" customHeight="false" outlineLevel="0" collapsed="false">
      <c r="A26" s="29" t="n">
        <v>8</v>
      </c>
      <c r="B26" s="30" t="n">
        <v>-0.636892515222558</v>
      </c>
      <c r="C26" s="30" t="n">
        <v>0.603058697243029</v>
      </c>
      <c r="D26" s="31"/>
      <c r="E26" s="30" t="n">
        <v>-0.472884008871205</v>
      </c>
      <c r="F26" s="30" t="n">
        <v>0.438294452573242</v>
      </c>
    </row>
    <row r="27" customFormat="false" ht="13.5" hidden="false" customHeight="false" outlineLevel="0" collapsed="false">
      <c r="A27" s="29" t="n">
        <v>9</v>
      </c>
      <c r="B27" s="30" t="n">
        <v>-0.641318736125023</v>
      </c>
      <c r="C27" s="30" t="n">
        <v>0.593895726403887</v>
      </c>
      <c r="D27" s="31"/>
      <c r="E27" s="30" t="n">
        <v>-0.48916307198221</v>
      </c>
      <c r="F27" s="30" t="n">
        <v>0.453300461898449</v>
      </c>
    </row>
    <row r="28" customFormat="false" ht="13.5" hidden="false" customHeight="false" outlineLevel="0" collapsed="false">
      <c r="A28" s="29" t="n">
        <v>10</v>
      </c>
      <c r="B28" s="30" t="n">
        <v>-0.612771369645994</v>
      </c>
      <c r="C28" s="30" t="n">
        <v>0.582104206649393</v>
      </c>
      <c r="D28" s="31"/>
      <c r="E28" s="30" t="n">
        <v>-0.508764664089061</v>
      </c>
      <c r="F28" s="30" t="n">
        <v>0.471348219160191</v>
      </c>
    </row>
    <row r="29" customFormat="false" ht="13.5" hidden="false" customHeight="false" outlineLevel="0" collapsed="false">
      <c r="A29" s="29" t="n">
        <v>11</v>
      </c>
      <c r="B29" s="30" t="n">
        <v>-0.589295439421697</v>
      </c>
      <c r="C29" s="30" t="n">
        <v>0.563401267427388</v>
      </c>
      <c r="D29" s="31"/>
      <c r="E29" s="30" t="n">
        <v>-0.530143995923927</v>
      </c>
      <c r="F29" s="30" t="n">
        <v>0.491021444671276</v>
      </c>
    </row>
    <row r="30" customFormat="false" ht="13.5" hidden="false" customHeight="false" outlineLevel="0" collapsed="false">
      <c r="A30" s="29" t="n">
        <v>12</v>
      </c>
      <c r="B30" s="30" t="n">
        <v>-0.578795198446597</v>
      </c>
      <c r="C30" s="30" t="n">
        <v>0.550243591593275</v>
      </c>
      <c r="D30" s="31"/>
      <c r="E30" s="30" t="n">
        <v>-0.556307625110834</v>
      </c>
      <c r="F30" s="30" t="n">
        <v>0.529000453942146</v>
      </c>
    </row>
    <row r="31" customFormat="false" ht="13.5" hidden="false" customHeight="false" outlineLevel="0" collapsed="false">
      <c r="A31" s="29" t="n">
        <v>13</v>
      </c>
      <c r="B31" s="30" t="n">
        <v>-0.557462039858763</v>
      </c>
      <c r="C31" s="30" t="n">
        <v>0.528248518288234</v>
      </c>
      <c r="D31" s="31"/>
      <c r="E31" s="30" t="n">
        <v>-0.576402034994351</v>
      </c>
      <c r="F31" s="30" t="n">
        <v>0.554573323584615</v>
      </c>
    </row>
    <row r="32" customFormat="false" ht="13.5" hidden="false" customHeight="false" outlineLevel="0" collapsed="false">
      <c r="A32" s="29" t="n">
        <v>14</v>
      </c>
      <c r="B32" s="30" t="n">
        <v>-0.544161157590076</v>
      </c>
      <c r="C32" s="30" t="n">
        <v>0.522596125056261</v>
      </c>
      <c r="D32" s="31"/>
      <c r="E32" s="30" t="n">
        <v>-0.598618335839989</v>
      </c>
      <c r="F32" s="30" t="n">
        <v>0.57453358893771</v>
      </c>
    </row>
    <row r="33" customFormat="false" ht="13.5" hidden="false" customHeight="false" outlineLevel="0" collapsed="false">
      <c r="A33" s="29" t="n">
        <v>15</v>
      </c>
      <c r="B33" s="30" t="n">
        <v>-0.563033603846959</v>
      </c>
      <c r="C33" s="30" t="n">
        <v>0.518287730020789</v>
      </c>
      <c r="D33" s="31"/>
      <c r="E33" s="30" t="n">
        <v>-0.616860268766831</v>
      </c>
      <c r="F33" s="30" t="n">
        <v>0.595574532322864</v>
      </c>
    </row>
    <row r="34" customFormat="false" ht="13.5" hidden="false" customHeight="false" outlineLevel="0" collapsed="false">
      <c r="A34" s="29" t="n">
        <v>16</v>
      </c>
      <c r="B34" s="30" t="n">
        <v>-0.530899502638476</v>
      </c>
      <c r="C34" s="30" t="n">
        <v>0.499403128024269</v>
      </c>
      <c r="D34" s="31"/>
      <c r="E34" s="30" t="n">
        <v>-0.651693176149163</v>
      </c>
      <c r="F34" s="30" t="n">
        <v>0.634758382829563</v>
      </c>
    </row>
    <row r="35" customFormat="false" ht="13.5" hidden="false" customHeight="false" outlineLevel="0" collapsed="false">
      <c r="A35" s="29" t="n">
        <v>17</v>
      </c>
      <c r="B35" s="30" t="n">
        <v>-0.513223854481914</v>
      </c>
      <c r="C35" s="30" t="n">
        <v>0.489535494355208</v>
      </c>
      <c r="D35" s="31"/>
      <c r="E35" s="30" t="n">
        <v>-0.626428653822144</v>
      </c>
      <c r="F35" s="30" t="n">
        <v>0.597234495464418</v>
      </c>
    </row>
    <row r="36" customFormat="false" ht="13.5" hidden="false" customHeight="false" outlineLevel="0" collapsed="false">
      <c r="A36" s="29" t="n">
        <v>18</v>
      </c>
      <c r="B36" s="30" t="n">
        <v>-0.516278049598771</v>
      </c>
      <c r="C36" s="30" t="n">
        <v>0.504980664515407</v>
      </c>
      <c r="D36" s="31"/>
      <c r="E36" s="30" t="n">
        <v>-0.628205616315707</v>
      </c>
      <c r="F36" s="30" t="n">
        <v>0.588475134773283</v>
      </c>
    </row>
    <row r="37" customFormat="false" ht="13.5" hidden="false" customHeight="false" outlineLevel="0" collapsed="false">
      <c r="A37" s="29" t="n">
        <v>19</v>
      </c>
      <c r="B37" s="30" t="n">
        <v>-0.508822613238914</v>
      </c>
      <c r="C37" s="30" t="n">
        <v>0.491676307709725</v>
      </c>
      <c r="D37" s="31"/>
      <c r="E37" s="30" t="n">
        <v>-0.598210701936629</v>
      </c>
      <c r="F37" s="30" t="n">
        <v>0.576688614631749</v>
      </c>
    </row>
    <row r="38" customFormat="false" ht="13.5" hidden="false" customHeight="false" outlineLevel="0" collapsed="false">
      <c r="A38" s="29" t="n">
        <v>20</v>
      </c>
      <c r="B38" s="30" t="n">
        <v>-0.521903905797448</v>
      </c>
      <c r="C38" s="30" t="n">
        <v>0.493676777524796</v>
      </c>
      <c r="D38" s="31"/>
      <c r="E38" s="30" t="n">
        <v>-0.573456270399303</v>
      </c>
      <c r="F38" s="30" t="n">
        <v>0.55823769256475</v>
      </c>
    </row>
    <row r="39" customFormat="false" ht="13.5" hidden="false" customHeight="false" outlineLevel="0" collapsed="false">
      <c r="A39" s="29" t="n">
        <v>21</v>
      </c>
      <c r="B39" s="30" t="n">
        <v>-0.528363470980404</v>
      </c>
      <c r="C39" s="30" t="n">
        <v>0.520293098110648</v>
      </c>
      <c r="D39" s="31"/>
      <c r="E39" s="30" t="n">
        <v>-0.561003982475292</v>
      </c>
      <c r="F39" s="30" t="n">
        <v>0.545484231403819</v>
      </c>
    </row>
    <row r="40" customFormat="false" ht="13.5" hidden="false" customHeight="false" outlineLevel="0" collapsed="false">
      <c r="A40" s="29" t="n">
        <v>22</v>
      </c>
      <c r="B40" s="30" t="n">
        <v>-0.570550399707783</v>
      </c>
      <c r="C40" s="30" t="n">
        <v>0.541241708718599</v>
      </c>
      <c r="D40" s="31"/>
      <c r="E40" s="30" t="n">
        <v>-0.539192457151047</v>
      </c>
      <c r="F40" s="30" t="n">
        <v>0.524163084771807</v>
      </c>
    </row>
    <row r="41" customFormat="false" ht="13.5" hidden="false" customHeight="false" outlineLevel="0" collapsed="false">
      <c r="A41" s="29" t="n">
        <v>23</v>
      </c>
      <c r="B41" s="30" t="n">
        <v>-0.57810485009232</v>
      </c>
      <c r="C41" s="30" t="n">
        <v>0.553306776303631</v>
      </c>
      <c r="D41" s="31"/>
      <c r="E41" s="30" t="n">
        <v>-0.526176750949817</v>
      </c>
      <c r="F41" s="30" t="n">
        <v>0.518865909835491</v>
      </c>
    </row>
    <row r="42" customFormat="false" ht="13.5" hidden="false" customHeight="false" outlineLevel="0" collapsed="false">
      <c r="A42" s="29" t="n">
        <v>24</v>
      </c>
      <c r="B42" s="30" t="n">
        <v>-0.589887899377925</v>
      </c>
      <c r="C42" s="30" t="n">
        <v>0.555863058961352</v>
      </c>
      <c r="D42" s="31"/>
      <c r="E42" s="30" t="n">
        <v>-0.543352793752733</v>
      </c>
      <c r="F42" s="30" t="n">
        <v>0.514425482481407</v>
      </c>
    </row>
    <row r="43" customFormat="false" ht="13.5" hidden="false" customHeight="false" outlineLevel="0" collapsed="false">
      <c r="A43" s="29" t="n">
        <v>25</v>
      </c>
      <c r="B43" s="30" t="n">
        <v>-0.58790948464902</v>
      </c>
      <c r="C43" s="30" t="n">
        <v>0.557792634858109</v>
      </c>
      <c r="D43" s="31"/>
      <c r="E43" s="30" t="n">
        <v>-0.515806510495473</v>
      </c>
      <c r="F43" s="30" t="n">
        <v>0.497906289718304</v>
      </c>
    </row>
    <row r="44" customFormat="false" ht="13.5" hidden="false" customHeight="false" outlineLevel="0" collapsed="false">
      <c r="A44" s="29" t="n">
        <v>26</v>
      </c>
      <c r="B44" s="30" t="n">
        <v>-0.586099076119487</v>
      </c>
      <c r="C44" s="30" t="n">
        <v>0.566042229074758</v>
      </c>
      <c r="D44" s="31"/>
      <c r="E44" s="30" t="n">
        <v>-0.502366439396618</v>
      </c>
      <c r="F44" s="30" t="n">
        <v>0.48987008432451</v>
      </c>
    </row>
    <row r="45" customFormat="false" ht="13.5" hidden="false" customHeight="false" outlineLevel="0" collapsed="false">
      <c r="A45" s="29" t="n">
        <v>27</v>
      </c>
      <c r="B45" s="30" t="n">
        <v>-0.589589880732837</v>
      </c>
      <c r="C45" s="30" t="n">
        <v>0.57883417391115</v>
      </c>
      <c r="D45" s="31"/>
      <c r="E45" s="30" t="n">
        <v>-0.509380065033669</v>
      </c>
      <c r="F45" s="30" t="n">
        <v>0.504277909470906</v>
      </c>
    </row>
    <row r="46" customFormat="false" ht="13.5" hidden="false" customHeight="false" outlineLevel="0" collapsed="false">
      <c r="A46" s="29" t="n">
        <v>28</v>
      </c>
      <c r="B46" s="30" t="n">
        <v>-0.609834753683444</v>
      </c>
      <c r="C46" s="30" t="n">
        <v>0.590152966459879</v>
      </c>
      <c r="D46" s="31"/>
      <c r="E46" s="30" t="n">
        <v>-0.507574007381987</v>
      </c>
      <c r="F46" s="30" t="n">
        <v>0.494494194678587</v>
      </c>
    </row>
    <row r="47" customFormat="false" ht="13.5" hidden="false" customHeight="false" outlineLevel="0" collapsed="false">
      <c r="A47" s="29" t="n">
        <v>29</v>
      </c>
      <c r="B47" s="30" t="n">
        <v>-0.622628451207876</v>
      </c>
      <c r="C47" s="30" t="n">
        <v>0.614881698564236</v>
      </c>
      <c r="D47" s="31"/>
      <c r="E47" s="30" t="n">
        <v>-0.525347221913573</v>
      </c>
      <c r="F47" s="30" t="n">
        <v>0.499112792804115</v>
      </c>
    </row>
    <row r="48" customFormat="false" ht="13.5" hidden="false" customHeight="false" outlineLevel="0" collapsed="false">
      <c r="A48" s="29" t="n">
        <v>30</v>
      </c>
      <c r="B48" s="30" t="n">
        <v>-0.657982517898871</v>
      </c>
      <c r="C48" s="30" t="n">
        <v>0.63802429939025</v>
      </c>
      <c r="D48" s="31"/>
      <c r="E48" s="30" t="n">
        <v>-0.537281518868753</v>
      </c>
      <c r="F48" s="30" t="n">
        <v>0.523953461571965</v>
      </c>
    </row>
    <row r="49" customFormat="false" ht="13.5" hidden="false" customHeight="false" outlineLevel="0" collapsed="false">
      <c r="A49" s="29" t="n">
        <v>31</v>
      </c>
      <c r="B49" s="30" t="n">
        <v>-0.682599859225464</v>
      </c>
      <c r="C49" s="30" t="n">
        <v>0.674141571775629</v>
      </c>
      <c r="D49" s="31"/>
      <c r="E49" s="30" t="n">
        <v>-0.58128900910826</v>
      </c>
      <c r="F49" s="30" t="n">
        <v>0.545953834414604</v>
      </c>
    </row>
    <row r="50" customFormat="false" ht="13.5" hidden="false" customHeight="false" outlineLevel="0" collapsed="false">
      <c r="A50" s="29" t="n">
        <v>32</v>
      </c>
      <c r="B50" s="30" t="n">
        <v>-0.718831796471546</v>
      </c>
      <c r="C50" s="30" t="n">
        <v>0.700539346040397</v>
      </c>
      <c r="D50" s="31"/>
      <c r="E50" s="30" t="n">
        <v>-0.594866589344575</v>
      </c>
      <c r="F50" s="30" t="n">
        <v>0.560358647777497</v>
      </c>
    </row>
    <row r="51" customFormat="false" ht="13.5" hidden="false" customHeight="false" outlineLevel="0" collapsed="false">
      <c r="A51" s="29" t="n">
        <v>33</v>
      </c>
      <c r="B51" s="30" t="n">
        <v>-0.760548716972555</v>
      </c>
      <c r="C51" s="30" t="n">
        <v>0.73684112353603</v>
      </c>
      <c r="D51" s="31"/>
      <c r="E51" s="30" t="n">
        <v>-0.609369006991859</v>
      </c>
      <c r="F51" s="30" t="n">
        <v>0.564417626870529</v>
      </c>
    </row>
    <row r="52" customFormat="false" ht="13.5" hidden="false" customHeight="false" outlineLevel="0" collapsed="false">
      <c r="A52" s="29" t="n">
        <v>34</v>
      </c>
      <c r="B52" s="30" t="n">
        <v>-0.778129031235338</v>
      </c>
      <c r="C52" s="30" t="n">
        <v>0.763036547139584</v>
      </c>
      <c r="D52" s="31"/>
      <c r="E52" s="30" t="n">
        <v>-0.612151772227438</v>
      </c>
      <c r="F52" s="30" t="n">
        <v>0.569244871539449</v>
      </c>
    </row>
    <row r="53" customFormat="false" ht="13.5" hidden="false" customHeight="false" outlineLevel="0" collapsed="false">
      <c r="A53" s="29" t="n">
        <v>35</v>
      </c>
      <c r="B53" s="30" t="n">
        <v>-0.827767531157158</v>
      </c>
      <c r="C53" s="30" t="n">
        <v>0.813107138631834</v>
      </c>
      <c r="D53" s="31"/>
      <c r="E53" s="30" t="n">
        <v>-0.613324409367339</v>
      </c>
      <c r="F53" s="30" t="n">
        <v>0.57819674093232</v>
      </c>
    </row>
    <row r="54" customFormat="false" ht="13.5" hidden="false" customHeight="false" outlineLevel="0" collapsed="false">
      <c r="A54" s="29" t="n">
        <v>36</v>
      </c>
      <c r="B54" s="30" t="n">
        <v>-0.845710071041582</v>
      </c>
      <c r="C54" s="30" t="n">
        <v>0.821967835032053</v>
      </c>
      <c r="D54" s="31"/>
      <c r="E54" s="30" t="n">
        <v>-0.618002731824472</v>
      </c>
      <c r="F54" s="30" t="n">
        <v>0.589100644879157</v>
      </c>
    </row>
    <row r="55" customFormat="false" ht="13.5" hidden="false" customHeight="false" outlineLevel="0" collapsed="false">
      <c r="A55" s="29" t="n">
        <v>37</v>
      </c>
      <c r="B55" s="30" t="n">
        <v>-0.898389906181497</v>
      </c>
      <c r="C55" s="30" t="n">
        <v>0.86562212343882</v>
      </c>
      <c r="D55" s="31"/>
      <c r="E55" s="30" t="n">
        <v>-0.635887970384893</v>
      </c>
      <c r="F55" s="30" t="n">
        <v>0.599523312865345</v>
      </c>
    </row>
    <row r="56" customFormat="false" ht="13.5" hidden="false" customHeight="false" outlineLevel="0" collapsed="false">
      <c r="A56" s="29" t="n">
        <v>38</v>
      </c>
      <c r="B56" s="30" t="n">
        <v>-0.905066162200546</v>
      </c>
      <c r="C56" s="30" t="n">
        <v>0.879285483181681</v>
      </c>
      <c r="D56" s="31"/>
      <c r="E56" s="30" t="n">
        <v>-0.647288813496347</v>
      </c>
      <c r="F56" s="30" t="n">
        <v>0.620844546424895</v>
      </c>
    </row>
    <row r="57" customFormat="false" ht="13.5" hidden="false" customHeight="false" outlineLevel="0" collapsed="false">
      <c r="A57" s="29" t="n">
        <v>39</v>
      </c>
      <c r="B57" s="30" t="n">
        <v>-0.900919991035865</v>
      </c>
      <c r="C57" s="30" t="n">
        <v>0.878377035673062</v>
      </c>
      <c r="D57" s="31"/>
      <c r="E57" s="30" t="n">
        <v>-0.677948411620377</v>
      </c>
      <c r="F57" s="30" t="n">
        <v>0.640842487195393</v>
      </c>
    </row>
    <row r="58" customFormat="false" ht="13.5" hidden="false" customHeight="false" outlineLevel="0" collapsed="false">
      <c r="A58" s="29" t="n">
        <v>40</v>
      </c>
      <c r="B58" s="30" t="n">
        <v>-0.893090270971836</v>
      </c>
      <c r="C58" s="30" t="n">
        <v>0.871220455753456</v>
      </c>
      <c r="D58" s="31"/>
      <c r="E58" s="30" t="n">
        <v>-0.698936855886302</v>
      </c>
      <c r="F58" s="30" t="n">
        <v>0.672559809368213</v>
      </c>
    </row>
    <row r="59" customFormat="false" ht="13.5" hidden="false" customHeight="false" outlineLevel="0" collapsed="false">
      <c r="A59" s="29" t="n">
        <v>41</v>
      </c>
      <c r="B59" s="30" t="n">
        <v>-0.878357005686861</v>
      </c>
      <c r="C59" s="30" t="n">
        <v>0.872628511870928</v>
      </c>
      <c r="D59" s="31"/>
      <c r="E59" s="30" t="n">
        <v>-0.729572686998919</v>
      </c>
      <c r="F59" s="30" t="n">
        <v>0.695196256569218</v>
      </c>
    </row>
    <row r="60" customFormat="false" ht="13.5" hidden="false" customHeight="false" outlineLevel="0" collapsed="false">
      <c r="A60" s="29" t="n">
        <v>42</v>
      </c>
      <c r="B60" s="30" t="n">
        <v>-0.860379761551263</v>
      </c>
      <c r="C60" s="30" t="n">
        <v>0.839283606477341</v>
      </c>
      <c r="D60" s="31"/>
      <c r="E60" s="30" t="n">
        <v>-0.765524321107786</v>
      </c>
      <c r="F60" s="30" t="n">
        <v>0.727472113737008</v>
      </c>
    </row>
    <row r="61" customFormat="false" ht="13.5" hidden="false" customHeight="false" outlineLevel="0" collapsed="false">
      <c r="A61" s="29" t="n">
        <v>43</v>
      </c>
      <c r="B61" s="30" t="n">
        <v>-0.855411610534587</v>
      </c>
      <c r="C61" s="30" t="n">
        <v>0.841843908495906</v>
      </c>
      <c r="D61" s="31"/>
      <c r="E61" s="30" t="n">
        <v>-0.779307801999986</v>
      </c>
      <c r="F61" s="30" t="n">
        <v>0.749893088026239</v>
      </c>
    </row>
    <row r="62" customFormat="false" ht="13.5" hidden="false" customHeight="false" outlineLevel="0" collapsed="false">
      <c r="A62" s="29" t="n">
        <v>44</v>
      </c>
      <c r="B62" s="30" t="n">
        <v>-0.835663159487304</v>
      </c>
      <c r="C62" s="30" t="n">
        <v>0.820766544704907</v>
      </c>
      <c r="D62" s="31"/>
      <c r="E62" s="30" t="n">
        <v>-0.822767515805628</v>
      </c>
      <c r="F62" s="30" t="n">
        <v>0.795393885977876</v>
      </c>
    </row>
    <row r="63" customFormat="false" ht="13.5" hidden="false" customHeight="false" outlineLevel="0" collapsed="false">
      <c r="A63" s="29" t="n">
        <v>45</v>
      </c>
      <c r="B63" s="30" t="n">
        <v>-0.820389809293416</v>
      </c>
      <c r="C63" s="30" t="n">
        <v>0.817058586669179</v>
      </c>
      <c r="D63" s="31"/>
      <c r="E63" s="30" t="n">
        <v>-0.836548537159858</v>
      </c>
      <c r="F63" s="30" t="n">
        <v>0.803190815654792</v>
      </c>
    </row>
    <row r="64" customFormat="false" ht="13.5" hidden="false" customHeight="false" outlineLevel="0" collapsed="false">
      <c r="A64" s="29" t="n">
        <v>46</v>
      </c>
      <c r="B64" s="30" t="n">
        <v>-0.817219818549379</v>
      </c>
      <c r="C64" s="30" t="n">
        <v>0.802974684593506</v>
      </c>
      <c r="D64" s="31"/>
      <c r="E64" s="30" t="n">
        <v>-0.881850102309069</v>
      </c>
      <c r="F64" s="30" t="n">
        <v>0.843525898673644</v>
      </c>
    </row>
    <row r="65" customFormat="false" ht="13.5" hidden="false" customHeight="false" outlineLevel="0" collapsed="false">
      <c r="A65" s="29" t="n">
        <v>47</v>
      </c>
      <c r="B65" s="30" t="n">
        <v>-0.796353743614616</v>
      </c>
      <c r="C65" s="30" t="n">
        <v>0.809081512313541</v>
      </c>
      <c r="D65" s="31"/>
      <c r="E65" s="30" t="n">
        <v>-0.885047026126701</v>
      </c>
      <c r="F65" s="30" t="n">
        <v>0.8562006546195</v>
      </c>
    </row>
    <row r="66" customFormat="false" ht="13.5" hidden="false" customHeight="false" outlineLevel="0" collapsed="false">
      <c r="A66" s="29" t="n">
        <v>48</v>
      </c>
      <c r="B66" s="30" t="n">
        <v>-0.807477180834751</v>
      </c>
      <c r="C66" s="30" t="n">
        <v>0.811477287809577</v>
      </c>
      <c r="D66" s="31"/>
      <c r="E66" s="30" t="n">
        <v>-0.878918241006627</v>
      </c>
      <c r="F66" s="30" t="n">
        <v>0.85575646001657</v>
      </c>
    </row>
    <row r="67" customFormat="false" ht="13.5" hidden="false" customHeight="false" outlineLevel="0" collapsed="false">
      <c r="A67" s="29" t="n">
        <v>49</v>
      </c>
      <c r="B67" s="30" t="n">
        <v>-0.786813261246992</v>
      </c>
      <c r="C67" s="30" t="n">
        <v>0.784967480286092</v>
      </c>
      <c r="D67" s="31"/>
      <c r="E67" s="30" t="n">
        <v>-0.868589991666251</v>
      </c>
      <c r="F67" s="30" t="n">
        <v>0.848447771637143</v>
      </c>
    </row>
    <row r="68" customFormat="false" ht="13.5" hidden="false" customHeight="false" outlineLevel="0" collapsed="false">
      <c r="A68" s="29" t="n">
        <v>50</v>
      </c>
      <c r="B68" s="30" t="n">
        <v>-0.766372894191906</v>
      </c>
      <c r="C68" s="30" t="n">
        <v>0.790797676267014</v>
      </c>
      <c r="D68" s="31"/>
      <c r="E68" s="30" t="n">
        <v>-0.85181749205905</v>
      </c>
      <c r="F68" s="30" t="n">
        <v>0.849270781108079</v>
      </c>
    </row>
    <row r="69" customFormat="false" ht="13.5" hidden="false" customHeight="false" outlineLevel="0" collapsed="false">
      <c r="A69" s="29" t="n">
        <v>51</v>
      </c>
      <c r="B69" s="30" t="n">
        <v>-0.778117934304312</v>
      </c>
      <c r="C69" s="30" t="n">
        <v>0.796847513356565</v>
      </c>
      <c r="D69" s="31"/>
      <c r="E69" s="30" t="n">
        <v>-0.832351373962605</v>
      </c>
      <c r="F69" s="30" t="n">
        <v>0.817423210803867</v>
      </c>
    </row>
    <row r="70" customFormat="false" ht="13.5" hidden="false" customHeight="false" outlineLevel="0" collapsed="false">
      <c r="A70" s="29" t="n">
        <v>52</v>
      </c>
      <c r="B70" s="30" t="n">
        <v>-0.735903075644929</v>
      </c>
      <c r="C70" s="30" t="n">
        <v>0.75019843619181</v>
      </c>
      <c r="D70" s="31"/>
      <c r="E70" s="30" t="n">
        <v>-0.824865266479264</v>
      </c>
      <c r="F70" s="30" t="n">
        <v>0.818721243473216</v>
      </c>
    </row>
    <row r="71" customFormat="false" ht="13.5" hidden="false" customHeight="false" outlineLevel="0" collapsed="false">
      <c r="A71" s="29" t="n">
        <v>53</v>
      </c>
      <c r="B71" s="30" t="n">
        <v>-0.679708386544619</v>
      </c>
      <c r="C71" s="30" t="n">
        <v>0.696766661903507</v>
      </c>
      <c r="D71" s="31"/>
      <c r="E71" s="30" t="n">
        <v>-0.803813032741013</v>
      </c>
      <c r="F71" s="30" t="n">
        <v>0.797970551135572</v>
      </c>
    </row>
    <row r="72" customFormat="false" ht="13.5" hidden="false" customHeight="false" outlineLevel="0" collapsed="false">
      <c r="A72" s="29" t="n">
        <v>54</v>
      </c>
      <c r="B72" s="30" t="n">
        <v>-0.658942250807108</v>
      </c>
      <c r="C72" s="30" t="n">
        <v>0.667692815692232</v>
      </c>
      <c r="D72" s="31"/>
      <c r="E72" s="30" t="n">
        <v>-0.786855454179834</v>
      </c>
      <c r="F72" s="30" t="n">
        <v>0.793319298936275</v>
      </c>
    </row>
    <row r="73" customFormat="false" ht="13.5" hidden="false" customHeight="false" outlineLevel="0" collapsed="false">
      <c r="A73" s="29" t="n">
        <v>55</v>
      </c>
      <c r="B73" s="30" t="n">
        <v>-0.656213531401361</v>
      </c>
      <c r="C73" s="30" t="n">
        <v>0.677506141731269</v>
      </c>
      <c r="D73" s="31"/>
      <c r="E73" s="30" t="n">
        <v>-0.781058404996167</v>
      </c>
      <c r="F73" s="30" t="n">
        <v>0.779123899124457</v>
      </c>
    </row>
    <row r="74" customFormat="false" ht="13.5" hidden="false" customHeight="false" outlineLevel="0" collapsed="false">
      <c r="A74" s="29" t="n">
        <v>56</v>
      </c>
      <c r="B74" s="30" t="n">
        <v>-0.614955362860421</v>
      </c>
      <c r="C74" s="30" t="n">
        <v>0.640971791270377</v>
      </c>
      <c r="D74" s="31"/>
      <c r="E74" s="30" t="n">
        <v>-0.759031774923836</v>
      </c>
      <c r="F74" s="30" t="n">
        <v>0.783424828234489</v>
      </c>
    </row>
    <row r="75" customFormat="false" ht="13.5" hidden="false" customHeight="false" outlineLevel="0" collapsed="false">
      <c r="A75" s="29" t="n">
        <v>57</v>
      </c>
      <c r="B75" s="30" t="n">
        <v>-0.608894732090854</v>
      </c>
      <c r="C75" s="30" t="n">
        <v>0.639715633069816</v>
      </c>
      <c r="D75" s="31"/>
      <c r="E75" s="30" t="n">
        <v>-0.766340540004032</v>
      </c>
      <c r="F75" s="30" t="n">
        <v>0.784865897610003</v>
      </c>
    </row>
    <row r="76" customFormat="false" ht="13.5" hidden="false" customHeight="false" outlineLevel="0" collapsed="false">
      <c r="A76" s="29" t="n">
        <v>58</v>
      </c>
      <c r="B76" s="30" t="n">
        <v>-0.59246515775381</v>
      </c>
      <c r="C76" s="30" t="n">
        <v>0.627122184008918</v>
      </c>
      <c r="D76" s="31"/>
      <c r="E76" s="30" t="n">
        <v>-0.743794195752276</v>
      </c>
      <c r="F76" s="30" t="n">
        <v>0.758209450646431</v>
      </c>
    </row>
    <row r="77" customFormat="false" ht="13.5" hidden="false" customHeight="false" outlineLevel="0" collapsed="false">
      <c r="A77" s="29" t="n">
        <v>59</v>
      </c>
      <c r="B77" s="30" t="n">
        <v>-0.535403417477666</v>
      </c>
      <c r="C77" s="30" t="n">
        <v>0.560583453902881</v>
      </c>
      <c r="D77" s="31"/>
      <c r="E77" s="30" t="n">
        <v>-0.721630757076169</v>
      </c>
      <c r="F77" s="30" t="n">
        <v>0.762312338372639</v>
      </c>
    </row>
    <row r="78" customFormat="false" ht="13.5" hidden="false" customHeight="false" outlineLevel="0" collapsed="false">
      <c r="A78" s="29" t="n">
        <v>60</v>
      </c>
      <c r="B78" s="30" t="n">
        <v>-0.515616021804916</v>
      </c>
      <c r="C78" s="30" t="n">
        <v>0.561156351599042</v>
      </c>
      <c r="D78" s="31"/>
      <c r="E78" s="30" t="n">
        <v>-0.729183977731798</v>
      </c>
      <c r="F78" s="30" t="n">
        <v>0.767059655727575</v>
      </c>
    </row>
    <row r="79" customFormat="false" ht="13.5" hidden="false" customHeight="false" outlineLevel="0" collapsed="false">
      <c r="A79" s="29" t="n">
        <v>61</v>
      </c>
      <c r="B79" s="30" t="n">
        <v>-0.487263059782669</v>
      </c>
      <c r="C79" s="30" t="n">
        <v>0.518847449147635</v>
      </c>
      <c r="D79" s="31"/>
      <c r="E79" s="30" t="n">
        <v>-0.686325874072619</v>
      </c>
      <c r="F79" s="30" t="n">
        <v>0.721309258135643</v>
      </c>
    </row>
    <row r="80" customFormat="false" ht="13.5" hidden="false" customHeight="false" outlineLevel="0" collapsed="false">
      <c r="A80" s="29" t="n">
        <v>62</v>
      </c>
      <c r="B80" s="30" t="n">
        <v>-0.499115044704643</v>
      </c>
      <c r="C80" s="30" t="n">
        <v>0.531776232147391</v>
      </c>
      <c r="D80" s="31"/>
      <c r="E80" s="30" t="n">
        <v>-0.631311941185789</v>
      </c>
      <c r="F80" s="30" t="n">
        <v>0.669566444276341</v>
      </c>
    </row>
    <row r="81" customFormat="false" ht="13.5" hidden="false" customHeight="false" outlineLevel="0" collapsed="false">
      <c r="A81" s="29" t="n">
        <v>63</v>
      </c>
      <c r="B81" s="30" t="n">
        <v>-0.481566602636993</v>
      </c>
      <c r="C81" s="30" t="n">
        <v>0.526817769743491</v>
      </c>
      <c r="D81" s="31"/>
      <c r="E81" s="30" t="n">
        <v>-0.608776355495136</v>
      </c>
      <c r="F81" s="30" t="n">
        <v>0.641225479698581</v>
      </c>
    </row>
    <row r="82" customFormat="false" ht="13.5" hidden="false" customHeight="false" outlineLevel="0" collapsed="false">
      <c r="A82" s="29" t="n">
        <v>64</v>
      </c>
      <c r="B82" s="30" t="n">
        <v>-0.457787154130648</v>
      </c>
      <c r="C82" s="30" t="n">
        <v>0.493044925776357</v>
      </c>
      <c r="D82" s="31"/>
      <c r="E82" s="30" t="n">
        <v>-0.602662757127192</v>
      </c>
      <c r="F82" s="30" t="n">
        <v>0.649030335121558</v>
      </c>
    </row>
    <row r="83" customFormat="false" ht="13.5" hidden="false" customHeight="false" outlineLevel="0" collapsed="false">
      <c r="A83" s="29" t="n">
        <v>65</v>
      </c>
      <c r="B83" s="30" t="n">
        <v>-0.39843100643336</v>
      </c>
      <c r="C83" s="30" t="n">
        <v>0.438357687166922</v>
      </c>
      <c r="D83" s="31"/>
      <c r="E83" s="30" t="n">
        <v>-0.561945249190838</v>
      </c>
      <c r="F83" s="30" t="n">
        <v>0.613396380254954</v>
      </c>
    </row>
    <row r="84" customFormat="false" ht="13.5" hidden="false" customHeight="false" outlineLevel="0" collapsed="false">
      <c r="A84" s="29" t="n">
        <v>66</v>
      </c>
      <c r="B84" s="30" t="n">
        <v>-0.429809395845298</v>
      </c>
      <c r="C84" s="30" t="n">
        <v>0.48510488402287</v>
      </c>
      <c r="D84" s="31"/>
      <c r="E84" s="30" t="n">
        <v>-0.552587913969658</v>
      </c>
      <c r="F84" s="30" t="n">
        <v>0.610587633912449</v>
      </c>
    </row>
    <row r="85" customFormat="false" ht="13.5" hidden="false" customHeight="false" outlineLevel="0" collapsed="false">
      <c r="A85" s="29" t="n">
        <v>67</v>
      </c>
      <c r="B85" s="30" t="n">
        <v>-0.453380695942306</v>
      </c>
      <c r="C85" s="30" t="n">
        <v>0.512642445198083</v>
      </c>
      <c r="D85" s="31"/>
      <c r="E85" s="30" t="n">
        <v>-0.533647497825954</v>
      </c>
      <c r="F85" s="30" t="n">
        <v>0.597015310235457</v>
      </c>
    </row>
    <row r="86" customFormat="false" ht="13.5" hidden="false" customHeight="false" outlineLevel="0" collapsed="false">
      <c r="A86" s="29" t="n">
        <v>68</v>
      </c>
      <c r="B86" s="30" t="n">
        <v>-0.41574963049408</v>
      </c>
      <c r="C86" s="30" t="n">
        <v>0.477844484321053</v>
      </c>
      <c r="D86" s="31"/>
      <c r="E86" s="30" t="n">
        <v>-0.478751714802657</v>
      </c>
      <c r="F86" s="30" t="n">
        <v>0.532836315613494</v>
      </c>
    </row>
    <row r="87" customFormat="false" ht="13.5" hidden="false" customHeight="false" outlineLevel="0" collapsed="false">
      <c r="A87" s="29" t="n">
        <v>69</v>
      </c>
      <c r="B87" s="30" t="n">
        <v>-0.367595143357957</v>
      </c>
      <c r="C87" s="30" t="n">
        <v>0.430706381493709</v>
      </c>
      <c r="D87" s="31"/>
      <c r="E87" s="30" t="n">
        <v>-0.457211485209375</v>
      </c>
      <c r="F87" s="30" t="n">
        <v>0.531168851136797</v>
      </c>
    </row>
    <row r="88" customFormat="false" ht="13.5" hidden="false" customHeight="false" outlineLevel="0" collapsed="false">
      <c r="A88" s="29" t="n">
        <v>70</v>
      </c>
      <c r="B88" s="30" t="n">
        <v>-0.414416055908566</v>
      </c>
      <c r="C88" s="30" t="n">
        <v>0.483501822086443</v>
      </c>
      <c r="D88" s="31"/>
      <c r="E88" s="30" t="n">
        <v>-0.427945412211264</v>
      </c>
      <c r="F88" s="30" t="n">
        <v>0.489635160097888</v>
      </c>
    </row>
    <row r="89" customFormat="false" ht="13.5" hidden="false" customHeight="false" outlineLevel="0" collapsed="false">
      <c r="A89" s="29" t="n">
        <v>71</v>
      </c>
      <c r="B89" s="30" t="n">
        <v>-0.389134641128763</v>
      </c>
      <c r="C89" s="30" t="n">
        <v>0.455784083552678</v>
      </c>
      <c r="D89" s="31"/>
      <c r="E89" s="30" t="n">
        <v>-0.433229220760352</v>
      </c>
      <c r="F89" s="30" t="n">
        <v>0.498884930161564</v>
      </c>
    </row>
    <row r="90" customFormat="false" ht="13.5" hidden="false" customHeight="false" outlineLevel="0" collapsed="false">
      <c r="A90" s="29" t="n">
        <v>72</v>
      </c>
      <c r="B90" s="30" t="n">
        <v>-0.386637554096158</v>
      </c>
      <c r="C90" s="30" t="n">
        <v>0.469111127645784</v>
      </c>
      <c r="D90" s="31"/>
      <c r="E90" s="30" t="n">
        <v>-0.413007267725874</v>
      </c>
      <c r="F90" s="30" t="n">
        <v>0.491226675473786</v>
      </c>
    </row>
    <row r="91" customFormat="false" ht="13.5" hidden="false" customHeight="false" outlineLevel="0" collapsed="false">
      <c r="A91" s="29" t="n">
        <v>73</v>
      </c>
      <c r="B91" s="30" t="n">
        <v>-0.30626355690354</v>
      </c>
      <c r="C91" s="30" t="n">
        <v>0.374583830154838</v>
      </c>
      <c r="D91" s="31"/>
      <c r="E91" s="30" t="n">
        <v>-0.387106476731876</v>
      </c>
      <c r="F91" s="30" t="n">
        <v>0.456694424876533</v>
      </c>
    </row>
    <row r="92" customFormat="false" ht="13.5" hidden="false" customHeight="false" outlineLevel="0" collapsed="false">
      <c r="A92" s="29" t="n">
        <v>74</v>
      </c>
      <c r="B92" s="30" t="n">
        <v>-0.261918544933619</v>
      </c>
      <c r="C92" s="30" t="n">
        <v>0.323305749679204</v>
      </c>
      <c r="D92" s="31"/>
      <c r="E92" s="30" t="n">
        <v>-0.332346218852832</v>
      </c>
      <c r="F92" s="30" t="n">
        <v>0.403393624103863</v>
      </c>
    </row>
    <row r="93" customFormat="false" ht="13.5" hidden="false" customHeight="false" outlineLevel="0" collapsed="false">
      <c r="A93" s="29" t="n">
        <v>75</v>
      </c>
      <c r="B93" s="30" t="n">
        <v>-0.314660258699112</v>
      </c>
      <c r="C93" s="30" t="n">
        <v>0.398846933183003</v>
      </c>
      <c r="D93" s="31"/>
      <c r="E93" s="30" t="n">
        <v>-0.351875799164992</v>
      </c>
      <c r="F93" s="30" t="n">
        <v>0.44119835900232</v>
      </c>
    </row>
    <row r="94" customFormat="false" ht="13.5" hidden="false" customHeight="false" outlineLevel="0" collapsed="false">
      <c r="A94" s="29" t="n">
        <v>76</v>
      </c>
      <c r="B94" s="30" t="n">
        <v>-0.241592364733406</v>
      </c>
      <c r="C94" s="30" t="n">
        <v>0.318328408614971</v>
      </c>
      <c r="D94" s="31"/>
      <c r="E94" s="30" t="n">
        <v>-0.363723373118115</v>
      </c>
      <c r="F94" s="30" t="n">
        <v>0.460746199210727</v>
      </c>
    </row>
    <row r="95" customFormat="false" ht="13.5" hidden="false" customHeight="false" outlineLevel="0" collapsed="false">
      <c r="A95" s="29" t="n">
        <v>77</v>
      </c>
      <c r="B95" s="30" t="n">
        <v>-0.224235263773353</v>
      </c>
      <c r="C95" s="30" t="n">
        <v>0.30767947698788</v>
      </c>
      <c r="D95" s="31"/>
      <c r="E95" s="30" t="n">
        <v>-0.326447167874057</v>
      </c>
      <c r="F95" s="30" t="n">
        <v>0.423837738357113</v>
      </c>
    </row>
    <row r="96" customFormat="false" ht="13.5" hidden="false" customHeight="false" outlineLevel="0" collapsed="false">
      <c r="A96" s="29" t="n">
        <v>78</v>
      </c>
      <c r="B96" s="30" t="n">
        <v>-0.217320364629</v>
      </c>
      <c r="C96" s="30" t="n">
        <v>0.306541694618008</v>
      </c>
      <c r="D96" s="31"/>
      <c r="E96" s="30" t="n">
        <v>-0.281913111519819</v>
      </c>
      <c r="F96" s="30" t="n">
        <v>0.376592892768295</v>
      </c>
    </row>
    <row r="97" customFormat="false" ht="13.5" hidden="false" customHeight="false" outlineLevel="0" collapsed="false">
      <c r="A97" s="29" t="n">
        <v>79</v>
      </c>
      <c r="B97" s="30" t="n">
        <v>-0.23571408033809</v>
      </c>
      <c r="C97" s="30" t="n">
        <v>0.365414871393211</v>
      </c>
      <c r="D97" s="31"/>
      <c r="E97" s="30" t="n">
        <v>-0.308514431084501</v>
      </c>
      <c r="F97" s="30" t="n">
        <v>0.414498995402176</v>
      </c>
    </row>
    <row r="98" customFormat="false" ht="13.5" hidden="false" customHeight="false" outlineLevel="0" collapsed="false">
      <c r="A98" s="29" t="n">
        <v>80</v>
      </c>
      <c r="B98" s="30" t="n">
        <v>-0.214576277078849</v>
      </c>
      <c r="C98" s="30" t="n">
        <v>0.336220999460159</v>
      </c>
      <c r="D98" s="31"/>
      <c r="E98" s="30" t="n">
        <v>-0.280701791625758</v>
      </c>
      <c r="F98" s="30" t="n">
        <v>0.382805327746308</v>
      </c>
    </row>
    <row r="99" customFormat="false" ht="13.5" hidden="false" customHeight="false" outlineLevel="0" collapsed="false">
      <c r="A99" s="29" t="n">
        <v>81</v>
      </c>
      <c r="B99" s="30" t="n">
        <v>-0.190124243531624</v>
      </c>
      <c r="C99" s="30" t="n">
        <v>0.305562820917209</v>
      </c>
      <c r="D99" s="31"/>
      <c r="E99" s="30" t="n">
        <v>-0.268990448463956</v>
      </c>
      <c r="F99" s="30" t="n">
        <v>0.384323701269528</v>
      </c>
    </row>
    <row r="100" customFormat="false" ht="13.5" hidden="false" customHeight="false" outlineLevel="0" collapsed="false">
      <c r="A100" s="29" t="n">
        <v>82</v>
      </c>
      <c r="B100" s="30" t="n">
        <v>-0.193952165610958</v>
      </c>
      <c r="C100" s="30" t="n">
        <v>0.320157094442665</v>
      </c>
      <c r="D100" s="31"/>
      <c r="E100" s="30" t="n">
        <v>-0.204804136588694</v>
      </c>
      <c r="F100" s="30" t="n">
        <v>0.299332280418184</v>
      </c>
    </row>
    <row r="101" customFormat="false" ht="13.5" hidden="false" customHeight="false" outlineLevel="0" collapsed="false">
      <c r="A101" s="29" t="n">
        <v>83</v>
      </c>
      <c r="B101" s="30" t="n">
        <v>-0.171677093966608</v>
      </c>
      <c r="C101" s="30" t="n">
        <v>0.290622280996994</v>
      </c>
      <c r="D101" s="31"/>
      <c r="E101" s="30" t="n">
        <v>-0.167289494222825</v>
      </c>
      <c r="F101" s="30" t="n">
        <v>0.25082329367285</v>
      </c>
    </row>
    <row r="102" customFormat="false" ht="13.5" hidden="false" customHeight="false" outlineLevel="0" collapsed="false">
      <c r="A102" s="29" t="n">
        <v>84</v>
      </c>
      <c r="B102" s="30" t="n">
        <v>-0.142365570921382</v>
      </c>
      <c r="C102" s="30" t="n">
        <v>0.252731334573069</v>
      </c>
      <c r="D102" s="31"/>
      <c r="E102" s="30" t="n">
        <v>-0.18959975862305</v>
      </c>
      <c r="F102" s="30" t="n">
        <v>0.2965460074008</v>
      </c>
    </row>
    <row r="103" customFormat="false" ht="13.5" hidden="false" customHeight="false" outlineLevel="0" collapsed="false">
      <c r="A103" s="29" t="n">
        <v>85</v>
      </c>
      <c r="B103" s="30" t="n">
        <v>-0.119135716042059</v>
      </c>
      <c r="C103" s="30" t="n">
        <v>0.238895466124316</v>
      </c>
      <c r="D103" s="31"/>
      <c r="E103" s="30" t="n">
        <v>-0.13707201978098</v>
      </c>
      <c r="F103" s="30" t="n">
        <v>0.226979786027118</v>
      </c>
    </row>
    <row r="104" customFormat="false" ht="13.5" hidden="false" customHeight="false" outlineLevel="0" collapsed="false">
      <c r="A104" s="29" t="n">
        <v>86</v>
      </c>
      <c r="B104" s="30" t="n">
        <v>-0.104132824630285</v>
      </c>
      <c r="C104" s="30" t="n">
        <v>0.211590421376036</v>
      </c>
      <c r="D104" s="31"/>
      <c r="E104" s="30" t="n">
        <v>-0.118192882437786</v>
      </c>
      <c r="F104" s="30" t="n">
        <v>0.20809195593018</v>
      </c>
    </row>
    <row r="105" customFormat="false" ht="13.5" hidden="false" customHeight="false" outlineLevel="0" collapsed="false">
      <c r="A105" s="29" t="n">
        <v>87</v>
      </c>
      <c r="B105" s="30" t="n">
        <v>-0.0844708515193206</v>
      </c>
      <c r="C105" s="30" t="n">
        <v>0.184667873808436</v>
      </c>
      <c r="D105" s="31"/>
      <c r="E105" s="30" t="n">
        <v>-0.105135394771354</v>
      </c>
      <c r="F105" s="30" t="n">
        <v>0.194633855037383</v>
      </c>
    </row>
    <row r="106" customFormat="false" ht="13.5" hidden="false" customHeight="false" outlineLevel="0" collapsed="false">
      <c r="A106" s="29" t="n">
        <v>88</v>
      </c>
      <c r="B106" s="30" t="n">
        <v>-0.0648218205446802</v>
      </c>
      <c r="C106" s="30" t="n">
        <v>0.145262368484368</v>
      </c>
      <c r="D106" s="31"/>
      <c r="E106" s="30" t="n">
        <v>-0.102792805018444</v>
      </c>
      <c r="F106" s="30" t="n">
        <v>0.213303246459506</v>
      </c>
    </row>
    <row r="107" customFormat="false" ht="13.5" hidden="false" customHeight="false" outlineLevel="0" collapsed="false">
      <c r="A107" s="29" t="n">
        <v>89</v>
      </c>
      <c r="B107" s="30" t="n">
        <v>-0.0524219227258584</v>
      </c>
      <c r="C107" s="30" t="n">
        <v>0.122584301947003</v>
      </c>
      <c r="D107" s="31"/>
      <c r="E107" s="30" t="n">
        <v>-0.0837887272370267</v>
      </c>
      <c r="F107" s="30" t="n">
        <v>0.179687329714707</v>
      </c>
    </row>
    <row r="108" customFormat="false" ht="13.5" hidden="false" customHeight="false" outlineLevel="0" collapsed="false">
      <c r="A108" s="29" t="s">
        <v>11</v>
      </c>
      <c r="B108" s="30" t="n">
        <v>-0.167066681484594</v>
      </c>
      <c r="C108" s="30" t="n">
        <v>0.48554847343244</v>
      </c>
      <c r="D108" s="31"/>
      <c r="E108" s="30" t="n">
        <v>-0.299689552597059</v>
      </c>
      <c r="F108" s="30" t="n">
        <v>0.799162256086479</v>
      </c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</row>
    <row r="110" customFormat="false" ht="13.5" hidden="false" customHeight="false" outlineLevel="0" collapsed="false">
      <c r="B110" s="33"/>
      <c r="C110" s="34"/>
      <c r="D110" s="34"/>
      <c r="E110" s="33"/>
      <c r="F110" s="34"/>
    </row>
    <row r="111" customFormat="false" ht="10.5" hidden="false" customHeight="true" outlineLevel="0" collapsed="false">
      <c r="A111" s="13" t="s">
        <v>27</v>
      </c>
      <c r="B111" s="35"/>
      <c r="C111" s="36"/>
      <c r="D111" s="36"/>
      <c r="E111" s="36"/>
      <c r="F111" s="3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5.7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  <c r="H9" s="6"/>
    </row>
    <row r="10" customFormat="false" ht="12.75" hidden="false" customHeight="false" outlineLevel="0" collapsed="false">
      <c r="A10" s="3"/>
    </row>
    <row r="11" customFormat="false" ht="15.75" hidden="false" customHeight="false" outlineLevel="0" collapsed="false">
      <c r="A11" s="7" t="s">
        <v>5</v>
      </c>
    </row>
    <row r="12" customFormat="false" ht="13.5" hidden="false" customHeight="false" outlineLevel="0" collapsed="false">
      <c r="A12" s="8" t="s">
        <v>3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9"/>
      <c r="H45" s="9"/>
      <c r="I45" s="9"/>
    </row>
    <row r="46" customFormat="false" ht="12.75" hidden="false" customHeight="false" outlineLevel="0" collapsed="false">
      <c r="B46" s="11"/>
      <c r="C46" s="12"/>
      <c r="D46" s="12"/>
      <c r="E46" s="11"/>
      <c r="F46" s="12"/>
    </row>
    <row r="47" customFormat="false" ht="12.75" hidden="false" customHeight="false" outlineLevel="0" collapsed="false">
      <c r="A47" s="13" t="s">
        <v>4</v>
      </c>
      <c r="B47" s="12"/>
      <c r="C47" s="12"/>
      <c r="D47" s="12"/>
      <c r="E47" s="12"/>
      <c r="F4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17" t="s">
        <v>1</v>
      </c>
    </row>
    <row r="9" customFormat="false" ht="13.5" hidden="false" customHeight="false" outlineLevel="0" collapsed="false">
      <c r="A9" s="18"/>
      <c r="F9" s="19"/>
    </row>
    <row r="10" customFormat="false" ht="13.5" hidden="false" customHeight="false" outlineLevel="0" collapsed="false">
      <c r="A10" s="18"/>
      <c r="F10" s="19"/>
    </row>
    <row r="11" customFormat="false" ht="15.75" hidden="false" customHeight="false" outlineLevel="0" collapsed="false">
      <c r="A11" s="20" t="s">
        <v>2</v>
      </c>
    </row>
    <row r="12" customFormat="false" ht="13.5" hidden="false" customHeight="false" outlineLevel="0" collapsed="false">
      <c r="A12" s="21" t="s">
        <v>3</v>
      </c>
    </row>
    <row r="13" customFormat="false" ht="9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3.25" hidden="false" customHeight="true" outlineLevel="0" collapsed="false">
      <c r="B14" s="23" t="s">
        <v>6</v>
      </c>
      <c r="C14" s="23"/>
      <c r="D14" s="24"/>
      <c r="E14" s="23" t="s">
        <v>7</v>
      </c>
      <c r="F14" s="23"/>
    </row>
    <row r="15" customFormat="false" ht="21.2" hidden="false" customHeight="true" outlineLevel="0" collapsed="false">
      <c r="A15" s="22"/>
      <c r="B15" s="25" t="s">
        <v>8</v>
      </c>
      <c r="C15" s="25" t="s">
        <v>9</v>
      </c>
      <c r="D15" s="25"/>
      <c r="E15" s="25" t="s">
        <v>8</v>
      </c>
      <c r="F15" s="25" t="s">
        <v>9</v>
      </c>
    </row>
    <row r="16" customFormat="false" ht="13.5" hidden="false" customHeight="false" outlineLevel="0" collapsed="false">
      <c r="B16" s="26"/>
      <c r="C16" s="26"/>
      <c r="D16" s="26"/>
      <c r="E16" s="26"/>
      <c r="F16" s="26"/>
    </row>
    <row r="17" customFormat="false" ht="13.5" hidden="false" customHeight="false" outlineLevel="0" collapsed="false">
      <c r="A17" s="27" t="s">
        <v>10</v>
      </c>
      <c r="B17" s="28"/>
      <c r="C17" s="28"/>
      <c r="D17" s="28"/>
      <c r="E17" s="28"/>
      <c r="F17" s="28"/>
    </row>
    <row r="18" customFormat="false" ht="13.5" hidden="false" customHeight="false" outlineLevel="0" collapsed="false">
      <c r="A18" s="29" t="n">
        <v>0</v>
      </c>
      <c r="B18" s="30" t="n">
        <v>-0.430140017802202</v>
      </c>
      <c r="C18" s="30" t="n">
        <v>0.403882198803305</v>
      </c>
      <c r="D18" s="31"/>
      <c r="E18" s="30" t="n">
        <v>-0.421441891079191</v>
      </c>
      <c r="F18" s="30" t="n">
        <v>0.395680568259078</v>
      </c>
    </row>
    <row r="19" customFormat="false" ht="13.5" hidden="false" customHeight="false" outlineLevel="0" collapsed="false">
      <c r="A19" s="29" t="n">
        <v>1</v>
      </c>
      <c r="B19" s="30" t="n">
        <v>-0.433942185522396</v>
      </c>
      <c r="C19" s="30" t="n">
        <v>0.40778130481499</v>
      </c>
      <c r="D19" s="31"/>
      <c r="E19" s="30" t="n">
        <v>-0.420658256391318</v>
      </c>
      <c r="F19" s="30" t="n">
        <v>0.395165758555344</v>
      </c>
    </row>
    <row r="20" customFormat="false" ht="13.5" hidden="false" customHeight="false" outlineLevel="0" collapsed="false">
      <c r="A20" s="29" t="n">
        <v>2</v>
      </c>
      <c r="B20" s="30" t="n">
        <v>-0.439884217904569</v>
      </c>
      <c r="C20" s="30" t="n">
        <v>0.413732181500909</v>
      </c>
      <c r="D20" s="31"/>
      <c r="E20" s="30" t="n">
        <v>-0.422100279163531</v>
      </c>
      <c r="F20" s="30" t="n">
        <v>0.39676874665415</v>
      </c>
    </row>
    <row r="21" customFormat="false" ht="13.5" hidden="false" customHeight="false" outlineLevel="0" collapsed="false">
      <c r="A21" s="29" t="n">
        <v>3</v>
      </c>
      <c r="B21" s="30" t="n">
        <v>-0.447538718974968</v>
      </c>
      <c r="C21" s="30" t="n">
        <v>0.421319983277708</v>
      </c>
      <c r="D21" s="31"/>
      <c r="E21" s="30" t="n">
        <v>-0.425051607978265</v>
      </c>
      <c r="F21" s="30" t="n">
        <v>0.39981333132419</v>
      </c>
    </row>
    <row r="22" customFormat="false" ht="13.5" hidden="false" customHeight="false" outlineLevel="0" collapsed="false">
      <c r="A22" s="29" t="n">
        <v>4</v>
      </c>
      <c r="B22" s="30" t="n">
        <v>-0.45656319396933</v>
      </c>
      <c r="C22" s="30" t="n">
        <v>0.43021267147325</v>
      </c>
      <c r="D22" s="31"/>
      <c r="E22" s="30" t="n">
        <v>-0.429076162209125</v>
      </c>
      <c r="F22" s="30" t="n">
        <v>0.40388777674442</v>
      </c>
    </row>
    <row r="23" customFormat="false" ht="13.5" hidden="false" customHeight="false" outlineLevel="0" collapsed="false">
      <c r="A23" s="29" t="n">
        <v>5</v>
      </c>
      <c r="B23" s="30" t="n">
        <v>-0.466453543239571</v>
      </c>
      <c r="C23" s="30" t="n">
        <v>0.439939634679519</v>
      </c>
      <c r="D23" s="31"/>
      <c r="E23" s="30" t="n">
        <v>-0.433850321803861</v>
      </c>
      <c r="F23" s="30" t="n">
        <v>0.408686938418308</v>
      </c>
    </row>
    <row r="24" customFormat="false" ht="13.5" hidden="false" customHeight="false" outlineLevel="0" collapsed="false">
      <c r="A24" s="29" t="n">
        <v>6</v>
      </c>
      <c r="B24" s="30" t="n">
        <v>-0.476928145264681</v>
      </c>
      <c r="C24" s="30" t="n">
        <v>0.450229825528559</v>
      </c>
      <c r="D24" s="31"/>
      <c r="E24" s="30" t="n">
        <v>-0.439311969253435</v>
      </c>
      <c r="F24" s="30" t="n">
        <v>0.414151291987354</v>
      </c>
    </row>
    <row r="25" customFormat="false" ht="13.5" hidden="false" customHeight="false" outlineLevel="0" collapsed="false">
      <c r="A25" s="29" t="n">
        <v>7</v>
      </c>
      <c r="B25" s="30" t="n">
        <v>-0.487721034429871</v>
      </c>
      <c r="C25" s="30" t="n">
        <v>0.46082917176123</v>
      </c>
      <c r="D25" s="31"/>
      <c r="E25" s="30" t="n">
        <v>-0.445515201272546</v>
      </c>
      <c r="F25" s="30" t="n">
        <v>0.420329768404988</v>
      </c>
    </row>
    <row r="26" customFormat="false" ht="13.5" hidden="false" customHeight="false" outlineLevel="0" collapsed="false">
      <c r="A26" s="29" t="n">
        <v>8</v>
      </c>
      <c r="B26" s="30" t="n">
        <v>-0.498664749002466</v>
      </c>
      <c r="C26" s="30" t="n">
        <v>0.47157805499722</v>
      </c>
      <c r="D26" s="31"/>
      <c r="E26" s="30" t="n">
        <v>-0.452575184554811</v>
      </c>
      <c r="F26" s="30" t="n">
        <v>0.427328327396677</v>
      </c>
    </row>
    <row r="27" customFormat="false" ht="13.5" hidden="false" customHeight="false" outlineLevel="0" collapsed="false">
      <c r="A27" s="29" t="n">
        <v>9</v>
      </c>
      <c r="B27" s="30" t="n">
        <v>-0.524126252146875</v>
      </c>
      <c r="C27" s="30" t="n">
        <v>0.491116949349341</v>
      </c>
      <c r="D27" s="31"/>
      <c r="E27" s="30" t="n">
        <v>-0.46067822541278</v>
      </c>
      <c r="F27" s="30" t="n">
        <v>0.435321706229102</v>
      </c>
    </row>
    <row r="28" customFormat="false" ht="13.5" hidden="false" customHeight="false" outlineLevel="0" collapsed="false">
      <c r="A28" s="29" t="n">
        <v>10</v>
      </c>
      <c r="B28" s="30" t="n">
        <v>-0.535927751254953</v>
      </c>
      <c r="C28" s="30" t="n">
        <v>0.508418404245576</v>
      </c>
      <c r="D28" s="31"/>
      <c r="E28" s="30" t="n">
        <v>-0.469683441315415</v>
      </c>
      <c r="F28" s="30" t="n">
        <v>0.444188535187158</v>
      </c>
    </row>
    <row r="29" customFormat="false" ht="13.5" hidden="false" customHeight="false" outlineLevel="0" collapsed="false">
      <c r="A29" s="29" t="n">
        <v>11</v>
      </c>
      <c r="B29" s="30" t="n">
        <v>-0.53210205861075</v>
      </c>
      <c r="C29" s="30" t="n">
        <v>0.502421642921711</v>
      </c>
      <c r="D29" s="31"/>
      <c r="E29" s="30" t="n">
        <v>-0.479503738349284</v>
      </c>
      <c r="F29" s="30" t="n">
        <v>0.453850408695457</v>
      </c>
    </row>
    <row r="30" customFormat="false" ht="13.5" hidden="false" customHeight="false" outlineLevel="0" collapsed="false">
      <c r="A30" s="29" t="n">
        <v>12</v>
      </c>
      <c r="B30" s="30" t="n">
        <v>-0.5516334329948</v>
      </c>
      <c r="C30" s="30" t="n">
        <v>0.533807253718936</v>
      </c>
      <c r="D30" s="31"/>
      <c r="E30" s="30" t="n">
        <v>-0.489918441971039</v>
      </c>
      <c r="F30" s="30" t="n">
        <v>0.464108953305281</v>
      </c>
    </row>
    <row r="31" customFormat="false" ht="13.5" hidden="false" customHeight="false" outlineLevel="0" collapsed="false">
      <c r="A31" s="29" t="n">
        <v>13</v>
      </c>
      <c r="B31" s="30" t="n">
        <v>-0.572358069752755</v>
      </c>
      <c r="C31" s="30" t="n">
        <v>0.559298990728151</v>
      </c>
      <c r="D31" s="31"/>
      <c r="E31" s="30" t="n">
        <v>-0.50068769859325</v>
      </c>
      <c r="F31" s="30" t="n">
        <v>0.474752583337543</v>
      </c>
    </row>
    <row r="32" customFormat="false" ht="13.5" hidden="false" customHeight="false" outlineLevel="0" collapsed="false">
      <c r="A32" s="29" t="n">
        <v>14</v>
      </c>
      <c r="B32" s="30" t="n">
        <v>-0.595557782090744</v>
      </c>
      <c r="C32" s="30" t="n">
        <v>0.57824434144335</v>
      </c>
      <c r="D32" s="31"/>
      <c r="E32" s="30" t="n">
        <v>-0.525747006780559</v>
      </c>
      <c r="F32" s="30" t="n">
        <v>0.494239678298259</v>
      </c>
    </row>
    <row r="33" customFormat="false" ht="13.5" hidden="false" customHeight="false" outlineLevel="0" collapsed="false">
      <c r="A33" s="29" t="n">
        <v>15</v>
      </c>
      <c r="B33" s="30" t="n">
        <v>-0.615555112175615</v>
      </c>
      <c r="C33" s="30" t="n">
        <v>0.598394031727744</v>
      </c>
      <c r="D33" s="31"/>
      <c r="E33" s="30" t="n">
        <v>-0.537420061092129</v>
      </c>
      <c r="F33" s="30" t="n">
        <v>0.511448205258001</v>
      </c>
    </row>
    <row r="34" customFormat="false" ht="13.5" hidden="false" customHeight="false" outlineLevel="0" collapsed="false">
      <c r="A34" s="29" t="n">
        <v>16</v>
      </c>
      <c r="B34" s="30" t="n">
        <v>-0.651177241995619</v>
      </c>
      <c r="C34" s="30" t="n">
        <v>0.633799884186158</v>
      </c>
      <c r="D34" s="31"/>
      <c r="E34" s="30" t="n">
        <v>-0.533879501720683</v>
      </c>
      <c r="F34" s="30" t="n">
        <v>0.505924353005213</v>
      </c>
    </row>
    <row r="35" customFormat="false" ht="13.5" hidden="false" customHeight="false" outlineLevel="0" collapsed="false">
      <c r="A35" s="29" t="n">
        <v>17</v>
      </c>
      <c r="B35" s="30" t="n">
        <v>-0.630250808306059</v>
      </c>
      <c r="C35" s="30" t="n">
        <v>0.60060973770594</v>
      </c>
      <c r="D35" s="31"/>
      <c r="E35" s="30" t="n">
        <v>-0.552942778319332</v>
      </c>
      <c r="F35" s="30" t="n">
        <v>0.536811523117546</v>
      </c>
    </row>
    <row r="36" customFormat="false" ht="13.5" hidden="false" customHeight="false" outlineLevel="0" collapsed="false">
      <c r="A36" s="29" t="n">
        <v>18</v>
      </c>
      <c r="B36" s="30" t="n">
        <v>-0.630958193480109</v>
      </c>
      <c r="C36" s="30" t="n">
        <v>0.591959454269589</v>
      </c>
      <c r="D36" s="31"/>
      <c r="E36" s="30" t="n">
        <v>-0.572954896402437</v>
      </c>
      <c r="F36" s="30" t="n">
        <v>0.561684524992306</v>
      </c>
    </row>
    <row r="37" customFormat="false" ht="13.5" hidden="false" customHeight="false" outlineLevel="0" collapsed="false">
      <c r="A37" s="29" t="n">
        <v>19</v>
      </c>
      <c r="B37" s="30" t="n">
        <v>-0.605441915196252</v>
      </c>
      <c r="C37" s="30" t="n">
        <v>0.582935898097265</v>
      </c>
      <c r="D37" s="31"/>
      <c r="E37" s="30" t="n">
        <v>-0.594972474952773</v>
      </c>
      <c r="F37" s="30" t="n">
        <v>0.57961041495507</v>
      </c>
    </row>
    <row r="38" customFormat="false" ht="13.5" hidden="false" customHeight="false" outlineLevel="0" collapsed="false">
      <c r="A38" s="29" t="n">
        <v>20</v>
      </c>
      <c r="B38" s="30" t="n">
        <v>-0.583720751775163</v>
      </c>
      <c r="C38" s="30" t="n">
        <v>0.561671784476242</v>
      </c>
      <c r="D38" s="31"/>
      <c r="E38" s="30" t="n">
        <v>-0.613290962772111</v>
      </c>
      <c r="F38" s="30" t="n">
        <v>0.598054919620675</v>
      </c>
    </row>
    <row r="39" customFormat="false" ht="13.5" hidden="false" customHeight="false" outlineLevel="0" collapsed="false">
      <c r="A39" s="29" t="n">
        <v>21</v>
      </c>
      <c r="B39" s="30" t="n">
        <v>-0.569961073513567</v>
      </c>
      <c r="C39" s="30" t="n">
        <v>0.549674186159809</v>
      </c>
      <c r="D39" s="31"/>
      <c r="E39" s="30" t="n">
        <v>-0.646633014582228</v>
      </c>
      <c r="F39" s="30" t="n">
        <v>0.630976706455206</v>
      </c>
    </row>
    <row r="40" customFormat="false" ht="13.5" hidden="false" customHeight="false" outlineLevel="0" collapsed="false">
      <c r="A40" s="29" t="n">
        <v>22</v>
      </c>
      <c r="B40" s="30" t="n">
        <v>-0.548642564601312</v>
      </c>
      <c r="C40" s="30" t="n">
        <v>0.528106943395781</v>
      </c>
      <c r="D40" s="31"/>
      <c r="E40" s="30" t="n">
        <v>-0.624654379504533</v>
      </c>
      <c r="F40" s="30" t="n">
        <v>0.597913030639132</v>
      </c>
    </row>
    <row r="41" customFormat="false" ht="13.5" hidden="false" customHeight="false" outlineLevel="0" collapsed="false">
      <c r="A41" s="29" t="n">
        <v>23</v>
      </c>
      <c r="B41" s="30" t="n">
        <v>-0.537585526933074</v>
      </c>
      <c r="C41" s="30" t="n">
        <v>0.520829272288574</v>
      </c>
      <c r="D41" s="31"/>
      <c r="E41" s="30" t="n">
        <v>-0.623676623107835</v>
      </c>
      <c r="F41" s="30" t="n">
        <v>0.588479426267541</v>
      </c>
    </row>
    <row r="42" customFormat="false" ht="13.5" hidden="false" customHeight="false" outlineLevel="0" collapsed="false">
      <c r="A42" s="29" t="n">
        <v>24</v>
      </c>
      <c r="B42" s="30" t="n">
        <v>-0.549385629842302</v>
      </c>
      <c r="C42" s="30" t="n">
        <v>0.513936741607566</v>
      </c>
      <c r="D42" s="31"/>
      <c r="E42" s="30" t="n">
        <v>-0.597721209388606</v>
      </c>
      <c r="F42" s="30" t="n">
        <v>0.57880156252008</v>
      </c>
    </row>
    <row r="43" customFormat="false" ht="13.5" hidden="false" customHeight="false" outlineLevel="0" collapsed="false">
      <c r="A43" s="29" t="n">
        <v>25</v>
      </c>
      <c r="B43" s="30" t="n">
        <v>-0.518725580469599</v>
      </c>
      <c r="C43" s="30" t="n">
        <v>0.497334376821624</v>
      </c>
      <c r="D43" s="31"/>
      <c r="E43" s="30" t="n">
        <v>-0.576359307668185</v>
      </c>
      <c r="F43" s="30" t="n">
        <v>0.558500788269906</v>
      </c>
    </row>
    <row r="44" customFormat="false" ht="13.5" hidden="false" customHeight="false" outlineLevel="0" collapsed="false">
      <c r="A44" s="29" t="n">
        <v>26</v>
      </c>
      <c r="B44" s="30" t="n">
        <v>-0.502069097578961</v>
      </c>
      <c r="C44" s="30" t="n">
        <v>0.489061770307325</v>
      </c>
      <c r="D44" s="31"/>
      <c r="E44" s="30" t="n">
        <v>-0.562925237123508</v>
      </c>
      <c r="F44" s="30" t="n">
        <v>0.547853106760861</v>
      </c>
    </row>
    <row r="45" customFormat="false" ht="13.5" hidden="false" customHeight="false" outlineLevel="0" collapsed="false">
      <c r="A45" s="29" t="n">
        <v>27</v>
      </c>
      <c r="B45" s="30" t="n">
        <v>-0.51022249335026</v>
      </c>
      <c r="C45" s="30" t="n">
        <v>0.503476363358242</v>
      </c>
      <c r="D45" s="31"/>
      <c r="E45" s="30" t="n">
        <v>-0.543227645093439</v>
      </c>
      <c r="F45" s="30" t="n">
        <v>0.528759369629551</v>
      </c>
    </row>
    <row r="46" customFormat="false" ht="13.5" hidden="false" customHeight="false" outlineLevel="0" collapsed="false">
      <c r="A46" s="29" t="n">
        <v>28</v>
      </c>
      <c r="B46" s="30" t="n">
        <v>-0.500199654048689</v>
      </c>
      <c r="C46" s="30" t="n">
        <v>0.494184044040346</v>
      </c>
      <c r="D46" s="31"/>
      <c r="E46" s="30" t="n">
        <v>-0.534272212546191</v>
      </c>
      <c r="F46" s="30" t="n">
        <v>0.523730008077168</v>
      </c>
    </row>
    <row r="47" customFormat="false" ht="13.5" hidden="false" customHeight="false" outlineLevel="0" collapsed="false">
      <c r="A47" s="29" t="n">
        <v>29</v>
      </c>
      <c r="B47" s="30" t="n">
        <v>-0.518303481838542</v>
      </c>
      <c r="C47" s="30" t="n">
        <v>0.499170588766029</v>
      </c>
      <c r="D47" s="31"/>
      <c r="E47" s="30" t="n">
        <v>-0.546839467322653</v>
      </c>
      <c r="F47" s="30" t="n">
        <v>0.518724919440816</v>
      </c>
    </row>
    <row r="48" customFormat="false" ht="13.5" hidden="false" customHeight="false" outlineLevel="0" collapsed="false">
      <c r="A48" s="29" t="n">
        <v>30</v>
      </c>
      <c r="B48" s="30" t="n">
        <v>-0.526186718265418</v>
      </c>
      <c r="C48" s="30" t="n">
        <v>0.525045454032513</v>
      </c>
      <c r="D48" s="31"/>
      <c r="E48" s="30" t="n">
        <v>-0.521437380578819</v>
      </c>
      <c r="F48" s="30" t="n">
        <v>0.505740100673289</v>
      </c>
    </row>
    <row r="49" customFormat="false" ht="13.5" hidden="false" customHeight="false" outlineLevel="0" collapsed="false">
      <c r="A49" s="29" t="n">
        <v>31</v>
      </c>
      <c r="B49" s="30" t="n">
        <v>-0.564465172861776</v>
      </c>
      <c r="C49" s="30" t="n">
        <v>0.5460002531443</v>
      </c>
      <c r="D49" s="31"/>
      <c r="E49" s="30" t="n">
        <v>-0.508354042630636</v>
      </c>
      <c r="F49" s="30" t="n">
        <v>0.499847019728483</v>
      </c>
    </row>
    <row r="50" customFormat="false" ht="13.5" hidden="false" customHeight="false" outlineLevel="0" collapsed="false">
      <c r="A50" s="29" t="n">
        <v>32</v>
      </c>
      <c r="B50" s="30" t="n">
        <v>-0.572347238945499</v>
      </c>
      <c r="C50" s="30" t="n">
        <v>0.560078413603169</v>
      </c>
      <c r="D50" s="31"/>
      <c r="E50" s="30" t="n">
        <v>-0.51882820385652</v>
      </c>
      <c r="F50" s="30" t="n">
        <v>0.514290246898655</v>
      </c>
    </row>
    <row r="51" customFormat="false" ht="13.5" hidden="false" customHeight="false" outlineLevel="0" collapsed="false">
      <c r="A51" s="29" t="n">
        <v>33</v>
      </c>
      <c r="B51" s="30" t="n">
        <v>-0.585545583672322</v>
      </c>
      <c r="C51" s="30" t="n">
        <v>0.560177174139482</v>
      </c>
      <c r="D51" s="31"/>
      <c r="E51" s="30" t="n">
        <v>-0.512178785626342</v>
      </c>
      <c r="F51" s="30" t="n">
        <v>0.507195571883641</v>
      </c>
    </row>
    <row r="52" customFormat="false" ht="13.5" hidden="false" customHeight="false" outlineLevel="0" collapsed="false">
      <c r="A52" s="29" t="n">
        <v>34</v>
      </c>
      <c r="B52" s="30" t="n">
        <v>-0.582708492209545</v>
      </c>
      <c r="C52" s="30" t="n">
        <v>0.568869138217977</v>
      </c>
      <c r="D52" s="31"/>
      <c r="E52" s="30" t="n">
        <v>-0.531458223145917</v>
      </c>
      <c r="F52" s="30" t="n">
        <v>0.513432864036458</v>
      </c>
    </row>
    <row r="53" customFormat="false" ht="13.5" hidden="false" customHeight="false" outlineLevel="0" collapsed="false">
      <c r="A53" s="29" t="n">
        <v>35</v>
      </c>
      <c r="B53" s="30" t="n">
        <v>-0.581570518283488</v>
      </c>
      <c r="C53" s="30" t="n">
        <v>0.575207249628371</v>
      </c>
      <c r="D53" s="31"/>
      <c r="E53" s="30" t="n">
        <v>-0.540743612275641</v>
      </c>
      <c r="F53" s="30" t="n">
        <v>0.538171078567684</v>
      </c>
    </row>
    <row r="54" customFormat="false" ht="13.5" hidden="false" customHeight="false" outlineLevel="0" collapsed="false">
      <c r="A54" s="29" t="n">
        <v>36</v>
      </c>
      <c r="B54" s="30" t="n">
        <v>-0.584416325722911</v>
      </c>
      <c r="C54" s="30" t="n">
        <v>0.583811704890699</v>
      </c>
      <c r="D54" s="31"/>
      <c r="E54" s="30" t="n">
        <v>-0.577857794367767</v>
      </c>
      <c r="F54" s="30" t="n">
        <v>0.559218936920517</v>
      </c>
    </row>
    <row r="55" customFormat="false" ht="13.5" hidden="false" customHeight="false" outlineLevel="0" collapsed="false">
      <c r="A55" s="29" t="n">
        <v>37</v>
      </c>
      <c r="B55" s="30" t="n">
        <v>-0.601275745089803</v>
      </c>
      <c r="C55" s="30" t="n">
        <v>0.596717176376366</v>
      </c>
      <c r="D55" s="31"/>
      <c r="E55" s="30" t="n">
        <v>-0.586532796940346</v>
      </c>
      <c r="F55" s="30" t="n">
        <v>0.573467754824577</v>
      </c>
    </row>
    <row r="56" customFormat="false" ht="13.5" hidden="false" customHeight="false" outlineLevel="0" collapsed="false">
      <c r="A56" s="29" t="n">
        <v>38</v>
      </c>
      <c r="B56" s="30" t="n">
        <v>-0.612081662022205</v>
      </c>
      <c r="C56" s="30" t="n">
        <v>0.618857892418844</v>
      </c>
      <c r="D56" s="31"/>
      <c r="E56" s="30" t="n">
        <v>-0.598652956619314</v>
      </c>
      <c r="F56" s="30" t="n">
        <v>0.573487216290994</v>
      </c>
    </row>
    <row r="57" customFormat="false" ht="13.5" hidden="false" customHeight="false" outlineLevel="0" collapsed="false">
      <c r="A57" s="29" t="n">
        <v>39</v>
      </c>
      <c r="B57" s="30" t="n">
        <v>-0.639969789566695</v>
      </c>
      <c r="C57" s="30" t="n">
        <v>0.639835631283064</v>
      </c>
      <c r="D57" s="31"/>
      <c r="E57" s="30" t="n">
        <v>-0.596052925245746</v>
      </c>
      <c r="F57" s="30" t="n">
        <v>0.581547087611187</v>
      </c>
    </row>
    <row r="58" customFormat="false" ht="13.5" hidden="false" customHeight="false" outlineLevel="0" collapsed="false">
      <c r="A58" s="29" t="n">
        <v>40</v>
      </c>
      <c r="B58" s="30" t="n">
        <v>-0.664067653012806</v>
      </c>
      <c r="C58" s="30" t="n">
        <v>0.666827080914543</v>
      </c>
      <c r="D58" s="31"/>
      <c r="E58" s="30" t="n">
        <v>-0.594330539253236</v>
      </c>
      <c r="F58" s="30" t="n">
        <v>0.587015194829825</v>
      </c>
    </row>
    <row r="59" customFormat="false" ht="13.5" hidden="false" customHeight="false" outlineLevel="0" collapsed="false">
      <c r="A59" s="29" t="n">
        <v>41</v>
      </c>
      <c r="B59" s="30" t="n">
        <v>-0.697793005630195</v>
      </c>
      <c r="C59" s="30" t="n">
        <v>0.694248462263275</v>
      </c>
      <c r="D59" s="31"/>
      <c r="E59" s="30" t="n">
        <v>-0.59603258056766</v>
      </c>
      <c r="F59" s="30" t="n">
        <v>0.593701810649114</v>
      </c>
    </row>
    <row r="60" customFormat="false" ht="13.5" hidden="false" customHeight="false" outlineLevel="0" collapsed="false">
      <c r="A60" s="29" t="n">
        <v>42</v>
      </c>
      <c r="B60" s="30" t="n">
        <v>-0.733158666040826</v>
      </c>
      <c r="C60" s="30" t="n">
        <v>0.729902386405625</v>
      </c>
      <c r="D60" s="31"/>
      <c r="E60" s="30" t="n">
        <v>-0.610539994632349</v>
      </c>
      <c r="F60" s="30" t="n">
        <v>0.604774245081409</v>
      </c>
    </row>
    <row r="61" customFormat="false" ht="13.5" hidden="false" customHeight="false" outlineLevel="0" collapsed="false">
      <c r="A61" s="29" t="n">
        <v>43</v>
      </c>
      <c r="B61" s="30" t="n">
        <v>-0.750141484747269</v>
      </c>
      <c r="C61" s="30" t="n">
        <v>0.754332365520133</v>
      </c>
      <c r="D61" s="31"/>
      <c r="E61" s="30" t="n">
        <v>-0.619654662027514</v>
      </c>
      <c r="F61" s="30" t="n">
        <v>0.624662400298872</v>
      </c>
    </row>
    <row r="62" customFormat="false" ht="13.5" hidden="false" customHeight="false" outlineLevel="0" collapsed="false">
      <c r="A62" s="29" t="n">
        <v>44</v>
      </c>
      <c r="B62" s="30" t="n">
        <v>-0.796120884558129</v>
      </c>
      <c r="C62" s="30" t="n">
        <v>0.797443279926423</v>
      </c>
      <c r="D62" s="31"/>
      <c r="E62" s="30" t="n">
        <v>-0.64487176214135</v>
      </c>
      <c r="F62" s="30" t="n">
        <v>0.64359007823164</v>
      </c>
    </row>
    <row r="63" customFormat="false" ht="13.5" hidden="false" customHeight="false" outlineLevel="0" collapsed="false">
      <c r="A63" s="29" t="n">
        <v>45</v>
      </c>
      <c r="B63" s="30" t="n">
        <v>-0.819424259527658</v>
      </c>
      <c r="C63" s="30" t="n">
        <v>0.810917758907454</v>
      </c>
      <c r="D63" s="31"/>
      <c r="E63" s="30" t="n">
        <v>-0.666693498774089</v>
      </c>
      <c r="F63" s="30" t="n">
        <v>0.66888713981119</v>
      </c>
    </row>
    <row r="64" customFormat="false" ht="13.5" hidden="false" customHeight="false" outlineLevel="0" collapsed="false">
      <c r="A64" s="29" t="n">
        <v>46</v>
      </c>
      <c r="B64" s="30" t="n">
        <v>-0.85969213835989</v>
      </c>
      <c r="C64" s="30" t="n">
        <v>0.854404168675093</v>
      </c>
      <c r="D64" s="31"/>
      <c r="E64" s="30" t="n">
        <v>-0.697780259318661</v>
      </c>
      <c r="F64" s="30" t="n">
        <v>0.694599993823516</v>
      </c>
    </row>
    <row r="65" customFormat="false" ht="13.5" hidden="false" customHeight="false" outlineLevel="0" collapsed="false">
      <c r="A65" s="29" t="n">
        <v>47</v>
      </c>
      <c r="B65" s="30" t="n">
        <v>-0.87025744197942</v>
      </c>
      <c r="C65" s="30" t="n">
        <v>0.867403472936424</v>
      </c>
      <c r="D65" s="31"/>
      <c r="E65" s="30" t="n">
        <v>-0.730533419478869</v>
      </c>
      <c r="F65" s="30" t="n">
        <v>0.728760865009605</v>
      </c>
    </row>
    <row r="66" customFormat="false" ht="13.5" hidden="false" customHeight="false" outlineLevel="0" collapsed="false">
      <c r="A66" s="29" t="n">
        <v>48</v>
      </c>
      <c r="B66" s="30" t="n">
        <v>-0.867619965887543</v>
      </c>
      <c r="C66" s="30" t="n">
        <v>0.864319608459965</v>
      </c>
      <c r="D66" s="31"/>
      <c r="E66" s="30" t="n">
        <v>-0.7458233796217</v>
      </c>
      <c r="F66" s="30" t="n">
        <v>0.751816900219046</v>
      </c>
    </row>
    <row r="67" customFormat="false" ht="13.5" hidden="false" customHeight="false" outlineLevel="0" collapsed="false">
      <c r="A67" s="29" t="n">
        <v>49</v>
      </c>
      <c r="B67" s="30" t="n">
        <v>-0.86223105410573</v>
      </c>
      <c r="C67" s="30" t="n">
        <v>0.856499693757411</v>
      </c>
      <c r="D67" s="31"/>
      <c r="E67" s="30" t="n">
        <v>-0.788962872796287</v>
      </c>
      <c r="F67" s="30" t="n">
        <v>0.793371197901987</v>
      </c>
    </row>
    <row r="68" customFormat="false" ht="13.5" hidden="false" customHeight="false" outlineLevel="0" collapsed="false">
      <c r="A68" s="29" t="n">
        <v>50</v>
      </c>
      <c r="B68" s="30" t="n">
        <v>-0.848027307613523</v>
      </c>
      <c r="C68" s="30" t="n">
        <v>0.857237009944312</v>
      </c>
      <c r="D68" s="31"/>
      <c r="E68" s="30" t="n">
        <v>-0.810269445413635</v>
      </c>
      <c r="F68" s="30" t="n">
        <v>0.805941097178503</v>
      </c>
    </row>
    <row r="69" customFormat="false" ht="13.5" hidden="false" customHeight="false" outlineLevel="0" collapsed="false">
      <c r="A69" s="29" t="n">
        <v>51</v>
      </c>
      <c r="B69" s="30" t="n">
        <v>-0.831732640415353</v>
      </c>
      <c r="C69" s="30" t="n">
        <v>0.82827372202277</v>
      </c>
      <c r="D69" s="31"/>
      <c r="E69" s="30" t="n">
        <v>-0.847646388112105</v>
      </c>
      <c r="F69" s="30" t="n">
        <v>0.847720233850509</v>
      </c>
    </row>
    <row r="70" customFormat="false" ht="13.5" hidden="false" customHeight="false" outlineLevel="0" collapsed="false">
      <c r="A70" s="29" t="n">
        <v>52</v>
      </c>
      <c r="B70" s="30" t="n">
        <v>-0.822854530178393</v>
      </c>
      <c r="C70" s="30" t="n">
        <v>0.827904992066143</v>
      </c>
      <c r="D70" s="31"/>
      <c r="E70" s="30" t="n">
        <v>-0.856478633171396</v>
      </c>
      <c r="F70" s="30" t="n">
        <v>0.859758064851094</v>
      </c>
    </row>
    <row r="71" customFormat="false" ht="13.5" hidden="false" customHeight="false" outlineLevel="0" collapsed="false">
      <c r="A71" s="29" t="n">
        <v>53</v>
      </c>
      <c r="B71" s="30" t="n">
        <v>-0.803950695846651</v>
      </c>
      <c r="C71" s="30" t="n">
        <v>0.807841563258502</v>
      </c>
      <c r="D71" s="31"/>
      <c r="E71" s="30" t="n">
        <v>-0.852848330251513</v>
      </c>
      <c r="F71" s="30" t="n">
        <v>0.856332086788787</v>
      </c>
    </row>
    <row r="72" customFormat="false" ht="13.5" hidden="false" customHeight="false" outlineLevel="0" collapsed="false">
      <c r="A72" s="29" t="n">
        <v>54</v>
      </c>
      <c r="B72" s="30" t="n">
        <v>-0.787300454786167</v>
      </c>
      <c r="C72" s="30" t="n">
        <v>0.799929022055025</v>
      </c>
      <c r="D72" s="31"/>
      <c r="E72" s="30" t="n">
        <v>-0.845933419620758</v>
      </c>
      <c r="F72" s="30" t="n">
        <v>0.847894303573486</v>
      </c>
    </row>
    <row r="73" customFormat="false" ht="13.5" hidden="false" customHeight="false" outlineLevel="0" collapsed="false">
      <c r="A73" s="29" t="n">
        <v>55</v>
      </c>
      <c r="B73" s="30" t="n">
        <v>-0.783694494069092</v>
      </c>
      <c r="C73" s="30" t="n">
        <v>0.787188630551054</v>
      </c>
      <c r="D73" s="31"/>
      <c r="E73" s="30" t="n">
        <v>-0.830613332717117</v>
      </c>
      <c r="F73" s="30" t="n">
        <v>0.847890801536522</v>
      </c>
    </row>
    <row r="74" customFormat="false" ht="13.5" hidden="false" customHeight="false" outlineLevel="0" collapsed="false">
      <c r="A74" s="29" t="n">
        <v>56</v>
      </c>
      <c r="B74" s="30" t="n">
        <v>-0.762410571876883</v>
      </c>
      <c r="C74" s="30" t="n">
        <v>0.793192845112899</v>
      </c>
      <c r="D74" s="31"/>
      <c r="E74" s="30" t="n">
        <v>-0.813274388257621</v>
      </c>
      <c r="F74" s="30" t="n">
        <v>0.819038176257064</v>
      </c>
    </row>
    <row r="75" customFormat="false" ht="13.5" hidden="false" customHeight="false" outlineLevel="0" collapsed="false">
      <c r="A75" s="29" t="n">
        <v>57</v>
      </c>
      <c r="B75" s="30" t="n">
        <v>-0.772053090718137</v>
      </c>
      <c r="C75" s="30" t="n">
        <v>0.793843278719881</v>
      </c>
      <c r="D75" s="31"/>
      <c r="E75" s="30" t="n">
        <v>-0.802877220495447</v>
      </c>
      <c r="F75" s="30" t="n">
        <v>0.817858261952348</v>
      </c>
    </row>
    <row r="76" customFormat="false" ht="13.5" hidden="false" customHeight="false" outlineLevel="0" collapsed="false">
      <c r="A76" s="29" t="n">
        <v>58</v>
      </c>
      <c r="B76" s="30" t="n">
        <v>-0.74848098340154</v>
      </c>
      <c r="C76" s="30" t="n">
        <v>0.768857473869741</v>
      </c>
      <c r="D76" s="31"/>
      <c r="E76" s="30" t="n">
        <v>-0.782851777213041</v>
      </c>
      <c r="F76" s="30" t="n">
        <v>0.797549092056371</v>
      </c>
    </row>
    <row r="77" customFormat="false" ht="13.5" hidden="false" customHeight="false" outlineLevel="0" collapsed="false">
      <c r="A77" s="29" t="n">
        <v>59</v>
      </c>
      <c r="B77" s="30" t="n">
        <v>-0.727018547946787</v>
      </c>
      <c r="C77" s="30" t="n">
        <v>0.773591393865973</v>
      </c>
      <c r="D77" s="31"/>
      <c r="E77" s="30" t="n">
        <v>-0.764845258240861</v>
      </c>
      <c r="F77" s="30" t="n">
        <v>0.788964433821562</v>
      </c>
    </row>
    <row r="78" customFormat="false" ht="13.5" hidden="false" customHeight="false" outlineLevel="0" collapsed="false">
      <c r="A78" s="29" t="n">
        <v>60</v>
      </c>
      <c r="B78" s="30" t="n">
        <v>-0.736239322339781</v>
      </c>
      <c r="C78" s="30" t="n">
        <v>0.776112651802826</v>
      </c>
      <c r="D78" s="31"/>
      <c r="E78" s="30" t="n">
        <v>-0.759143320732974</v>
      </c>
      <c r="F78" s="30" t="n">
        <v>0.775731643108186</v>
      </c>
    </row>
    <row r="79" customFormat="false" ht="13.5" hidden="false" customHeight="false" outlineLevel="0" collapsed="false">
      <c r="A79" s="29" t="n">
        <v>61</v>
      </c>
      <c r="B79" s="30" t="n">
        <v>-0.691683444785255</v>
      </c>
      <c r="C79" s="30" t="n">
        <v>0.730718480032795</v>
      </c>
      <c r="D79" s="31"/>
      <c r="E79" s="30" t="n">
        <v>-0.736603969484587</v>
      </c>
      <c r="F79" s="30" t="n">
        <v>0.780408916436862</v>
      </c>
    </row>
    <row r="80" customFormat="false" ht="13.5" hidden="false" customHeight="false" outlineLevel="0" collapsed="false">
      <c r="A80" s="29" t="n">
        <v>62</v>
      </c>
      <c r="B80" s="30" t="n">
        <v>-0.636041286382897</v>
      </c>
      <c r="C80" s="30" t="n">
        <v>0.677558732387518</v>
      </c>
      <c r="D80" s="31"/>
      <c r="E80" s="30" t="n">
        <v>-0.743272304876317</v>
      </c>
      <c r="F80" s="30" t="n">
        <v>0.780086574987551</v>
      </c>
    </row>
    <row r="81" customFormat="false" ht="13.5" hidden="false" customHeight="false" outlineLevel="0" collapsed="false">
      <c r="A81" s="29" t="n">
        <v>63</v>
      </c>
      <c r="B81" s="30" t="n">
        <v>-0.610948174411571</v>
      </c>
      <c r="C81" s="30" t="n">
        <v>0.648006104824857</v>
      </c>
      <c r="D81" s="31"/>
      <c r="E81" s="30" t="n">
        <v>-0.718042629266107</v>
      </c>
      <c r="F81" s="30" t="n">
        <v>0.754491085428111</v>
      </c>
    </row>
    <row r="82" customFormat="false" ht="13.5" hidden="false" customHeight="false" outlineLevel="0" collapsed="false">
      <c r="A82" s="29" t="n">
        <v>64</v>
      </c>
      <c r="B82" s="30" t="n">
        <v>-0.604341027802153</v>
      </c>
      <c r="C82" s="30" t="n">
        <v>0.656305244250392</v>
      </c>
      <c r="D82" s="31"/>
      <c r="E82" s="30" t="n">
        <v>-0.69483423490889</v>
      </c>
      <c r="F82" s="30" t="n">
        <v>0.757767184524245</v>
      </c>
    </row>
    <row r="83" customFormat="false" ht="13.5" hidden="false" customHeight="false" outlineLevel="0" collapsed="false">
      <c r="A83" s="29" t="n">
        <v>65</v>
      </c>
      <c r="B83" s="30" t="n">
        <v>-0.563600556191478</v>
      </c>
      <c r="C83" s="30" t="n">
        <v>0.617945779322221</v>
      </c>
      <c r="D83" s="31"/>
      <c r="E83" s="30" t="n">
        <v>-0.700386832620518</v>
      </c>
      <c r="F83" s="30" t="n">
        <v>0.75901589690998</v>
      </c>
    </row>
    <row r="84" customFormat="false" ht="13.5" hidden="false" customHeight="false" outlineLevel="0" collapsed="false">
      <c r="A84" s="29" t="n">
        <v>66</v>
      </c>
      <c r="B84" s="30" t="n">
        <v>-0.553629940886604</v>
      </c>
      <c r="C84" s="30" t="n">
        <v>0.614139207415948</v>
      </c>
      <c r="D84" s="31"/>
      <c r="E84" s="30" t="n">
        <v>-0.654973865316906</v>
      </c>
      <c r="F84" s="30" t="n">
        <v>0.713521941150342</v>
      </c>
    </row>
    <row r="85" customFormat="false" ht="13.5" hidden="false" customHeight="false" outlineLevel="0" collapsed="false">
      <c r="A85" s="29" t="n">
        <v>67</v>
      </c>
      <c r="B85" s="30" t="n">
        <v>-0.476524115089332</v>
      </c>
      <c r="C85" s="30" t="n">
        <v>0.53314398226885</v>
      </c>
      <c r="D85" s="31"/>
      <c r="E85" s="30" t="n">
        <v>-0.572586915503648</v>
      </c>
      <c r="F85" s="30" t="n">
        <v>0.630513225727279</v>
      </c>
    </row>
    <row r="86" customFormat="false" ht="13.5" hidden="false" customHeight="false" outlineLevel="0" collapsed="false">
      <c r="A86" s="29" t="n">
        <v>68</v>
      </c>
      <c r="B86" s="30" t="n">
        <v>-0.533841414393009</v>
      </c>
      <c r="C86" s="30" t="n">
        <v>0.600881436975565</v>
      </c>
      <c r="D86" s="31"/>
      <c r="E86" s="30" t="n">
        <v>-0.599529646899382</v>
      </c>
      <c r="F86" s="30" t="n">
        <v>0.66066293463618</v>
      </c>
    </row>
    <row r="87" customFormat="false" ht="13.5" hidden="false" customHeight="false" outlineLevel="0" collapsed="false">
      <c r="A87" s="29" t="n">
        <v>69</v>
      </c>
      <c r="B87" s="30" t="n">
        <v>-0.454894459156852</v>
      </c>
      <c r="C87" s="30" t="n">
        <v>0.533547940581023</v>
      </c>
      <c r="D87" s="31"/>
      <c r="E87" s="30" t="n">
        <v>-0.562569790641481</v>
      </c>
      <c r="F87" s="30" t="n">
        <v>0.636218767971162</v>
      </c>
    </row>
    <row r="88" customFormat="false" ht="13.5" hidden="false" customHeight="false" outlineLevel="0" collapsed="false">
      <c r="A88" s="29" t="n">
        <v>70</v>
      </c>
      <c r="B88" s="30" t="n">
        <v>-0.421232510393129</v>
      </c>
      <c r="C88" s="30" t="n">
        <v>0.489913159020134</v>
      </c>
      <c r="D88" s="31"/>
      <c r="E88" s="30" t="n">
        <v>-0.521094067987331</v>
      </c>
      <c r="F88" s="30" t="n">
        <v>0.597048089128237</v>
      </c>
    </row>
    <row r="89" customFormat="false" ht="13.5" hidden="false" customHeight="false" outlineLevel="0" collapsed="false">
      <c r="A89" s="29" t="n">
        <v>71</v>
      </c>
      <c r="B89" s="30" t="n">
        <v>-0.428913975553821</v>
      </c>
      <c r="C89" s="30" t="n">
        <v>0.497854825342273</v>
      </c>
      <c r="D89" s="31"/>
      <c r="E89" s="30" t="n">
        <v>-0.507452858631622</v>
      </c>
      <c r="F89" s="30" t="n">
        <v>0.590448957478698</v>
      </c>
    </row>
    <row r="90" customFormat="false" ht="13.5" hidden="false" customHeight="false" outlineLevel="0" collapsed="false">
      <c r="A90" s="29" t="n">
        <v>72</v>
      </c>
      <c r="B90" s="30" t="n">
        <v>-0.409223326706089</v>
      </c>
      <c r="C90" s="30" t="n">
        <v>0.489028323131929</v>
      </c>
      <c r="D90" s="31"/>
      <c r="E90" s="30" t="n">
        <v>-0.484560936474081</v>
      </c>
      <c r="F90" s="30" t="n">
        <v>0.574487248107565</v>
      </c>
    </row>
    <row r="91" customFormat="false" ht="13.5" hidden="false" customHeight="false" outlineLevel="0" collapsed="false">
      <c r="A91" s="29" t="n">
        <v>73</v>
      </c>
      <c r="B91" s="30" t="n">
        <v>-0.381407308725742</v>
      </c>
      <c r="C91" s="30" t="n">
        <v>0.45424834247352</v>
      </c>
      <c r="D91" s="31"/>
      <c r="E91" s="30" t="n">
        <v>-0.428113194472924</v>
      </c>
      <c r="F91" s="30" t="n">
        <v>0.506959759503089</v>
      </c>
    </row>
    <row r="92" customFormat="false" ht="13.5" hidden="false" customHeight="false" outlineLevel="0" collapsed="false">
      <c r="A92" s="29" t="n">
        <v>74</v>
      </c>
      <c r="B92" s="30" t="n">
        <v>-0.324747136570593</v>
      </c>
      <c r="C92" s="30" t="n">
        <v>0.402305402658494</v>
      </c>
      <c r="D92" s="31"/>
      <c r="E92" s="30" t="n">
        <v>-0.403745528316268</v>
      </c>
      <c r="F92" s="30" t="n">
        <v>0.503563312547212</v>
      </c>
    </row>
    <row r="93" customFormat="false" ht="13.5" hidden="false" customHeight="false" outlineLevel="0" collapsed="false">
      <c r="A93" s="29" t="n">
        <v>75</v>
      </c>
      <c r="B93" s="30" t="n">
        <v>-0.343015294911877</v>
      </c>
      <c r="C93" s="30" t="n">
        <v>0.436250235681895</v>
      </c>
      <c r="D93" s="31"/>
      <c r="E93" s="30" t="n">
        <v>-0.368881682261432</v>
      </c>
      <c r="F93" s="30" t="n">
        <v>0.459056931211658</v>
      </c>
    </row>
    <row r="94" customFormat="false" ht="13.5" hidden="false" customHeight="false" outlineLevel="0" collapsed="false">
      <c r="A94" s="29" t="n">
        <v>76</v>
      </c>
      <c r="B94" s="30" t="n">
        <v>-0.351376349596716</v>
      </c>
      <c r="C94" s="30" t="n">
        <v>0.453468139369733</v>
      </c>
      <c r="D94" s="31"/>
      <c r="E94" s="30" t="n">
        <v>-0.369729529518579</v>
      </c>
      <c r="F94" s="30" t="n">
        <v>0.462297650491534</v>
      </c>
    </row>
    <row r="95" customFormat="false" ht="13.5" hidden="false" customHeight="false" outlineLevel="0" collapsed="false">
      <c r="A95" s="29" t="n">
        <v>77</v>
      </c>
      <c r="B95" s="30" t="n">
        <v>-0.313847325265518</v>
      </c>
      <c r="C95" s="30" t="n">
        <v>0.41695814514196</v>
      </c>
      <c r="D95" s="31"/>
      <c r="E95" s="30" t="n">
        <v>-0.346882594671667</v>
      </c>
      <c r="F95" s="30" t="n">
        <v>0.44974831156107</v>
      </c>
    </row>
    <row r="96" customFormat="false" ht="13.5" hidden="false" customHeight="false" outlineLevel="0" collapsed="false">
      <c r="A96" s="29" t="n">
        <v>78</v>
      </c>
      <c r="B96" s="30" t="n">
        <v>-0.269150216037598</v>
      </c>
      <c r="C96" s="30" t="n">
        <v>0.370166809501975</v>
      </c>
      <c r="D96" s="31"/>
      <c r="E96" s="30" t="n">
        <v>-0.317317674586378</v>
      </c>
      <c r="F96" s="30" t="n">
        <v>0.413469560413216</v>
      </c>
    </row>
    <row r="97" customFormat="false" ht="13.5" hidden="false" customHeight="false" outlineLevel="0" collapsed="false">
      <c r="A97" s="29" t="n">
        <v>79</v>
      </c>
      <c r="B97" s="30" t="n">
        <v>-0.292191105623297</v>
      </c>
      <c r="C97" s="30" t="n">
        <v>0.407517104981101</v>
      </c>
      <c r="D97" s="31"/>
      <c r="E97" s="30" t="n">
        <v>-0.26502741530715</v>
      </c>
      <c r="F97" s="30" t="n">
        <v>0.362368468621417</v>
      </c>
    </row>
    <row r="98" customFormat="false" ht="13.5" hidden="false" customHeight="false" outlineLevel="0" collapsed="false">
      <c r="A98" s="29" t="n">
        <v>80</v>
      </c>
      <c r="B98" s="30" t="n">
        <v>-0.264491957699643</v>
      </c>
      <c r="C98" s="30" t="n">
        <v>0.372863069671911</v>
      </c>
      <c r="D98" s="31"/>
      <c r="E98" s="30" t="n">
        <v>-0.273451714139651</v>
      </c>
      <c r="F98" s="30" t="n">
        <v>0.387234420207684</v>
      </c>
    </row>
    <row r="99" customFormat="false" ht="13.5" hidden="false" customHeight="false" outlineLevel="0" collapsed="false">
      <c r="A99" s="29" t="n">
        <v>81</v>
      </c>
      <c r="B99" s="30" t="n">
        <v>-0.252627321658267</v>
      </c>
      <c r="C99" s="30" t="n">
        <v>0.374402358371876</v>
      </c>
      <c r="D99" s="31"/>
      <c r="E99" s="30" t="n">
        <v>-0.273131246947659</v>
      </c>
      <c r="F99" s="30" t="n">
        <v>0.396307689623361</v>
      </c>
    </row>
    <row r="100" customFormat="false" ht="13.5" hidden="false" customHeight="false" outlineLevel="0" collapsed="false">
      <c r="A100" s="29" t="n">
        <v>82</v>
      </c>
      <c r="B100" s="30" t="n">
        <v>-0.190472809308866</v>
      </c>
      <c r="C100" s="30" t="n">
        <v>0.292848551023034</v>
      </c>
      <c r="D100" s="31"/>
      <c r="E100" s="30" t="n">
        <v>-0.237492064286674</v>
      </c>
      <c r="F100" s="30" t="n">
        <v>0.35836947617943</v>
      </c>
    </row>
    <row r="101" customFormat="false" ht="13.5" hidden="false" customHeight="false" outlineLevel="0" collapsed="false">
      <c r="A101" s="29" t="n">
        <v>83</v>
      </c>
      <c r="B101" s="30" t="n">
        <v>-0.154761343294788</v>
      </c>
      <c r="C101" s="30" t="n">
        <v>0.244647608917461</v>
      </c>
      <c r="D101" s="31"/>
      <c r="E101" s="30" t="n">
        <v>-0.19789871217588</v>
      </c>
      <c r="F101" s="30" t="n">
        <v>0.312586335352712</v>
      </c>
    </row>
    <row r="102" customFormat="false" ht="13.5" hidden="false" customHeight="false" outlineLevel="0" collapsed="false">
      <c r="A102" s="29" t="n">
        <v>84</v>
      </c>
      <c r="B102" s="30" t="n">
        <v>-0.175899988943404</v>
      </c>
      <c r="C102" s="30" t="n">
        <v>0.289509608202968</v>
      </c>
      <c r="D102" s="31"/>
      <c r="E102" s="30" t="n">
        <v>-0.207591883213945</v>
      </c>
      <c r="F102" s="30" t="n">
        <v>0.335762071418</v>
      </c>
    </row>
    <row r="103" customFormat="false" ht="13.5" hidden="false" customHeight="false" outlineLevel="0" collapsed="false">
      <c r="A103" s="29" t="n">
        <v>85</v>
      </c>
      <c r="B103" s="30" t="n">
        <v>-0.12537688069731</v>
      </c>
      <c r="C103" s="30" t="n">
        <v>0.225229270176351</v>
      </c>
      <c r="D103" s="31"/>
      <c r="E103" s="30" t="n">
        <v>-0.181330903932155</v>
      </c>
      <c r="F103" s="30" t="n">
        <v>0.299874993835439</v>
      </c>
    </row>
    <row r="104" customFormat="false" ht="13.5" hidden="false" customHeight="false" outlineLevel="0" collapsed="false">
      <c r="A104" s="29" t="n">
        <v>86</v>
      </c>
      <c r="B104" s="30" t="n">
        <v>-0.110154252961115</v>
      </c>
      <c r="C104" s="30" t="n">
        <v>0.207322711938007</v>
      </c>
      <c r="D104" s="31"/>
      <c r="E104" s="30" t="n">
        <v>-0.166523449512786</v>
      </c>
      <c r="F104" s="30" t="n">
        <v>0.29237169991498</v>
      </c>
    </row>
    <row r="105" customFormat="false" ht="13.5" hidden="false" customHeight="false" outlineLevel="0" collapsed="false">
      <c r="A105" s="29" t="n">
        <v>87</v>
      </c>
      <c r="B105" s="30" t="n">
        <v>-0.0992569927987913</v>
      </c>
      <c r="C105" s="30" t="n">
        <v>0.195079372357777</v>
      </c>
      <c r="D105" s="31"/>
      <c r="E105" s="30" t="n">
        <v>-0.120542094420849</v>
      </c>
      <c r="F105" s="30" t="n">
        <v>0.222462523212276</v>
      </c>
    </row>
    <row r="106" customFormat="false" ht="13.5" hidden="false" customHeight="false" outlineLevel="0" collapsed="false">
      <c r="A106" s="29" t="n">
        <v>88</v>
      </c>
      <c r="B106" s="30" t="n">
        <v>-0.0992944848443853</v>
      </c>
      <c r="C106" s="30" t="n">
        <v>0.21698510608054</v>
      </c>
      <c r="D106" s="31"/>
      <c r="E106" s="30" t="n">
        <v>-0.0936837302792683</v>
      </c>
      <c r="F106" s="30" t="n">
        <v>0.180029281005532</v>
      </c>
    </row>
    <row r="107" customFormat="false" ht="13.5" hidden="false" customHeight="false" outlineLevel="0" collapsed="false">
      <c r="A107" s="29" t="n">
        <v>89</v>
      </c>
      <c r="B107" s="30" t="n">
        <v>-0.0835562798842643</v>
      </c>
      <c r="C107" s="30" t="n">
        <v>0.187687531196065</v>
      </c>
      <c r="D107" s="31"/>
      <c r="E107" s="30" t="n">
        <v>-0.100633702359284</v>
      </c>
      <c r="F107" s="30" t="n">
        <v>0.202916607381426</v>
      </c>
    </row>
    <row r="108" customFormat="false" ht="13.5" hidden="false" customHeight="false" outlineLevel="0" collapsed="false">
      <c r="A108" s="29" t="s">
        <v>11</v>
      </c>
      <c r="B108" s="30" t="n">
        <v>-0.30073649962103</v>
      </c>
      <c r="C108" s="30" t="n">
        <v>0.806824283536725</v>
      </c>
      <c r="D108" s="31"/>
      <c r="E108" s="30" t="n">
        <v>-0.33715814150869</v>
      </c>
      <c r="F108" s="30" t="n">
        <v>0.885433238588862</v>
      </c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</row>
    <row r="110" customFormat="false" ht="13.5" hidden="false" customHeight="false" outlineLevel="0" collapsed="false">
      <c r="B110" s="33"/>
      <c r="C110" s="34"/>
      <c r="D110" s="34"/>
      <c r="E110" s="33"/>
      <c r="F110" s="34"/>
    </row>
    <row r="111" customFormat="false" ht="10.5" hidden="false" customHeight="true" outlineLevel="0" collapsed="false">
      <c r="A111" s="13" t="s">
        <v>4</v>
      </c>
      <c r="B111" s="35"/>
      <c r="C111" s="36"/>
      <c r="D111" s="36"/>
      <c r="E111" s="36"/>
      <c r="F111" s="3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17" t="s">
        <v>1</v>
      </c>
    </row>
    <row r="9" customFormat="false" ht="13.5" hidden="false" customHeight="false" outlineLevel="0" collapsed="false">
      <c r="A9" s="18"/>
      <c r="F9" s="19"/>
    </row>
    <row r="10" customFormat="false" ht="13.5" hidden="false" customHeight="false" outlineLevel="0" collapsed="false">
      <c r="A10" s="18"/>
      <c r="F10" s="19"/>
    </row>
    <row r="11" customFormat="false" ht="15.75" hidden="false" customHeight="false" outlineLevel="0" collapsed="false">
      <c r="A11" s="20" t="s">
        <v>12</v>
      </c>
    </row>
    <row r="12" customFormat="false" ht="13.5" hidden="false" customHeight="false" outlineLevel="0" collapsed="false">
      <c r="A12" s="21" t="s">
        <v>3</v>
      </c>
    </row>
    <row r="13" customFormat="false" ht="9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3.25" hidden="false" customHeight="true" outlineLevel="0" collapsed="false">
      <c r="B14" s="23" t="s">
        <v>13</v>
      </c>
      <c r="C14" s="23"/>
      <c r="D14" s="24"/>
      <c r="E14" s="23" t="s">
        <v>7</v>
      </c>
      <c r="F14" s="23"/>
    </row>
    <row r="15" customFormat="false" ht="21.2" hidden="false" customHeight="true" outlineLevel="0" collapsed="false">
      <c r="A15" s="22"/>
      <c r="B15" s="25" t="s">
        <v>8</v>
      </c>
      <c r="C15" s="25" t="s">
        <v>9</v>
      </c>
      <c r="D15" s="25"/>
      <c r="E15" s="25" t="s">
        <v>8</v>
      </c>
      <c r="F15" s="25" t="s">
        <v>9</v>
      </c>
    </row>
    <row r="16" customFormat="false" ht="13.5" hidden="false" customHeight="false" outlineLevel="0" collapsed="false">
      <c r="B16" s="26"/>
      <c r="C16" s="26"/>
      <c r="D16" s="26"/>
      <c r="E16" s="26"/>
      <c r="F16" s="26"/>
    </row>
    <row r="17" customFormat="false" ht="13.5" hidden="false" customHeight="false" outlineLevel="0" collapsed="false">
      <c r="A17" s="27" t="s">
        <v>10</v>
      </c>
      <c r="B17" s="28"/>
      <c r="C17" s="28"/>
      <c r="D17" s="28"/>
      <c r="E17" s="28"/>
      <c r="F17" s="28"/>
    </row>
    <row r="18" customFormat="false" ht="13.5" hidden="false" customHeight="false" outlineLevel="0" collapsed="false">
      <c r="A18" s="29" t="n">
        <v>0</v>
      </c>
      <c r="B18" s="30" t="n">
        <v>-0.43481803749423</v>
      </c>
      <c r="C18" s="30" t="n">
        <v>0.408279351092454</v>
      </c>
      <c r="D18" s="31"/>
      <c r="E18" s="30" t="n">
        <v>-0.421441891079191</v>
      </c>
      <c r="F18" s="30" t="n">
        <v>0.395680568259078</v>
      </c>
    </row>
    <row r="19" customFormat="false" ht="13.5" hidden="false" customHeight="false" outlineLevel="0" collapsed="false">
      <c r="A19" s="29" t="n">
        <v>1</v>
      </c>
      <c r="B19" s="30" t="n">
        <v>-0.439691806244276</v>
      </c>
      <c r="C19" s="30" t="n">
        <v>0.413205246452628</v>
      </c>
      <c r="D19" s="31"/>
      <c r="E19" s="30" t="n">
        <v>-0.420658256391318</v>
      </c>
      <c r="F19" s="30" t="n">
        <v>0.395165758555344</v>
      </c>
    </row>
    <row r="20" customFormat="false" ht="13.5" hidden="false" customHeight="false" outlineLevel="0" collapsed="false">
      <c r="A20" s="29" t="n">
        <v>2</v>
      </c>
      <c r="B20" s="30" t="n">
        <v>-0.446712493230226</v>
      </c>
      <c r="C20" s="30" t="n">
        <v>0.420191711074253</v>
      </c>
      <c r="D20" s="31"/>
      <c r="E20" s="30" t="n">
        <v>-0.422100279163531</v>
      </c>
      <c r="F20" s="30" t="n">
        <v>0.39676874665415</v>
      </c>
    </row>
    <row r="21" customFormat="false" ht="13.5" hidden="false" customHeight="false" outlineLevel="0" collapsed="false">
      <c r="A21" s="29" t="n">
        <v>3</v>
      </c>
      <c r="B21" s="30" t="n">
        <v>-0.455534225176158</v>
      </c>
      <c r="C21" s="30" t="n">
        <v>0.428898800409592</v>
      </c>
      <c r="D21" s="31"/>
      <c r="E21" s="30" t="n">
        <v>-0.425051607978265</v>
      </c>
      <c r="F21" s="30" t="n">
        <v>0.39981333132419</v>
      </c>
    </row>
    <row r="22" customFormat="false" ht="13.5" hidden="false" customHeight="false" outlineLevel="0" collapsed="false">
      <c r="A22" s="29" t="n">
        <v>4</v>
      </c>
      <c r="B22" s="30" t="n">
        <v>-0.465512485164876</v>
      </c>
      <c r="C22" s="30" t="n">
        <v>0.438718303943558</v>
      </c>
      <c r="D22" s="31"/>
      <c r="E22" s="30" t="n">
        <v>-0.429076162209125</v>
      </c>
      <c r="F22" s="30" t="n">
        <v>0.40388777674442</v>
      </c>
    </row>
    <row r="23" customFormat="false" ht="13.5" hidden="false" customHeight="false" outlineLevel="0" collapsed="false">
      <c r="A23" s="29" t="n">
        <v>5</v>
      </c>
      <c r="B23" s="30" t="n">
        <v>-0.476230542635753</v>
      </c>
      <c r="C23" s="30" t="n">
        <v>0.44924852082645</v>
      </c>
      <c r="D23" s="31"/>
      <c r="E23" s="30" t="n">
        <v>-0.433850321803861</v>
      </c>
      <c r="F23" s="30" t="n">
        <v>0.408686938418308</v>
      </c>
    </row>
    <row r="24" customFormat="false" ht="13.5" hidden="false" customHeight="false" outlineLevel="0" collapsed="false">
      <c r="A24" s="29" t="n">
        <v>6</v>
      </c>
      <c r="B24" s="30" t="n">
        <v>-0.487294180795964</v>
      </c>
      <c r="C24" s="30" t="n">
        <v>0.460112517406388</v>
      </c>
      <c r="D24" s="31"/>
      <c r="E24" s="30" t="n">
        <v>-0.439311969253435</v>
      </c>
      <c r="F24" s="30" t="n">
        <v>0.414151291987354</v>
      </c>
    </row>
    <row r="25" customFormat="false" ht="13.5" hidden="false" customHeight="false" outlineLevel="0" collapsed="false">
      <c r="A25" s="29" t="n">
        <v>7</v>
      </c>
      <c r="B25" s="30" t="n">
        <v>-0.498436812201201</v>
      </c>
      <c r="C25" s="30" t="n">
        <v>0.471056379858012</v>
      </c>
      <c r="D25" s="31"/>
      <c r="E25" s="30" t="n">
        <v>-0.445515201272546</v>
      </c>
      <c r="F25" s="30" t="n">
        <v>0.420329768404988</v>
      </c>
    </row>
    <row r="26" customFormat="false" ht="13.5" hidden="false" customHeight="false" outlineLevel="0" collapsed="false">
      <c r="A26" s="29" t="n">
        <v>8</v>
      </c>
      <c r="B26" s="30" t="n">
        <v>-0.52409829835372</v>
      </c>
      <c r="C26" s="30" t="n">
        <v>0.490740522256603</v>
      </c>
      <c r="D26" s="31"/>
      <c r="E26" s="30" t="n">
        <v>-0.452575184554811</v>
      </c>
      <c r="F26" s="30" t="n">
        <v>0.427328327396677</v>
      </c>
    </row>
    <row r="27" customFormat="false" ht="13.5" hidden="false" customHeight="false" outlineLevel="0" collapsed="false">
      <c r="A27" s="29" t="n">
        <v>9</v>
      </c>
      <c r="B27" s="30" t="n">
        <v>-0.535991809599685</v>
      </c>
      <c r="C27" s="30" t="n">
        <v>0.508158489153602</v>
      </c>
      <c r="D27" s="31"/>
      <c r="E27" s="30" t="n">
        <v>-0.46067822541278</v>
      </c>
      <c r="F27" s="30" t="n">
        <v>0.435321706229102</v>
      </c>
    </row>
    <row r="28" customFormat="false" ht="13.5" hidden="false" customHeight="false" outlineLevel="0" collapsed="false">
      <c r="A28" s="29" t="n">
        <v>10</v>
      </c>
      <c r="B28" s="30" t="n">
        <v>-0.532114390569527</v>
      </c>
      <c r="C28" s="30" t="n">
        <v>0.502106371561199</v>
      </c>
      <c r="D28" s="31"/>
      <c r="E28" s="30" t="n">
        <v>-0.469683441315415</v>
      </c>
      <c r="F28" s="30" t="n">
        <v>0.444188535187158</v>
      </c>
    </row>
    <row r="29" customFormat="false" ht="13.5" hidden="false" customHeight="false" outlineLevel="0" collapsed="false">
      <c r="A29" s="29" t="n">
        <v>11</v>
      </c>
      <c r="B29" s="30" t="n">
        <v>-0.551702600499712</v>
      </c>
      <c r="C29" s="30" t="n">
        <v>0.533579515330601</v>
      </c>
      <c r="D29" s="31"/>
      <c r="E29" s="30" t="n">
        <v>-0.479503738349284</v>
      </c>
      <c r="F29" s="30" t="n">
        <v>0.453850408695457</v>
      </c>
    </row>
    <row r="30" customFormat="false" ht="13.5" hidden="false" customHeight="false" outlineLevel="0" collapsed="false">
      <c r="A30" s="29" t="n">
        <v>12</v>
      </c>
      <c r="B30" s="30" t="n">
        <v>-0.572459842699395</v>
      </c>
      <c r="C30" s="30" t="n">
        <v>0.55908502716748</v>
      </c>
      <c r="D30" s="31"/>
      <c r="E30" s="30" t="n">
        <v>-0.489918441971039</v>
      </c>
      <c r="F30" s="30" t="n">
        <v>0.464108953305281</v>
      </c>
    </row>
    <row r="31" customFormat="false" ht="13.5" hidden="false" customHeight="false" outlineLevel="0" collapsed="false">
      <c r="A31" s="29" t="n">
        <v>13</v>
      </c>
      <c r="B31" s="30" t="n">
        <v>-0.595712016912764</v>
      </c>
      <c r="C31" s="30" t="n">
        <v>0.578018330790128</v>
      </c>
      <c r="D31" s="31"/>
      <c r="E31" s="30" t="n">
        <v>-0.50068769859325</v>
      </c>
      <c r="F31" s="30" t="n">
        <v>0.474752583337543</v>
      </c>
    </row>
    <row r="32" customFormat="false" ht="13.5" hidden="false" customHeight="false" outlineLevel="0" collapsed="false">
      <c r="A32" s="29" t="n">
        <v>14</v>
      </c>
      <c r="B32" s="30" t="n">
        <v>-0.615798250276503</v>
      </c>
      <c r="C32" s="30" t="n">
        <v>0.598209474410663</v>
      </c>
      <c r="D32" s="31"/>
      <c r="E32" s="30" t="n">
        <v>-0.525747006780559</v>
      </c>
      <c r="F32" s="30" t="n">
        <v>0.494239678298259</v>
      </c>
    </row>
    <row r="33" customFormat="false" ht="13.5" hidden="false" customHeight="false" outlineLevel="0" collapsed="false">
      <c r="A33" s="29" t="n">
        <v>15</v>
      </c>
      <c r="B33" s="30" t="n">
        <v>-0.651581666697487</v>
      </c>
      <c r="C33" s="30" t="n">
        <v>0.63373950571538</v>
      </c>
      <c r="D33" s="31"/>
      <c r="E33" s="30" t="n">
        <v>-0.537420061092129</v>
      </c>
      <c r="F33" s="30" t="n">
        <v>0.511448205258001</v>
      </c>
    </row>
    <row r="34" customFormat="false" ht="13.5" hidden="false" customHeight="false" outlineLevel="0" collapsed="false">
      <c r="A34" s="29" t="n">
        <v>16</v>
      </c>
      <c r="B34" s="30" t="n">
        <v>-0.630723405129287</v>
      </c>
      <c r="C34" s="30" t="n">
        <v>0.600468104258205</v>
      </c>
      <c r="D34" s="31"/>
      <c r="E34" s="30" t="n">
        <v>-0.533879501720683</v>
      </c>
      <c r="F34" s="30" t="n">
        <v>0.505924353005213</v>
      </c>
    </row>
    <row r="35" customFormat="false" ht="13.5" hidden="false" customHeight="false" outlineLevel="0" collapsed="false">
      <c r="A35" s="29" t="n">
        <v>17</v>
      </c>
      <c r="B35" s="30" t="n">
        <v>-0.631704196429156</v>
      </c>
      <c r="C35" s="30" t="n">
        <v>0.592002239729986</v>
      </c>
      <c r="D35" s="31"/>
      <c r="E35" s="30" t="n">
        <v>-0.552942778319332</v>
      </c>
      <c r="F35" s="30" t="n">
        <v>0.536811523117546</v>
      </c>
    </row>
    <row r="36" customFormat="false" ht="13.5" hidden="false" customHeight="false" outlineLevel="0" collapsed="false">
      <c r="A36" s="29" t="n">
        <v>18</v>
      </c>
      <c r="B36" s="30" t="n">
        <v>-0.60643442725074</v>
      </c>
      <c r="C36" s="30" t="n">
        <v>0.583303116962733</v>
      </c>
      <c r="D36" s="31"/>
      <c r="E36" s="30" t="n">
        <v>-0.572954896402437</v>
      </c>
      <c r="F36" s="30" t="n">
        <v>0.561684524992306</v>
      </c>
    </row>
    <row r="37" customFormat="false" ht="13.5" hidden="false" customHeight="false" outlineLevel="0" collapsed="false">
      <c r="A37" s="29" t="n">
        <v>19</v>
      </c>
      <c r="B37" s="30" t="n">
        <v>-0.584939902786915</v>
      </c>
      <c r="C37" s="30" t="n">
        <v>0.562252246158511</v>
      </c>
      <c r="D37" s="31"/>
      <c r="E37" s="30" t="n">
        <v>-0.594972474952773</v>
      </c>
      <c r="F37" s="30" t="n">
        <v>0.57961041495507</v>
      </c>
    </row>
    <row r="38" customFormat="false" ht="13.5" hidden="false" customHeight="false" outlineLevel="0" collapsed="false">
      <c r="A38" s="29" t="n">
        <v>20</v>
      </c>
      <c r="B38" s="30" t="n">
        <v>-0.571466388046775</v>
      </c>
      <c r="C38" s="30" t="n">
        <v>0.550436783667542</v>
      </c>
      <c r="D38" s="31"/>
      <c r="E38" s="30" t="n">
        <v>-0.613290962772111</v>
      </c>
      <c r="F38" s="30" t="n">
        <v>0.598054919620675</v>
      </c>
    </row>
    <row r="39" customFormat="false" ht="13.5" hidden="false" customHeight="false" outlineLevel="0" collapsed="false">
      <c r="A39" s="29" t="n">
        <v>21</v>
      </c>
      <c r="B39" s="30" t="n">
        <v>-0.550284761837357</v>
      </c>
      <c r="C39" s="30" t="n">
        <v>0.528821236152317</v>
      </c>
      <c r="D39" s="31"/>
      <c r="E39" s="30" t="n">
        <v>-0.646633014582228</v>
      </c>
      <c r="F39" s="30" t="n">
        <v>0.630976706455206</v>
      </c>
    </row>
    <row r="40" customFormat="false" ht="13.5" hidden="false" customHeight="false" outlineLevel="0" collapsed="false">
      <c r="A40" s="29" t="n">
        <v>22</v>
      </c>
      <c r="B40" s="30" t="n">
        <v>-0.539263702725005</v>
      </c>
      <c r="C40" s="30" t="n">
        <v>0.521398750787805</v>
      </c>
      <c r="D40" s="31"/>
      <c r="E40" s="30" t="n">
        <v>-0.624654379504533</v>
      </c>
      <c r="F40" s="30" t="n">
        <v>0.597913030639132</v>
      </c>
    </row>
    <row r="41" customFormat="false" ht="13.5" hidden="false" customHeight="false" outlineLevel="0" collapsed="false">
      <c r="A41" s="29" t="n">
        <v>23</v>
      </c>
      <c r="B41" s="30" t="n">
        <v>-0.551267052001841</v>
      </c>
      <c r="C41" s="30" t="n">
        <v>0.514310599494924</v>
      </c>
      <c r="D41" s="31"/>
      <c r="E41" s="30" t="n">
        <v>-0.623676623107835</v>
      </c>
      <c r="F41" s="30" t="n">
        <v>0.588479426267541</v>
      </c>
    </row>
    <row r="42" customFormat="false" ht="13.5" hidden="false" customHeight="false" outlineLevel="0" collapsed="false">
      <c r="A42" s="29" t="n">
        <v>24</v>
      </c>
      <c r="B42" s="30" t="n">
        <v>-0.519996352484216</v>
      </c>
      <c r="C42" s="30" t="n">
        <v>0.497053986400262</v>
      </c>
      <c r="D42" s="31"/>
      <c r="E42" s="30" t="n">
        <v>-0.597721209388606</v>
      </c>
      <c r="F42" s="30" t="n">
        <v>0.57880156252008</v>
      </c>
    </row>
    <row r="43" customFormat="false" ht="13.5" hidden="false" customHeight="false" outlineLevel="0" collapsed="false">
      <c r="A43" s="29" t="n">
        <v>25</v>
      </c>
      <c r="B43" s="30" t="n">
        <v>-0.50291537347051</v>
      </c>
      <c r="C43" s="30" t="n">
        <v>0.488260003982084</v>
      </c>
      <c r="D43" s="31"/>
      <c r="E43" s="30" t="n">
        <v>-0.576359307668185</v>
      </c>
      <c r="F43" s="30" t="n">
        <v>0.558500788269906</v>
      </c>
    </row>
    <row r="44" customFormat="false" ht="13.5" hidden="false" customHeight="false" outlineLevel="0" collapsed="false">
      <c r="A44" s="29" t="n">
        <v>26</v>
      </c>
      <c r="B44" s="30" t="n">
        <v>-0.51078684578344</v>
      </c>
      <c r="C44" s="30" t="n">
        <v>0.502639864701889</v>
      </c>
      <c r="D44" s="31"/>
      <c r="E44" s="30" t="n">
        <v>-0.562925237123508</v>
      </c>
      <c r="F44" s="30" t="n">
        <v>0.547853106760861</v>
      </c>
    </row>
    <row r="45" customFormat="false" ht="13.5" hidden="false" customHeight="false" outlineLevel="0" collapsed="false">
      <c r="A45" s="29" t="n">
        <v>27</v>
      </c>
      <c r="B45" s="30" t="n">
        <v>-0.50006519001087</v>
      </c>
      <c r="C45" s="30" t="n">
        <v>0.492785071119216</v>
      </c>
      <c r="D45" s="31"/>
      <c r="E45" s="30" t="n">
        <v>-0.543227645093439</v>
      </c>
      <c r="F45" s="30" t="n">
        <v>0.528759369629551</v>
      </c>
    </row>
    <row r="46" customFormat="false" ht="13.5" hidden="false" customHeight="false" outlineLevel="0" collapsed="false">
      <c r="A46" s="29" t="n">
        <v>28</v>
      </c>
      <c r="B46" s="30" t="n">
        <v>-0.517786805319691</v>
      </c>
      <c r="C46" s="30" t="n">
        <v>0.497391508125746</v>
      </c>
      <c r="D46" s="31"/>
      <c r="E46" s="30" t="n">
        <v>-0.534272212546191</v>
      </c>
      <c r="F46" s="30" t="n">
        <v>0.523730008077168</v>
      </c>
    </row>
    <row r="47" customFormat="false" ht="13.5" hidden="false" customHeight="false" outlineLevel="0" collapsed="false">
      <c r="A47" s="29" t="n">
        <v>29</v>
      </c>
      <c r="B47" s="30" t="n">
        <v>-0.525075229563898</v>
      </c>
      <c r="C47" s="30" t="n">
        <v>0.523465885281591</v>
      </c>
      <c r="D47" s="31"/>
      <c r="E47" s="30" t="n">
        <v>-0.546839467322653</v>
      </c>
      <c r="F47" s="30" t="n">
        <v>0.518724919440816</v>
      </c>
    </row>
    <row r="48" customFormat="false" ht="13.5" hidden="false" customHeight="false" outlineLevel="0" collapsed="false">
      <c r="A48" s="29" t="n">
        <v>30</v>
      </c>
      <c r="B48" s="30" t="n">
        <v>-0.563280487816235</v>
      </c>
      <c r="C48" s="30" t="n">
        <v>0.544266758814221</v>
      </c>
      <c r="D48" s="31"/>
      <c r="E48" s="30" t="n">
        <v>-0.521437380578819</v>
      </c>
      <c r="F48" s="30" t="n">
        <v>0.505740100673289</v>
      </c>
    </row>
    <row r="49" customFormat="false" ht="13.5" hidden="false" customHeight="false" outlineLevel="0" collapsed="false">
      <c r="A49" s="29" t="n">
        <v>31</v>
      </c>
      <c r="B49" s="30" t="n">
        <v>-0.570556880078745</v>
      </c>
      <c r="C49" s="30" t="n">
        <v>0.558116503971816</v>
      </c>
      <c r="D49" s="31"/>
      <c r="E49" s="30" t="n">
        <v>-0.508354042630636</v>
      </c>
      <c r="F49" s="30" t="n">
        <v>0.499847019728483</v>
      </c>
    </row>
    <row r="50" customFormat="false" ht="13.5" hidden="false" customHeight="false" outlineLevel="0" collapsed="false">
      <c r="A50" s="29" t="n">
        <v>32</v>
      </c>
      <c r="B50" s="30" t="n">
        <v>-0.583636927458367</v>
      </c>
      <c r="C50" s="30" t="n">
        <v>0.557980641134116</v>
      </c>
      <c r="D50" s="31"/>
      <c r="E50" s="30" t="n">
        <v>-0.51882820385652</v>
      </c>
      <c r="F50" s="30" t="n">
        <v>0.514290246898655</v>
      </c>
    </row>
    <row r="51" customFormat="false" ht="13.5" hidden="false" customHeight="false" outlineLevel="0" collapsed="false">
      <c r="A51" s="29" t="n">
        <v>33</v>
      </c>
      <c r="B51" s="30" t="n">
        <v>-0.58038047982491</v>
      </c>
      <c r="C51" s="30" t="n">
        <v>0.566531330106683</v>
      </c>
      <c r="D51" s="31"/>
      <c r="E51" s="30" t="n">
        <v>-0.512178785626342</v>
      </c>
      <c r="F51" s="30" t="n">
        <v>0.507195571883641</v>
      </c>
    </row>
    <row r="52" customFormat="false" ht="13.5" hidden="false" customHeight="false" outlineLevel="0" collapsed="false">
      <c r="A52" s="29" t="n">
        <v>34</v>
      </c>
      <c r="B52" s="30" t="n">
        <v>-0.579070903332342</v>
      </c>
      <c r="C52" s="30" t="n">
        <v>0.572752957994135</v>
      </c>
      <c r="D52" s="31"/>
      <c r="E52" s="30" t="n">
        <v>-0.531458223145917</v>
      </c>
      <c r="F52" s="30" t="n">
        <v>0.513432864036458</v>
      </c>
    </row>
    <row r="53" customFormat="false" ht="13.5" hidden="false" customHeight="false" outlineLevel="0" collapsed="false">
      <c r="A53" s="29" t="n">
        <v>35</v>
      </c>
      <c r="B53" s="30" t="n">
        <v>-0.58192303736922</v>
      </c>
      <c r="C53" s="30" t="n">
        <v>0.581521392983598</v>
      </c>
      <c r="D53" s="31"/>
      <c r="E53" s="30" t="n">
        <v>-0.540743612275641</v>
      </c>
      <c r="F53" s="30" t="n">
        <v>0.538171078567684</v>
      </c>
    </row>
    <row r="54" customFormat="false" ht="13.5" hidden="false" customHeight="false" outlineLevel="0" collapsed="false">
      <c r="A54" s="29" t="n">
        <v>36</v>
      </c>
      <c r="B54" s="30" t="n">
        <v>-0.599145905477671</v>
      </c>
      <c r="C54" s="30" t="n">
        <v>0.594609637920716</v>
      </c>
      <c r="D54" s="31"/>
      <c r="E54" s="30" t="n">
        <v>-0.577857794367767</v>
      </c>
      <c r="F54" s="30" t="n">
        <v>0.559218936920517</v>
      </c>
    </row>
    <row r="55" customFormat="false" ht="13.5" hidden="false" customHeight="false" outlineLevel="0" collapsed="false">
      <c r="A55" s="29" t="n">
        <v>37</v>
      </c>
      <c r="B55" s="30" t="n">
        <v>-0.610184935566099</v>
      </c>
      <c r="C55" s="30" t="n">
        <v>0.617133707849155</v>
      </c>
      <c r="D55" s="31"/>
      <c r="E55" s="30" t="n">
        <v>-0.586532796940346</v>
      </c>
      <c r="F55" s="30" t="n">
        <v>0.573467754824577</v>
      </c>
    </row>
    <row r="56" customFormat="false" ht="13.5" hidden="false" customHeight="false" outlineLevel="0" collapsed="false">
      <c r="A56" s="29" t="n">
        <v>38</v>
      </c>
      <c r="B56" s="30" t="n">
        <v>-0.63858732152197</v>
      </c>
      <c r="C56" s="30" t="n">
        <v>0.638544434488232</v>
      </c>
      <c r="D56" s="31"/>
      <c r="E56" s="30" t="n">
        <v>-0.598652956619314</v>
      </c>
      <c r="F56" s="30" t="n">
        <v>0.573487216290994</v>
      </c>
    </row>
    <row r="57" customFormat="false" ht="13.5" hidden="false" customHeight="false" outlineLevel="0" collapsed="false">
      <c r="A57" s="29" t="n">
        <v>39</v>
      </c>
      <c r="B57" s="30" t="n">
        <v>-0.66312839097609</v>
      </c>
      <c r="C57" s="30" t="n">
        <v>0.665956466182671</v>
      </c>
      <c r="D57" s="31"/>
      <c r="E57" s="30" t="n">
        <v>-0.596052925245746</v>
      </c>
      <c r="F57" s="30" t="n">
        <v>0.581547087611187</v>
      </c>
    </row>
    <row r="58" customFormat="false" ht="13.5" hidden="false" customHeight="false" outlineLevel="0" collapsed="false">
      <c r="A58" s="29" t="n">
        <v>40</v>
      </c>
      <c r="B58" s="30" t="n">
        <v>-0.697407758353914</v>
      </c>
      <c r="C58" s="30" t="n">
        <v>0.693860012542408</v>
      </c>
      <c r="D58" s="31"/>
      <c r="E58" s="30" t="n">
        <v>-0.594330539253236</v>
      </c>
      <c r="F58" s="30" t="n">
        <v>0.587015194829825</v>
      </c>
    </row>
    <row r="59" customFormat="false" ht="13.5" hidden="false" customHeight="false" outlineLevel="0" collapsed="false">
      <c r="A59" s="29" t="n">
        <v>41</v>
      </c>
      <c r="B59" s="30" t="n">
        <v>-0.733322797673655</v>
      </c>
      <c r="C59" s="30" t="n">
        <v>0.729941543895577</v>
      </c>
      <c r="D59" s="31"/>
      <c r="E59" s="30" t="n">
        <v>-0.59603258056766</v>
      </c>
      <c r="F59" s="30" t="n">
        <v>0.593701810649114</v>
      </c>
    </row>
    <row r="60" customFormat="false" ht="13.5" hidden="false" customHeight="false" outlineLevel="0" collapsed="false">
      <c r="A60" s="29" t="n">
        <v>42</v>
      </c>
      <c r="B60" s="30" t="n">
        <v>-0.750634057729559</v>
      </c>
      <c r="C60" s="30" t="n">
        <v>0.754746521316852</v>
      </c>
      <c r="D60" s="31"/>
      <c r="E60" s="30" t="n">
        <v>-0.610539994632349</v>
      </c>
      <c r="F60" s="30" t="n">
        <v>0.604774245081409</v>
      </c>
    </row>
    <row r="61" customFormat="false" ht="13.5" hidden="false" customHeight="false" outlineLevel="0" collapsed="false">
      <c r="A61" s="29" t="n">
        <v>43</v>
      </c>
      <c r="B61" s="30" t="n">
        <v>-0.797193992474471</v>
      </c>
      <c r="C61" s="30" t="n">
        <v>0.798211582953858</v>
      </c>
      <c r="D61" s="31"/>
      <c r="E61" s="30" t="n">
        <v>-0.619654662027514</v>
      </c>
      <c r="F61" s="30" t="n">
        <v>0.624662400298872</v>
      </c>
    </row>
    <row r="62" customFormat="false" ht="13.5" hidden="false" customHeight="false" outlineLevel="0" collapsed="false">
      <c r="A62" s="29" t="n">
        <v>44</v>
      </c>
      <c r="B62" s="30" t="n">
        <v>-0.820884723181136</v>
      </c>
      <c r="C62" s="30" t="n">
        <v>0.811855480615706</v>
      </c>
      <c r="D62" s="31"/>
      <c r="E62" s="30" t="n">
        <v>-0.64487176214135</v>
      </c>
      <c r="F62" s="30" t="n">
        <v>0.64359007823164</v>
      </c>
    </row>
    <row r="63" customFormat="false" ht="13.5" hidden="false" customHeight="false" outlineLevel="0" collapsed="false">
      <c r="A63" s="29" t="n">
        <v>45</v>
      </c>
      <c r="B63" s="30" t="n">
        <v>-0.861738531670819</v>
      </c>
      <c r="C63" s="30" t="n">
        <v>0.855657525002907</v>
      </c>
      <c r="D63" s="31"/>
      <c r="E63" s="30" t="n">
        <v>-0.666693498774089</v>
      </c>
      <c r="F63" s="30" t="n">
        <v>0.66888713981119</v>
      </c>
    </row>
    <row r="64" customFormat="false" ht="13.5" hidden="false" customHeight="false" outlineLevel="0" collapsed="false">
      <c r="A64" s="29" t="n">
        <v>46</v>
      </c>
      <c r="B64" s="30" t="n">
        <v>-0.872626171300117</v>
      </c>
      <c r="C64" s="30" t="n">
        <v>0.868799970321741</v>
      </c>
      <c r="D64" s="31"/>
      <c r="E64" s="30" t="n">
        <v>-0.697780259318661</v>
      </c>
      <c r="F64" s="30" t="n">
        <v>0.694599993823516</v>
      </c>
    </row>
    <row r="65" customFormat="false" ht="13.5" hidden="false" customHeight="false" outlineLevel="0" collapsed="false">
      <c r="A65" s="29" t="n">
        <v>47</v>
      </c>
      <c r="B65" s="30" t="n">
        <v>-0.870128446881122</v>
      </c>
      <c r="C65" s="30" t="n">
        <v>0.865738493149382</v>
      </c>
      <c r="D65" s="31"/>
      <c r="E65" s="30" t="n">
        <v>-0.730533419478869</v>
      </c>
      <c r="F65" s="30" t="n">
        <v>0.728760865009605</v>
      </c>
    </row>
    <row r="66" customFormat="false" ht="13.5" hidden="false" customHeight="false" outlineLevel="0" collapsed="false">
      <c r="A66" s="29" t="n">
        <v>48</v>
      </c>
      <c r="B66" s="30" t="n">
        <v>-0.865006657102212</v>
      </c>
      <c r="C66" s="30" t="n">
        <v>0.858027034900213</v>
      </c>
      <c r="D66" s="31"/>
      <c r="E66" s="30" t="n">
        <v>-0.7458233796217</v>
      </c>
      <c r="F66" s="30" t="n">
        <v>0.751816900219046</v>
      </c>
    </row>
    <row r="67" customFormat="false" ht="13.5" hidden="false" customHeight="false" outlineLevel="0" collapsed="false">
      <c r="A67" s="29" t="n">
        <v>49</v>
      </c>
      <c r="B67" s="30" t="n">
        <v>-0.850963368484761</v>
      </c>
      <c r="C67" s="30" t="n">
        <v>0.858901709665257</v>
      </c>
      <c r="D67" s="31"/>
      <c r="E67" s="30" t="n">
        <v>-0.788962872796287</v>
      </c>
      <c r="F67" s="30" t="n">
        <v>0.793371197901987</v>
      </c>
    </row>
    <row r="68" customFormat="false" ht="13.5" hidden="false" customHeight="false" outlineLevel="0" collapsed="false">
      <c r="A68" s="29" t="n">
        <v>50</v>
      </c>
      <c r="B68" s="30" t="n">
        <v>-0.834807163272519</v>
      </c>
      <c r="C68" s="30" t="n">
        <v>0.829897955613923</v>
      </c>
      <c r="D68" s="31"/>
      <c r="E68" s="30" t="n">
        <v>-0.810269445413635</v>
      </c>
      <c r="F68" s="30" t="n">
        <v>0.805941097178503</v>
      </c>
    </row>
    <row r="69" customFormat="false" ht="13.5" hidden="false" customHeight="false" outlineLevel="0" collapsed="false">
      <c r="A69" s="29" t="n">
        <v>51</v>
      </c>
      <c r="B69" s="30" t="n">
        <v>-0.826169709544563</v>
      </c>
      <c r="C69" s="30" t="n">
        <v>0.829678197422613</v>
      </c>
      <c r="D69" s="31"/>
      <c r="E69" s="30" t="n">
        <v>-0.847646388112105</v>
      </c>
      <c r="F69" s="30" t="n">
        <v>0.847720233850509</v>
      </c>
    </row>
    <row r="70" customFormat="false" ht="13.5" hidden="false" customHeight="false" outlineLevel="0" collapsed="false">
      <c r="A70" s="29" t="n">
        <v>52</v>
      </c>
      <c r="B70" s="30" t="n">
        <v>-0.807428922762173</v>
      </c>
      <c r="C70" s="30" t="n">
        <v>0.809626042696455</v>
      </c>
      <c r="D70" s="31"/>
      <c r="E70" s="30" t="n">
        <v>-0.856478633171396</v>
      </c>
      <c r="F70" s="30" t="n">
        <v>0.859758064851094</v>
      </c>
    </row>
    <row r="71" customFormat="false" ht="13.5" hidden="false" customHeight="false" outlineLevel="0" collapsed="false">
      <c r="A71" s="29" t="n">
        <v>53</v>
      </c>
      <c r="B71" s="30" t="n">
        <v>-0.791004200060777</v>
      </c>
      <c r="C71" s="30" t="n">
        <v>0.801807179504863</v>
      </c>
      <c r="D71" s="31"/>
      <c r="E71" s="30" t="n">
        <v>-0.852848330251513</v>
      </c>
      <c r="F71" s="30" t="n">
        <v>0.856332086788787</v>
      </c>
    </row>
    <row r="72" customFormat="false" ht="13.5" hidden="false" customHeight="false" outlineLevel="0" collapsed="false">
      <c r="A72" s="29" t="n">
        <v>54</v>
      </c>
      <c r="B72" s="30" t="n">
        <v>-0.787764337466938</v>
      </c>
      <c r="C72" s="30" t="n">
        <v>0.789110846599571</v>
      </c>
      <c r="D72" s="31"/>
      <c r="E72" s="30" t="n">
        <v>-0.845933419620758</v>
      </c>
      <c r="F72" s="30" t="n">
        <v>0.847894303573486</v>
      </c>
    </row>
    <row r="73" customFormat="false" ht="13.5" hidden="false" customHeight="false" outlineLevel="0" collapsed="false">
      <c r="A73" s="29" t="n">
        <v>55</v>
      </c>
      <c r="B73" s="30" t="n">
        <v>-0.766688309349449</v>
      </c>
      <c r="C73" s="30" t="n">
        <v>0.79533504103602</v>
      </c>
      <c r="D73" s="31"/>
      <c r="E73" s="30" t="n">
        <v>-0.830613332717117</v>
      </c>
      <c r="F73" s="30" t="n">
        <v>0.847890801536522</v>
      </c>
    </row>
    <row r="74" customFormat="false" ht="13.5" hidden="false" customHeight="false" outlineLevel="0" collapsed="false">
      <c r="A74" s="29" t="n">
        <v>56</v>
      </c>
      <c r="B74" s="30" t="n">
        <v>-0.776847896024797</v>
      </c>
      <c r="C74" s="30" t="n">
        <v>0.796131579783403</v>
      </c>
      <c r="D74" s="31"/>
      <c r="E74" s="30" t="n">
        <v>-0.813274388257621</v>
      </c>
      <c r="F74" s="30" t="n">
        <v>0.819038176257064</v>
      </c>
    </row>
    <row r="75" customFormat="false" ht="13.5" hidden="false" customHeight="false" outlineLevel="0" collapsed="false">
      <c r="A75" s="29" t="n">
        <v>57</v>
      </c>
      <c r="B75" s="30" t="n">
        <v>-0.753552234205225</v>
      </c>
      <c r="C75" s="30" t="n">
        <v>0.771256104394281</v>
      </c>
      <c r="D75" s="31"/>
      <c r="E75" s="30" t="n">
        <v>-0.802877220495447</v>
      </c>
      <c r="F75" s="30" t="n">
        <v>0.817858261952348</v>
      </c>
    </row>
    <row r="76" customFormat="false" ht="13.5" hidden="false" customHeight="false" outlineLevel="0" collapsed="false">
      <c r="A76" s="29" t="n">
        <v>58</v>
      </c>
      <c r="B76" s="30" t="n">
        <v>-0.732376911440144</v>
      </c>
      <c r="C76" s="30" t="n">
        <v>0.776268815840824</v>
      </c>
      <c r="D76" s="31"/>
      <c r="E76" s="30" t="n">
        <v>-0.782851777213041</v>
      </c>
      <c r="F76" s="30" t="n">
        <v>0.797549092056371</v>
      </c>
    </row>
    <row r="77" customFormat="false" ht="13.5" hidden="false" customHeight="false" outlineLevel="0" collapsed="false">
      <c r="A77" s="29" t="n">
        <v>59</v>
      </c>
      <c r="B77" s="30" t="n">
        <v>-0.742212851153885</v>
      </c>
      <c r="C77" s="30" t="n">
        <v>0.779022887173628</v>
      </c>
      <c r="D77" s="31"/>
      <c r="E77" s="30" t="n">
        <v>-0.764845258240861</v>
      </c>
      <c r="F77" s="30" t="n">
        <v>0.788964433821562</v>
      </c>
    </row>
    <row r="78" customFormat="false" ht="13.5" hidden="false" customHeight="false" outlineLevel="0" collapsed="false">
      <c r="A78" s="29" t="n">
        <v>60</v>
      </c>
      <c r="B78" s="30" t="n">
        <v>-0.697799254604802</v>
      </c>
      <c r="C78" s="30" t="n">
        <v>0.733646834750709</v>
      </c>
      <c r="D78" s="31"/>
      <c r="E78" s="30" t="n">
        <v>-0.759143320732974</v>
      </c>
      <c r="F78" s="30" t="n">
        <v>0.775731643108186</v>
      </c>
    </row>
    <row r="79" customFormat="false" ht="13.5" hidden="false" customHeight="false" outlineLevel="0" collapsed="false">
      <c r="A79" s="29" t="n">
        <v>61</v>
      </c>
      <c r="B79" s="30" t="n">
        <v>-0.642111686072115</v>
      </c>
      <c r="C79" s="30" t="n">
        <v>0.680393211894444</v>
      </c>
      <c r="D79" s="31"/>
      <c r="E79" s="30" t="n">
        <v>-0.736603969484587</v>
      </c>
      <c r="F79" s="30" t="n">
        <v>0.780408916436862</v>
      </c>
    </row>
    <row r="80" customFormat="false" ht="13.5" hidden="false" customHeight="false" outlineLevel="0" collapsed="false">
      <c r="A80" s="29" t="n">
        <v>62</v>
      </c>
      <c r="B80" s="30" t="n">
        <v>-0.61732042428868</v>
      </c>
      <c r="C80" s="30" t="n">
        <v>0.65086072308426</v>
      </c>
      <c r="D80" s="31"/>
      <c r="E80" s="30" t="n">
        <v>-0.743272304876317</v>
      </c>
      <c r="F80" s="30" t="n">
        <v>0.780086574987551</v>
      </c>
    </row>
    <row r="81" customFormat="false" ht="13.5" hidden="false" customHeight="false" outlineLevel="0" collapsed="false">
      <c r="A81" s="29" t="n">
        <v>63</v>
      </c>
      <c r="B81" s="30" t="n">
        <v>-0.611279630310451</v>
      </c>
      <c r="C81" s="30" t="n">
        <v>0.659498094682647</v>
      </c>
      <c r="D81" s="31"/>
      <c r="E81" s="30" t="n">
        <v>-0.718042629266107</v>
      </c>
      <c r="F81" s="30" t="n">
        <v>0.754491085428111</v>
      </c>
    </row>
    <row r="82" customFormat="false" ht="13.5" hidden="false" customHeight="false" outlineLevel="0" collapsed="false">
      <c r="A82" s="29" t="n">
        <v>64</v>
      </c>
      <c r="B82" s="30" t="n">
        <v>-0.570631243269381</v>
      </c>
      <c r="C82" s="30" t="n">
        <v>0.621134901271238</v>
      </c>
      <c r="D82" s="31"/>
      <c r="E82" s="30" t="n">
        <v>-0.69483423490889</v>
      </c>
      <c r="F82" s="30" t="n">
        <v>0.757767184524245</v>
      </c>
    </row>
    <row r="83" customFormat="false" ht="13.5" hidden="false" customHeight="false" outlineLevel="0" collapsed="false">
      <c r="A83" s="29" t="n">
        <v>65</v>
      </c>
      <c r="B83" s="30" t="n">
        <v>-0.561263632017299</v>
      </c>
      <c r="C83" s="30" t="n">
        <v>0.617666225701227</v>
      </c>
      <c r="D83" s="31"/>
      <c r="E83" s="30" t="n">
        <v>-0.700386832620518</v>
      </c>
      <c r="F83" s="30" t="n">
        <v>0.75901589690998</v>
      </c>
    </row>
    <row r="84" customFormat="false" ht="13.5" hidden="false" customHeight="false" outlineLevel="0" collapsed="false">
      <c r="A84" s="29" t="n">
        <v>66</v>
      </c>
      <c r="B84" s="30" t="n">
        <v>-0.541988351140109</v>
      </c>
      <c r="C84" s="30" t="n">
        <v>0.604748599808325</v>
      </c>
      <c r="D84" s="31"/>
      <c r="E84" s="30" t="n">
        <v>-0.654973865316906</v>
      </c>
      <c r="F84" s="30" t="n">
        <v>0.713521941150342</v>
      </c>
    </row>
    <row r="85" customFormat="false" ht="13.5" hidden="false" customHeight="false" outlineLevel="0" collapsed="false">
      <c r="A85" s="29" t="n">
        <v>67</v>
      </c>
      <c r="B85" s="30" t="n">
        <v>-0.463325754620933</v>
      </c>
      <c r="C85" s="30" t="n">
        <v>0.537920211853992</v>
      </c>
      <c r="D85" s="31"/>
      <c r="E85" s="30" t="n">
        <v>-0.572586915503648</v>
      </c>
      <c r="F85" s="30" t="n">
        <v>0.630513225727279</v>
      </c>
    </row>
    <row r="86" customFormat="false" ht="13.5" hidden="false" customHeight="false" outlineLevel="0" collapsed="false">
      <c r="A86" s="29" t="n">
        <v>68</v>
      </c>
      <c r="B86" s="30" t="n">
        <v>-0.484495538773279</v>
      </c>
      <c r="C86" s="30" t="n">
        <v>0.536913056962827</v>
      </c>
      <c r="D86" s="31"/>
      <c r="E86" s="30" t="n">
        <v>-0.599529646899382</v>
      </c>
      <c r="F86" s="30" t="n">
        <v>0.66066293463618</v>
      </c>
    </row>
    <row r="87" customFormat="false" ht="13.5" hidden="false" customHeight="false" outlineLevel="0" collapsed="false">
      <c r="A87" s="29" t="n">
        <v>69</v>
      </c>
      <c r="B87" s="30" t="n">
        <v>-0.429884832602513</v>
      </c>
      <c r="C87" s="30" t="n">
        <v>0.494440484956018</v>
      </c>
      <c r="D87" s="31"/>
      <c r="E87" s="30" t="n">
        <v>-0.562569790641481</v>
      </c>
      <c r="F87" s="30" t="n">
        <v>0.636218767971162</v>
      </c>
    </row>
    <row r="88" customFormat="false" ht="13.5" hidden="false" customHeight="false" outlineLevel="0" collapsed="false">
      <c r="A88" s="29" t="n">
        <v>70</v>
      </c>
      <c r="B88" s="30" t="n">
        <v>-0.438787549435494</v>
      </c>
      <c r="C88" s="30" t="n">
        <v>0.503170914487935</v>
      </c>
      <c r="D88" s="31"/>
      <c r="E88" s="30" t="n">
        <v>-0.521094067987331</v>
      </c>
      <c r="F88" s="30" t="n">
        <v>0.597048089128237</v>
      </c>
    </row>
    <row r="89" customFormat="false" ht="13.5" hidden="false" customHeight="false" outlineLevel="0" collapsed="false">
      <c r="A89" s="29" t="n">
        <v>71</v>
      </c>
      <c r="B89" s="30" t="n">
        <v>-0.419714533151652</v>
      </c>
      <c r="C89" s="30" t="n">
        <v>0.494983982504698</v>
      </c>
      <c r="D89" s="31"/>
      <c r="E89" s="30" t="n">
        <v>-0.507452858631622</v>
      </c>
      <c r="F89" s="30" t="n">
        <v>0.590448957478698</v>
      </c>
    </row>
    <row r="90" customFormat="false" ht="13.5" hidden="false" customHeight="false" outlineLevel="0" collapsed="false">
      <c r="A90" s="29" t="n">
        <v>72</v>
      </c>
      <c r="B90" s="30" t="n">
        <v>-0.392320415969211</v>
      </c>
      <c r="C90" s="30" t="n">
        <v>0.460500800337933</v>
      </c>
      <c r="D90" s="31"/>
      <c r="E90" s="30" t="n">
        <v>-0.484560936474081</v>
      </c>
      <c r="F90" s="30" t="n">
        <v>0.574487248107565</v>
      </c>
    </row>
    <row r="91" customFormat="false" ht="13.5" hidden="false" customHeight="false" outlineLevel="0" collapsed="false">
      <c r="A91" s="29" t="n">
        <v>73</v>
      </c>
      <c r="B91" s="30" t="n">
        <v>-0.335035196351446</v>
      </c>
      <c r="C91" s="30" t="n">
        <v>0.408482544776539</v>
      </c>
      <c r="D91" s="31"/>
      <c r="E91" s="30" t="n">
        <v>-0.428113194472924</v>
      </c>
      <c r="F91" s="30" t="n">
        <v>0.506959759503089</v>
      </c>
    </row>
    <row r="92" customFormat="false" ht="13.5" hidden="false" customHeight="false" outlineLevel="0" collapsed="false">
      <c r="A92" s="29" t="n">
        <v>74</v>
      </c>
      <c r="B92" s="30" t="n">
        <v>-0.355209364816917</v>
      </c>
      <c r="C92" s="30" t="n">
        <v>0.443913604818837</v>
      </c>
      <c r="D92" s="31"/>
      <c r="E92" s="30" t="n">
        <v>-0.403745528316268</v>
      </c>
      <c r="F92" s="30" t="n">
        <v>0.503563312547212</v>
      </c>
    </row>
    <row r="93" customFormat="false" ht="13.5" hidden="false" customHeight="false" outlineLevel="0" collapsed="false">
      <c r="A93" s="29" t="n">
        <v>75</v>
      </c>
      <c r="B93" s="30" t="n">
        <v>-0.365331346416363</v>
      </c>
      <c r="C93" s="30" t="n">
        <v>0.46247372195114</v>
      </c>
      <c r="D93" s="31"/>
      <c r="E93" s="30" t="n">
        <v>-0.368881682261432</v>
      </c>
      <c r="F93" s="30" t="n">
        <v>0.459056931211658</v>
      </c>
    </row>
    <row r="94" customFormat="false" ht="13.5" hidden="false" customHeight="false" outlineLevel="0" collapsed="false">
      <c r="A94" s="29" t="n">
        <v>76</v>
      </c>
      <c r="B94" s="30" t="n">
        <v>-0.327704388117104</v>
      </c>
      <c r="C94" s="30" t="n">
        <v>0.426273918887095</v>
      </c>
      <c r="D94" s="31"/>
      <c r="E94" s="30" t="n">
        <v>-0.369729529518579</v>
      </c>
      <c r="F94" s="30" t="n">
        <v>0.462297650491534</v>
      </c>
    </row>
    <row r="95" customFormat="false" ht="13.5" hidden="false" customHeight="false" outlineLevel="0" collapsed="false">
      <c r="A95" s="29" t="n">
        <v>77</v>
      </c>
      <c r="B95" s="30" t="n">
        <v>-0.282313008263576</v>
      </c>
      <c r="C95" s="30" t="n">
        <v>0.379399653753435</v>
      </c>
      <c r="D95" s="31"/>
      <c r="E95" s="30" t="n">
        <v>-0.346882594671667</v>
      </c>
      <c r="F95" s="30" t="n">
        <v>0.44974831156107</v>
      </c>
    </row>
    <row r="96" customFormat="false" ht="13.5" hidden="false" customHeight="false" outlineLevel="0" collapsed="false">
      <c r="A96" s="29" t="n">
        <v>78</v>
      </c>
      <c r="B96" s="30" t="n">
        <v>-0.308139241196205</v>
      </c>
      <c r="C96" s="30" t="n">
        <v>0.419139189863018</v>
      </c>
      <c r="D96" s="31"/>
      <c r="E96" s="30" t="n">
        <v>-0.317317674586378</v>
      </c>
      <c r="F96" s="30" t="n">
        <v>0.413469560413216</v>
      </c>
    </row>
    <row r="97" customFormat="false" ht="13.5" hidden="false" customHeight="false" outlineLevel="0" collapsed="false">
      <c r="A97" s="29" t="n">
        <v>79</v>
      </c>
      <c r="B97" s="30" t="n">
        <v>-0.280498021809441</v>
      </c>
      <c r="C97" s="30" t="n">
        <v>0.384809564322737</v>
      </c>
      <c r="D97" s="31"/>
      <c r="E97" s="30" t="n">
        <v>-0.26502741530715</v>
      </c>
      <c r="F97" s="30" t="n">
        <v>0.362368468621417</v>
      </c>
    </row>
    <row r="98" customFormat="false" ht="13.5" hidden="false" customHeight="false" outlineLevel="0" collapsed="false">
      <c r="A98" s="29" t="n">
        <v>80</v>
      </c>
      <c r="B98" s="30" t="n">
        <v>-0.269564990194584</v>
      </c>
      <c r="C98" s="30" t="n">
        <v>0.387997844414836</v>
      </c>
      <c r="D98" s="31"/>
      <c r="E98" s="30" t="n">
        <v>-0.273451714139651</v>
      </c>
      <c r="F98" s="30" t="n">
        <v>0.387234420207684</v>
      </c>
    </row>
    <row r="99" customFormat="false" ht="13.5" hidden="false" customHeight="false" outlineLevel="0" collapsed="false">
      <c r="A99" s="29" t="n">
        <v>81</v>
      </c>
      <c r="B99" s="30" t="n">
        <v>-0.204562676186053</v>
      </c>
      <c r="C99" s="30" t="n">
        <v>0.304660263498521</v>
      </c>
      <c r="D99" s="31"/>
      <c r="E99" s="30" t="n">
        <v>-0.273131246947659</v>
      </c>
      <c r="F99" s="30" t="n">
        <v>0.396307689623361</v>
      </c>
    </row>
    <row r="100" customFormat="false" ht="13.5" hidden="false" customHeight="false" outlineLevel="0" collapsed="false">
      <c r="A100" s="29" t="n">
        <v>82</v>
      </c>
      <c r="B100" s="30" t="n">
        <v>-0.167382636196721</v>
      </c>
      <c r="C100" s="30" t="n">
        <v>0.255635153308993</v>
      </c>
      <c r="D100" s="31"/>
      <c r="E100" s="30" t="n">
        <v>-0.237492064286674</v>
      </c>
      <c r="F100" s="30" t="n">
        <v>0.35836947617943</v>
      </c>
    </row>
    <row r="101" customFormat="false" ht="13.5" hidden="false" customHeight="false" outlineLevel="0" collapsed="false">
      <c r="A101" s="29" t="n">
        <v>83</v>
      </c>
      <c r="B101" s="30" t="n">
        <v>-0.191907310535849</v>
      </c>
      <c r="C101" s="30" t="n">
        <v>0.304559931965135</v>
      </c>
      <c r="D101" s="31"/>
      <c r="E101" s="30" t="n">
        <v>-0.19789871217588</v>
      </c>
      <c r="F101" s="30" t="n">
        <v>0.312586335352712</v>
      </c>
    </row>
    <row r="102" customFormat="false" ht="13.5" hidden="false" customHeight="false" outlineLevel="0" collapsed="false">
      <c r="A102" s="29" t="n">
        <v>84</v>
      </c>
      <c r="B102" s="30" t="n">
        <v>-0.137877676191078</v>
      </c>
      <c r="C102" s="30" t="n">
        <v>0.238290153399976</v>
      </c>
      <c r="D102" s="31"/>
      <c r="E102" s="30" t="n">
        <v>-0.207591883213945</v>
      </c>
      <c r="F102" s="30" t="n">
        <v>0.335762071418</v>
      </c>
    </row>
    <row r="103" customFormat="false" ht="13.5" hidden="false" customHeight="false" outlineLevel="0" collapsed="false">
      <c r="A103" s="29" t="n">
        <v>85</v>
      </c>
      <c r="B103" s="30" t="n">
        <v>-0.122318501606493</v>
      </c>
      <c r="C103" s="30" t="n">
        <v>0.220983774920265</v>
      </c>
      <c r="D103" s="31"/>
      <c r="E103" s="30" t="n">
        <v>-0.181330903932155</v>
      </c>
      <c r="F103" s="30" t="n">
        <v>0.299874993835439</v>
      </c>
    </row>
    <row r="104" customFormat="false" ht="13.5" hidden="false" customHeight="false" outlineLevel="0" collapsed="false">
      <c r="A104" s="29" t="n">
        <v>86</v>
      </c>
      <c r="B104" s="30" t="n">
        <v>-0.111412028640656</v>
      </c>
      <c r="C104" s="30" t="n">
        <v>0.20969877704217</v>
      </c>
      <c r="D104" s="31"/>
      <c r="E104" s="30" t="n">
        <v>-0.166523449512786</v>
      </c>
      <c r="F104" s="30" t="n">
        <v>0.29237169991498</v>
      </c>
    </row>
    <row r="105" customFormat="false" ht="13.5" hidden="false" customHeight="false" outlineLevel="0" collapsed="false">
      <c r="A105" s="29" t="n">
        <v>87</v>
      </c>
      <c r="B105" s="30" t="n">
        <v>-0.112817624864296</v>
      </c>
      <c r="C105" s="30" t="n">
        <v>0.235925643140116</v>
      </c>
      <c r="D105" s="31"/>
      <c r="E105" s="30" t="n">
        <v>-0.120542094420849</v>
      </c>
      <c r="F105" s="30" t="n">
        <v>0.222462523212276</v>
      </c>
    </row>
    <row r="106" customFormat="false" ht="13.5" hidden="false" customHeight="false" outlineLevel="0" collapsed="false">
      <c r="A106" s="29" t="n">
        <v>88</v>
      </c>
      <c r="B106" s="30" t="n">
        <v>-0.0961381259770764</v>
      </c>
      <c r="C106" s="30" t="n">
        <v>0.20629066176229</v>
      </c>
      <c r="D106" s="31"/>
      <c r="E106" s="30" t="n">
        <v>-0.0936837302792683</v>
      </c>
      <c r="F106" s="30" t="n">
        <v>0.180029281005532</v>
      </c>
    </row>
    <row r="107" customFormat="false" ht="13.5" hidden="false" customHeight="false" outlineLevel="0" collapsed="false">
      <c r="A107" s="29" t="n">
        <v>89</v>
      </c>
      <c r="B107" s="30" t="n">
        <v>-0.0771203982917252</v>
      </c>
      <c r="C107" s="30" t="n">
        <v>0.17535310543756</v>
      </c>
      <c r="D107" s="31"/>
      <c r="E107" s="30" t="n">
        <v>-0.100633702359284</v>
      </c>
      <c r="F107" s="30" t="n">
        <v>0.202916607381426</v>
      </c>
    </row>
    <row r="108" customFormat="false" ht="13.5" hidden="false" customHeight="false" outlineLevel="0" collapsed="false">
      <c r="A108" s="29" t="s">
        <v>11</v>
      </c>
      <c r="B108" s="30" t="n">
        <v>-0.290837692961706</v>
      </c>
      <c r="C108" s="30" t="n">
        <v>0.778862154476149</v>
      </c>
      <c r="D108" s="31"/>
      <c r="E108" s="30" t="n">
        <v>-0.33715814150869</v>
      </c>
      <c r="F108" s="30" t="n">
        <v>0.885433238588862</v>
      </c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</row>
    <row r="110" customFormat="false" ht="13.5" hidden="false" customHeight="false" outlineLevel="0" collapsed="false">
      <c r="B110" s="33"/>
      <c r="C110" s="34"/>
      <c r="D110" s="34"/>
      <c r="E110" s="33"/>
      <c r="F110" s="34"/>
    </row>
    <row r="111" customFormat="false" ht="10.5" hidden="false" customHeight="true" outlineLevel="0" collapsed="false">
      <c r="A111" s="13" t="s">
        <v>4</v>
      </c>
      <c r="B111" s="35"/>
      <c r="C111" s="36"/>
      <c r="D111" s="36"/>
      <c r="E111" s="36"/>
      <c r="F111" s="3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17" t="s">
        <v>1</v>
      </c>
    </row>
    <row r="9" customFormat="false" ht="13.5" hidden="false" customHeight="false" outlineLevel="0" collapsed="false">
      <c r="A9" s="18"/>
      <c r="F9" s="19"/>
    </row>
    <row r="10" customFormat="false" ht="13.5" hidden="false" customHeight="false" outlineLevel="0" collapsed="false">
      <c r="A10" s="18"/>
      <c r="F10" s="19"/>
    </row>
    <row r="11" customFormat="false" ht="15.75" hidden="false" customHeight="false" outlineLevel="0" collapsed="false">
      <c r="A11" s="20" t="s">
        <v>14</v>
      </c>
    </row>
    <row r="12" customFormat="false" ht="13.5" hidden="false" customHeight="false" outlineLevel="0" collapsed="false">
      <c r="A12" s="21" t="s">
        <v>3</v>
      </c>
    </row>
    <row r="13" customFormat="false" ht="9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3.25" hidden="false" customHeight="true" outlineLevel="0" collapsed="false">
      <c r="B14" s="23" t="s">
        <v>15</v>
      </c>
      <c r="C14" s="23"/>
      <c r="D14" s="24"/>
      <c r="E14" s="23" t="s">
        <v>7</v>
      </c>
      <c r="F14" s="23"/>
    </row>
    <row r="15" customFormat="false" ht="21.2" hidden="false" customHeight="true" outlineLevel="0" collapsed="false">
      <c r="A15" s="22"/>
      <c r="B15" s="25" t="s">
        <v>8</v>
      </c>
      <c r="C15" s="25" t="s">
        <v>9</v>
      </c>
      <c r="D15" s="25"/>
      <c r="E15" s="25" t="s">
        <v>8</v>
      </c>
      <c r="F15" s="25" t="s">
        <v>9</v>
      </c>
    </row>
    <row r="16" customFormat="false" ht="13.5" hidden="false" customHeight="false" outlineLevel="0" collapsed="false">
      <c r="B16" s="26"/>
      <c r="C16" s="26"/>
      <c r="D16" s="26"/>
      <c r="E16" s="26"/>
      <c r="F16" s="26"/>
    </row>
    <row r="17" customFormat="false" ht="13.5" hidden="false" customHeight="false" outlineLevel="0" collapsed="false">
      <c r="A17" s="27" t="s">
        <v>10</v>
      </c>
      <c r="B17" s="28"/>
      <c r="C17" s="28"/>
      <c r="D17" s="28"/>
      <c r="E17" s="28"/>
      <c r="F17" s="28"/>
    </row>
    <row r="18" customFormat="false" ht="13.5" hidden="false" customHeight="false" outlineLevel="0" collapsed="false">
      <c r="A18" s="29" t="n">
        <v>0</v>
      </c>
      <c r="B18" s="30" t="n">
        <v>-0.440668841468969</v>
      </c>
      <c r="C18" s="30" t="n">
        <v>0.413776672628863</v>
      </c>
      <c r="D18" s="31"/>
      <c r="E18" s="30" t="n">
        <v>-0.421441891079191</v>
      </c>
      <c r="F18" s="30" t="n">
        <v>0.395680568259078</v>
      </c>
    </row>
    <row r="19" customFormat="false" ht="13.5" hidden="false" customHeight="false" outlineLevel="0" collapsed="false">
      <c r="A19" s="29" t="n">
        <v>1</v>
      </c>
      <c r="B19" s="30" t="n">
        <v>-0.446644594939713</v>
      </c>
      <c r="C19" s="30" t="n">
        <v>0.419757441451659</v>
      </c>
      <c r="D19" s="31"/>
      <c r="E19" s="30" t="n">
        <v>-0.420658256391318</v>
      </c>
      <c r="F19" s="30" t="n">
        <v>0.395165758555344</v>
      </c>
    </row>
    <row r="20" customFormat="false" ht="13.5" hidden="false" customHeight="false" outlineLevel="0" collapsed="false">
      <c r="A20" s="29" t="n">
        <v>2</v>
      </c>
      <c r="B20" s="30" t="n">
        <v>-0.454848453210684</v>
      </c>
      <c r="C20" s="30" t="n">
        <v>0.427877091088976</v>
      </c>
      <c r="D20" s="31"/>
      <c r="E20" s="30" t="n">
        <v>-0.422100279163531</v>
      </c>
      <c r="F20" s="30" t="n">
        <v>0.39676874665415</v>
      </c>
    </row>
    <row r="21" customFormat="false" ht="13.5" hidden="false" customHeight="false" outlineLevel="0" collapsed="false">
      <c r="A21" s="29" t="n">
        <v>3</v>
      </c>
      <c r="B21" s="30" t="n">
        <v>-0.464629596068314</v>
      </c>
      <c r="C21" s="30" t="n">
        <v>0.437516654202872</v>
      </c>
      <c r="D21" s="31"/>
      <c r="E21" s="30" t="n">
        <v>-0.425051607978265</v>
      </c>
      <c r="F21" s="30" t="n">
        <v>0.39981333132419</v>
      </c>
    </row>
    <row r="22" customFormat="false" ht="13.5" hidden="false" customHeight="false" outlineLevel="0" collapsed="false">
      <c r="A22" s="29" t="n">
        <v>4</v>
      </c>
      <c r="B22" s="30" t="n">
        <v>-0.47543493849631</v>
      </c>
      <c r="C22" s="30" t="n">
        <v>0.448140037399673</v>
      </c>
      <c r="D22" s="31"/>
      <c r="E22" s="30" t="n">
        <v>-0.429076162209125</v>
      </c>
      <c r="F22" s="30" t="n">
        <v>0.40388777674442</v>
      </c>
    </row>
    <row r="23" customFormat="false" ht="13.5" hidden="false" customHeight="false" outlineLevel="0" collapsed="false">
      <c r="A23" s="29" t="n">
        <v>5</v>
      </c>
      <c r="B23" s="30" t="n">
        <v>-0.486737283319122</v>
      </c>
      <c r="C23" s="30" t="n">
        <v>0.459241069995137</v>
      </c>
      <c r="D23" s="31"/>
      <c r="E23" s="30" t="n">
        <v>-0.433850321803861</v>
      </c>
      <c r="F23" s="30" t="n">
        <v>0.408686938418308</v>
      </c>
    </row>
    <row r="24" customFormat="false" ht="13.5" hidden="false" customHeight="false" outlineLevel="0" collapsed="false">
      <c r="A24" s="29" t="n">
        <v>6</v>
      </c>
      <c r="B24" s="30" t="n">
        <v>-0.498145376608973</v>
      </c>
      <c r="C24" s="30" t="n">
        <v>0.470445936291708</v>
      </c>
      <c r="D24" s="31"/>
      <c r="E24" s="30" t="n">
        <v>-0.439311969253435</v>
      </c>
      <c r="F24" s="30" t="n">
        <v>0.414151291987354</v>
      </c>
    </row>
    <row r="25" customFormat="false" ht="13.5" hidden="false" customHeight="false" outlineLevel="0" collapsed="false">
      <c r="A25" s="29" t="n">
        <v>7</v>
      </c>
      <c r="B25" s="30" t="n">
        <v>-0.52408357620772</v>
      </c>
      <c r="C25" s="30" t="n">
        <v>0.490348773138195</v>
      </c>
      <c r="D25" s="31"/>
      <c r="E25" s="30" t="n">
        <v>-0.445515201272546</v>
      </c>
      <c r="F25" s="30" t="n">
        <v>0.420329768404988</v>
      </c>
    </row>
    <row r="26" customFormat="false" ht="13.5" hidden="false" customHeight="false" outlineLevel="0" collapsed="false">
      <c r="A26" s="29" t="n">
        <v>8</v>
      </c>
      <c r="B26" s="30" t="n">
        <v>-0.536127849195219</v>
      </c>
      <c r="C26" s="30" t="n">
        <v>0.507945898129858</v>
      </c>
      <c r="D26" s="31"/>
      <c r="E26" s="30" t="n">
        <v>-0.452575184554811</v>
      </c>
      <c r="F26" s="30" t="n">
        <v>0.427328327396677</v>
      </c>
    </row>
    <row r="27" customFormat="false" ht="13.5" hidden="false" customHeight="false" outlineLevel="0" collapsed="false">
      <c r="A27" s="29" t="n">
        <v>9</v>
      </c>
      <c r="B27" s="30" t="n">
        <v>-0.532237378493153</v>
      </c>
      <c r="C27" s="30" t="n">
        <v>0.501882717370662</v>
      </c>
      <c r="D27" s="31"/>
      <c r="E27" s="30" t="n">
        <v>-0.46067822541278</v>
      </c>
      <c r="F27" s="30" t="n">
        <v>0.435321706229102</v>
      </c>
    </row>
    <row r="28" customFormat="false" ht="13.5" hidden="false" customHeight="false" outlineLevel="0" collapsed="false">
      <c r="A28" s="29" t="n">
        <v>10</v>
      </c>
      <c r="B28" s="30" t="n">
        <v>-0.551911547113223</v>
      </c>
      <c r="C28" s="30" t="n">
        <v>0.533486565627274</v>
      </c>
      <c r="D28" s="31"/>
      <c r="E28" s="30" t="n">
        <v>-0.469683441315415</v>
      </c>
      <c r="F28" s="30" t="n">
        <v>0.444188535187158</v>
      </c>
    </row>
    <row r="29" customFormat="false" ht="13.5" hidden="false" customHeight="false" outlineLevel="0" collapsed="false">
      <c r="A29" s="29" t="n">
        <v>11</v>
      </c>
      <c r="B29" s="30" t="n">
        <v>-0.572717337265855</v>
      </c>
      <c r="C29" s="30" t="n">
        <v>0.559038470182669</v>
      </c>
      <c r="D29" s="31"/>
      <c r="E29" s="30" t="n">
        <v>-0.479503738349284</v>
      </c>
      <c r="F29" s="30" t="n">
        <v>0.453850408695457</v>
      </c>
    </row>
    <row r="30" customFormat="false" ht="13.5" hidden="false" customHeight="false" outlineLevel="0" collapsed="false">
      <c r="A30" s="29" t="n">
        <v>12</v>
      </c>
      <c r="B30" s="30" t="n">
        <v>-0.596017800490382</v>
      </c>
      <c r="C30" s="30" t="n">
        <v>0.57796493040631</v>
      </c>
      <c r="D30" s="31"/>
      <c r="E30" s="30" t="n">
        <v>-0.489918441971039</v>
      </c>
      <c r="F30" s="30" t="n">
        <v>0.464108953305281</v>
      </c>
    </row>
    <row r="31" customFormat="false" ht="13.5" hidden="false" customHeight="false" outlineLevel="0" collapsed="false">
      <c r="A31" s="29" t="n">
        <v>13</v>
      </c>
      <c r="B31" s="30" t="n">
        <v>-0.61616106623018</v>
      </c>
      <c r="C31" s="30" t="n">
        <v>0.598165387586461</v>
      </c>
      <c r="D31" s="31"/>
      <c r="E31" s="30" t="n">
        <v>-0.50068769859325</v>
      </c>
      <c r="F31" s="30" t="n">
        <v>0.474752583337543</v>
      </c>
    </row>
    <row r="32" customFormat="false" ht="13.5" hidden="false" customHeight="false" outlineLevel="0" collapsed="false">
      <c r="A32" s="29" t="n">
        <v>14</v>
      </c>
      <c r="B32" s="30" t="n">
        <v>-0.652041018020936</v>
      </c>
      <c r="C32" s="30" t="n">
        <v>0.633740455253221</v>
      </c>
      <c r="D32" s="31"/>
      <c r="E32" s="30" t="n">
        <v>-0.525747006780559</v>
      </c>
      <c r="F32" s="30" t="n">
        <v>0.494239678298259</v>
      </c>
    </row>
    <row r="33" customFormat="false" ht="13.5" hidden="false" customHeight="false" outlineLevel="0" collapsed="false">
      <c r="A33" s="29" t="n">
        <v>15</v>
      </c>
      <c r="B33" s="30" t="n">
        <v>-0.631156409326416</v>
      </c>
      <c r="C33" s="30" t="n">
        <v>0.600288847605108</v>
      </c>
      <c r="D33" s="31"/>
      <c r="E33" s="30" t="n">
        <v>-0.537420061092129</v>
      </c>
      <c r="F33" s="30" t="n">
        <v>0.511448205258001</v>
      </c>
    </row>
    <row r="34" customFormat="false" ht="13.5" hidden="false" customHeight="false" outlineLevel="0" collapsed="false">
      <c r="A34" s="29" t="n">
        <v>16</v>
      </c>
      <c r="B34" s="30" t="n">
        <v>-0.632297286416555</v>
      </c>
      <c r="C34" s="30" t="n">
        <v>0.591884139114654</v>
      </c>
      <c r="D34" s="31"/>
      <c r="E34" s="30" t="n">
        <v>-0.533879501720683</v>
      </c>
      <c r="F34" s="30" t="n">
        <v>0.505924353005213</v>
      </c>
    </row>
    <row r="35" customFormat="false" ht="13.5" hidden="false" customHeight="false" outlineLevel="0" collapsed="false">
      <c r="A35" s="29" t="n">
        <v>17</v>
      </c>
      <c r="B35" s="30" t="n">
        <v>-0.607211342460823</v>
      </c>
      <c r="C35" s="30" t="n">
        <v>0.583430596392796</v>
      </c>
      <c r="D35" s="31"/>
      <c r="E35" s="30" t="n">
        <v>-0.552942778319332</v>
      </c>
      <c r="F35" s="30" t="n">
        <v>0.536811523117546</v>
      </c>
    </row>
    <row r="36" customFormat="false" ht="13.5" hidden="false" customHeight="false" outlineLevel="0" collapsed="false">
      <c r="A36" s="29" t="n">
        <v>18</v>
      </c>
      <c r="B36" s="30" t="n">
        <v>-0.585934083548085</v>
      </c>
      <c r="C36" s="30" t="n">
        <v>0.562600350623807</v>
      </c>
      <c r="D36" s="31"/>
      <c r="E36" s="30" t="n">
        <v>-0.572954896402437</v>
      </c>
      <c r="F36" s="30" t="n">
        <v>0.561684524992306</v>
      </c>
    </row>
    <row r="37" customFormat="false" ht="13.5" hidden="false" customHeight="false" outlineLevel="0" collapsed="false">
      <c r="A37" s="29" t="n">
        <v>19</v>
      </c>
      <c r="B37" s="30" t="n">
        <v>-0.572779954731919</v>
      </c>
      <c r="C37" s="30" t="n">
        <v>0.551031155191187</v>
      </c>
      <c r="D37" s="31"/>
      <c r="E37" s="30" t="n">
        <v>-0.594972474952773</v>
      </c>
      <c r="F37" s="30" t="n">
        <v>0.57961041495507</v>
      </c>
    </row>
    <row r="38" customFormat="false" ht="13.5" hidden="false" customHeight="false" outlineLevel="0" collapsed="false">
      <c r="A38" s="29" t="n">
        <v>20</v>
      </c>
      <c r="B38" s="30" t="n">
        <v>-0.55182903764183</v>
      </c>
      <c r="C38" s="30" t="n">
        <v>0.529509981792463</v>
      </c>
      <c r="D38" s="31"/>
      <c r="E38" s="30" t="n">
        <v>-0.613290962772111</v>
      </c>
      <c r="F38" s="30" t="n">
        <v>0.598054919620675</v>
      </c>
    </row>
    <row r="39" customFormat="false" ht="13.5" hidden="false" customHeight="false" outlineLevel="0" collapsed="false">
      <c r="A39" s="29" t="n">
        <v>21</v>
      </c>
      <c r="B39" s="30" t="n">
        <v>-0.540975025251892</v>
      </c>
      <c r="C39" s="30" t="n">
        <v>0.522115335431686</v>
      </c>
      <c r="D39" s="31"/>
      <c r="E39" s="30" t="n">
        <v>-0.646633014582228</v>
      </c>
      <c r="F39" s="30" t="n">
        <v>0.630976706455206</v>
      </c>
    </row>
    <row r="40" customFormat="false" ht="13.5" hidden="false" customHeight="false" outlineLevel="0" collapsed="false">
      <c r="A40" s="29" t="n">
        <v>22</v>
      </c>
      <c r="B40" s="30" t="n">
        <v>-0.553285260767412</v>
      </c>
      <c r="C40" s="30" t="n">
        <v>0.514977252305573</v>
      </c>
      <c r="D40" s="31"/>
      <c r="E40" s="30" t="n">
        <v>-0.624654379504533</v>
      </c>
      <c r="F40" s="30" t="n">
        <v>0.597913030639132</v>
      </c>
    </row>
    <row r="41" customFormat="false" ht="13.5" hidden="false" customHeight="false" outlineLevel="0" collapsed="false">
      <c r="A41" s="29" t="n">
        <v>23</v>
      </c>
      <c r="B41" s="30" t="n">
        <v>-0.521584077720338</v>
      </c>
      <c r="C41" s="30" t="n">
        <v>0.497190319082419</v>
      </c>
      <c r="D41" s="31"/>
      <c r="E41" s="30" t="n">
        <v>-0.623676623107835</v>
      </c>
      <c r="F41" s="30" t="n">
        <v>0.588479426267541</v>
      </c>
    </row>
    <row r="42" customFormat="false" ht="13.5" hidden="false" customHeight="false" outlineLevel="0" collapsed="false">
      <c r="A42" s="29" t="n">
        <v>24</v>
      </c>
      <c r="B42" s="30" t="n">
        <v>-0.504226462739675</v>
      </c>
      <c r="C42" s="30" t="n">
        <v>0.487936820007943</v>
      </c>
      <c r="D42" s="31"/>
      <c r="E42" s="30" t="n">
        <v>-0.597721209388606</v>
      </c>
      <c r="F42" s="30" t="n">
        <v>0.57880156252008</v>
      </c>
    </row>
    <row r="43" customFormat="false" ht="13.5" hidden="false" customHeight="false" outlineLevel="0" collapsed="false">
      <c r="A43" s="29" t="n">
        <v>25</v>
      </c>
      <c r="B43" s="30" t="n">
        <v>-0.511954689046329</v>
      </c>
      <c r="C43" s="30" t="n">
        <v>0.502301835506163</v>
      </c>
      <c r="D43" s="31"/>
      <c r="E43" s="30" t="n">
        <v>-0.576359307668185</v>
      </c>
      <c r="F43" s="30" t="n">
        <v>0.558500788269906</v>
      </c>
    </row>
    <row r="44" customFormat="false" ht="13.5" hidden="false" customHeight="false" outlineLevel="0" collapsed="false">
      <c r="A44" s="29" t="n">
        <v>26</v>
      </c>
      <c r="B44" s="30" t="n">
        <v>-0.500669058641414</v>
      </c>
      <c r="C44" s="30" t="n">
        <v>0.491876263543772</v>
      </c>
      <c r="D44" s="31"/>
      <c r="E44" s="30" t="n">
        <v>-0.562925237123508</v>
      </c>
      <c r="F44" s="30" t="n">
        <v>0.547853106760861</v>
      </c>
    </row>
    <row r="45" customFormat="false" ht="13.5" hidden="false" customHeight="false" outlineLevel="0" collapsed="false">
      <c r="A45" s="29" t="n">
        <v>27</v>
      </c>
      <c r="B45" s="30" t="n">
        <v>-0.518090677111739</v>
      </c>
      <c r="C45" s="30" t="n">
        <v>0.496074313415717</v>
      </c>
      <c r="D45" s="31"/>
      <c r="E45" s="30" t="n">
        <v>-0.543227645093439</v>
      </c>
      <c r="F45" s="30" t="n">
        <v>0.528759369629551</v>
      </c>
    </row>
    <row r="46" customFormat="false" ht="13.5" hidden="false" customHeight="false" outlineLevel="0" collapsed="false">
      <c r="A46" s="29" t="n">
        <v>28</v>
      </c>
      <c r="B46" s="30" t="n">
        <v>-0.524801264359719</v>
      </c>
      <c r="C46" s="30" t="n">
        <v>0.522353490219613</v>
      </c>
      <c r="D46" s="31"/>
      <c r="E46" s="30" t="n">
        <v>-0.534272212546191</v>
      </c>
      <c r="F46" s="30" t="n">
        <v>0.523730008077168</v>
      </c>
    </row>
    <row r="47" customFormat="false" ht="13.5" hidden="false" customHeight="false" outlineLevel="0" collapsed="false">
      <c r="A47" s="29" t="n">
        <v>29</v>
      </c>
      <c r="B47" s="30" t="n">
        <v>-0.562919094983774</v>
      </c>
      <c r="C47" s="30" t="n">
        <v>0.542982367293627</v>
      </c>
      <c r="D47" s="31"/>
      <c r="E47" s="30" t="n">
        <v>-0.546839467322653</v>
      </c>
      <c r="F47" s="30" t="n">
        <v>0.518724919440816</v>
      </c>
    </row>
    <row r="48" customFormat="false" ht="13.5" hidden="false" customHeight="false" outlineLevel="0" collapsed="false">
      <c r="A48" s="29" t="n">
        <v>30</v>
      </c>
      <c r="B48" s="30" t="n">
        <v>-0.569482501926004</v>
      </c>
      <c r="C48" s="30" t="n">
        <v>0.556569659284411</v>
      </c>
      <c r="D48" s="31"/>
      <c r="E48" s="30" t="n">
        <v>-0.521437380578819</v>
      </c>
      <c r="F48" s="30" t="n">
        <v>0.505740100673289</v>
      </c>
    </row>
    <row r="49" customFormat="false" ht="13.5" hidden="false" customHeight="false" outlineLevel="0" collapsed="false">
      <c r="A49" s="29" t="n">
        <v>31</v>
      </c>
      <c r="B49" s="30" t="n">
        <v>-0.582303790008878</v>
      </c>
      <c r="C49" s="30" t="n">
        <v>0.556142918019126</v>
      </c>
      <c r="D49" s="31"/>
      <c r="E49" s="30" t="n">
        <v>-0.508354042630636</v>
      </c>
      <c r="F49" s="30" t="n">
        <v>0.499847019728483</v>
      </c>
    </row>
    <row r="50" customFormat="false" ht="13.5" hidden="false" customHeight="false" outlineLevel="0" collapsed="false">
      <c r="A50" s="29" t="n">
        <v>32</v>
      </c>
      <c r="B50" s="30" t="n">
        <v>-0.578460495443322</v>
      </c>
      <c r="C50" s="30" t="n">
        <v>0.564488756440648</v>
      </c>
      <c r="D50" s="31"/>
      <c r="E50" s="30" t="n">
        <v>-0.51882820385652</v>
      </c>
      <c r="F50" s="30" t="n">
        <v>0.514290246898655</v>
      </c>
    </row>
    <row r="51" customFormat="false" ht="13.5" hidden="false" customHeight="false" outlineLevel="0" collapsed="false">
      <c r="A51" s="29" t="n">
        <v>33</v>
      </c>
      <c r="B51" s="30" t="n">
        <v>-0.576840613731446</v>
      </c>
      <c r="C51" s="30" t="n">
        <v>0.570511793849735</v>
      </c>
      <c r="D51" s="31"/>
      <c r="E51" s="30" t="n">
        <v>-0.512178785626342</v>
      </c>
      <c r="F51" s="30" t="n">
        <v>0.507195571883641</v>
      </c>
    </row>
    <row r="52" customFormat="false" ht="13.5" hidden="false" customHeight="false" outlineLevel="0" collapsed="false">
      <c r="A52" s="29" t="n">
        <v>34</v>
      </c>
      <c r="B52" s="30" t="n">
        <v>-0.579582368609918</v>
      </c>
      <c r="C52" s="30" t="n">
        <v>0.57937071767322</v>
      </c>
      <c r="D52" s="31"/>
      <c r="E52" s="30" t="n">
        <v>-0.531458223145917</v>
      </c>
      <c r="F52" s="30" t="n">
        <v>0.513432864036458</v>
      </c>
    </row>
    <row r="53" customFormat="false" ht="13.5" hidden="false" customHeight="false" outlineLevel="0" collapsed="false">
      <c r="A53" s="29" t="n">
        <v>35</v>
      </c>
      <c r="B53" s="30" t="n">
        <v>-0.597099699709754</v>
      </c>
      <c r="C53" s="30" t="n">
        <v>0.59254702286694</v>
      </c>
      <c r="D53" s="31"/>
      <c r="E53" s="30" t="n">
        <v>-0.540743612275641</v>
      </c>
      <c r="F53" s="30" t="n">
        <v>0.538171078567684</v>
      </c>
    </row>
    <row r="54" customFormat="false" ht="13.5" hidden="false" customHeight="false" outlineLevel="0" collapsed="false">
      <c r="A54" s="29" t="n">
        <v>36</v>
      </c>
      <c r="B54" s="30" t="n">
        <v>-0.608299925393985</v>
      </c>
      <c r="C54" s="30" t="n">
        <v>0.615363712521872</v>
      </c>
      <c r="D54" s="31"/>
      <c r="E54" s="30" t="n">
        <v>-0.577857794367767</v>
      </c>
      <c r="F54" s="30" t="n">
        <v>0.559218936920517</v>
      </c>
    </row>
    <row r="55" customFormat="false" ht="13.5" hidden="false" customHeight="false" outlineLevel="0" collapsed="false">
      <c r="A55" s="29" t="n">
        <v>37</v>
      </c>
      <c r="B55" s="30" t="n">
        <v>-0.637180191081509</v>
      </c>
      <c r="C55" s="30" t="n">
        <v>0.637138995380151</v>
      </c>
      <c r="D55" s="31"/>
      <c r="E55" s="30" t="n">
        <v>-0.586532796940346</v>
      </c>
      <c r="F55" s="30" t="n">
        <v>0.573467754824577</v>
      </c>
    </row>
    <row r="56" customFormat="false" ht="13.5" hidden="false" customHeight="false" outlineLevel="0" collapsed="false">
      <c r="A56" s="29" t="n">
        <v>38</v>
      </c>
      <c r="B56" s="30" t="n">
        <v>-0.662130212323152</v>
      </c>
      <c r="C56" s="30" t="n">
        <v>0.664929564182215</v>
      </c>
      <c r="D56" s="31"/>
      <c r="E56" s="30" t="n">
        <v>-0.598652956619314</v>
      </c>
      <c r="F56" s="30" t="n">
        <v>0.573487216290994</v>
      </c>
    </row>
    <row r="57" customFormat="false" ht="13.5" hidden="false" customHeight="false" outlineLevel="0" collapsed="false">
      <c r="A57" s="29" t="n">
        <v>39</v>
      </c>
      <c r="B57" s="30" t="n">
        <v>-0.696951442289133</v>
      </c>
      <c r="C57" s="30" t="n">
        <v>0.693314115963526</v>
      </c>
      <c r="D57" s="31"/>
      <c r="E57" s="30" t="n">
        <v>-0.596052925245746</v>
      </c>
      <c r="F57" s="30" t="n">
        <v>0.581547087611187</v>
      </c>
    </row>
    <row r="58" customFormat="false" ht="13.5" hidden="false" customHeight="false" outlineLevel="0" collapsed="false">
      <c r="A58" s="29" t="n">
        <v>40</v>
      </c>
      <c r="B58" s="30" t="n">
        <v>-0.73341435560483</v>
      </c>
      <c r="C58" s="30" t="n">
        <v>0.729852962838661</v>
      </c>
      <c r="D58" s="31"/>
      <c r="E58" s="30" t="n">
        <v>-0.594330539253236</v>
      </c>
      <c r="F58" s="30" t="n">
        <v>0.587015194829825</v>
      </c>
    </row>
    <row r="59" customFormat="false" ht="13.5" hidden="false" customHeight="false" outlineLevel="0" collapsed="false">
      <c r="A59" s="29" t="n">
        <v>41</v>
      </c>
      <c r="B59" s="30" t="n">
        <v>-0.751046490525871</v>
      </c>
      <c r="C59" s="30" t="n">
        <v>0.755097067487085</v>
      </c>
      <c r="D59" s="31"/>
      <c r="E59" s="30" t="n">
        <v>-0.59603258056766</v>
      </c>
      <c r="F59" s="30" t="n">
        <v>0.593701810649114</v>
      </c>
    </row>
    <row r="60" customFormat="false" ht="13.5" hidden="false" customHeight="false" outlineLevel="0" collapsed="false">
      <c r="A60" s="29" t="n">
        <v>42</v>
      </c>
      <c r="B60" s="30" t="n">
        <v>-0.798194552356592</v>
      </c>
      <c r="C60" s="30" t="n">
        <v>0.798971213245937</v>
      </c>
      <c r="D60" s="31"/>
      <c r="E60" s="30" t="n">
        <v>-0.610539994632349</v>
      </c>
      <c r="F60" s="30" t="n">
        <v>0.604774245081409</v>
      </c>
    </row>
    <row r="61" customFormat="false" ht="13.5" hidden="false" customHeight="false" outlineLevel="0" collapsed="false">
      <c r="A61" s="29" t="n">
        <v>43</v>
      </c>
      <c r="B61" s="30" t="n">
        <v>-0.822267313062844</v>
      </c>
      <c r="C61" s="30" t="n">
        <v>0.812813605446477</v>
      </c>
      <c r="D61" s="31"/>
      <c r="E61" s="30" t="n">
        <v>-0.619654662027514</v>
      </c>
      <c r="F61" s="30" t="n">
        <v>0.624662400298872</v>
      </c>
    </row>
    <row r="62" customFormat="false" ht="13.5" hidden="false" customHeight="false" outlineLevel="0" collapsed="false">
      <c r="A62" s="29" t="n">
        <v>44</v>
      </c>
      <c r="B62" s="30" t="n">
        <v>-0.863713222480889</v>
      </c>
      <c r="C62" s="30" t="n">
        <v>0.85695117269009</v>
      </c>
      <c r="D62" s="31"/>
      <c r="E62" s="30" t="n">
        <v>-0.64487176214135</v>
      </c>
      <c r="F62" s="30" t="n">
        <v>0.64359007823164</v>
      </c>
    </row>
    <row r="63" customFormat="false" ht="13.5" hidden="false" customHeight="false" outlineLevel="0" collapsed="false">
      <c r="A63" s="29" t="n">
        <v>45</v>
      </c>
      <c r="B63" s="30" t="n">
        <v>-0.874917580568807</v>
      </c>
      <c r="C63" s="30" t="n">
        <v>0.870227389651477</v>
      </c>
      <c r="D63" s="31"/>
      <c r="E63" s="30" t="n">
        <v>-0.666693498774089</v>
      </c>
      <c r="F63" s="30" t="n">
        <v>0.66888713981119</v>
      </c>
    </row>
    <row r="64" customFormat="false" ht="13.5" hidden="false" customHeight="false" outlineLevel="0" collapsed="false">
      <c r="A64" s="29" t="n">
        <v>46</v>
      </c>
      <c r="B64" s="30" t="n">
        <v>-0.872544364231383</v>
      </c>
      <c r="C64" s="30" t="n">
        <v>0.867158019862017</v>
      </c>
      <c r="D64" s="31"/>
      <c r="E64" s="30" t="n">
        <v>-0.697780259318661</v>
      </c>
      <c r="F64" s="30" t="n">
        <v>0.694599993823516</v>
      </c>
    </row>
    <row r="65" customFormat="false" ht="13.5" hidden="false" customHeight="false" outlineLevel="0" collapsed="false">
      <c r="A65" s="29" t="n">
        <v>47</v>
      </c>
      <c r="B65" s="30" t="n">
        <v>-0.867685602044122</v>
      </c>
      <c r="C65" s="30" t="n">
        <v>0.859536389036821</v>
      </c>
      <c r="D65" s="31"/>
      <c r="E65" s="30" t="n">
        <v>-0.730533419478869</v>
      </c>
      <c r="F65" s="30" t="n">
        <v>0.728760865009605</v>
      </c>
    </row>
    <row r="66" customFormat="false" ht="13.5" hidden="false" customHeight="false" outlineLevel="0" collapsed="false">
      <c r="A66" s="29" t="n">
        <v>48</v>
      </c>
      <c r="B66" s="30" t="n">
        <v>-0.853788359243082</v>
      </c>
      <c r="C66" s="30" t="n">
        <v>0.860535419445349</v>
      </c>
      <c r="D66" s="31"/>
      <c r="E66" s="30" t="n">
        <v>-0.7458233796217</v>
      </c>
      <c r="F66" s="30" t="n">
        <v>0.751816900219046</v>
      </c>
    </row>
    <row r="67" customFormat="false" ht="13.5" hidden="false" customHeight="false" outlineLevel="0" collapsed="false">
      <c r="A67" s="29" t="n">
        <v>49</v>
      </c>
      <c r="B67" s="30" t="n">
        <v>-0.837750515931576</v>
      </c>
      <c r="C67" s="30" t="n">
        <v>0.831481182129284</v>
      </c>
      <c r="D67" s="31"/>
      <c r="E67" s="30" t="n">
        <v>-0.788962872796287</v>
      </c>
      <c r="F67" s="30" t="n">
        <v>0.793371197901987</v>
      </c>
    </row>
    <row r="68" customFormat="false" ht="13.5" hidden="false" customHeight="false" outlineLevel="0" collapsed="false">
      <c r="A68" s="29" t="n">
        <v>50</v>
      </c>
      <c r="B68" s="30" t="n">
        <v>-0.829332378412493</v>
      </c>
      <c r="C68" s="30" t="n">
        <v>0.831410484658991</v>
      </c>
      <c r="D68" s="31"/>
      <c r="E68" s="30" t="n">
        <v>-0.810269445413635</v>
      </c>
      <c r="F68" s="30" t="n">
        <v>0.805941097178503</v>
      </c>
    </row>
    <row r="69" customFormat="false" ht="13.5" hidden="false" customHeight="false" outlineLevel="0" collapsed="false">
      <c r="A69" s="29" t="n">
        <v>51</v>
      </c>
      <c r="B69" s="30" t="n">
        <v>-0.810726787785001</v>
      </c>
      <c r="C69" s="30" t="n">
        <v>0.811366853482142</v>
      </c>
      <c r="D69" s="31"/>
      <c r="E69" s="30" t="n">
        <v>-0.847646388112105</v>
      </c>
      <c r="F69" s="30" t="n">
        <v>0.847720233850509</v>
      </c>
    </row>
    <row r="70" customFormat="false" ht="13.5" hidden="false" customHeight="false" outlineLevel="0" collapsed="false">
      <c r="A70" s="29" t="n">
        <v>52</v>
      </c>
      <c r="B70" s="30" t="n">
        <v>-0.794505132077417</v>
      </c>
      <c r="C70" s="30" t="n">
        <v>0.803638016298421</v>
      </c>
      <c r="D70" s="31"/>
      <c r="E70" s="30" t="n">
        <v>-0.856478633171396</v>
      </c>
      <c r="F70" s="30" t="n">
        <v>0.859758064851094</v>
      </c>
    </row>
    <row r="71" customFormat="false" ht="13.5" hidden="false" customHeight="false" outlineLevel="0" collapsed="false">
      <c r="A71" s="29" t="n">
        <v>53</v>
      </c>
      <c r="B71" s="30" t="n">
        <v>-0.791610370460667</v>
      </c>
      <c r="C71" s="30" t="n">
        <v>0.790973477217537</v>
      </c>
      <c r="D71" s="31"/>
      <c r="E71" s="30" t="n">
        <v>-0.852848330251513</v>
      </c>
      <c r="F71" s="30" t="n">
        <v>0.856332086788787</v>
      </c>
    </row>
    <row r="72" customFormat="false" ht="13.5" hidden="false" customHeight="false" outlineLevel="0" collapsed="false">
      <c r="A72" s="29" t="n">
        <v>54</v>
      </c>
      <c r="B72" s="30" t="n">
        <v>-0.770724057470464</v>
      </c>
      <c r="C72" s="30" t="n">
        <v>0.797405181117519</v>
      </c>
      <c r="D72" s="31"/>
      <c r="E72" s="30" t="n">
        <v>-0.845933419620758</v>
      </c>
      <c r="F72" s="30" t="n">
        <v>0.847894303573486</v>
      </c>
    </row>
    <row r="73" customFormat="false" ht="13.5" hidden="false" customHeight="false" outlineLevel="0" collapsed="false">
      <c r="A73" s="29" t="n">
        <v>55</v>
      </c>
      <c r="B73" s="30" t="n">
        <v>-0.781380571764656</v>
      </c>
      <c r="C73" s="30" t="n">
        <v>0.798324884775506</v>
      </c>
      <c r="D73" s="31"/>
      <c r="E73" s="30" t="n">
        <v>-0.830613332717117</v>
      </c>
      <c r="F73" s="30" t="n">
        <v>0.847890801536522</v>
      </c>
    </row>
    <row r="74" customFormat="false" ht="13.5" hidden="false" customHeight="false" outlineLevel="0" collapsed="false">
      <c r="A74" s="29" t="n">
        <v>56</v>
      </c>
      <c r="B74" s="30" t="n">
        <v>-0.75834768809568</v>
      </c>
      <c r="C74" s="30" t="n">
        <v>0.77353904572907</v>
      </c>
      <c r="D74" s="31"/>
      <c r="E74" s="30" t="n">
        <v>-0.813274388257621</v>
      </c>
      <c r="F74" s="30" t="n">
        <v>0.819038176257064</v>
      </c>
    </row>
    <row r="75" customFormat="false" ht="13.5" hidden="false" customHeight="false" outlineLevel="0" collapsed="false">
      <c r="A75" s="29" t="n">
        <v>57</v>
      </c>
      <c r="B75" s="30" t="n">
        <v>-0.737444368082599</v>
      </c>
      <c r="C75" s="30" t="n">
        <v>0.778815883967424</v>
      </c>
      <c r="D75" s="31"/>
      <c r="E75" s="30" t="n">
        <v>-0.802877220495447</v>
      </c>
      <c r="F75" s="30" t="n">
        <v>0.817858261952348</v>
      </c>
    </row>
    <row r="76" customFormat="false" ht="13.5" hidden="false" customHeight="false" outlineLevel="0" collapsed="false">
      <c r="A76" s="29" t="n">
        <v>58</v>
      </c>
      <c r="B76" s="30" t="n">
        <v>-0.747865222431338</v>
      </c>
      <c r="C76" s="30" t="n">
        <v>0.78179063967941</v>
      </c>
      <c r="D76" s="31"/>
      <c r="E76" s="30" t="n">
        <v>-0.782851777213041</v>
      </c>
      <c r="F76" s="30" t="n">
        <v>0.797549092056371</v>
      </c>
    </row>
    <row r="77" customFormat="false" ht="13.5" hidden="false" customHeight="false" outlineLevel="0" collapsed="false">
      <c r="A77" s="29" t="n">
        <v>59</v>
      </c>
      <c r="B77" s="30" t="n">
        <v>-0.703584314680682</v>
      </c>
      <c r="C77" s="30" t="n">
        <v>0.736437026665909</v>
      </c>
      <c r="D77" s="31"/>
      <c r="E77" s="30" t="n">
        <v>-0.764845258240861</v>
      </c>
      <c r="F77" s="30" t="n">
        <v>0.788964433821562</v>
      </c>
    </row>
    <row r="78" customFormat="false" ht="13.5" hidden="false" customHeight="false" outlineLevel="0" collapsed="false">
      <c r="A78" s="29" t="n">
        <v>60</v>
      </c>
      <c r="B78" s="30" t="n">
        <v>-0.64784767036238</v>
      </c>
      <c r="C78" s="30" t="n">
        <v>0.683099471125511</v>
      </c>
      <c r="D78" s="31"/>
      <c r="E78" s="30" t="n">
        <v>-0.759143320732974</v>
      </c>
      <c r="F78" s="30" t="n">
        <v>0.775731643108186</v>
      </c>
    </row>
    <row r="79" customFormat="false" ht="13.5" hidden="false" customHeight="false" outlineLevel="0" collapsed="false">
      <c r="A79" s="29" t="n">
        <v>61</v>
      </c>
      <c r="B79" s="30" t="n">
        <v>-0.623340006251883</v>
      </c>
      <c r="C79" s="30" t="n">
        <v>0.653592630370524</v>
      </c>
      <c r="D79" s="31"/>
      <c r="E79" s="30" t="n">
        <v>-0.736603969484587</v>
      </c>
      <c r="F79" s="30" t="n">
        <v>0.780408916436862</v>
      </c>
    </row>
    <row r="80" customFormat="false" ht="13.5" hidden="false" customHeight="false" outlineLevel="0" collapsed="false">
      <c r="A80" s="29" t="n">
        <v>62</v>
      </c>
      <c r="B80" s="30" t="n">
        <v>-0.617836748225391</v>
      </c>
      <c r="C80" s="30" t="n">
        <v>0.662551512162463</v>
      </c>
      <c r="D80" s="31"/>
      <c r="E80" s="30" t="n">
        <v>-0.743272304876317</v>
      </c>
      <c r="F80" s="30" t="n">
        <v>0.780086574987551</v>
      </c>
    </row>
    <row r="81" customFormat="false" ht="13.5" hidden="false" customHeight="false" outlineLevel="0" collapsed="false">
      <c r="A81" s="29" t="n">
        <v>63</v>
      </c>
      <c r="B81" s="30" t="n">
        <v>-0.577270347781017</v>
      </c>
      <c r="C81" s="30" t="n">
        <v>0.624159587671951</v>
      </c>
      <c r="D81" s="31"/>
      <c r="E81" s="30" t="n">
        <v>-0.718042629266107</v>
      </c>
      <c r="F81" s="30" t="n">
        <v>0.754491085428111</v>
      </c>
    </row>
    <row r="82" customFormat="false" ht="13.5" hidden="false" customHeight="false" outlineLevel="0" collapsed="false">
      <c r="A82" s="29" t="n">
        <v>64</v>
      </c>
      <c r="B82" s="30" t="n">
        <v>-0.568472357661597</v>
      </c>
      <c r="C82" s="30" t="n">
        <v>0.620977410961949</v>
      </c>
      <c r="D82" s="31"/>
      <c r="E82" s="30" t="n">
        <v>-0.69483423490889</v>
      </c>
      <c r="F82" s="30" t="n">
        <v>0.757767184524245</v>
      </c>
    </row>
    <row r="83" customFormat="false" ht="13.5" hidden="false" customHeight="false" outlineLevel="0" collapsed="false">
      <c r="A83" s="29" t="n">
        <v>65</v>
      </c>
      <c r="B83" s="30" t="n">
        <v>-0.549680880736051</v>
      </c>
      <c r="C83" s="30" t="n">
        <v>0.608333908639217</v>
      </c>
      <c r="D83" s="31"/>
      <c r="E83" s="30" t="n">
        <v>-0.700386832620518</v>
      </c>
      <c r="F83" s="30" t="n">
        <v>0.75901589690998</v>
      </c>
    </row>
    <row r="84" customFormat="false" ht="13.5" hidden="false" customHeight="false" outlineLevel="0" collapsed="false">
      <c r="A84" s="29" t="n">
        <v>66</v>
      </c>
      <c r="B84" s="30" t="n">
        <v>-0.492009840284588</v>
      </c>
      <c r="C84" s="30" t="n">
        <v>0.540347023093467</v>
      </c>
      <c r="D84" s="31"/>
      <c r="E84" s="30" t="n">
        <v>-0.654973865316906</v>
      </c>
      <c r="F84" s="30" t="n">
        <v>0.713521941150342</v>
      </c>
    </row>
    <row r="85" customFormat="false" ht="13.5" hidden="false" customHeight="false" outlineLevel="0" collapsed="false">
      <c r="A85" s="29" t="n">
        <v>67</v>
      </c>
      <c r="B85" s="30" t="n">
        <v>-0.43802583307166</v>
      </c>
      <c r="C85" s="30" t="n">
        <v>0.498524505396987</v>
      </c>
      <c r="D85" s="31"/>
      <c r="E85" s="30" t="n">
        <v>-0.572586915503648</v>
      </c>
      <c r="F85" s="30" t="n">
        <v>0.630513225727279</v>
      </c>
    </row>
    <row r="86" customFormat="false" ht="13.5" hidden="false" customHeight="false" outlineLevel="0" collapsed="false">
      <c r="A86" s="29" t="n">
        <v>68</v>
      </c>
      <c r="B86" s="30" t="n">
        <v>-0.471266292858307</v>
      </c>
      <c r="C86" s="30" t="n">
        <v>0.541884723872876</v>
      </c>
      <c r="D86" s="31"/>
      <c r="E86" s="30" t="n">
        <v>-0.599529646899382</v>
      </c>
      <c r="F86" s="30" t="n">
        <v>0.66066293463618</v>
      </c>
    </row>
    <row r="87" customFormat="false" ht="13.5" hidden="false" customHeight="false" outlineLevel="0" collapsed="false">
      <c r="A87" s="29" t="n">
        <v>69</v>
      </c>
      <c r="B87" s="30" t="n">
        <v>-0.44809107483275</v>
      </c>
      <c r="C87" s="30" t="n">
        <v>0.507984963461613</v>
      </c>
      <c r="D87" s="31"/>
      <c r="E87" s="30" t="n">
        <v>-0.562569790641481</v>
      </c>
      <c r="F87" s="30" t="n">
        <v>0.636218767971162</v>
      </c>
    </row>
    <row r="88" customFormat="false" ht="13.5" hidden="false" customHeight="false" outlineLevel="0" collapsed="false">
      <c r="A88" s="29" t="n">
        <v>70</v>
      </c>
      <c r="B88" s="30" t="n">
        <v>-0.429607023074461</v>
      </c>
      <c r="C88" s="30" t="n">
        <v>0.500398429833949</v>
      </c>
      <c r="D88" s="31"/>
      <c r="E88" s="30" t="n">
        <v>-0.521094067987331</v>
      </c>
      <c r="F88" s="30" t="n">
        <v>0.597048089128237</v>
      </c>
    </row>
    <row r="89" customFormat="false" ht="13.5" hidden="false" customHeight="false" outlineLevel="0" collapsed="false">
      <c r="A89" s="29" t="n">
        <v>71</v>
      </c>
      <c r="B89" s="30" t="n">
        <v>-0.402629228776578</v>
      </c>
      <c r="C89" s="30" t="n">
        <v>0.466208800554325</v>
      </c>
      <c r="D89" s="31"/>
      <c r="E89" s="30" t="n">
        <v>-0.507452858631622</v>
      </c>
      <c r="F89" s="30" t="n">
        <v>0.590448957478698</v>
      </c>
    </row>
    <row r="90" customFormat="false" ht="13.5" hidden="false" customHeight="false" outlineLevel="0" collapsed="false">
      <c r="A90" s="29" t="n">
        <v>72</v>
      </c>
      <c r="B90" s="30" t="n">
        <v>-0.344766911935295</v>
      </c>
      <c r="C90" s="30" t="n">
        <v>0.41413859419059</v>
      </c>
      <c r="D90" s="31"/>
      <c r="E90" s="30" t="n">
        <v>-0.484560936474081</v>
      </c>
      <c r="F90" s="30" t="n">
        <v>0.574487248107565</v>
      </c>
    </row>
    <row r="91" customFormat="false" ht="13.5" hidden="false" customHeight="false" outlineLevel="0" collapsed="false">
      <c r="A91" s="29" t="n">
        <v>73</v>
      </c>
      <c r="B91" s="30" t="n">
        <v>-0.36679862969272</v>
      </c>
      <c r="C91" s="30" t="n">
        <v>0.450964815091611</v>
      </c>
      <c r="D91" s="31"/>
      <c r="E91" s="30" t="n">
        <v>-0.428113194472924</v>
      </c>
      <c r="F91" s="30" t="n">
        <v>0.506959759503089</v>
      </c>
    </row>
    <row r="92" customFormat="false" ht="13.5" hidden="false" customHeight="false" outlineLevel="0" collapsed="false">
      <c r="A92" s="29" t="n">
        <v>74</v>
      </c>
      <c r="B92" s="30" t="n">
        <v>-0.37865804306631</v>
      </c>
      <c r="C92" s="30" t="n">
        <v>0.470783679441797</v>
      </c>
      <c r="D92" s="31"/>
      <c r="E92" s="30" t="n">
        <v>-0.403745528316268</v>
      </c>
      <c r="F92" s="30" t="n">
        <v>0.503563312547212</v>
      </c>
    </row>
    <row r="93" customFormat="false" ht="13.5" hidden="false" customHeight="false" outlineLevel="0" collapsed="false">
      <c r="A93" s="29" t="n">
        <v>75</v>
      </c>
      <c r="B93" s="30" t="n">
        <v>-0.341002702849504</v>
      </c>
      <c r="C93" s="30" t="n">
        <v>0.434895488510769</v>
      </c>
      <c r="D93" s="31"/>
      <c r="E93" s="30" t="n">
        <v>-0.368881682261432</v>
      </c>
      <c r="F93" s="30" t="n">
        <v>0.459056931211658</v>
      </c>
    </row>
    <row r="94" customFormat="false" ht="13.5" hidden="false" customHeight="false" outlineLevel="0" collapsed="false">
      <c r="A94" s="29" t="n">
        <v>76</v>
      </c>
      <c r="B94" s="30" t="n">
        <v>-0.295009511813832</v>
      </c>
      <c r="C94" s="30" t="n">
        <v>0.387967342424121</v>
      </c>
      <c r="D94" s="31"/>
      <c r="E94" s="30" t="n">
        <v>-0.369729529518579</v>
      </c>
      <c r="F94" s="30" t="n">
        <v>0.462297650491534</v>
      </c>
    </row>
    <row r="95" customFormat="false" ht="13.5" hidden="false" customHeight="false" outlineLevel="0" collapsed="false">
      <c r="A95" s="29" t="n">
        <v>77</v>
      </c>
      <c r="B95" s="30" t="n">
        <v>-0.323618599417874</v>
      </c>
      <c r="C95" s="30" t="n">
        <v>0.429952553623797</v>
      </c>
      <c r="D95" s="31"/>
      <c r="E95" s="30" t="n">
        <v>-0.346882594671667</v>
      </c>
      <c r="F95" s="30" t="n">
        <v>0.44974831156107</v>
      </c>
    </row>
    <row r="96" customFormat="false" ht="13.5" hidden="false" customHeight="false" outlineLevel="0" collapsed="false">
      <c r="A96" s="29" t="n">
        <v>78</v>
      </c>
      <c r="B96" s="30" t="n">
        <v>-0.296124675599535</v>
      </c>
      <c r="C96" s="30" t="n">
        <v>0.395954303402409</v>
      </c>
      <c r="D96" s="31"/>
      <c r="E96" s="30" t="n">
        <v>-0.317317674586378</v>
      </c>
      <c r="F96" s="30" t="n">
        <v>0.413469560413216</v>
      </c>
    </row>
    <row r="97" customFormat="false" ht="13.5" hidden="false" customHeight="false" outlineLevel="0" collapsed="false">
      <c r="A97" s="29" t="n">
        <v>79</v>
      </c>
      <c r="B97" s="30" t="n">
        <v>-0.286206475541835</v>
      </c>
      <c r="C97" s="30" t="n">
        <v>0.400715720532367</v>
      </c>
      <c r="D97" s="31"/>
      <c r="E97" s="30" t="n">
        <v>-0.26502741530715</v>
      </c>
      <c r="F97" s="30" t="n">
        <v>0.362368468621417</v>
      </c>
    </row>
    <row r="98" customFormat="false" ht="13.5" hidden="false" customHeight="false" outlineLevel="0" collapsed="false">
      <c r="A98" s="29" t="n">
        <v>80</v>
      </c>
      <c r="B98" s="30" t="n">
        <v>-0.218498298807779</v>
      </c>
      <c r="C98" s="30" t="n">
        <v>0.315745364242439</v>
      </c>
      <c r="D98" s="31"/>
      <c r="E98" s="30" t="n">
        <v>-0.273451714139651</v>
      </c>
      <c r="F98" s="30" t="n">
        <v>0.387234420207684</v>
      </c>
    </row>
    <row r="99" customFormat="false" ht="13.5" hidden="false" customHeight="false" outlineLevel="0" collapsed="false">
      <c r="A99" s="29" t="n">
        <v>81</v>
      </c>
      <c r="B99" s="30" t="n">
        <v>-0.179957381913999</v>
      </c>
      <c r="C99" s="30" t="n">
        <v>0.265978903633389</v>
      </c>
      <c r="D99" s="31"/>
      <c r="E99" s="30" t="n">
        <v>-0.273131246947659</v>
      </c>
      <c r="F99" s="30" t="n">
        <v>0.396307689623361</v>
      </c>
    </row>
    <row r="100" customFormat="false" ht="13.5" hidden="false" customHeight="false" outlineLevel="0" collapsed="false">
      <c r="A100" s="29" t="n">
        <v>82</v>
      </c>
      <c r="B100" s="30" t="n">
        <v>-0.207983333456796</v>
      </c>
      <c r="C100" s="30" t="n">
        <v>0.318789477601908</v>
      </c>
      <c r="D100" s="31"/>
      <c r="E100" s="30" t="n">
        <v>-0.237492064286674</v>
      </c>
      <c r="F100" s="30" t="n">
        <v>0.35836947617943</v>
      </c>
    </row>
    <row r="101" customFormat="false" ht="13.5" hidden="false" customHeight="false" outlineLevel="0" collapsed="false">
      <c r="A101" s="29" t="n">
        <v>83</v>
      </c>
      <c r="B101" s="30" t="n">
        <v>-0.150540560824934</v>
      </c>
      <c r="C101" s="30" t="n">
        <v>0.250696956524376</v>
      </c>
      <c r="D101" s="31"/>
      <c r="E101" s="30" t="n">
        <v>-0.19789871217588</v>
      </c>
      <c r="F101" s="30" t="n">
        <v>0.312586335352712</v>
      </c>
    </row>
    <row r="102" customFormat="false" ht="13.5" hidden="false" customHeight="false" outlineLevel="0" collapsed="false">
      <c r="A102" s="29" t="n">
        <v>84</v>
      </c>
      <c r="B102" s="30" t="n">
        <v>-0.134756390632222</v>
      </c>
      <c r="C102" s="30" t="n">
        <v>0.234036290675962</v>
      </c>
      <c r="D102" s="31"/>
      <c r="E102" s="30" t="n">
        <v>-0.207591883213945</v>
      </c>
      <c r="F102" s="30" t="n">
        <v>0.335762071418</v>
      </c>
    </row>
    <row r="103" customFormat="false" ht="13.5" hidden="false" customHeight="false" outlineLevel="0" collapsed="false">
      <c r="A103" s="29" t="n">
        <v>85</v>
      </c>
      <c r="B103" s="30" t="n">
        <v>-0.123969538785696</v>
      </c>
      <c r="C103" s="30" t="n">
        <v>0.223758828168473</v>
      </c>
      <c r="D103" s="31"/>
      <c r="E103" s="30" t="n">
        <v>-0.181330903932155</v>
      </c>
      <c r="F103" s="30" t="n">
        <v>0.299874993835439</v>
      </c>
    </row>
    <row r="104" customFormat="false" ht="13.5" hidden="false" customHeight="false" outlineLevel="0" collapsed="false">
      <c r="A104" s="29" t="n">
        <v>86</v>
      </c>
      <c r="B104" s="30" t="n">
        <v>-0.126950197931521</v>
      </c>
      <c r="C104" s="30" t="n">
        <v>0.254325812705778</v>
      </c>
      <c r="D104" s="31"/>
      <c r="E104" s="30" t="n">
        <v>-0.166523449512786</v>
      </c>
      <c r="F104" s="30" t="n">
        <v>0.29237169991498</v>
      </c>
    </row>
    <row r="105" customFormat="false" ht="13.5" hidden="false" customHeight="false" outlineLevel="0" collapsed="false">
      <c r="A105" s="29" t="n">
        <v>87</v>
      </c>
      <c r="B105" s="30" t="n">
        <v>-0.109447204475784</v>
      </c>
      <c r="C105" s="30" t="n">
        <v>0.224531336120448</v>
      </c>
      <c r="D105" s="31"/>
      <c r="E105" s="30" t="n">
        <v>-0.120542094420849</v>
      </c>
      <c r="F105" s="30" t="n">
        <v>0.222462523212276</v>
      </c>
    </row>
    <row r="106" customFormat="false" ht="13.5" hidden="false" customHeight="false" outlineLevel="0" collapsed="false">
      <c r="A106" s="29" t="n">
        <v>88</v>
      </c>
      <c r="B106" s="30" t="n">
        <v>-0.0888742508872024</v>
      </c>
      <c r="C106" s="30" t="n">
        <v>0.192933268095578</v>
      </c>
      <c r="D106" s="31"/>
      <c r="E106" s="30" t="n">
        <v>-0.0936837302792683</v>
      </c>
      <c r="F106" s="30" t="n">
        <v>0.180029281005532</v>
      </c>
    </row>
    <row r="107" customFormat="false" ht="13.5" hidden="false" customHeight="false" outlineLevel="0" collapsed="false">
      <c r="A107" s="29" t="n">
        <v>89</v>
      </c>
      <c r="B107" s="30" t="n">
        <v>-0.0855124352521747</v>
      </c>
      <c r="C107" s="30" t="n">
        <v>0.188218893633189</v>
      </c>
      <c r="D107" s="31"/>
      <c r="E107" s="30" t="n">
        <v>-0.100633702359284</v>
      </c>
      <c r="F107" s="30" t="n">
        <v>0.202916607381426</v>
      </c>
    </row>
    <row r="108" customFormat="false" ht="13.5" hidden="false" customHeight="false" outlineLevel="0" collapsed="false">
      <c r="A108" s="29" t="s">
        <v>11</v>
      </c>
      <c r="B108" s="30" t="n">
        <v>-0.270345853314192</v>
      </c>
      <c r="C108" s="30" t="n">
        <v>0.732571894528567</v>
      </c>
      <c r="D108" s="31"/>
      <c r="E108" s="30" t="n">
        <v>-0.33715814150869</v>
      </c>
      <c r="F108" s="30" t="n">
        <v>0.885433238588862</v>
      </c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</row>
    <row r="110" customFormat="false" ht="13.5" hidden="false" customHeight="false" outlineLevel="0" collapsed="false">
      <c r="B110" s="33"/>
      <c r="C110" s="34"/>
      <c r="D110" s="34"/>
      <c r="E110" s="33"/>
      <c r="F110" s="34"/>
    </row>
    <row r="111" customFormat="false" ht="10.5" hidden="false" customHeight="true" outlineLevel="0" collapsed="false">
      <c r="A111" s="13" t="s">
        <v>4</v>
      </c>
      <c r="B111" s="35"/>
      <c r="C111" s="36"/>
      <c r="D111" s="36"/>
      <c r="E111" s="36"/>
      <c r="F111" s="3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17" t="s">
        <v>1</v>
      </c>
    </row>
    <row r="9" customFormat="false" ht="13.5" hidden="false" customHeight="false" outlineLevel="0" collapsed="false">
      <c r="A9" s="18"/>
      <c r="F9" s="19"/>
    </row>
    <row r="10" customFormat="false" ht="13.5" hidden="false" customHeight="false" outlineLevel="0" collapsed="false">
      <c r="A10" s="18"/>
      <c r="F10" s="19"/>
    </row>
    <row r="11" customFormat="false" ht="15.75" hidden="false" customHeight="false" outlineLevel="0" collapsed="false">
      <c r="A11" s="20" t="s">
        <v>16</v>
      </c>
    </row>
    <row r="12" customFormat="false" ht="13.5" hidden="false" customHeight="false" outlineLevel="0" collapsed="false">
      <c r="A12" s="21" t="s">
        <v>3</v>
      </c>
    </row>
    <row r="13" customFormat="false" ht="9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3.25" hidden="false" customHeight="true" outlineLevel="0" collapsed="false">
      <c r="B14" s="23" t="s">
        <v>17</v>
      </c>
      <c r="C14" s="23"/>
      <c r="D14" s="24"/>
      <c r="E14" s="23" t="s">
        <v>7</v>
      </c>
      <c r="F14" s="23"/>
    </row>
    <row r="15" customFormat="false" ht="21.2" hidden="false" customHeight="true" outlineLevel="0" collapsed="false">
      <c r="A15" s="22"/>
      <c r="B15" s="25" t="s">
        <v>8</v>
      </c>
      <c r="C15" s="25" t="s">
        <v>9</v>
      </c>
      <c r="D15" s="25"/>
      <c r="E15" s="25" t="s">
        <v>8</v>
      </c>
      <c r="F15" s="25" t="s">
        <v>9</v>
      </c>
    </row>
    <row r="16" customFormat="false" ht="13.5" hidden="false" customHeight="false" outlineLevel="0" collapsed="false">
      <c r="B16" s="26"/>
      <c r="C16" s="26"/>
      <c r="D16" s="26"/>
      <c r="E16" s="26"/>
      <c r="F16" s="26"/>
    </row>
    <row r="17" customFormat="false" ht="13.5" hidden="false" customHeight="false" outlineLevel="0" collapsed="false">
      <c r="A17" s="27" t="s">
        <v>10</v>
      </c>
      <c r="B17" s="28"/>
      <c r="C17" s="28"/>
      <c r="D17" s="28"/>
      <c r="E17" s="28"/>
      <c r="F17" s="28"/>
    </row>
    <row r="18" customFormat="false" ht="13.5" hidden="false" customHeight="false" outlineLevel="0" collapsed="false">
      <c r="A18" s="29" t="n">
        <v>0</v>
      </c>
      <c r="B18" s="30" t="n">
        <v>-0.447742362005755</v>
      </c>
      <c r="C18" s="30" t="n">
        <v>0.420420842154959</v>
      </c>
      <c r="D18" s="31"/>
      <c r="E18" s="30" t="n">
        <v>-0.421441891079191</v>
      </c>
      <c r="F18" s="30" t="n">
        <v>0.395680568259078</v>
      </c>
    </row>
    <row r="19" customFormat="false" ht="13.5" hidden="false" customHeight="false" outlineLevel="0" collapsed="false">
      <c r="A19" s="29" t="n">
        <v>1</v>
      </c>
      <c r="B19" s="30" t="n">
        <v>-0.454924638183307</v>
      </c>
      <c r="C19" s="30" t="n">
        <v>0.42755412309864</v>
      </c>
      <c r="D19" s="31"/>
      <c r="E19" s="30" t="n">
        <v>-0.420658256391318</v>
      </c>
      <c r="F19" s="30" t="n">
        <v>0.395165758555344</v>
      </c>
    </row>
    <row r="20" customFormat="false" ht="13.5" hidden="false" customHeight="false" outlineLevel="0" collapsed="false">
      <c r="A20" s="29" t="n">
        <v>2</v>
      </c>
      <c r="B20" s="30" t="n">
        <v>-0.464101430598341</v>
      </c>
      <c r="C20" s="30" t="n">
        <v>0.436618164352504</v>
      </c>
      <c r="D20" s="31"/>
      <c r="E20" s="30" t="n">
        <v>-0.422100279163531</v>
      </c>
      <c r="F20" s="30" t="n">
        <v>0.39676874665415</v>
      </c>
    </row>
    <row r="21" customFormat="false" ht="13.5" hidden="false" customHeight="false" outlineLevel="0" collapsed="false">
      <c r="A21" s="29" t="n">
        <v>3</v>
      </c>
      <c r="B21" s="30" t="n">
        <v>-0.47471407652601</v>
      </c>
      <c r="C21" s="30" t="n">
        <v>0.447066404393237</v>
      </c>
      <c r="D21" s="31"/>
      <c r="E21" s="30" t="n">
        <v>-0.425051607978265</v>
      </c>
      <c r="F21" s="30" t="n">
        <v>0.39981333132419</v>
      </c>
    </row>
    <row r="22" customFormat="false" ht="13.5" hidden="false" customHeight="false" outlineLevel="0" collapsed="false">
      <c r="A22" s="29" t="n">
        <v>4</v>
      </c>
      <c r="B22" s="30" t="n">
        <v>-0.486100834826874</v>
      </c>
      <c r="C22" s="30" t="n">
        <v>0.458259312432624</v>
      </c>
      <c r="D22" s="31"/>
      <c r="E22" s="30" t="n">
        <v>-0.429076162209125</v>
      </c>
      <c r="F22" s="30" t="n">
        <v>0.40388777674442</v>
      </c>
    </row>
    <row r="23" customFormat="false" ht="13.5" hidden="false" customHeight="false" outlineLevel="0" collapsed="false">
      <c r="A23" s="29" t="n">
        <v>5</v>
      </c>
      <c r="B23" s="30" t="n">
        <v>-0.497741076590662</v>
      </c>
      <c r="C23" s="30" t="n">
        <v>0.469696698628406</v>
      </c>
      <c r="D23" s="31"/>
      <c r="E23" s="30" t="n">
        <v>-0.433850321803861</v>
      </c>
      <c r="F23" s="30" t="n">
        <v>0.408686938418308</v>
      </c>
    </row>
    <row r="24" customFormat="false" ht="13.5" hidden="false" customHeight="false" outlineLevel="0" collapsed="false">
      <c r="A24" s="29" t="n">
        <v>6</v>
      </c>
      <c r="B24" s="30" t="n">
        <v>-0.52402480930918</v>
      </c>
      <c r="C24" s="30" t="n">
        <v>0.489882873605518</v>
      </c>
      <c r="D24" s="31"/>
      <c r="E24" s="30" t="n">
        <v>-0.439311969253435</v>
      </c>
      <c r="F24" s="30" t="n">
        <v>0.414151291987354</v>
      </c>
    </row>
    <row r="25" customFormat="false" ht="13.5" hidden="false" customHeight="false" outlineLevel="0" collapsed="false">
      <c r="A25" s="29" t="n">
        <v>7</v>
      </c>
      <c r="B25" s="30" t="n">
        <v>-0.536291808085445</v>
      </c>
      <c r="C25" s="30" t="n">
        <v>0.507734420297804</v>
      </c>
      <c r="D25" s="31"/>
      <c r="E25" s="30" t="n">
        <v>-0.445515201272546</v>
      </c>
      <c r="F25" s="30" t="n">
        <v>0.420329768404988</v>
      </c>
    </row>
    <row r="26" customFormat="false" ht="13.5" hidden="false" customHeight="false" outlineLevel="0" collapsed="false">
      <c r="A26" s="29" t="n">
        <v>8</v>
      </c>
      <c r="B26" s="30" t="n">
        <v>-0.532437901415809</v>
      </c>
      <c r="C26" s="30" t="n">
        <v>0.501712278147967</v>
      </c>
      <c r="D26" s="31"/>
      <c r="E26" s="30" t="n">
        <v>-0.452575184554811</v>
      </c>
      <c r="F26" s="30" t="n">
        <v>0.427328327396677</v>
      </c>
    </row>
    <row r="27" customFormat="false" ht="13.5" hidden="false" customHeight="false" outlineLevel="0" collapsed="false">
      <c r="A27" s="29" t="n">
        <v>9</v>
      </c>
      <c r="B27" s="30" t="n">
        <v>-0.552239856826539</v>
      </c>
      <c r="C27" s="30" t="n">
        <v>0.533498761437222</v>
      </c>
      <c r="D27" s="31"/>
      <c r="E27" s="30" t="n">
        <v>-0.46067822541278</v>
      </c>
      <c r="F27" s="30" t="n">
        <v>0.435321706229102</v>
      </c>
    </row>
    <row r="28" customFormat="false" ht="13.5" hidden="false" customHeight="false" outlineLevel="0" collapsed="false">
      <c r="A28" s="29" t="n">
        <v>10</v>
      </c>
      <c r="B28" s="30" t="n">
        <v>-0.573123943059681</v>
      </c>
      <c r="C28" s="30" t="n">
        <v>0.559139364325406</v>
      </c>
      <c r="D28" s="31"/>
      <c r="E28" s="30" t="n">
        <v>-0.469683441315415</v>
      </c>
      <c r="F28" s="30" t="n">
        <v>0.444188535187158</v>
      </c>
    </row>
    <row r="29" customFormat="false" ht="13.5" hidden="false" customHeight="false" outlineLevel="0" collapsed="false">
      <c r="A29" s="29" t="n">
        <v>11</v>
      </c>
      <c r="B29" s="30" t="n">
        <v>-0.596491178391378</v>
      </c>
      <c r="C29" s="30" t="n">
        <v>0.57809238219911</v>
      </c>
      <c r="D29" s="31"/>
      <c r="E29" s="30" t="n">
        <v>-0.479503738349284</v>
      </c>
      <c r="F29" s="30" t="n">
        <v>0.453850408695457</v>
      </c>
    </row>
    <row r="30" customFormat="false" ht="13.5" hidden="false" customHeight="false" outlineLevel="0" collapsed="false">
      <c r="A30" s="29" t="n">
        <v>12</v>
      </c>
      <c r="B30" s="30" t="n">
        <v>-0.616687293091091</v>
      </c>
      <c r="C30" s="30" t="n">
        <v>0.598307241695937</v>
      </c>
      <c r="D30" s="31"/>
      <c r="E30" s="30" t="n">
        <v>-0.489918441971039</v>
      </c>
      <c r="F30" s="30" t="n">
        <v>0.464108953305281</v>
      </c>
    </row>
    <row r="31" customFormat="false" ht="13.5" hidden="false" customHeight="false" outlineLevel="0" collapsed="false">
      <c r="A31" s="29" t="n">
        <v>13</v>
      </c>
      <c r="B31" s="30" t="n">
        <v>-0.652631768737054</v>
      </c>
      <c r="C31" s="30" t="n">
        <v>0.633893168546696</v>
      </c>
      <c r="D31" s="31"/>
      <c r="E31" s="30" t="n">
        <v>-0.50068769859325</v>
      </c>
      <c r="F31" s="30" t="n">
        <v>0.474752583337543</v>
      </c>
    </row>
    <row r="32" customFormat="false" ht="13.5" hidden="false" customHeight="false" outlineLevel="0" collapsed="false">
      <c r="A32" s="29" t="n">
        <v>14</v>
      </c>
      <c r="B32" s="30" t="n">
        <v>-0.631651293892292</v>
      </c>
      <c r="C32" s="30" t="n">
        <v>0.600189222406727</v>
      </c>
      <c r="D32" s="31"/>
      <c r="E32" s="30" t="n">
        <v>-0.525747006780559</v>
      </c>
      <c r="F32" s="30" t="n">
        <v>0.494239678298259</v>
      </c>
    </row>
    <row r="33" customFormat="false" ht="13.5" hidden="false" customHeight="false" outlineLevel="0" collapsed="false">
      <c r="A33" s="29" t="n">
        <v>15</v>
      </c>
      <c r="B33" s="30" t="n">
        <v>-0.632856654684669</v>
      </c>
      <c r="C33" s="30" t="n">
        <v>0.591740889465424</v>
      </c>
      <c r="D33" s="31"/>
      <c r="E33" s="30" t="n">
        <v>-0.537420061092129</v>
      </c>
      <c r="F33" s="30" t="n">
        <v>0.511448205258001</v>
      </c>
    </row>
    <row r="34" customFormat="false" ht="13.5" hidden="false" customHeight="false" outlineLevel="0" collapsed="false">
      <c r="A34" s="29" t="n">
        <v>16</v>
      </c>
      <c r="B34" s="30" t="n">
        <v>-0.607851762773949</v>
      </c>
      <c r="C34" s="30" t="n">
        <v>0.583407494834995</v>
      </c>
      <c r="D34" s="31"/>
      <c r="E34" s="30" t="n">
        <v>-0.533879501720683</v>
      </c>
      <c r="F34" s="30" t="n">
        <v>0.505924353005213</v>
      </c>
    </row>
    <row r="35" customFormat="false" ht="13.5" hidden="false" customHeight="false" outlineLevel="0" collapsed="false">
      <c r="A35" s="29" t="n">
        <v>17</v>
      </c>
      <c r="B35" s="30" t="n">
        <v>-0.586730319456337</v>
      </c>
      <c r="C35" s="30" t="n">
        <v>0.562736922674054</v>
      </c>
      <c r="D35" s="31"/>
      <c r="E35" s="30" t="n">
        <v>-0.552942778319332</v>
      </c>
      <c r="F35" s="30" t="n">
        <v>0.536811523117546</v>
      </c>
    </row>
    <row r="36" customFormat="false" ht="13.5" hidden="false" customHeight="false" outlineLevel="0" collapsed="false">
      <c r="A36" s="29" t="n">
        <v>18</v>
      </c>
      <c r="B36" s="30" t="n">
        <v>-0.573880717394022</v>
      </c>
      <c r="C36" s="30" t="n">
        <v>0.551411322418446</v>
      </c>
      <c r="D36" s="31"/>
      <c r="E36" s="30" t="n">
        <v>-0.572954896402437</v>
      </c>
      <c r="F36" s="30" t="n">
        <v>0.561684524992306</v>
      </c>
    </row>
    <row r="37" customFormat="false" ht="13.5" hidden="false" customHeight="false" outlineLevel="0" collapsed="false">
      <c r="A37" s="29" t="n">
        <v>19</v>
      </c>
      <c r="B37" s="30" t="n">
        <v>-0.553203794284291</v>
      </c>
      <c r="C37" s="30" t="n">
        <v>0.530063488569811</v>
      </c>
      <c r="D37" s="31"/>
      <c r="E37" s="30" t="n">
        <v>-0.594972474952773</v>
      </c>
      <c r="F37" s="30" t="n">
        <v>0.57961041495507</v>
      </c>
    </row>
    <row r="38" customFormat="false" ht="13.5" hidden="false" customHeight="false" outlineLevel="0" collapsed="false">
      <c r="A38" s="29" t="n">
        <v>20</v>
      </c>
      <c r="B38" s="30" t="n">
        <v>-0.542606391660548</v>
      </c>
      <c r="C38" s="30" t="n">
        <v>0.522823530169421</v>
      </c>
      <c r="D38" s="31"/>
      <c r="E38" s="30" t="n">
        <v>-0.613290962772111</v>
      </c>
      <c r="F38" s="30" t="n">
        <v>0.598054919620675</v>
      </c>
    </row>
    <row r="39" customFormat="false" ht="13.5" hidden="false" customHeight="false" outlineLevel="0" collapsed="false">
      <c r="A39" s="29" t="n">
        <v>21</v>
      </c>
      <c r="B39" s="30" t="n">
        <v>-0.555316565496284</v>
      </c>
      <c r="C39" s="30" t="n">
        <v>0.515800659212579</v>
      </c>
      <c r="D39" s="31"/>
      <c r="E39" s="30" t="n">
        <v>-0.646633014582228</v>
      </c>
      <c r="F39" s="30" t="n">
        <v>0.630976706455206</v>
      </c>
    </row>
    <row r="40" customFormat="false" ht="13.5" hidden="false" customHeight="false" outlineLevel="0" collapsed="false">
      <c r="A40" s="29" t="n">
        <v>22</v>
      </c>
      <c r="B40" s="30" t="n">
        <v>-0.523363484036235</v>
      </c>
      <c r="C40" s="30" t="n">
        <v>0.497650653866263</v>
      </c>
      <c r="D40" s="31"/>
      <c r="E40" s="30" t="n">
        <v>-0.624654379504533</v>
      </c>
      <c r="F40" s="30" t="n">
        <v>0.597913030639132</v>
      </c>
    </row>
    <row r="41" customFormat="false" ht="13.5" hidden="false" customHeight="false" outlineLevel="0" collapsed="false">
      <c r="A41" s="29" t="n">
        <v>23</v>
      </c>
      <c r="B41" s="30" t="n">
        <v>-0.505878213041277</v>
      </c>
      <c r="C41" s="30" t="n">
        <v>0.488042007201847</v>
      </c>
      <c r="D41" s="31"/>
      <c r="E41" s="30" t="n">
        <v>-0.623676623107835</v>
      </c>
      <c r="F41" s="30" t="n">
        <v>0.588479426267541</v>
      </c>
    </row>
    <row r="42" customFormat="false" ht="13.5" hidden="false" customHeight="false" outlineLevel="0" collapsed="false">
      <c r="A42" s="29" t="n">
        <v>24</v>
      </c>
      <c r="B42" s="30" t="n">
        <v>-0.513597090482927</v>
      </c>
      <c r="C42" s="30" t="n">
        <v>0.502443237954811</v>
      </c>
      <c r="D42" s="31"/>
      <c r="E42" s="30" t="n">
        <v>-0.597721209388606</v>
      </c>
      <c r="F42" s="30" t="n">
        <v>0.57880156252008</v>
      </c>
    </row>
    <row r="43" customFormat="false" ht="13.5" hidden="false" customHeight="false" outlineLevel="0" collapsed="false">
      <c r="A43" s="29" t="n">
        <v>25</v>
      </c>
      <c r="B43" s="30" t="n">
        <v>-0.50189611167453</v>
      </c>
      <c r="C43" s="30" t="n">
        <v>0.491480422171651</v>
      </c>
      <c r="D43" s="31"/>
      <c r="E43" s="30" t="n">
        <v>-0.576359307668185</v>
      </c>
      <c r="F43" s="30" t="n">
        <v>0.558500788269906</v>
      </c>
    </row>
    <row r="44" customFormat="false" ht="13.5" hidden="false" customHeight="false" outlineLevel="0" collapsed="false">
      <c r="A44" s="29" t="n">
        <v>26</v>
      </c>
      <c r="B44" s="30" t="n">
        <v>-0.519146264076264</v>
      </c>
      <c r="C44" s="30" t="n">
        <v>0.495253927985956</v>
      </c>
      <c r="D44" s="31"/>
      <c r="E44" s="30" t="n">
        <v>-0.562925237123508</v>
      </c>
      <c r="F44" s="30" t="n">
        <v>0.547853106760861</v>
      </c>
    </row>
    <row r="45" customFormat="false" ht="13.5" hidden="false" customHeight="false" outlineLevel="0" collapsed="false">
      <c r="A45" s="29" t="n">
        <v>27</v>
      </c>
      <c r="B45" s="30" t="n">
        <v>-0.525357815444165</v>
      </c>
      <c r="C45" s="30" t="n">
        <v>0.521740701102033</v>
      </c>
      <c r="D45" s="31"/>
      <c r="E45" s="30" t="n">
        <v>-0.543227645093439</v>
      </c>
      <c r="F45" s="30" t="n">
        <v>0.528759369629551</v>
      </c>
    </row>
    <row r="46" customFormat="false" ht="13.5" hidden="false" customHeight="false" outlineLevel="0" collapsed="false">
      <c r="A46" s="29" t="n">
        <v>28</v>
      </c>
      <c r="B46" s="30" t="n">
        <v>-0.563429083677339</v>
      </c>
      <c r="C46" s="30" t="n">
        <v>0.542187603833697</v>
      </c>
      <c r="D46" s="31"/>
      <c r="E46" s="30" t="n">
        <v>-0.534272212546191</v>
      </c>
      <c r="F46" s="30" t="n">
        <v>0.523730008077168</v>
      </c>
    </row>
    <row r="47" customFormat="false" ht="13.5" hidden="false" customHeight="false" outlineLevel="0" collapsed="false">
      <c r="A47" s="29" t="n">
        <v>29</v>
      </c>
      <c r="B47" s="30" t="n">
        <v>-0.569240997613688</v>
      </c>
      <c r="C47" s="30" t="n">
        <v>0.555490336080546</v>
      </c>
      <c r="D47" s="31"/>
      <c r="E47" s="30" t="n">
        <v>-0.546839467322653</v>
      </c>
      <c r="F47" s="30" t="n">
        <v>0.518724919440816</v>
      </c>
    </row>
    <row r="48" customFormat="false" ht="13.5" hidden="false" customHeight="false" outlineLevel="0" collapsed="false">
      <c r="A48" s="29" t="n">
        <v>30</v>
      </c>
      <c r="B48" s="30" t="n">
        <v>-0.581716263356524</v>
      </c>
      <c r="C48" s="30" t="n">
        <v>0.55472959304498</v>
      </c>
      <c r="D48" s="31"/>
      <c r="E48" s="30" t="n">
        <v>-0.521437380578819</v>
      </c>
      <c r="F48" s="30" t="n">
        <v>0.505740100673289</v>
      </c>
    </row>
    <row r="49" customFormat="false" ht="13.5" hidden="false" customHeight="false" outlineLevel="0" collapsed="false">
      <c r="A49" s="29" t="n">
        <v>31</v>
      </c>
      <c r="B49" s="30" t="n">
        <v>-0.577113945889796</v>
      </c>
      <c r="C49" s="30" t="n">
        <v>0.562819731447721</v>
      </c>
      <c r="D49" s="31"/>
      <c r="E49" s="30" t="n">
        <v>-0.508354042630636</v>
      </c>
      <c r="F49" s="30" t="n">
        <v>0.499847019728483</v>
      </c>
    </row>
    <row r="50" customFormat="false" ht="13.5" hidden="false" customHeight="false" outlineLevel="0" collapsed="false">
      <c r="A50" s="29" t="n">
        <v>32</v>
      </c>
      <c r="B50" s="30" t="n">
        <v>-0.575026075325846</v>
      </c>
      <c r="C50" s="30" t="n">
        <v>0.568573675648595</v>
      </c>
      <c r="D50" s="31"/>
      <c r="E50" s="30" t="n">
        <v>-0.51882820385652</v>
      </c>
      <c r="F50" s="30" t="n">
        <v>0.514290246898655</v>
      </c>
    </row>
    <row r="51" customFormat="false" ht="13.5" hidden="false" customHeight="false" outlineLevel="0" collapsed="false">
      <c r="A51" s="29" t="n">
        <v>33</v>
      </c>
      <c r="B51" s="30" t="n">
        <v>-0.577522634835266</v>
      </c>
      <c r="C51" s="30" t="n">
        <v>0.577463838500959</v>
      </c>
      <c r="D51" s="31"/>
      <c r="E51" s="30" t="n">
        <v>-0.512178785626342</v>
      </c>
      <c r="F51" s="30" t="n">
        <v>0.507195571883641</v>
      </c>
    </row>
    <row r="52" customFormat="false" ht="13.5" hidden="false" customHeight="false" outlineLevel="0" collapsed="false">
      <c r="A52" s="29" t="n">
        <v>34</v>
      </c>
      <c r="B52" s="30" t="n">
        <v>-0.595249529396864</v>
      </c>
      <c r="C52" s="30" t="n">
        <v>0.590647181125211</v>
      </c>
      <c r="D52" s="31"/>
      <c r="E52" s="30" t="n">
        <v>-0.531458223145917</v>
      </c>
      <c r="F52" s="30" t="n">
        <v>0.513432864036458</v>
      </c>
    </row>
    <row r="53" customFormat="false" ht="13.5" hidden="false" customHeight="false" outlineLevel="0" collapsed="false">
      <c r="A53" s="29" t="n">
        <v>35</v>
      </c>
      <c r="B53" s="30" t="n">
        <v>-0.606521328850236</v>
      </c>
      <c r="C53" s="30" t="n">
        <v>0.613673349456877</v>
      </c>
      <c r="D53" s="31"/>
      <c r="E53" s="30" t="n">
        <v>-0.540743612275641</v>
      </c>
      <c r="F53" s="30" t="n">
        <v>0.538171078567684</v>
      </c>
    </row>
    <row r="54" customFormat="false" ht="13.5" hidden="false" customHeight="false" outlineLevel="0" collapsed="false">
      <c r="A54" s="29" t="n">
        <v>36</v>
      </c>
      <c r="B54" s="30" t="n">
        <v>-0.635831075599576</v>
      </c>
      <c r="C54" s="30" t="n">
        <v>0.635720953125374</v>
      </c>
      <c r="D54" s="31"/>
      <c r="E54" s="30" t="n">
        <v>-0.577857794367767</v>
      </c>
      <c r="F54" s="30" t="n">
        <v>0.559218936920517</v>
      </c>
    </row>
    <row r="55" customFormat="false" ht="13.5" hidden="false" customHeight="false" outlineLevel="0" collapsed="false">
      <c r="A55" s="29" t="n">
        <v>37</v>
      </c>
      <c r="B55" s="30" t="n">
        <v>-0.661142512457246</v>
      </c>
      <c r="C55" s="30" t="n">
        <v>0.663814870541851</v>
      </c>
      <c r="D55" s="31"/>
      <c r="E55" s="30" t="n">
        <v>-0.586532796940346</v>
      </c>
      <c r="F55" s="30" t="n">
        <v>0.573467754824577</v>
      </c>
    </row>
    <row r="56" customFormat="false" ht="13.5" hidden="false" customHeight="false" outlineLevel="0" collapsed="false">
      <c r="A56" s="29" t="n">
        <v>38</v>
      </c>
      <c r="B56" s="30" t="n">
        <v>-0.69648120924494</v>
      </c>
      <c r="C56" s="30" t="n">
        <v>0.692644686821546</v>
      </c>
      <c r="D56" s="31"/>
      <c r="E56" s="30" t="n">
        <v>-0.598652956619314</v>
      </c>
      <c r="F56" s="30" t="n">
        <v>0.573487216290994</v>
      </c>
    </row>
    <row r="57" customFormat="false" ht="13.5" hidden="false" customHeight="false" outlineLevel="0" collapsed="false">
      <c r="A57" s="29" t="n">
        <v>39</v>
      </c>
      <c r="B57" s="30" t="n">
        <v>-0.733477308568846</v>
      </c>
      <c r="C57" s="30" t="n">
        <v>0.729633618866139</v>
      </c>
      <c r="D57" s="31"/>
      <c r="E57" s="30" t="n">
        <v>-0.596052925245746</v>
      </c>
      <c r="F57" s="30" t="n">
        <v>0.581547087611187</v>
      </c>
    </row>
    <row r="58" customFormat="false" ht="13.5" hidden="false" customHeight="false" outlineLevel="0" collapsed="false">
      <c r="A58" s="29" t="n">
        <v>40</v>
      </c>
      <c r="B58" s="30" t="n">
        <v>-0.751408619481338</v>
      </c>
      <c r="C58" s="30" t="n">
        <v>0.755351424031565</v>
      </c>
      <c r="D58" s="31"/>
      <c r="E58" s="30" t="n">
        <v>-0.594330539253236</v>
      </c>
      <c r="F58" s="30" t="n">
        <v>0.587015194829825</v>
      </c>
    </row>
    <row r="59" customFormat="false" ht="13.5" hidden="false" customHeight="false" outlineLevel="0" collapsed="false">
      <c r="A59" s="29" t="n">
        <v>41</v>
      </c>
      <c r="B59" s="30" t="n">
        <v>-0.799152295440382</v>
      </c>
      <c r="C59" s="30" t="n">
        <v>0.799698358950736</v>
      </c>
      <c r="D59" s="31"/>
      <c r="E59" s="30" t="n">
        <v>-0.59603258056766</v>
      </c>
      <c r="F59" s="30" t="n">
        <v>0.593701810649114</v>
      </c>
    </row>
    <row r="60" customFormat="false" ht="13.5" hidden="false" customHeight="false" outlineLevel="0" collapsed="false">
      <c r="A60" s="29" t="n">
        <v>42</v>
      </c>
      <c r="B60" s="30" t="n">
        <v>-0.823600537214713</v>
      </c>
      <c r="C60" s="30" t="n">
        <v>0.813784871183206</v>
      </c>
      <c r="D60" s="31"/>
      <c r="E60" s="30" t="n">
        <v>-0.610539994632349</v>
      </c>
      <c r="F60" s="30" t="n">
        <v>0.604774245081409</v>
      </c>
    </row>
    <row r="61" customFormat="false" ht="13.5" hidden="false" customHeight="false" outlineLevel="0" collapsed="false">
      <c r="A61" s="29" t="n">
        <v>43</v>
      </c>
      <c r="B61" s="30" t="n">
        <v>-0.865645394386912</v>
      </c>
      <c r="C61" s="30" t="n">
        <v>0.85829692563675</v>
      </c>
      <c r="D61" s="31"/>
      <c r="E61" s="30" t="n">
        <v>-0.619654662027514</v>
      </c>
      <c r="F61" s="30" t="n">
        <v>0.624662400298872</v>
      </c>
    </row>
    <row r="62" customFormat="false" ht="13.5" hidden="false" customHeight="false" outlineLevel="0" collapsed="false">
      <c r="A62" s="29" t="n">
        <v>44</v>
      </c>
      <c r="B62" s="30" t="n">
        <v>-0.877158442613665</v>
      </c>
      <c r="C62" s="30" t="n">
        <v>0.871714914512036</v>
      </c>
      <c r="D62" s="31"/>
      <c r="E62" s="30" t="n">
        <v>-0.64487176214135</v>
      </c>
      <c r="F62" s="30" t="n">
        <v>0.64359007823164</v>
      </c>
    </row>
    <row r="63" customFormat="false" ht="13.5" hidden="false" customHeight="false" outlineLevel="0" collapsed="false">
      <c r="A63" s="29" t="n">
        <v>45</v>
      </c>
      <c r="B63" s="30" t="n">
        <v>-0.874890702090222</v>
      </c>
      <c r="C63" s="30" t="n">
        <v>0.868618680653733</v>
      </c>
      <c r="D63" s="31"/>
      <c r="E63" s="30" t="n">
        <v>-0.666693498774089</v>
      </c>
      <c r="F63" s="30" t="n">
        <v>0.66888713981119</v>
      </c>
    </row>
    <row r="64" customFormat="false" ht="13.5" hidden="false" customHeight="false" outlineLevel="0" collapsed="false">
      <c r="A64" s="29" t="n">
        <v>46</v>
      </c>
      <c r="B64" s="30" t="n">
        <v>-0.870293020764769</v>
      </c>
      <c r="C64" s="30" t="n">
        <v>0.861064116684242</v>
      </c>
      <c r="D64" s="31"/>
      <c r="E64" s="30" t="n">
        <v>-0.697780259318661</v>
      </c>
      <c r="F64" s="30" t="n">
        <v>0.694599993823516</v>
      </c>
    </row>
    <row r="65" customFormat="false" ht="13.5" hidden="false" customHeight="false" outlineLevel="0" collapsed="false">
      <c r="A65" s="29" t="n">
        <v>47</v>
      </c>
      <c r="B65" s="30" t="n">
        <v>-0.856530745774746</v>
      </c>
      <c r="C65" s="30" t="n">
        <v>0.86216686113591</v>
      </c>
      <c r="D65" s="31"/>
      <c r="E65" s="30" t="n">
        <v>-0.730533419478869</v>
      </c>
      <c r="F65" s="30" t="n">
        <v>0.728760865009605</v>
      </c>
    </row>
    <row r="66" customFormat="false" ht="13.5" hidden="false" customHeight="false" outlineLevel="0" collapsed="false">
      <c r="A66" s="29" t="n">
        <v>48</v>
      </c>
      <c r="B66" s="30" t="n">
        <v>-0.840594408039464</v>
      </c>
      <c r="C66" s="30" t="n">
        <v>0.833045044968214</v>
      </c>
      <c r="D66" s="31"/>
      <c r="E66" s="30" t="n">
        <v>-0.7458233796217</v>
      </c>
      <c r="F66" s="30" t="n">
        <v>0.751816900219046</v>
      </c>
    </row>
    <row r="67" customFormat="false" ht="13.5" hidden="false" customHeight="false" outlineLevel="0" collapsed="false">
      <c r="A67" s="29" t="n">
        <v>49</v>
      </c>
      <c r="B67" s="30" t="n">
        <v>-0.832378395577326</v>
      </c>
      <c r="C67" s="30" t="n">
        <v>0.833119022996596</v>
      </c>
      <c r="D67" s="31"/>
      <c r="E67" s="30" t="n">
        <v>-0.788962872796287</v>
      </c>
      <c r="F67" s="30" t="n">
        <v>0.793371197901987</v>
      </c>
    </row>
    <row r="68" customFormat="false" ht="13.5" hidden="false" customHeight="false" outlineLevel="0" collapsed="false">
      <c r="A68" s="29" t="n">
        <v>50</v>
      </c>
      <c r="B68" s="30" t="n">
        <v>-0.813882106930276</v>
      </c>
      <c r="C68" s="30" t="n">
        <v>0.813078996853957</v>
      </c>
      <c r="D68" s="31"/>
      <c r="E68" s="30" t="n">
        <v>-0.810269445413635</v>
      </c>
      <c r="F68" s="30" t="n">
        <v>0.805941097178503</v>
      </c>
    </row>
    <row r="69" customFormat="false" ht="13.5" hidden="false" customHeight="false" outlineLevel="0" collapsed="false">
      <c r="A69" s="29" t="n">
        <v>51</v>
      </c>
      <c r="B69" s="30" t="n">
        <v>-0.797838773420721</v>
      </c>
      <c r="C69" s="30" t="n">
        <v>0.805440535670101</v>
      </c>
      <c r="D69" s="31"/>
      <c r="E69" s="30" t="n">
        <v>-0.847646388112105</v>
      </c>
      <c r="F69" s="30" t="n">
        <v>0.847720233850509</v>
      </c>
    </row>
    <row r="70" customFormat="false" ht="13.5" hidden="false" customHeight="false" outlineLevel="0" collapsed="false">
      <c r="A70" s="29" t="n">
        <v>52</v>
      </c>
      <c r="B70" s="30" t="n">
        <v>-0.79526537615901</v>
      </c>
      <c r="C70" s="30" t="n">
        <v>0.792801018064956</v>
      </c>
      <c r="D70" s="31"/>
      <c r="E70" s="30" t="n">
        <v>-0.856478633171396</v>
      </c>
      <c r="F70" s="30" t="n">
        <v>0.859758064851094</v>
      </c>
    </row>
    <row r="71" customFormat="false" ht="13.5" hidden="false" customHeight="false" outlineLevel="0" collapsed="false">
      <c r="A71" s="29" t="n">
        <v>53</v>
      </c>
      <c r="B71" s="30" t="n">
        <v>-0.774546958814746</v>
      </c>
      <c r="C71" s="30" t="n">
        <v>0.799433292835855</v>
      </c>
      <c r="D71" s="31"/>
      <c r="E71" s="30" t="n">
        <v>-0.852848330251513</v>
      </c>
      <c r="F71" s="30" t="n">
        <v>0.856332086788787</v>
      </c>
    </row>
    <row r="72" customFormat="false" ht="13.5" hidden="false" customHeight="false" outlineLevel="0" collapsed="false">
      <c r="A72" s="29" t="n">
        <v>54</v>
      </c>
      <c r="B72" s="30" t="n">
        <v>-0.785678770418728</v>
      </c>
      <c r="C72" s="30" t="n">
        <v>0.800457910862519</v>
      </c>
      <c r="D72" s="31"/>
      <c r="E72" s="30" t="n">
        <v>-0.845933419620758</v>
      </c>
      <c r="F72" s="30" t="n">
        <v>0.847894303573486</v>
      </c>
    </row>
    <row r="73" customFormat="false" ht="13.5" hidden="false" customHeight="false" outlineLevel="0" collapsed="false">
      <c r="A73" s="29" t="n">
        <v>55</v>
      </c>
      <c r="B73" s="30" t="n">
        <v>-0.762892582724347</v>
      </c>
      <c r="C73" s="30" t="n">
        <v>0.775740957723799</v>
      </c>
      <c r="D73" s="31"/>
      <c r="E73" s="30" t="n">
        <v>-0.830613332717117</v>
      </c>
      <c r="F73" s="30" t="n">
        <v>0.847890801536522</v>
      </c>
    </row>
    <row r="74" customFormat="false" ht="13.5" hidden="false" customHeight="false" outlineLevel="0" collapsed="false">
      <c r="A74" s="29" t="n">
        <v>56</v>
      </c>
      <c r="B74" s="30" t="n">
        <v>-0.742248266628166</v>
      </c>
      <c r="C74" s="30" t="n">
        <v>0.781262175847323</v>
      </c>
      <c r="D74" s="31"/>
      <c r="E74" s="30" t="n">
        <v>-0.813274388257621</v>
      </c>
      <c r="F74" s="30" t="n">
        <v>0.819038176257064</v>
      </c>
    </row>
    <row r="75" customFormat="false" ht="13.5" hidden="false" customHeight="false" outlineLevel="0" collapsed="false">
      <c r="A75" s="29" t="n">
        <v>57</v>
      </c>
      <c r="B75" s="30" t="n">
        <v>-0.75322832290125</v>
      </c>
      <c r="C75" s="30" t="n">
        <v>0.784438892707425</v>
      </c>
      <c r="D75" s="31"/>
      <c r="E75" s="30" t="n">
        <v>-0.802877220495447</v>
      </c>
      <c r="F75" s="30" t="n">
        <v>0.817858261952348</v>
      </c>
    </row>
    <row r="76" customFormat="false" ht="13.5" hidden="false" customHeight="false" outlineLevel="0" collapsed="false">
      <c r="A76" s="29" t="n">
        <v>58</v>
      </c>
      <c r="B76" s="30" t="n">
        <v>-0.709070961493078</v>
      </c>
      <c r="C76" s="30" t="n">
        <v>0.739104310806242</v>
      </c>
      <c r="D76" s="31"/>
      <c r="E76" s="30" t="n">
        <v>-0.782851777213041</v>
      </c>
      <c r="F76" s="30" t="n">
        <v>0.797549092056371</v>
      </c>
    </row>
    <row r="77" customFormat="false" ht="13.5" hidden="false" customHeight="false" outlineLevel="0" collapsed="false">
      <c r="A77" s="29" t="n">
        <v>59</v>
      </c>
      <c r="B77" s="30" t="n">
        <v>-0.653280484527197</v>
      </c>
      <c r="C77" s="30" t="n">
        <v>0.68568642919576</v>
      </c>
      <c r="D77" s="31"/>
      <c r="E77" s="30" t="n">
        <v>-0.764845258240861</v>
      </c>
      <c r="F77" s="30" t="n">
        <v>0.788964433821562</v>
      </c>
    </row>
    <row r="78" customFormat="false" ht="13.5" hidden="false" customHeight="false" outlineLevel="0" collapsed="false">
      <c r="A78" s="29" t="n">
        <v>60</v>
      </c>
      <c r="B78" s="30" t="n">
        <v>-0.629038399582045</v>
      </c>
      <c r="C78" s="30" t="n">
        <v>0.656209267945103</v>
      </c>
      <c r="D78" s="31"/>
      <c r="E78" s="30" t="n">
        <v>-0.759143320732974</v>
      </c>
      <c r="F78" s="30" t="n">
        <v>0.775731643108186</v>
      </c>
    </row>
    <row r="79" customFormat="false" ht="13.5" hidden="false" customHeight="false" outlineLevel="0" collapsed="false">
      <c r="A79" s="29" t="n">
        <v>61</v>
      </c>
      <c r="B79" s="30" t="n">
        <v>-0.624046964565795</v>
      </c>
      <c r="C79" s="30" t="n">
        <v>0.665489862690475</v>
      </c>
      <c r="D79" s="31"/>
      <c r="E79" s="30" t="n">
        <v>-0.736603969484587</v>
      </c>
      <c r="F79" s="30" t="n">
        <v>0.780408916436862</v>
      </c>
    </row>
    <row r="80" customFormat="false" ht="13.5" hidden="false" customHeight="false" outlineLevel="0" collapsed="false">
      <c r="A80" s="29" t="n">
        <v>62</v>
      </c>
      <c r="B80" s="30" t="n">
        <v>-0.583553807962404</v>
      </c>
      <c r="C80" s="30" t="n">
        <v>0.627062078787174</v>
      </c>
      <c r="D80" s="31"/>
      <c r="E80" s="30" t="n">
        <v>-0.743272304876317</v>
      </c>
      <c r="F80" s="30" t="n">
        <v>0.780086574987551</v>
      </c>
    </row>
    <row r="81" customFormat="false" ht="13.5" hidden="false" customHeight="false" outlineLevel="0" collapsed="false">
      <c r="A81" s="29" t="n">
        <v>63</v>
      </c>
      <c r="B81" s="30" t="n">
        <v>-0.575296029155559</v>
      </c>
      <c r="C81" s="30" t="n">
        <v>0.624133716369915</v>
      </c>
      <c r="D81" s="31"/>
      <c r="E81" s="30" t="n">
        <v>-0.718042629266107</v>
      </c>
      <c r="F81" s="30" t="n">
        <v>0.754491085428111</v>
      </c>
    </row>
    <row r="82" customFormat="false" ht="13.5" hidden="false" customHeight="false" outlineLevel="0" collapsed="false">
      <c r="A82" s="29" t="n">
        <v>64</v>
      </c>
      <c r="B82" s="30" t="n">
        <v>-0.556963037418129</v>
      </c>
      <c r="C82" s="30" t="n">
        <v>0.611715855605588</v>
      </c>
      <c r="D82" s="31"/>
      <c r="E82" s="30" t="n">
        <v>-0.69483423490889</v>
      </c>
      <c r="F82" s="30" t="n">
        <v>0.757767184524245</v>
      </c>
    </row>
    <row r="83" customFormat="false" ht="13.5" hidden="false" customHeight="false" outlineLevel="0" collapsed="false">
      <c r="A83" s="29" t="n">
        <v>65</v>
      </c>
      <c r="B83" s="30" t="n">
        <v>-0.49911440123886</v>
      </c>
      <c r="C83" s="30" t="n">
        <v>0.543531119582402</v>
      </c>
      <c r="D83" s="31"/>
      <c r="E83" s="30" t="n">
        <v>-0.700386832620518</v>
      </c>
      <c r="F83" s="30" t="n">
        <v>0.75901589690998</v>
      </c>
    </row>
    <row r="84" customFormat="false" ht="13.5" hidden="false" customHeight="false" outlineLevel="0" collapsed="false">
      <c r="A84" s="29" t="n">
        <v>66</v>
      </c>
      <c r="B84" s="30" t="n">
        <v>-0.478764955022898</v>
      </c>
      <c r="C84" s="30" t="n">
        <v>0.545520773775823</v>
      </c>
      <c r="D84" s="31"/>
      <c r="E84" s="30" t="n">
        <v>-0.654973865316906</v>
      </c>
      <c r="F84" s="30" t="n">
        <v>0.713521941150342</v>
      </c>
    </row>
    <row r="85" customFormat="false" ht="13.5" hidden="false" customHeight="false" outlineLevel="0" collapsed="false">
      <c r="A85" s="29" t="n">
        <v>67</v>
      </c>
      <c r="B85" s="30" t="n">
        <v>-0.456873147264683</v>
      </c>
      <c r="C85" s="30" t="n">
        <v>0.51235394744953</v>
      </c>
      <c r="D85" s="31"/>
      <c r="E85" s="30" t="n">
        <v>-0.572586915503648</v>
      </c>
      <c r="F85" s="30" t="n">
        <v>0.630513225727279</v>
      </c>
    </row>
    <row r="86" customFormat="false" ht="13.5" hidden="false" customHeight="false" outlineLevel="0" collapsed="false">
      <c r="A86" s="29" t="n">
        <v>68</v>
      </c>
      <c r="B86" s="30" t="n">
        <v>-0.445703953883711</v>
      </c>
      <c r="C86" s="30" t="n">
        <v>0.502230427261742</v>
      </c>
      <c r="D86" s="31"/>
      <c r="E86" s="30" t="n">
        <v>-0.599529646899382</v>
      </c>
      <c r="F86" s="30" t="n">
        <v>0.66066293463618</v>
      </c>
    </row>
    <row r="87" customFormat="false" ht="13.5" hidden="false" customHeight="false" outlineLevel="0" collapsed="false">
      <c r="A87" s="29" t="n">
        <v>69</v>
      </c>
      <c r="B87" s="30" t="n">
        <v>-0.438944403429309</v>
      </c>
      <c r="C87" s="30" t="n">
        <v>0.505319298742871</v>
      </c>
      <c r="D87" s="31"/>
      <c r="E87" s="30" t="n">
        <v>-0.562569790641481</v>
      </c>
      <c r="F87" s="30" t="n">
        <v>0.636218767971162</v>
      </c>
    </row>
    <row r="88" customFormat="false" ht="13.5" hidden="false" customHeight="false" outlineLevel="0" collapsed="false">
      <c r="A88" s="29" t="n">
        <v>70</v>
      </c>
      <c r="B88" s="30" t="n">
        <v>-0.412369892751498</v>
      </c>
      <c r="C88" s="30" t="n">
        <v>0.47140897500509</v>
      </c>
      <c r="D88" s="31"/>
      <c r="E88" s="30" t="n">
        <v>-0.521094067987331</v>
      </c>
      <c r="F88" s="30" t="n">
        <v>0.597048089128237</v>
      </c>
    </row>
    <row r="89" customFormat="false" ht="13.5" hidden="false" customHeight="false" outlineLevel="0" collapsed="false">
      <c r="A89" s="29" t="n">
        <v>71</v>
      </c>
      <c r="B89" s="30" t="n">
        <v>-0.353962213919967</v>
      </c>
      <c r="C89" s="30" t="n">
        <v>0.419305010744144</v>
      </c>
      <c r="D89" s="31"/>
      <c r="E89" s="30" t="n">
        <v>-0.507452858631622</v>
      </c>
      <c r="F89" s="30" t="n">
        <v>0.590448957478698</v>
      </c>
    </row>
    <row r="90" customFormat="false" ht="13.5" hidden="false" customHeight="false" outlineLevel="0" collapsed="false">
      <c r="A90" s="29" t="n">
        <v>72</v>
      </c>
      <c r="B90" s="30" t="n">
        <v>-0.377794187758926</v>
      </c>
      <c r="C90" s="30" t="n">
        <v>0.457445251205321</v>
      </c>
      <c r="D90" s="31"/>
      <c r="E90" s="30" t="n">
        <v>-0.484560936474081</v>
      </c>
      <c r="F90" s="30" t="n">
        <v>0.574487248107565</v>
      </c>
    </row>
    <row r="91" customFormat="false" ht="13.5" hidden="false" customHeight="false" outlineLevel="0" collapsed="false">
      <c r="A91" s="29" t="n">
        <v>73</v>
      </c>
      <c r="B91" s="30" t="n">
        <v>-0.391354438913928</v>
      </c>
      <c r="C91" s="30" t="n">
        <v>0.47844522556787</v>
      </c>
      <c r="D91" s="31"/>
      <c r="E91" s="30" t="n">
        <v>-0.428113194472924</v>
      </c>
      <c r="F91" s="30" t="n">
        <v>0.506959759503089</v>
      </c>
    </row>
    <row r="92" customFormat="false" ht="13.5" hidden="false" customHeight="false" outlineLevel="0" collapsed="false">
      <c r="A92" s="29" t="n">
        <v>74</v>
      </c>
      <c r="B92" s="30" t="n">
        <v>-0.353725770714951</v>
      </c>
      <c r="C92" s="30" t="n">
        <v>0.442869418135109</v>
      </c>
      <c r="D92" s="31"/>
      <c r="E92" s="30" t="n">
        <v>-0.403745528316268</v>
      </c>
      <c r="F92" s="30" t="n">
        <v>0.503563312547212</v>
      </c>
    </row>
    <row r="93" customFormat="false" ht="13.5" hidden="false" customHeight="false" outlineLevel="0" collapsed="false">
      <c r="A93" s="29" t="n">
        <v>75</v>
      </c>
      <c r="B93" s="30" t="n">
        <v>-0.307212730989586</v>
      </c>
      <c r="C93" s="30" t="n">
        <v>0.395911729848009</v>
      </c>
      <c r="D93" s="31"/>
      <c r="E93" s="30" t="n">
        <v>-0.368881682261432</v>
      </c>
      <c r="F93" s="30" t="n">
        <v>0.459056931211658</v>
      </c>
    </row>
    <row r="94" customFormat="false" ht="13.5" hidden="false" customHeight="false" outlineLevel="0" collapsed="false">
      <c r="A94" s="29" t="n">
        <v>76</v>
      </c>
      <c r="B94" s="30" t="n">
        <v>-0.33858603808257</v>
      </c>
      <c r="C94" s="30" t="n">
        <v>0.440005853878459</v>
      </c>
      <c r="D94" s="31"/>
      <c r="E94" s="30" t="n">
        <v>-0.369729529518579</v>
      </c>
      <c r="F94" s="30" t="n">
        <v>0.462297650491534</v>
      </c>
    </row>
    <row r="95" customFormat="false" ht="13.5" hidden="false" customHeight="false" outlineLevel="0" collapsed="false">
      <c r="A95" s="29" t="n">
        <v>77</v>
      </c>
      <c r="B95" s="30" t="n">
        <v>-0.311322467430633</v>
      </c>
      <c r="C95" s="30" t="n">
        <v>0.406342919362525</v>
      </c>
      <c r="D95" s="31"/>
      <c r="E95" s="30" t="n">
        <v>-0.346882594671667</v>
      </c>
      <c r="F95" s="30" t="n">
        <v>0.44974831156107</v>
      </c>
    </row>
    <row r="96" customFormat="false" ht="13.5" hidden="false" customHeight="false" outlineLevel="0" collapsed="false">
      <c r="A96" s="29" t="n">
        <v>78</v>
      </c>
      <c r="B96" s="30" t="n">
        <v>-0.302484380304681</v>
      </c>
      <c r="C96" s="30" t="n">
        <v>0.412600077422502</v>
      </c>
      <c r="D96" s="31"/>
      <c r="E96" s="30" t="n">
        <v>-0.317317674586378</v>
      </c>
      <c r="F96" s="30" t="n">
        <v>0.413469560413216</v>
      </c>
    </row>
    <row r="97" customFormat="false" ht="13.5" hidden="false" customHeight="false" outlineLevel="0" collapsed="false">
      <c r="A97" s="29" t="n">
        <v>79</v>
      </c>
      <c r="B97" s="30" t="n">
        <v>-0.232218365971583</v>
      </c>
      <c r="C97" s="30" t="n">
        <v>0.326134774510786</v>
      </c>
      <c r="D97" s="31"/>
      <c r="E97" s="30" t="n">
        <v>-0.26502741530715</v>
      </c>
      <c r="F97" s="30" t="n">
        <v>0.362368468621417</v>
      </c>
    </row>
    <row r="98" customFormat="false" ht="13.5" hidden="false" customHeight="false" outlineLevel="0" collapsed="false">
      <c r="A98" s="29" t="n">
        <v>80</v>
      </c>
      <c r="B98" s="30" t="n">
        <v>-0.19241950617964</v>
      </c>
      <c r="C98" s="30" t="n">
        <v>0.275701068708259</v>
      </c>
      <c r="D98" s="31"/>
      <c r="E98" s="30" t="n">
        <v>-0.273451714139651</v>
      </c>
      <c r="F98" s="30" t="n">
        <v>0.387234420207684</v>
      </c>
    </row>
    <row r="99" customFormat="false" ht="13.5" hidden="false" customHeight="false" outlineLevel="0" collapsed="false">
      <c r="A99" s="29" t="n">
        <v>81</v>
      </c>
      <c r="B99" s="30" t="n">
        <v>-0.22403600789046</v>
      </c>
      <c r="C99" s="30" t="n">
        <v>0.332209028326116</v>
      </c>
      <c r="D99" s="31"/>
      <c r="E99" s="30" t="n">
        <v>-0.273131246947659</v>
      </c>
      <c r="F99" s="30" t="n">
        <v>0.396307689623361</v>
      </c>
    </row>
    <row r="100" customFormat="false" ht="13.5" hidden="false" customHeight="false" outlineLevel="0" collapsed="false">
      <c r="A100" s="29" t="n">
        <v>82</v>
      </c>
      <c r="B100" s="30" t="n">
        <v>-0.163284839223892</v>
      </c>
      <c r="C100" s="30" t="n">
        <v>0.26244878466093</v>
      </c>
      <c r="D100" s="31"/>
      <c r="E100" s="30" t="n">
        <v>-0.237492064286674</v>
      </c>
      <c r="F100" s="30" t="n">
        <v>0.35836947617943</v>
      </c>
    </row>
    <row r="101" customFormat="false" ht="13.5" hidden="false" customHeight="false" outlineLevel="0" collapsed="false">
      <c r="A101" s="29" t="n">
        <v>83</v>
      </c>
      <c r="B101" s="30" t="n">
        <v>-0.147387058986919</v>
      </c>
      <c r="C101" s="30" t="n">
        <v>0.24645886175789</v>
      </c>
      <c r="D101" s="31"/>
      <c r="E101" s="30" t="n">
        <v>-0.19789871217588</v>
      </c>
      <c r="F101" s="30" t="n">
        <v>0.312586335352712</v>
      </c>
    </row>
    <row r="102" customFormat="false" ht="13.5" hidden="false" customHeight="false" outlineLevel="0" collapsed="false">
      <c r="A102" s="29" t="n">
        <v>84</v>
      </c>
      <c r="B102" s="30" t="n">
        <v>-0.136843287738323</v>
      </c>
      <c r="C102" s="30" t="n">
        <v>0.237214976215303</v>
      </c>
      <c r="D102" s="31"/>
      <c r="E102" s="30" t="n">
        <v>-0.207591883213945</v>
      </c>
      <c r="F102" s="30" t="n">
        <v>0.335762071418</v>
      </c>
    </row>
    <row r="103" customFormat="false" ht="13.5" hidden="false" customHeight="false" outlineLevel="0" collapsed="false">
      <c r="A103" s="29" t="n">
        <v>85</v>
      </c>
      <c r="B103" s="30" t="n">
        <v>-0.14159160514905</v>
      </c>
      <c r="C103" s="30" t="n">
        <v>0.272092523269547</v>
      </c>
      <c r="D103" s="31"/>
      <c r="E103" s="30" t="n">
        <v>-0.181330903932155</v>
      </c>
      <c r="F103" s="30" t="n">
        <v>0.299874993835439</v>
      </c>
    </row>
    <row r="104" customFormat="false" ht="13.5" hidden="false" customHeight="false" outlineLevel="0" collapsed="false">
      <c r="A104" s="29" t="n">
        <v>86</v>
      </c>
      <c r="B104" s="30" t="n">
        <v>-0.123394124278518</v>
      </c>
      <c r="C104" s="30" t="n">
        <v>0.242284316887926</v>
      </c>
      <c r="D104" s="31"/>
      <c r="E104" s="30" t="n">
        <v>-0.166523449512786</v>
      </c>
      <c r="F104" s="30" t="n">
        <v>0.29237169991498</v>
      </c>
    </row>
    <row r="105" customFormat="false" ht="13.5" hidden="false" customHeight="false" outlineLevel="0" collapsed="false">
      <c r="A105" s="29" t="n">
        <v>87</v>
      </c>
      <c r="B105" s="30" t="n">
        <v>-0.10133758718165</v>
      </c>
      <c r="C105" s="30" t="n">
        <v>0.210201562094346</v>
      </c>
      <c r="D105" s="31"/>
      <c r="E105" s="30" t="n">
        <v>-0.120542094420849</v>
      </c>
      <c r="F105" s="30" t="n">
        <v>0.222462523212276</v>
      </c>
    </row>
    <row r="106" customFormat="false" ht="13.5" hidden="false" customHeight="false" outlineLevel="0" collapsed="false">
      <c r="A106" s="29" t="n">
        <v>88</v>
      </c>
      <c r="B106" s="30" t="n">
        <v>-0.0988318221336857</v>
      </c>
      <c r="C106" s="30" t="n">
        <v>0.207562360377795</v>
      </c>
      <c r="D106" s="31"/>
      <c r="E106" s="30" t="n">
        <v>-0.0936837302792683</v>
      </c>
      <c r="F106" s="30" t="n">
        <v>0.180029281005532</v>
      </c>
    </row>
    <row r="107" customFormat="false" ht="13.5" hidden="false" customHeight="false" outlineLevel="0" collapsed="false">
      <c r="A107" s="29" t="n">
        <v>89</v>
      </c>
      <c r="B107" s="30" t="n">
        <v>-0.0817640040854784</v>
      </c>
      <c r="C107" s="30" t="n">
        <v>0.181924283493496</v>
      </c>
      <c r="D107" s="31"/>
      <c r="E107" s="30" t="n">
        <v>-0.100633702359284</v>
      </c>
      <c r="F107" s="30" t="n">
        <v>0.202916607381426</v>
      </c>
    </row>
    <row r="108" customFormat="false" ht="13.5" hidden="false" customHeight="false" outlineLevel="0" collapsed="false">
      <c r="A108" s="29" t="s">
        <v>11</v>
      </c>
      <c r="B108" s="30" t="n">
        <v>-0.249522822322668</v>
      </c>
      <c r="C108" s="30" t="n">
        <v>0.684833117359325</v>
      </c>
      <c r="D108" s="31"/>
      <c r="E108" s="30" t="n">
        <v>-0.33715814150869</v>
      </c>
      <c r="F108" s="30" t="n">
        <v>0.885433238588862</v>
      </c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</row>
    <row r="110" customFormat="false" ht="13.5" hidden="false" customHeight="false" outlineLevel="0" collapsed="false">
      <c r="B110" s="33"/>
      <c r="C110" s="34"/>
      <c r="D110" s="34"/>
      <c r="E110" s="33"/>
      <c r="F110" s="34"/>
    </row>
    <row r="111" customFormat="false" ht="10.5" hidden="false" customHeight="true" outlineLevel="0" collapsed="false">
      <c r="A111" s="13" t="s">
        <v>4</v>
      </c>
      <c r="B111" s="35"/>
      <c r="C111" s="36"/>
      <c r="D111" s="36"/>
      <c r="E111" s="36"/>
      <c r="F111" s="3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A3" s="15"/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17" t="s">
        <v>1</v>
      </c>
    </row>
    <row r="9" customFormat="false" ht="13.5" hidden="false" customHeight="false" outlineLevel="0" collapsed="false">
      <c r="A9" s="18"/>
      <c r="F9" s="19"/>
    </row>
    <row r="10" customFormat="false" ht="13.5" hidden="false" customHeight="false" outlineLevel="0" collapsed="false">
      <c r="A10" s="18"/>
      <c r="F10" s="19"/>
    </row>
    <row r="11" customFormat="false" ht="15.75" hidden="false" customHeight="false" outlineLevel="0" collapsed="false">
      <c r="A11" s="20" t="s">
        <v>18</v>
      </c>
    </row>
    <row r="12" customFormat="false" ht="13.5" hidden="false" customHeight="false" outlineLevel="0" collapsed="false">
      <c r="A12" s="21" t="s">
        <v>3</v>
      </c>
    </row>
    <row r="13" customFormat="false" ht="9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3.25" hidden="false" customHeight="true" outlineLevel="0" collapsed="false">
      <c r="B14" s="23" t="s">
        <v>19</v>
      </c>
      <c r="C14" s="23"/>
      <c r="D14" s="24"/>
      <c r="E14" s="23" t="s">
        <v>7</v>
      </c>
      <c r="F14" s="23"/>
    </row>
    <row r="15" customFormat="false" ht="21.2" hidden="false" customHeight="true" outlineLevel="0" collapsed="false">
      <c r="A15" s="22"/>
      <c r="B15" s="25" t="s">
        <v>8</v>
      </c>
      <c r="C15" s="25" t="s">
        <v>9</v>
      </c>
      <c r="D15" s="25"/>
      <c r="E15" s="25" t="s">
        <v>8</v>
      </c>
      <c r="F15" s="25" t="s">
        <v>9</v>
      </c>
    </row>
    <row r="16" customFormat="false" ht="13.5" hidden="false" customHeight="false" outlineLevel="0" collapsed="false">
      <c r="B16" s="26"/>
      <c r="C16" s="26"/>
      <c r="D16" s="26"/>
      <c r="E16" s="26"/>
      <c r="F16" s="26"/>
    </row>
    <row r="17" customFormat="false" ht="13.5" hidden="false" customHeight="false" outlineLevel="0" collapsed="false">
      <c r="A17" s="27" t="s">
        <v>10</v>
      </c>
      <c r="B17" s="28"/>
      <c r="C17" s="28"/>
      <c r="D17" s="28"/>
      <c r="E17" s="28"/>
      <c r="F17" s="28"/>
    </row>
    <row r="18" customFormat="false" ht="13.5" hidden="false" customHeight="false" outlineLevel="0" collapsed="false">
      <c r="A18" s="29" t="n">
        <v>0</v>
      </c>
      <c r="B18" s="30" t="n">
        <v>-0.456164168441378</v>
      </c>
      <c r="C18" s="30" t="n">
        <v>0.428329711500568</v>
      </c>
      <c r="D18" s="31"/>
      <c r="E18" s="30" t="n">
        <v>-0.421441891079191</v>
      </c>
      <c r="F18" s="30" t="n">
        <v>0.395680568259078</v>
      </c>
    </row>
    <row r="19" customFormat="false" ht="13.5" hidden="false" customHeight="false" outlineLevel="0" collapsed="false">
      <c r="A19" s="29" t="n">
        <v>1</v>
      </c>
      <c r="B19" s="30" t="n">
        <v>-0.464340296910366</v>
      </c>
      <c r="C19" s="30" t="n">
        <v>0.436424628788679</v>
      </c>
      <c r="D19" s="31"/>
      <c r="E19" s="30" t="n">
        <v>-0.420658256391318</v>
      </c>
      <c r="F19" s="30" t="n">
        <v>0.395165758555344</v>
      </c>
    </row>
    <row r="20" customFormat="false" ht="13.5" hidden="false" customHeight="false" outlineLevel="0" collapsed="false">
      <c r="A20" s="29" t="n">
        <v>2</v>
      </c>
      <c r="B20" s="30" t="n">
        <v>-0.474361039729065</v>
      </c>
      <c r="C20" s="30" t="n">
        <v>0.446308528662087</v>
      </c>
      <c r="D20" s="31"/>
      <c r="E20" s="30" t="n">
        <v>-0.422100279163531</v>
      </c>
      <c r="F20" s="30" t="n">
        <v>0.39676874665415</v>
      </c>
    </row>
    <row r="21" customFormat="false" ht="13.5" hidden="false" customHeight="false" outlineLevel="0" collapsed="false">
      <c r="A21" s="29" t="n">
        <v>3</v>
      </c>
      <c r="B21" s="30" t="n">
        <v>-0.485557121043232</v>
      </c>
      <c r="C21" s="30" t="n">
        <v>0.457329061537712</v>
      </c>
      <c r="D21" s="31"/>
      <c r="E21" s="30" t="n">
        <v>-0.425051607978265</v>
      </c>
      <c r="F21" s="30" t="n">
        <v>0.39981333132419</v>
      </c>
    </row>
    <row r="22" customFormat="false" ht="13.5" hidden="false" customHeight="false" outlineLevel="0" collapsed="false">
      <c r="A22" s="29" t="n">
        <v>4</v>
      </c>
      <c r="B22" s="30" t="n">
        <v>-0.497276864006901</v>
      </c>
      <c r="C22" s="30" t="n">
        <v>0.468855302712115</v>
      </c>
      <c r="D22" s="31"/>
      <c r="E22" s="30" t="n">
        <v>-0.429076162209125</v>
      </c>
      <c r="F22" s="30" t="n">
        <v>0.40388777674442</v>
      </c>
    </row>
    <row r="23" customFormat="false" ht="13.5" hidden="false" customHeight="false" outlineLevel="0" collapsed="false">
      <c r="A23" s="29" t="n">
        <v>5</v>
      </c>
      <c r="B23" s="30" t="n">
        <v>-0.523879862825037</v>
      </c>
      <c r="C23" s="30" t="n">
        <v>0.489297647231321</v>
      </c>
      <c r="D23" s="31"/>
      <c r="E23" s="30" t="n">
        <v>-0.433850321803861</v>
      </c>
      <c r="F23" s="30" t="n">
        <v>0.408686938418308</v>
      </c>
    </row>
    <row r="24" customFormat="false" ht="13.5" hidden="false" customHeight="false" outlineLevel="0" collapsed="false">
      <c r="A24" s="29" t="n">
        <v>6</v>
      </c>
      <c r="B24" s="30" t="n">
        <v>-0.536433337622233</v>
      </c>
      <c r="C24" s="30" t="n">
        <v>0.507472677672146</v>
      </c>
      <c r="D24" s="31"/>
      <c r="E24" s="30" t="n">
        <v>-0.439311969253435</v>
      </c>
      <c r="F24" s="30" t="n">
        <v>0.414151291987354</v>
      </c>
    </row>
    <row r="25" customFormat="false" ht="13.5" hidden="false" customHeight="false" outlineLevel="0" collapsed="false">
      <c r="A25" s="29" t="n">
        <v>7</v>
      </c>
      <c r="B25" s="30" t="n">
        <v>-0.532673913170224</v>
      </c>
      <c r="C25" s="30" t="n">
        <v>0.501550372591506</v>
      </c>
      <c r="D25" s="31"/>
      <c r="E25" s="30" t="n">
        <v>-0.445515201272546</v>
      </c>
      <c r="F25" s="30" t="n">
        <v>0.420329768404988</v>
      </c>
    </row>
    <row r="26" customFormat="false" ht="13.5" hidden="false" customHeight="false" outlineLevel="0" collapsed="false">
      <c r="A26" s="29" t="n">
        <v>8</v>
      </c>
      <c r="B26" s="30" t="n">
        <v>-0.552656588231967</v>
      </c>
      <c r="C26" s="30" t="n">
        <v>0.533580372507456</v>
      </c>
      <c r="D26" s="31"/>
      <c r="E26" s="30" t="n">
        <v>-0.452575184554811</v>
      </c>
      <c r="F26" s="30" t="n">
        <v>0.427328327396677</v>
      </c>
    </row>
    <row r="27" customFormat="false" ht="13.5" hidden="false" customHeight="false" outlineLevel="0" collapsed="false">
      <c r="A27" s="29" t="n">
        <v>9</v>
      </c>
      <c r="B27" s="30" t="n">
        <v>-0.573659615483445</v>
      </c>
      <c r="C27" s="30" t="n">
        <v>0.559357881805541</v>
      </c>
      <c r="D27" s="31"/>
      <c r="E27" s="30" t="n">
        <v>-0.46067822541278</v>
      </c>
      <c r="F27" s="30" t="n">
        <v>0.435321706229102</v>
      </c>
    </row>
    <row r="28" customFormat="false" ht="13.5" hidden="false" customHeight="false" outlineLevel="0" collapsed="false">
      <c r="A28" s="29" t="n">
        <v>10</v>
      </c>
      <c r="B28" s="30" t="n">
        <v>-0.597124208370648</v>
      </c>
      <c r="C28" s="30" t="n">
        <v>0.578379770156681</v>
      </c>
      <c r="D28" s="31"/>
      <c r="E28" s="30" t="n">
        <v>-0.469683441315415</v>
      </c>
      <c r="F28" s="30" t="n">
        <v>0.444188535187158</v>
      </c>
    </row>
    <row r="29" customFormat="false" ht="13.5" hidden="false" customHeight="false" outlineLevel="0" collapsed="false">
      <c r="A29" s="29" t="n">
        <v>11</v>
      </c>
      <c r="B29" s="30" t="n">
        <v>-0.617393099693616</v>
      </c>
      <c r="C29" s="30" t="n">
        <v>0.598644599379985</v>
      </c>
      <c r="D29" s="31"/>
      <c r="E29" s="30" t="n">
        <v>-0.479503738349284</v>
      </c>
      <c r="F29" s="30" t="n">
        <v>0.453850408695457</v>
      </c>
    </row>
    <row r="30" customFormat="false" ht="13.5" hidden="false" customHeight="false" outlineLevel="0" collapsed="false">
      <c r="A30" s="29" t="n">
        <v>12</v>
      </c>
      <c r="B30" s="30" t="n">
        <v>-0.65340062954172</v>
      </c>
      <c r="C30" s="30" t="n">
        <v>0.634248820761529</v>
      </c>
      <c r="D30" s="31"/>
      <c r="E30" s="30" t="n">
        <v>-0.489918441971039</v>
      </c>
      <c r="F30" s="30" t="n">
        <v>0.464108953305281</v>
      </c>
    </row>
    <row r="31" customFormat="false" ht="13.5" hidden="false" customHeight="false" outlineLevel="0" collapsed="false">
      <c r="A31" s="29" t="n">
        <v>13</v>
      </c>
      <c r="B31" s="30" t="n">
        <v>-0.632281372831738</v>
      </c>
      <c r="C31" s="30" t="n">
        <v>0.600250633418504</v>
      </c>
      <c r="D31" s="31"/>
      <c r="E31" s="30" t="n">
        <v>-0.50068769859325</v>
      </c>
      <c r="F31" s="30" t="n">
        <v>0.474752583337543</v>
      </c>
    </row>
    <row r="32" customFormat="false" ht="13.5" hidden="false" customHeight="false" outlineLevel="0" collapsed="false">
      <c r="A32" s="29" t="n">
        <v>14</v>
      </c>
      <c r="B32" s="30" t="n">
        <v>-0.633486039584067</v>
      </c>
      <c r="C32" s="30" t="n">
        <v>0.591689216593851</v>
      </c>
      <c r="D32" s="31"/>
      <c r="E32" s="30" t="n">
        <v>-0.525747006780559</v>
      </c>
      <c r="F32" s="30" t="n">
        <v>0.494239678298259</v>
      </c>
    </row>
    <row r="33" customFormat="false" ht="13.5" hidden="false" customHeight="false" outlineLevel="0" collapsed="false">
      <c r="A33" s="29" t="n">
        <v>15</v>
      </c>
      <c r="B33" s="30" t="n">
        <v>-0.608469652729954</v>
      </c>
      <c r="C33" s="30" t="n">
        <v>0.583369902963284</v>
      </c>
      <c r="D33" s="31"/>
      <c r="E33" s="30" t="n">
        <v>-0.537420061092129</v>
      </c>
      <c r="F33" s="30" t="n">
        <v>0.511448205258001</v>
      </c>
    </row>
    <row r="34" customFormat="false" ht="13.5" hidden="false" customHeight="false" outlineLevel="0" collapsed="false">
      <c r="A34" s="29" t="n">
        <v>16</v>
      </c>
      <c r="B34" s="30" t="n">
        <v>-0.587402576797061</v>
      </c>
      <c r="C34" s="30" t="n">
        <v>0.562745924559138</v>
      </c>
      <c r="D34" s="31"/>
      <c r="E34" s="30" t="n">
        <v>-0.533879501720683</v>
      </c>
      <c r="F34" s="30" t="n">
        <v>0.505924353005213</v>
      </c>
    </row>
    <row r="35" customFormat="false" ht="13.5" hidden="false" customHeight="false" outlineLevel="0" collapsed="false">
      <c r="A35" s="29" t="n">
        <v>17</v>
      </c>
      <c r="B35" s="30" t="n">
        <v>-0.574793727005341</v>
      </c>
      <c r="C35" s="30" t="n">
        <v>0.551595527743838</v>
      </c>
      <c r="D35" s="31"/>
      <c r="E35" s="30" t="n">
        <v>-0.552942778319332</v>
      </c>
      <c r="F35" s="30" t="n">
        <v>0.536811523117546</v>
      </c>
    </row>
    <row r="36" customFormat="false" ht="13.5" hidden="false" customHeight="false" outlineLevel="0" collapsed="false">
      <c r="A36" s="29" t="n">
        <v>18</v>
      </c>
      <c r="B36" s="30" t="n">
        <v>-0.55438275976672</v>
      </c>
      <c r="C36" s="30" t="n">
        <v>0.530434705124028</v>
      </c>
      <c r="D36" s="31"/>
      <c r="E36" s="30" t="n">
        <v>-0.572954896402437</v>
      </c>
      <c r="F36" s="30" t="n">
        <v>0.561684524992306</v>
      </c>
    </row>
    <row r="37" customFormat="false" ht="13.5" hidden="false" customHeight="false" outlineLevel="0" collapsed="false">
      <c r="A37" s="29" t="n">
        <v>19</v>
      </c>
      <c r="B37" s="30" t="n">
        <v>-0.544082214798654</v>
      </c>
      <c r="C37" s="30" t="n">
        <v>0.523413928182253</v>
      </c>
      <c r="D37" s="31"/>
      <c r="E37" s="30" t="n">
        <v>-0.594972474952773</v>
      </c>
      <c r="F37" s="30" t="n">
        <v>0.57961041495507</v>
      </c>
    </row>
    <row r="38" customFormat="false" ht="13.5" hidden="false" customHeight="false" outlineLevel="0" collapsed="false">
      <c r="A38" s="29" t="n">
        <v>20</v>
      </c>
      <c r="B38" s="30" t="n">
        <v>-0.557250401848422</v>
      </c>
      <c r="C38" s="30" t="n">
        <v>0.516625872062777</v>
      </c>
      <c r="D38" s="31"/>
      <c r="E38" s="30" t="n">
        <v>-0.613290962772111</v>
      </c>
      <c r="F38" s="30" t="n">
        <v>0.598054919620675</v>
      </c>
    </row>
    <row r="39" customFormat="false" ht="13.5" hidden="false" customHeight="false" outlineLevel="0" collapsed="false">
      <c r="A39" s="29" t="n">
        <v>21</v>
      </c>
      <c r="B39" s="30" t="n">
        <v>-0.525211512558873</v>
      </c>
      <c r="C39" s="30" t="n">
        <v>0.498304765231408</v>
      </c>
      <c r="D39" s="31"/>
      <c r="E39" s="30" t="n">
        <v>-0.646633014582228</v>
      </c>
      <c r="F39" s="30" t="n">
        <v>0.630976706455206</v>
      </c>
    </row>
    <row r="40" customFormat="false" ht="13.5" hidden="false" customHeight="false" outlineLevel="0" collapsed="false">
      <c r="A40" s="29" t="n">
        <v>22</v>
      </c>
      <c r="B40" s="30" t="n">
        <v>-0.50774757551661</v>
      </c>
      <c r="C40" s="30" t="n">
        <v>0.48848740470735</v>
      </c>
      <c r="D40" s="31"/>
      <c r="E40" s="30" t="n">
        <v>-0.624654379504533</v>
      </c>
      <c r="F40" s="30" t="n">
        <v>0.597913030639132</v>
      </c>
    </row>
    <row r="41" customFormat="false" ht="13.5" hidden="false" customHeight="false" outlineLevel="0" collapsed="false">
      <c r="A41" s="29" t="n">
        <v>23</v>
      </c>
      <c r="B41" s="30" t="n">
        <v>-0.515587633282489</v>
      </c>
      <c r="C41" s="30" t="n">
        <v>0.503007767675977</v>
      </c>
      <c r="D41" s="31"/>
      <c r="E41" s="30" t="n">
        <v>-0.623676623107835</v>
      </c>
      <c r="F41" s="30" t="n">
        <v>0.588479426267541</v>
      </c>
    </row>
    <row r="42" customFormat="false" ht="13.5" hidden="false" customHeight="false" outlineLevel="0" collapsed="false">
      <c r="A42" s="29" t="n">
        <v>24</v>
      </c>
      <c r="B42" s="30" t="n">
        <v>-0.503623219425833</v>
      </c>
      <c r="C42" s="30" t="n">
        <v>0.491586755937982</v>
      </c>
      <c r="D42" s="31"/>
      <c r="E42" s="30" t="n">
        <v>-0.597721209388606</v>
      </c>
      <c r="F42" s="30" t="n">
        <v>0.57880156252008</v>
      </c>
    </row>
    <row r="43" customFormat="false" ht="13.5" hidden="false" customHeight="false" outlineLevel="0" collapsed="false">
      <c r="A43" s="29" t="n">
        <v>25</v>
      </c>
      <c r="B43" s="30" t="n">
        <v>-0.520833940273161</v>
      </c>
      <c r="C43" s="30" t="n">
        <v>0.494956547487783</v>
      </c>
      <c r="D43" s="31"/>
      <c r="E43" s="30" t="n">
        <v>-0.576359307668185</v>
      </c>
      <c r="F43" s="30" t="n">
        <v>0.558500788269906</v>
      </c>
    </row>
    <row r="44" customFormat="false" ht="13.5" hidden="false" customHeight="false" outlineLevel="0" collapsed="false">
      <c r="A44" s="29" t="n">
        <v>26</v>
      </c>
      <c r="B44" s="30" t="n">
        <v>-0.526677350237334</v>
      </c>
      <c r="C44" s="30" t="n">
        <v>0.521652748640669</v>
      </c>
      <c r="D44" s="31"/>
      <c r="E44" s="30" t="n">
        <v>-0.562925237123508</v>
      </c>
      <c r="F44" s="30" t="n">
        <v>0.547853106760861</v>
      </c>
    </row>
    <row r="45" customFormat="false" ht="13.5" hidden="false" customHeight="false" outlineLevel="0" collapsed="false">
      <c r="A45" s="29" t="n">
        <v>27</v>
      </c>
      <c r="B45" s="30" t="n">
        <v>-0.564794491232647</v>
      </c>
      <c r="C45" s="30" t="n">
        <v>0.541913864971361</v>
      </c>
      <c r="D45" s="31"/>
      <c r="E45" s="30" t="n">
        <v>-0.543227645093439</v>
      </c>
      <c r="F45" s="30" t="n">
        <v>0.528759369629551</v>
      </c>
    </row>
    <row r="46" customFormat="false" ht="13.5" hidden="false" customHeight="false" outlineLevel="0" collapsed="false">
      <c r="A46" s="29" t="n">
        <v>28</v>
      </c>
      <c r="B46" s="30" t="n">
        <v>-0.569883911820397</v>
      </c>
      <c r="C46" s="30" t="n">
        <v>0.554919906970856</v>
      </c>
      <c r="D46" s="31"/>
      <c r="E46" s="30" t="n">
        <v>-0.534272212546191</v>
      </c>
      <c r="F46" s="30" t="n">
        <v>0.523730008077168</v>
      </c>
    </row>
    <row r="47" customFormat="false" ht="13.5" hidden="false" customHeight="false" outlineLevel="0" collapsed="false">
      <c r="A47" s="29" t="n">
        <v>29</v>
      </c>
      <c r="B47" s="30" t="n">
        <v>-0.581991130819196</v>
      </c>
      <c r="C47" s="30" t="n">
        <v>0.55379477725972</v>
      </c>
      <c r="D47" s="31"/>
      <c r="E47" s="30" t="n">
        <v>-0.546839467322653</v>
      </c>
      <c r="F47" s="30" t="n">
        <v>0.518724919440816</v>
      </c>
    </row>
    <row r="48" customFormat="false" ht="13.5" hidden="false" customHeight="false" outlineLevel="0" collapsed="false">
      <c r="A48" s="29" t="n">
        <v>30</v>
      </c>
      <c r="B48" s="30" t="n">
        <v>-0.576513243064539</v>
      </c>
      <c r="C48" s="30" t="n">
        <v>0.561592098245072</v>
      </c>
      <c r="D48" s="31"/>
      <c r="E48" s="30" t="n">
        <v>-0.521437380578819</v>
      </c>
      <c r="F48" s="30" t="n">
        <v>0.505740100673289</v>
      </c>
    </row>
    <row r="49" customFormat="false" ht="13.5" hidden="false" customHeight="false" outlineLevel="0" collapsed="false">
      <c r="A49" s="29" t="n">
        <v>31</v>
      </c>
      <c r="B49" s="30" t="n">
        <v>-0.57379446075899</v>
      </c>
      <c r="C49" s="30" t="n">
        <v>0.567017949013778</v>
      </c>
      <c r="D49" s="31"/>
      <c r="E49" s="30" t="n">
        <v>-0.508354042630636</v>
      </c>
      <c r="F49" s="30" t="n">
        <v>0.499847019728483</v>
      </c>
    </row>
    <row r="50" customFormat="false" ht="13.5" hidden="false" customHeight="false" outlineLevel="0" collapsed="false">
      <c r="A50" s="29" t="n">
        <v>32</v>
      </c>
      <c r="B50" s="30" t="n">
        <v>-0.575892527531934</v>
      </c>
      <c r="C50" s="30" t="n">
        <v>0.57589426843179</v>
      </c>
      <c r="D50" s="31"/>
      <c r="E50" s="30" t="n">
        <v>-0.51882820385652</v>
      </c>
      <c r="F50" s="30" t="n">
        <v>0.514290246898655</v>
      </c>
    </row>
    <row r="51" customFormat="false" ht="13.5" hidden="false" customHeight="false" outlineLevel="0" collapsed="false">
      <c r="A51" s="29" t="n">
        <v>33</v>
      </c>
      <c r="B51" s="30" t="n">
        <v>-0.593727255701861</v>
      </c>
      <c r="C51" s="30" t="n">
        <v>0.589016812065873</v>
      </c>
      <c r="D51" s="31"/>
      <c r="E51" s="30" t="n">
        <v>-0.512178785626342</v>
      </c>
      <c r="F51" s="30" t="n">
        <v>0.507195571883641</v>
      </c>
    </row>
    <row r="52" customFormat="false" ht="13.5" hidden="false" customHeight="false" outlineLevel="0" collapsed="false">
      <c r="A52" s="29" t="n">
        <v>34</v>
      </c>
      <c r="B52" s="30" t="n">
        <v>-0.604963254463161</v>
      </c>
      <c r="C52" s="30" t="n">
        <v>0.612184168128163</v>
      </c>
      <c r="D52" s="31"/>
      <c r="E52" s="30" t="n">
        <v>-0.531458223145917</v>
      </c>
      <c r="F52" s="30" t="n">
        <v>0.513432864036458</v>
      </c>
    </row>
    <row r="53" customFormat="false" ht="13.5" hidden="false" customHeight="false" outlineLevel="0" collapsed="false">
      <c r="A53" s="29" t="n">
        <v>35</v>
      </c>
      <c r="B53" s="30" t="n">
        <v>-0.634639188025623</v>
      </c>
      <c r="C53" s="30" t="n">
        <v>0.634419059198742</v>
      </c>
      <c r="D53" s="31"/>
      <c r="E53" s="30" t="n">
        <v>-0.540743612275641</v>
      </c>
      <c r="F53" s="30" t="n">
        <v>0.538171078567684</v>
      </c>
    </row>
    <row r="54" customFormat="false" ht="13.5" hidden="false" customHeight="false" outlineLevel="0" collapsed="false">
      <c r="A54" s="29" t="n">
        <v>36</v>
      </c>
      <c r="B54" s="30" t="n">
        <v>-0.660251224535658</v>
      </c>
      <c r="C54" s="30" t="n">
        <v>0.662717304186053</v>
      </c>
      <c r="D54" s="31"/>
      <c r="E54" s="30" t="n">
        <v>-0.577857794367767</v>
      </c>
      <c r="F54" s="30" t="n">
        <v>0.559218936920517</v>
      </c>
    </row>
    <row r="55" customFormat="false" ht="13.5" hidden="false" customHeight="false" outlineLevel="0" collapsed="false">
      <c r="A55" s="29" t="n">
        <v>37</v>
      </c>
      <c r="B55" s="30" t="n">
        <v>-0.696071918340847</v>
      </c>
      <c r="C55" s="30" t="n">
        <v>0.691923836712214</v>
      </c>
      <c r="D55" s="31"/>
      <c r="E55" s="30" t="n">
        <v>-0.586532796940346</v>
      </c>
      <c r="F55" s="30" t="n">
        <v>0.573467754824577</v>
      </c>
    </row>
    <row r="56" customFormat="false" ht="13.5" hidden="false" customHeight="false" outlineLevel="0" collapsed="false">
      <c r="A56" s="29" t="n">
        <v>38</v>
      </c>
      <c r="B56" s="30" t="n">
        <v>-0.733574321406598</v>
      </c>
      <c r="C56" s="30" t="n">
        <v>0.729320548155755</v>
      </c>
      <c r="D56" s="31"/>
      <c r="E56" s="30" t="n">
        <v>-0.598652956619314</v>
      </c>
      <c r="F56" s="30" t="n">
        <v>0.573487216290994</v>
      </c>
    </row>
    <row r="57" customFormat="false" ht="13.5" hidden="false" customHeight="false" outlineLevel="0" collapsed="false">
      <c r="A57" s="29" t="n">
        <v>39</v>
      </c>
      <c r="B57" s="30" t="n">
        <v>-0.751766991938881</v>
      </c>
      <c r="C57" s="30" t="n">
        <v>0.755509325786997</v>
      </c>
      <c r="D57" s="31"/>
      <c r="E57" s="30" t="n">
        <v>-0.596052925245746</v>
      </c>
      <c r="F57" s="30" t="n">
        <v>0.581547087611187</v>
      </c>
    </row>
    <row r="58" customFormat="false" ht="13.5" hidden="false" customHeight="false" outlineLevel="0" collapsed="false">
      <c r="A58" s="29" t="n">
        <v>40</v>
      </c>
      <c r="B58" s="30" t="n">
        <v>-0.800104026479743</v>
      </c>
      <c r="C58" s="30" t="n">
        <v>0.800363954639607</v>
      </c>
      <c r="D58" s="31"/>
      <c r="E58" s="30" t="n">
        <v>-0.594330539253236</v>
      </c>
      <c r="F58" s="30" t="n">
        <v>0.587015194829825</v>
      </c>
    </row>
    <row r="59" customFormat="false" ht="13.5" hidden="false" customHeight="false" outlineLevel="0" collapsed="false">
      <c r="A59" s="29" t="n">
        <v>41</v>
      </c>
      <c r="B59" s="30" t="n">
        <v>-0.824917087528591</v>
      </c>
      <c r="C59" s="30" t="n">
        <v>0.814747017612538</v>
      </c>
      <c r="D59" s="31"/>
      <c r="E59" s="30" t="n">
        <v>-0.59603258056766</v>
      </c>
      <c r="F59" s="30" t="n">
        <v>0.593701810649114</v>
      </c>
    </row>
    <row r="60" customFormat="false" ht="13.5" hidden="false" customHeight="false" outlineLevel="0" collapsed="false">
      <c r="A60" s="29" t="n">
        <v>42</v>
      </c>
      <c r="B60" s="30" t="n">
        <v>-0.867568368817871</v>
      </c>
      <c r="C60" s="30" t="n">
        <v>0.859691166719673</v>
      </c>
      <c r="D60" s="31"/>
      <c r="E60" s="30" t="n">
        <v>-0.610539994632349</v>
      </c>
      <c r="F60" s="30" t="n">
        <v>0.604774245081409</v>
      </c>
    </row>
    <row r="61" customFormat="false" ht="13.5" hidden="false" customHeight="false" outlineLevel="0" collapsed="false">
      <c r="A61" s="29" t="n">
        <v>43</v>
      </c>
      <c r="B61" s="30" t="n">
        <v>-0.879379850527916</v>
      </c>
      <c r="C61" s="30" t="n">
        <v>0.873275670198639</v>
      </c>
      <c r="D61" s="31"/>
      <c r="E61" s="30" t="n">
        <v>-0.619654662027514</v>
      </c>
      <c r="F61" s="30" t="n">
        <v>0.624662400298872</v>
      </c>
    </row>
    <row r="62" customFormat="false" ht="13.5" hidden="false" customHeight="false" outlineLevel="0" collapsed="false">
      <c r="A62" s="29" t="n">
        <v>44</v>
      </c>
      <c r="B62" s="30" t="n">
        <v>-0.87719361411007</v>
      </c>
      <c r="C62" s="30" t="n">
        <v>0.870148711069412</v>
      </c>
      <c r="D62" s="31"/>
      <c r="E62" s="30" t="n">
        <v>-0.64487176214135</v>
      </c>
      <c r="F62" s="30" t="n">
        <v>0.64359007823164</v>
      </c>
    </row>
    <row r="63" customFormat="false" ht="13.5" hidden="false" customHeight="false" outlineLevel="0" collapsed="false">
      <c r="A63" s="29" t="n">
        <v>45</v>
      </c>
      <c r="B63" s="30" t="n">
        <v>-0.87285245693019</v>
      </c>
      <c r="C63" s="30" t="n">
        <v>0.862651035410542</v>
      </c>
      <c r="D63" s="31"/>
      <c r="E63" s="30" t="n">
        <v>-0.666693498774089</v>
      </c>
      <c r="F63" s="30" t="n">
        <v>0.66888713981119</v>
      </c>
    </row>
    <row r="64" customFormat="false" ht="13.5" hidden="false" customHeight="false" outlineLevel="0" collapsed="false">
      <c r="A64" s="29" t="n">
        <v>46</v>
      </c>
      <c r="B64" s="30" t="n">
        <v>-0.859215546716631</v>
      </c>
      <c r="C64" s="30" t="n">
        <v>0.863832182040927</v>
      </c>
      <c r="D64" s="31"/>
      <c r="E64" s="30" t="n">
        <v>-0.697780259318661</v>
      </c>
      <c r="F64" s="30" t="n">
        <v>0.694599993823516</v>
      </c>
    </row>
    <row r="65" customFormat="false" ht="13.5" hidden="false" customHeight="false" outlineLevel="0" collapsed="false">
      <c r="A65" s="29" t="n">
        <v>47</v>
      </c>
      <c r="B65" s="30" t="n">
        <v>-0.843366830939559</v>
      </c>
      <c r="C65" s="30" t="n">
        <v>0.834616713922587</v>
      </c>
      <c r="D65" s="31"/>
      <c r="E65" s="30" t="n">
        <v>-0.730533419478869</v>
      </c>
      <c r="F65" s="30" t="n">
        <v>0.728760865009605</v>
      </c>
    </row>
    <row r="66" customFormat="false" ht="13.5" hidden="false" customHeight="false" outlineLevel="0" collapsed="false">
      <c r="A66" s="29" t="n">
        <v>48</v>
      </c>
      <c r="B66" s="30" t="n">
        <v>-0.835339567382122</v>
      </c>
      <c r="C66" s="30" t="n">
        <v>0.834825406218558</v>
      </c>
      <c r="D66" s="31"/>
      <c r="E66" s="30" t="n">
        <v>-0.7458233796217</v>
      </c>
      <c r="F66" s="30" t="n">
        <v>0.751816900219046</v>
      </c>
    </row>
    <row r="67" customFormat="false" ht="13.5" hidden="false" customHeight="false" outlineLevel="0" collapsed="false">
      <c r="A67" s="29" t="n">
        <v>49</v>
      </c>
      <c r="B67" s="30" t="n">
        <v>-0.816929982781983</v>
      </c>
      <c r="C67" s="30" t="n">
        <v>0.814779129255009</v>
      </c>
      <c r="D67" s="31"/>
      <c r="E67" s="30" t="n">
        <v>-0.788962872796287</v>
      </c>
      <c r="F67" s="30" t="n">
        <v>0.793371197901987</v>
      </c>
    </row>
    <row r="68" customFormat="false" ht="13.5" hidden="false" customHeight="false" outlineLevel="0" collapsed="false">
      <c r="A68" s="29" t="n">
        <v>50</v>
      </c>
      <c r="B68" s="30" t="n">
        <v>-0.801042777198368</v>
      </c>
      <c r="C68" s="30" t="n">
        <v>0.807228933882795</v>
      </c>
      <c r="D68" s="31"/>
      <c r="E68" s="30" t="n">
        <v>-0.810269445413635</v>
      </c>
      <c r="F68" s="30" t="n">
        <v>0.805941097178503</v>
      </c>
    </row>
    <row r="69" customFormat="false" ht="13.5" hidden="false" customHeight="false" outlineLevel="0" collapsed="false">
      <c r="A69" s="29" t="n">
        <v>51</v>
      </c>
      <c r="B69" s="30" t="n">
        <v>-0.798765479906656</v>
      </c>
      <c r="C69" s="30" t="n">
        <v>0.794612262880219</v>
      </c>
      <c r="D69" s="31"/>
      <c r="E69" s="30" t="n">
        <v>-0.847646388112105</v>
      </c>
      <c r="F69" s="30" t="n">
        <v>0.847720233850509</v>
      </c>
    </row>
    <row r="70" customFormat="false" ht="13.5" hidden="false" customHeight="false" outlineLevel="0" collapsed="false">
      <c r="A70" s="29" t="n">
        <v>52</v>
      </c>
      <c r="B70" s="30" t="n">
        <v>-0.778189301785273</v>
      </c>
      <c r="C70" s="30" t="n">
        <v>0.801444308817288</v>
      </c>
      <c r="D70" s="31"/>
      <c r="E70" s="30" t="n">
        <v>-0.856478633171396</v>
      </c>
      <c r="F70" s="30" t="n">
        <v>0.859758064851094</v>
      </c>
    </row>
    <row r="71" customFormat="false" ht="13.5" hidden="false" customHeight="false" outlineLevel="0" collapsed="false">
      <c r="A71" s="29" t="n">
        <v>53</v>
      </c>
      <c r="B71" s="30" t="n">
        <v>-0.789772997790311</v>
      </c>
      <c r="C71" s="30" t="n">
        <v>0.802561108913185</v>
      </c>
      <c r="D71" s="31"/>
      <c r="E71" s="30" t="n">
        <v>-0.852848330251513</v>
      </c>
      <c r="F71" s="30" t="n">
        <v>0.856332086788787</v>
      </c>
    </row>
    <row r="72" customFormat="false" ht="13.5" hidden="false" customHeight="false" outlineLevel="0" collapsed="false">
      <c r="A72" s="29" t="n">
        <v>54</v>
      </c>
      <c r="B72" s="30" t="n">
        <v>-0.767214196638625</v>
      </c>
      <c r="C72" s="30" t="n">
        <v>0.777895397833536</v>
      </c>
      <c r="D72" s="31"/>
      <c r="E72" s="30" t="n">
        <v>-0.845933419620758</v>
      </c>
      <c r="F72" s="30" t="n">
        <v>0.847894303573486</v>
      </c>
    </row>
    <row r="73" customFormat="false" ht="13.5" hidden="false" customHeight="false" outlineLevel="0" collapsed="false">
      <c r="A73" s="29" t="n">
        <v>55</v>
      </c>
      <c r="B73" s="30" t="n">
        <v>-0.746814075360166</v>
      </c>
      <c r="C73" s="30" t="n">
        <v>0.78364352049145</v>
      </c>
      <c r="D73" s="31"/>
      <c r="E73" s="30" t="n">
        <v>-0.830613332717117</v>
      </c>
      <c r="F73" s="30" t="n">
        <v>0.847890801536522</v>
      </c>
    </row>
    <row r="74" customFormat="false" ht="13.5" hidden="false" customHeight="false" outlineLevel="0" collapsed="false">
      <c r="A74" s="29" t="n">
        <v>56</v>
      </c>
      <c r="B74" s="30" t="n">
        <v>-0.758331355265401</v>
      </c>
      <c r="C74" s="30" t="n">
        <v>0.786998188294717</v>
      </c>
      <c r="D74" s="31"/>
      <c r="E74" s="30" t="n">
        <v>-0.813274388257621</v>
      </c>
      <c r="F74" s="30" t="n">
        <v>0.819038176257064</v>
      </c>
    </row>
    <row r="75" customFormat="false" ht="13.5" hidden="false" customHeight="false" outlineLevel="0" collapsed="false">
      <c r="A75" s="29" t="n">
        <v>57</v>
      </c>
      <c r="B75" s="30" t="n">
        <v>-0.714289130939236</v>
      </c>
      <c r="C75" s="30" t="n">
        <v>0.741670255503474</v>
      </c>
      <c r="D75" s="31"/>
      <c r="E75" s="30" t="n">
        <v>-0.802877220495447</v>
      </c>
      <c r="F75" s="30" t="n">
        <v>0.817858261952348</v>
      </c>
    </row>
    <row r="76" customFormat="false" ht="13.5" hidden="false" customHeight="false" outlineLevel="0" collapsed="false">
      <c r="A76" s="29" t="n">
        <v>58</v>
      </c>
      <c r="B76" s="30" t="n">
        <v>-0.658439204555811</v>
      </c>
      <c r="C76" s="30" t="n">
        <v>0.688167883789121</v>
      </c>
      <c r="D76" s="31"/>
      <c r="E76" s="30" t="n">
        <v>-0.782851777213041</v>
      </c>
      <c r="F76" s="30" t="n">
        <v>0.797549092056371</v>
      </c>
    </row>
    <row r="77" customFormat="false" ht="13.5" hidden="false" customHeight="false" outlineLevel="0" collapsed="false">
      <c r="A77" s="29" t="n">
        <v>59</v>
      </c>
      <c r="B77" s="30" t="n">
        <v>-0.634445419195671</v>
      </c>
      <c r="C77" s="30" t="n">
        <v>0.658718308291077</v>
      </c>
      <c r="D77" s="31"/>
      <c r="E77" s="30" t="n">
        <v>-0.764845258240861</v>
      </c>
      <c r="F77" s="30" t="n">
        <v>0.788964433821562</v>
      </c>
    </row>
    <row r="78" customFormat="false" ht="13.5" hidden="false" customHeight="false" outlineLevel="0" collapsed="false">
      <c r="A78" s="29" t="n">
        <v>60</v>
      </c>
      <c r="B78" s="30" t="n">
        <v>-0.629942348058419</v>
      </c>
      <c r="C78" s="30" t="n">
        <v>0.668321568945275</v>
      </c>
      <c r="D78" s="31"/>
      <c r="E78" s="30" t="n">
        <v>-0.759143320732974</v>
      </c>
      <c r="F78" s="30" t="n">
        <v>0.775731643108186</v>
      </c>
    </row>
    <row r="79" customFormat="false" ht="13.5" hidden="false" customHeight="false" outlineLevel="0" collapsed="false">
      <c r="A79" s="29" t="n">
        <v>61</v>
      </c>
      <c r="B79" s="30" t="n">
        <v>-0.589513969927307</v>
      </c>
      <c r="C79" s="30" t="n">
        <v>0.629865440340902</v>
      </c>
      <c r="D79" s="31"/>
      <c r="E79" s="30" t="n">
        <v>-0.736603969484587</v>
      </c>
      <c r="F79" s="30" t="n">
        <v>0.780408916436862</v>
      </c>
    </row>
    <row r="80" customFormat="false" ht="13.5" hidden="false" customHeight="false" outlineLevel="0" collapsed="false">
      <c r="A80" s="29" t="n">
        <v>62</v>
      </c>
      <c r="B80" s="30" t="n">
        <v>-0.581770786305607</v>
      </c>
      <c r="C80" s="30" t="n">
        <v>0.627177439609792</v>
      </c>
      <c r="D80" s="31"/>
      <c r="E80" s="30" t="n">
        <v>-0.743272304876317</v>
      </c>
      <c r="F80" s="30" t="n">
        <v>0.780086574987551</v>
      </c>
    </row>
    <row r="81" customFormat="false" ht="13.5" hidden="false" customHeight="false" outlineLevel="0" collapsed="false">
      <c r="A81" s="29" t="n">
        <v>63</v>
      </c>
      <c r="B81" s="30" t="n">
        <v>-0.563873930093045</v>
      </c>
      <c r="C81" s="30" t="n">
        <v>0.614954771732955</v>
      </c>
      <c r="D81" s="31"/>
      <c r="E81" s="30" t="n">
        <v>-0.718042629266107</v>
      </c>
      <c r="F81" s="30" t="n">
        <v>0.754491085428111</v>
      </c>
    </row>
    <row r="82" customFormat="false" ht="13.5" hidden="false" customHeight="false" outlineLevel="0" collapsed="false">
      <c r="A82" s="29" t="n">
        <v>64</v>
      </c>
      <c r="B82" s="30" t="n">
        <v>-0.505851894771133</v>
      </c>
      <c r="C82" s="30" t="n">
        <v>0.54653839853748</v>
      </c>
      <c r="D82" s="31"/>
      <c r="E82" s="30" t="n">
        <v>-0.69483423490889</v>
      </c>
      <c r="F82" s="30" t="n">
        <v>0.757767184524245</v>
      </c>
    </row>
    <row r="83" customFormat="false" ht="13.5" hidden="false" customHeight="false" outlineLevel="0" collapsed="false">
      <c r="A83" s="29" t="n">
        <v>65</v>
      </c>
      <c r="B83" s="30" t="n">
        <v>-0.485868218306818</v>
      </c>
      <c r="C83" s="30" t="n">
        <v>0.548913514886568</v>
      </c>
      <c r="D83" s="31"/>
      <c r="E83" s="30" t="n">
        <v>-0.700386832620518</v>
      </c>
      <c r="F83" s="30" t="n">
        <v>0.75901589690998</v>
      </c>
    </row>
    <row r="84" customFormat="false" ht="13.5" hidden="false" customHeight="false" outlineLevel="0" collapsed="false">
      <c r="A84" s="29" t="n">
        <v>66</v>
      </c>
      <c r="B84" s="30" t="n">
        <v>-0.452966628404728</v>
      </c>
      <c r="C84" s="30" t="n">
        <v>0.505633352782174</v>
      </c>
      <c r="D84" s="31"/>
      <c r="E84" s="30" t="n">
        <v>-0.654973865316906</v>
      </c>
      <c r="F84" s="30" t="n">
        <v>0.713521941150342</v>
      </c>
    </row>
    <row r="85" customFormat="false" ht="13.5" hidden="false" customHeight="false" outlineLevel="0" collapsed="false">
      <c r="A85" s="29" t="n">
        <v>67</v>
      </c>
      <c r="B85" s="30" t="n">
        <v>-0.44777389388395</v>
      </c>
      <c r="C85" s="30" t="n">
        <v>0.509803655277106</v>
      </c>
      <c r="D85" s="31"/>
      <c r="E85" s="30" t="n">
        <v>-0.572586915503648</v>
      </c>
      <c r="F85" s="30" t="n">
        <v>0.630513225727279</v>
      </c>
    </row>
    <row r="86" customFormat="false" ht="13.5" hidden="false" customHeight="false" outlineLevel="0" collapsed="false">
      <c r="A86" s="29" t="n">
        <v>68</v>
      </c>
      <c r="B86" s="30" t="n">
        <v>-0.465183108127211</v>
      </c>
      <c r="C86" s="30" t="n">
        <v>0.516344847688732</v>
      </c>
      <c r="D86" s="31"/>
      <c r="E86" s="30" t="n">
        <v>-0.599529646899382</v>
      </c>
      <c r="F86" s="30" t="n">
        <v>0.66066293463618</v>
      </c>
    </row>
    <row r="87" customFormat="false" ht="13.5" hidden="false" customHeight="false" outlineLevel="0" collapsed="false">
      <c r="A87" s="29" t="n">
        <v>69</v>
      </c>
      <c r="B87" s="30" t="n">
        <v>-0.421584078902352</v>
      </c>
      <c r="C87" s="30" t="n">
        <v>0.476145806152764</v>
      </c>
      <c r="D87" s="31"/>
      <c r="E87" s="30" t="n">
        <v>-0.562569790641481</v>
      </c>
      <c r="F87" s="30" t="n">
        <v>0.636218767971162</v>
      </c>
    </row>
    <row r="88" customFormat="false" ht="13.5" hidden="false" customHeight="false" outlineLevel="0" collapsed="false">
      <c r="A88" s="29" t="n">
        <v>70</v>
      </c>
      <c r="B88" s="30" t="n">
        <v>-0.362649242026921</v>
      </c>
      <c r="C88" s="30" t="n">
        <v>0.424011802266547</v>
      </c>
      <c r="D88" s="31"/>
      <c r="E88" s="30" t="n">
        <v>-0.521094067987331</v>
      </c>
      <c r="F88" s="30" t="n">
        <v>0.597048089128237</v>
      </c>
    </row>
    <row r="89" customFormat="false" ht="13.5" hidden="false" customHeight="false" outlineLevel="0" collapsed="false">
      <c r="A89" s="29" t="n">
        <v>71</v>
      </c>
      <c r="B89" s="30" t="n">
        <v>-0.388218613651998</v>
      </c>
      <c r="C89" s="30" t="n">
        <v>0.463393077920762</v>
      </c>
      <c r="D89" s="31"/>
      <c r="E89" s="30" t="n">
        <v>-0.507452858631622</v>
      </c>
      <c r="F89" s="30" t="n">
        <v>0.590448957478698</v>
      </c>
    </row>
    <row r="90" customFormat="false" ht="13.5" hidden="false" customHeight="false" outlineLevel="0" collapsed="false">
      <c r="A90" s="29" t="n">
        <v>72</v>
      </c>
      <c r="B90" s="30" t="n">
        <v>-0.403432003689712</v>
      </c>
      <c r="C90" s="30" t="n">
        <v>0.485503507490155</v>
      </c>
      <c r="D90" s="31"/>
      <c r="E90" s="30" t="n">
        <v>-0.484560936474081</v>
      </c>
      <c r="F90" s="30" t="n">
        <v>0.574487248107565</v>
      </c>
    </row>
    <row r="91" customFormat="false" ht="13.5" hidden="false" customHeight="false" outlineLevel="0" collapsed="false">
      <c r="A91" s="29" t="n">
        <v>73</v>
      </c>
      <c r="B91" s="30" t="n">
        <v>-0.36586968080238</v>
      </c>
      <c r="C91" s="30" t="n">
        <v>0.450239449723769</v>
      </c>
      <c r="D91" s="31"/>
      <c r="E91" s="30" t="n">
        <v>-0.428113194472924</v>
      </c>
      <c r="F91" s="30" t="n">
        <v>0.506959759503089</v>
      </c>
    </row>
    <row r="92" customFormat="false" ht="13.5" hidden="false" customHeight="false" outlineLevel="0" collapsed="false">
      <c r="A92" s="29" t="n">
        <v>74</v>
      </c>
      <c r="B92" s="30" t="n">
        <v>-0.318905307282219</v>
      </c>
      <c r="C92" s="30" t="n">
        <v>0.40327397209308</v>
      </c>
      <c r="D92" s="31"/>
      <c r="E92" s="30" t="n">
        <v>-0.403745528316268</v>
      </c>
      <c r="F92" s="30" t="n">
        <v>0.503563312547212</v>
      </c>
    </row>
    <row r="93" customFormat="false" ht="13.5" hidden="false" customHeight="false" outlineLevel="0" collapsed="false">
      <c r="A93" s="29" t="n">
        <v>75</v>
      </c>
      <c r="B93" s="30" t="n">
        <v>-0.353009704922632</v>
      </c>
      <c r="C93" s="30" t="n">
        <v>0.449347364364992</v>
      </c>
      <c r="D93" s="31"/>
      <c r="E93" s="30" t="n">
        <v>-0.368881682261432</v>
      </c>
      <c r="F93" s="30" t="n">
        <v>0.459056931211658</v>
      </c>
    </row>
    <row r="94" customFormat="false" ht="13.5" hidden="false" customHeight="false" outlineLevel="0" collapsed="false">
      <c r="A94" s="29" t="n">
        <v>76</v>
      </c>
      <c r="B94" s="30" t="n">
        <v>-0.326047834235137</v>
      </c>
      <c r="C94" s="30" t="n">
        <v>0.416020527576922</v>
      </c>
      <c r="D94" s="31"/>
      <c r="E94" s="30" t="n">
        <v>-0.369729529518579</v>
      </c>
      <c r="F94" s="30" t="n">
        <v>0.462297650491534</v>
      </c>
    </row>
    <row r="95" customFormat="false" ht="13.5" hidden="false" customHeight="false" outlineLevel="0" collapsed="false">
      <c r="A95" s="29" t="n">
        <v>77</v>
      </c>
      <c r="B95" s="30" t="n">
        <v>-0.318346052190536</v>
      </c>
      <c r="C95" s="30" t="n">
        <v>0.423697495379333</v>
      </c>
      <c r="D95" s="31"/>
      <c r="E95" s="30" t="n">
        <v>-0.346882594671667</v>
      </c>
      <c r="F95" s="30" t="n">
        <v>0.44974831156107</v>
      </c>
    </row>
    <row r="96" customFormat="false" ht="13.5" hidden="false" customHeight="false" outlineLevel="0" collapsed="false">
      <c r="A96" s="29" t="n">
        <v>78</v>
      </c>
      <c r="B96" s="30" t="n">
        <v>-0.24566572738577</v>
      </c>
      <c r="C96" s="30" t="n">
        <v>0.335863900638948</v>
      </c>
      <c r="D96" s="31"/>
      <c r="E96" s="30" t="n">
        <v>-0.317317674586378</v>
      </c>
      <c r="F96" s="30" t="n">
        <v>0.413469560413216</v>
      </c>
    </row>
    <row r="97" customFormat="false" ht="13.5" hidden="false" customHeight="false" outlineLevel="0" collapsed="false">
      <c r="A97" s="29" t="n">
        <v>79</v>
      </c>
      <c r="B97" s="30" t="n">
        <v>-0.204713333262707</v>
      </c>
      <c r="C97" s="30" t="n">
        <v>0.284828594571368</v>
      </c>
      <c r="D97" s="31"/>
      <c r="E97" s="30" t="n">
        <v>-0.26502741530715</v>
      </c>
      <c r="F97" s="30" t="n">
        <v>0.362368468621417</v>
      </c>
    </row>
    <row r="98" customFormat="false" ht="13.5" hidden="false" customHeight="false" outlineLevel="0" collapsed="false">
      <c r="A98" s="29" t="n">
        <v>80</v>
      </c>
      <c r="B98" s="30" t="n">
        <v>-0.239979979269586</v>
      </c>
      <c r="C98" s="30" t="n">
        <v>0.34484067357341</v>
      </c>
      <c r="D98" s="31"/>
      <c r="E98" s="30" t="n">
        <v>-0.273451714139651</v>
      </c>
      <c r="F98" s="30" t="n">
        <v>0.387234420207684</v>
      </c>
    </row>
    <row r="99" customFormat="false" ht="13.5" hidden="false" customHeight="false" outlineLevel="0" collapsed="false">
      <c r="A99" s="29" t="n">
        <v>81</v>
      </c>
      <c r="B99" s="30" t="n">
        <v>-0.176038062774798</v>
      </c>
      <c r="C99" s="30" t="n">
        <v>0.273555420665362</v>
      </c>
      <c r="D99" s="31"/>
      <c r="E99" s="30" t="n">
        <v>-0.273131246947659</v>
      </c>
      <c r="F99" s="30" t="n">
        <v>0.396307689623361</v>
      </c>
    </row>
    <row r="100" customFormat="false" ht="13.5" hidden="false" customHeight="false" outlineLevel="0" collapsed="false">
      <c r="A100" s="29" t="n">
        <v>82</v>
      </c>
      <c r="B100" s="30" t="n">
        <v>-0.160129961257518</v>
      </c>
      <c r="C100" s="30" t="n">
        <v>0.258247898785896</v>
      </c>
      <c r="D100" s="31"/>
      <c r="E100" s="30" t="n">
        <v>-0.237492064286674</v>
      </c>
      <c r="F100" s="30" t="n">
        <v>0.35836947617943</v>
      </c>
    </row>
    <row r="101" customFormat="false" ht="13.5" hidden="false" customHeight="false" outlineLevel="0" collapsed="false">
      <c r="A101" s="29" t="n">
        <v>83</v>
      </c>
      <c r="B101" s="30" t="n">
        <v>-0.149949933805123</v>
      </c>
      <c r="C101" s="30" t="n">
        <v>0.250042077446803</v>
      </c>
      <c r="D101" s="31"/>
      <c r="E101" s="30" t="n">
        <v>-0.19789871217588</v>
      </c>
      <c r="F101" s="30" t="n">
        <v>0.312586335352712</v>
      </c>
    </row>
    <row r="102" customFormat="false" ht="13.5" hidden="false" customHeight="false" outlineLevel="0" collapsed="false">
      <c r="A102" s="29" t="n">
        <v>84</v>
      </c>
      <c r="B102" s="30" t="n">
        <v>-0.156641850142306</v>
      </c>
      <c r="C102" s="30" t="n">
        <v>0.289157806815956</v>
      </c>
      <c r="D102" s="31"/>
      <c r="E102" s="30" t="n">
        <v>-0.207591883213945</v>
      </c>
      <c r="F102" s="30" t="n">
        <v>0.335762071418</v>
      </c>
    </row>
    <row r="103" customFormat="false" ht="13.5" hidden="false" customHeight="false" outlineLevel="0" collapsed="false">
      <c r="A103" s="29" t="n">
        <v>85</v>
      </c>
      <c r="B103" s="30" t="n">
        <v>-0.137881990328732</v>
      </c>
      <c r="C103" s="30" t="n">
        <v>0.259457957705919</v>
      </c>
      <c r="D103" s="31"/>
      <c r="E103" s="30" t="n">
        <v>-0.181330903932155</v>
      </c>
      <c r="F103" s="30" t="n">
        <v>0.299874993835439</v>
      </c>
    </row>
    <row r="104" customFormat="false" ht="13.5" hidden="false" customHeight="false" outlineLevel="0" collapsed="false">
      <c r="A104" s="29" t="n">
        <v>86</v>
      </c>
      <c r="B104" s="30" t="n">
        <v>-0.114429722396259</v>
      </c>
      <c r="C104" s="30" t="n">
        <v>0.227038443001911</v>
      </c>
      <c r="D104" s="31"/>
      <c r="E104" s="30" t="n">
        <v>-0.166523449512786</v>
      </c>
      <c r="F104" s="30" t="n">
        <v>0.29237169991498</v>
      </c>
    </row>
    <row r="105" customFormat="false" ht="13.5" hidden="false" customHeight="false" outlineLevel="0" collapsed="false">
      <c r="A105" s="29" t="n">
        <v>87</v>
      </c>
      <c r="B105" s="30" t="n">
        <v>-0.113001198518243</v>
      </c>
      <c r="C105" s="30" t="n">
        <v>0.226624637782239</v>
      </c>
      <c r="D105" s="31"/>
      <c r="E105" s="30" t="n">
        <v>-0.120542094420849</v>
      </c>
      <c r="F105" s="30" t="n">
        <v>0.222462523212276</v>
      </c>
    </row>
    <row r="106" customFormat="false" ht="13.5" hidden="false" customHeight="false" outlineLevel="0" collapsed="false">
      <c r="A106" s="29" t="n">
        <v>88</v>
      </c>
      <c r="B106" s="30" t="n">
        <v>-0.0947148942777945</v>
      </c>
      <c r="C106" s="30" t="n">
        <v>0.200874705570363</v>
      </c>
      <c r="D106" s="31"/>
      <c r="E106" s="30" t="n">
        <v>-0.0936837302792683</v>
      </c>
      <c r="F106" s="30" t="n">
        <v>0.180029281005532</v>
      </c>
    </row>
    <row r="107" customFormat="false" ht="13.5" hidden="false" customHeight="false" outlineLevel="0" collapsed="false">
      <c r="A107" s="29" t="n">
        <v>89</v>
      </c>
      <c r="B107" s="30" t="n">
        <v>-0.0734431522008091</v>
      </c>
      <c r="C107" s="30" t="n">
        <v>0.165529744746969</v>
      </c>
      <c r="D107" s="31"/>
      <c r="E107" s="30" t="n">
        <v>-0.100633702359284</v>
      </c>
      <c r="F107" s="30" t="n">
        <v>0.202916607381426</v>
      </c>
    </row>
    <row r="108" customFormat="false" ht="13.5" hidden="false" customHeight="false" outlineLevel="0" collapsed="false">
      <c r="A108" s="29" t="s">
        <v>11</v>
      </c>
      <c r="B108" s="30" t="n">
        <v>-0.232907345080785</v>
      </c>
      <c r="C108" s="30" t="n">
        <v>0.645665636879519</v>
      </c>
      <c r="D108" s="31"/>
      <c r="E108" s="30" t="n">
        <v>-0.33715814150869</v>
      </c>
      <c r="F108" s="30" t="n">
        <v>0.885433238588862</v>
      </c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</row>
    <row r="110" customFormat="false" ht="13.5" hidden="false" customHeight="false" outlineLevel="0" collapsed="false">
      <c r="B110" s="33"/>
      <c r="C110" s="34"/>
      <c r="D110" s="34"/>
      <c r="E110" s="33"/>
      <c r="F110" s="34"/>
    </row>
    <row r="111" customFormat="false" ht="10.5" hidden="false" customHeight="true" outlineLevel="0" collapsed="false">
      <c r="A111" s="13" t="s">
        <v>4</v>
      </c>
      <c r="B111" s="35"/>
      <c r="C111" s="36"/>
      <c r="D111" s="36"/>
      <c r="E111" s="36"/>
      <c r="F111" s="3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A3" s="15"/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17" t="s">
        <v>1</v>
      </c>
    </row>
    <row r="9" customFormat="false" ht="13.5" hidden="false" customHeight="false" outlineLevel="0" collapsed="false">
      <c r="A9" s="18"/>
      <c r="F9" s="19"/>
    </row>
    <row r="10" customFormat="false" ht="13.5" hidden="false" customHeight="false" outlineLevel="0" collapsed="false">
      <c r="A10" s="18"/>
      <c r="F10" s="19"/>
    </row>
    <row r="11" customFormat="false" ht="15.75" hidden="false" customHeight="false" outlineLevel="0" collapsed="false">
      <c r="A11" s="20" t="s">
        <v>20</v>
      </c>
    </row>
    <row r="12" customFormat="false" ht="13.5" hidden="false" customHeight="false" outlineLevel="0" collapsed="false">
      <c r="A12" s="21" t="s">
        <v>3</v>
      </c>
    </row>
    <row r="13" customFormat="false" ht="9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3.25" hidden="false" customHeight="true" outlineLevel="0" collapsed="false">
      <c r="B14" s="23" t="s">
        <v>21</v>
      </c>
      <c r="C14" s="23"/>
      <c r="D14" s="24"/>
      <c r="E14" s="23" t="s">
        <v>7</v>
      </c>
      <c r="F14" s="23"/>
    </row>
    <row r="15" customFormat="false" ht="21.2" hidden="false" customHeight="true" outlineLevel="0" collapsed="false">
      <c r="A15" s="22"/>
      <c r="B15" s="25" t="s">
        <v>8</v>
      </c>
      <c r="C15" s="25" t="s">
        <v>9</v>
      </c>
      <c r="D15" s="25"/>
      <c r="E15" s="25" t="s">
        <v>8</v>
      </c>
      <c r="F15" s="25" t="s">
        <v>9</v>
      </c>
    </row>
    <row r="16" customFormat="false" ht="13.5" hidden="false" customHeight="false" outlineLevel="0" collapsed="false">
      <c r="B16" s="26"/>
      <c r="C16" s="26"/>
      <c r="D16" s="26"/>
      <c r="E16" s="26"/>
      <c r="F16" s="26"/>
    </row>
    <row r="17" customFormat="false" ht="13.5" hidden="false" customHeight="false" outlineLevel="0" collapsed="false">
      <c r="A17" s="27" t="s">
        <v>10</v>
      </c>
      <c r="B17" s="28"/>
      <c r="C17" s="28"/>
      <c r="D17" s="28"/>
      <c r="E17" s="28"/>
      <c r="F17" s="28"/>
    </row>
    <row r="18" customFormat="false" ht="13.5" hidden="false" customHeight="false" outlineLevel="0" collapsed="false">
      <c r="A18" s="29" t="n">
        <v>0</v>
      </c>
      <c r="B18" s="30" t="n">
        <v>-0.476468707653147</v>
      </c>
      <c r="C18" s="30" t="n">
        <v>0.447413017190725</v>
      </c>
      <c r="D18" s="31"/>
      <c r="E18" s="30" t="n">
        <v>-0.421441891079191</v>
      </c>
      <c r="F18" s="30" t="n">
        <v>0.395680568259078</v>
      </c>
    </row>
    <row r="19" customFormat="false" ht="13.5" hidden="false" customHeight="false" outlineLevel="0" collapsed="false">
      <c r="A19" s="29" t="n">
        <v>1</v>
      </c>
      <c r="B19" s="30" t="n">
        <v>-0.486109370191288</v>
      </c>
      <c r="C19" s="30" t="n">
        <v>0.456932523248146</v>
      </c>
      <c r="D19" s="31"/>
      <c r="E19" s="30" t="n">
        <v>-0.420658256391318</v>
      </c>
      <c r="F19" s="30" t="n">
        <v>0.395165758555344</v>
      </c>
    </row>
    <row r="20" customFormat="false" ht="13.5" hidden="false" customHeight="false" outlineLevel="0" collapsed="false">
      <c r="A20" s="29" t="n">
        <v>2</v>
      </c>
      <c r="B20" s="30" t="n">
        <v>-0.497055754399449</v>
      </c>
      <c r="C20" s="30" t="n">
        <v>0.467732283032181</v>
      </c>
      <c r="D20" s="31"/>
      <c r="E20" s="30" t="n">
        <v>-0.422100279163531</v>
      </c>
      <c r="F20" s="30" t="n">
        <v>0.39676874665415</v>
      </c>
    </row>
    <row r="21" customFormat="false" ht="13.5" hidden="false" customHeight="false" outlineLevel="0" collapsed="false">
      <c r="A21" s="29" t="n">
        <v>3</v>
      </c>
      <c r="B21" s="30" t="n">
        <v>-0.523756217770238</v>
      </c>
      <c r="C21" s="30" t="n">
        <v>0.488147622899499</v>
      </c>
      <c r="D21" s="31"/>
      <c r="E21" s="30" t="n">
        <v>-0.425051607978265</v>
      </c>
      <c r="F21" s="30" t="n">
        <v>0.39981333132419</v>
      </c>
    </row>
    <row r="22" customFormat="false" ht="13.5" hidden="false" customHeight="false" outlineLevel="0" collapsed="false">
      <c r="A22" s="29" t="n">
        <v>4</v>
      </c>
      <c r="B22" s="30" t="n">
        <v>-0.536682548258759</v>
      </c>
      <c r="C22" s="30" t="n">
        <v>0.506808352532242</v>
      </c>
      <c r="D22" s="31"/>
      <c r="E22" s="30" t="n">
        <v>-0.429076162209125</v>
      </c>
      <c r="F22" s="30" t="n">
        <v>0.40388777674442</v>
      </c>
    </row>
    <row r="23" customFormat="false" ht="13.5" hidden="false" customHeight="false" outlineLevel="0" collapsed="false">
      <c r="A23" s="29" t="n">
        <v>5</v>
      </c>
      <c r="B23" s="30" t="n">
        <v>-0.533144775937819</v>
      </c>
      <c r="C23" s="30" t="n">
        <v>0.501126693361238</v>
      </c>
      <c r="D23" s="31"/>
      <c r="E23" s="30" t="n">
        <v>-0.433850321803861</v>
      </c>
      <c r="F23" s="30" t="n">
        <v>0.408686938418308</v>
      </c>
    </row>
    <row r="24" customFormat="false" ht="13.5" hidden="false" customHeight="false" outlineLevel="0" collapsed="false">
      <c r="A24" s="29" t="n">
        <v>6</v>
      </c>
      <c r="B24" s="30" t="n">
        <v>-0.553660250310372</v>
      </c>
      <c r="C24" s="30" t="n">
        <v>0.53383663536427</v>
      </c>
      <c r="D24" s="31"/>
      <c r="E24" s="30" t="n">
        <v>-0.439311969253435</v>
      </c>
      <c r="F24" s="30" t="n">
        <v>0.414151291987354</v>
      </c>
    </row>
    <row r="25" customFormat="false" ht="13.5" hidden="false" customHeight="false" outlineLevel="0" collapsed="false">
      <c r="A25" s="29" t="n">
        <v>7</v>
      </c>
      <c r="B25" s="30" t="n">
        <v>-0.575050963581594</v>
      </c>
      <c r="C25" s="30" t="n">
        <v>0.560046798420751</v>
      </c>
      <c r="D25" s="31"/>
      <c r="E25" s="30" t="n">
        <v>-0.445515201272546</v>
      </c>
      <c r="F25" s="30" t="n">
        <v>0.420329768404988</v>
      </c>
    </row>
    <row r="26" customFormat="false" ht="13.5" hidden="false" customHeight="false" outlineLevel="0" collapsed="false">
      <c r="A26" s="29" t="n">
        <v>8</v>
      </c>
      <c r="B26" s="30" t="n">
        <v>-0.598826159955321</v>
      </c>
      <c r="C26" s="30" t="n">
        <v>0.579341651575146</v>
      </c>
      <c r="D26" s="31"/>
      <c r="E26" s="30" t="n">
        <v>-0.452575184554811</v>
      </c>
      <c r="F26" s="30" t="n">
        <v>0.427328327396677</v>
      </c>
    </row>
    <row r="27" customFormat="false" ht="13.5" hidden="false" customHeight="false" outlineLevel="0" collapsed="false">
      <c r="A27" s="29" t="n">
        <v>9</v>
      </c>
      <c r="B27" s="30" t="n">
        <v>-0.619331323794176</v>
      </c>
      <c r="C27" s="30" t="n">
        <v>0.599831714542613</v>
      </c>
      <c r="D27" s="31"/>
      <c r="E27" s="30" t="n">
        <v>-0.46067822541278</v>
      </c>
      <c r="F27" s="30" t="n">
        <v>0.435321706229102</v>
      </c>
    </row>
    <row r="28" customFormat="false" ht="13.5" hidden="false" customHeight="false" outlineLevel="0" collapsed="false">
      <c r="A28" s="29" t="n">
        <v>10</v>
      </c>
      <c r="B28" s="30" t="n">
        <v>-0.655537235740001</v>
      </c>
      <c r="C28" s="30" t="n">
        <v>0.635592978297911</v>
      </c>
      <c r="D28" s="31"/>
      <c r="E28" s="30" t="n">
        <v>-0.469683441315415</v>
      </c>
      <c r="F28" s="30" t="n">
        <v>0.444188535187158</v>
      </c>
    </row>
    <row r="29" customFormat="false" ht="13.5" hidden="false" customHeight="false" outlineLevel="0" collapsed="false">
      <c r="A29" s="29" t="n">
        <v>11</v>
      </c>
      <c r="B29" s="30" t="n">
        <v>-0.634113776501586</v>
      </c>
      <c r="C29" s="30" t="n">
        <v>0.601005886960657</v>
      </c>
      <c r="D29" s="31"/>
      <c r="E29" s="30" t="n">
        <v>-0.479503738349284</v>
      </c>
      <c r="F29" s="30" t="n">
        <v>0.453850408695457</v>
      </c>
    </row>
    <row r="30" customFormat="false" ht="13.5" hidden="false" customHeight="false" outlineLevel="0" collapsed="false">
      <c r="A30" s="29" t="n">
        <v>12</v>
      </c>
      <c r="B30" s="30" t="n">
        <v>-0.635232854896347</v>
      </c>
      <c r="C30" s="30" t="n">
        <v>0.592148064286148</v>
      </c>
      <c r="D30" s="31"/>
      <c r="E30" s="30" t="n">
        <v>-0.489918441971039</v>
      </c>
      <c r="F30" s="30" t="n">
        <v>0.464108953305281</v>
      </c>
    </row>
    <row r="31" customFormat="false" ht="13.5" hidden="false" customHeight="false" outlineLevel="0" collapsed="false">
      <c r="A31" s="29" t="n">
        <v>13</v>
      </c>
      <c r="B31" s="30" t="n">
        <v>-0.610009295810137</v>
      </c>
      <c r="C31" s="30" t="n">
        <v>0.583679842037508</v>
      </c>
      <c r="D31" s="31"/>
      <c r="E31" s="30" t="n">
        <v>-0.50068769859325</v>
      </c>
      <c r="F31" s="30" t="n">
        <v>0.474752583337543</v>
      </c>
    </row>
    <row r="32" customFormat="false" ht="13.5" hidden="false" customHeight="false" outlineLevel="0" collapsed="false">
      <c r="A32" s="29" t="n">
        <v>14</v>
      </c>
      <c r="B32" s="30" t="n">
        <v>-0.588793614899106</v>
      </c>
      <c r="C32" s="30" t="n">
        <v>0.562877641282935</v>
      </c>
      <c r="D32" s="31"/>
      <c r="E32" s="30" t="n">
        <v>-0.525747006780559</v>
      </c>
      <c r="F32" s="30" t="n">
        <v>0.494239678298259</v>
      </c>
    </row>
    <row r="33" customFormat="false" ht="13.5" hidden="false" customHeight="false" outlineLevel="0" collapsed="false">
      <c r="A33" s="29" t="n">
        <v>15</v>
      </c>
      <c r="B33" s="30" t="n">
        <v>-0.576367802741339</v>
      </c>
      <c r="C33" s="30" t="n">
        <v>0.551738949687784</v>
      </c>
      <c r="D33" s="31"/>
      <c r="E33" s="30" t="n">
        <v>-0.537420061092129</v>
      </c>
      <c r="F33" s="30" t="n">
        <v>0.511448205258001</v>
      </c>
    </row>
    <row r="34" customFormat="false" ht="13.5" hidden="false" customHeight="false" outlineLevel="0" collapsed="false">
      <c r="A34" s="29" t="n">
        <v>16</v>
      </c>
      <c r="B34" s="30" t="n">
        <v>-0.556264143214716</v>
      </c>
      <c r="C34" s="30" t="n">
        <v>0.530734295487636</v>
      </c>
      <c r="D34" s="31"/>
      <c r="E34" s="30" t="n">
        <v>-0.533879501720683</v>
      </c>
      <c r="F34" s="30" t="n">
        <v>0.505924353005213</v>
      </c>
    </row>
    <row r="35" customFormat="false" ht="13.5" hidden="false" customHeight="false" outlineLevel="0" collapsed="false">
      <c r="A35" s="29" t="n">
        <v>17</v>
      </c>
      <c r="B35" s="30" t="n">
        <v>-0.546471140742243</v>
      </c>
      <c r="C35" s="30" t="n">
        <v>0.524084618034223</v>
      </c>
      <c r="D35" s="31"/>
      <c r="E35" s="30" t="n">
        <v>-0.552942778319332</v>
      </c>
      <c r="F35" s="30" t="n">
        <v>0.536811523117546</v>
      </c>
    </row>
    <row r="36" customFormat="false" ht="13.5" hidden="false" customHeight="false" outlineLevel="0" collapsed="false">
      <c r="A36" s="29" t="n">
        <v>18</v>
      </c>
      <c r="B36" s="30" t="n">
        <v>-0.560554157888271</v>
      </c>
      <c r="C36" s="30" t="n">
        <v>0.517867037264213</v>
      </c>
      <c r="D36" s="31"/>
      <c r="E36" s="30" t="n">
        <v>-0.572954896402437</v>
      </c>
      <c r="F36" s="30" t="n">
        <v>0.561684524992306</v>
      </c>
    </row>
    <row r="37" customFormat="false" ht="13.5" hidden="false" customHeight="false" outlineLevel="0" collapsed="false">
      <c r="A37" s="29" t="n">
        <v>19</v>
      </c>
      <c r="B37" s="30" t="n">
        <v>-0.528654492253795</v>
      </c>
      <c r="C37" s="30" t="n">
        <v>0.499578828344739</v>
      </c>
      <c r="D37" s="31"/>
      <c r="E37" s="30" t="n">
        <v>-0.594972474952773</v>
      </c>
      <c r="F37" s="30" t="n">
        <v>0.57961041495507</v>
      </c>
    </row>
    <row r="38" customFormat="false" ht="13.5" hidden="false" customHeight="false" outlineLevel="0" collapsed="false">
      <c r="A38" s="29" t="n">
        <v>20</v>
      </c>
      <c r="B38" s="30" t="n">
        <v>-0.511608646106587</v>
      </c>
      <c r="C38" s="30" t="n">
        <v>0.489807973474311</v>
      </c>
      <c r="D38" s="31"/>
      <c r="E38" s="30" t="n">
        <v>-0.613290962772111</v>
      </c>
      <c r="F38" s="30" t="n">
        <v>0.598054919620675</v>
      </c>
    </row>
    <row r="39" customFormat="false" ht="13.5" hidden="false" customHeight="false" outlineLevel="0" collapsed="false">
      <c r="A39" s="29" t="n">
        <v>21</v>
      </c>
      <c r="B39" s="30" t="n">
        <v>-0.520059207839879</v>
      </c>
      <c r="C39" s="30" t="n">
        <v>0.504925246114993</v>
      </c>
      <c r="D39" s="31"/>
      <c r="E39" s="30" t="n">
        <v>-0.646633014582228</v>
      </c>
      <c r="F39" s="30" t="n">
        <v>0.630976706455206</v>
      </c>
    </row>
    <row r="40" customFormat="false" ht="13.5" hidden="false" customHeight="false" outlineLevel="0" collapsed="false">
      <c r="A40" s="29" t="n">
        <v>22</v>
      </c>
      <c r="B40" s="30" t="n">
        <v>-0.508030299831005</v>
      </c>
      <c r="C40" s="30" t="n">
        <v>0.492991260806183</v>
      </c>
      <c r="D40" s="31"/>
      <c r="E40" s="30" t="n">
        <v>-0.624654379504533</v>
      </c>
      <c r="F40" s="30" t="n">
        <v>0.597913030639132</v>
      </c>
    </row>
    <row r="41" customFormat="false" ht="13.5" hidden="false" customHeight="false" outlineLevel="0" collapsed="false">
      <c r="A41" s="29" t="n">
        <v>23</v>
      </c>
      <c r="B41" s="30" t="n">
        <v>-0.525540505483163</v>
      </c>
      <c r="C41" s="30" t="n">
        <v>0.495785374319512</v>
      </c>
      <c r="D41" s="31"/>
      <c r="E41" s="30" t="n">
        <v>-0.623676623107835</v>
      </c>
      <c r="F41" s="30" t="n">
        <v>0.588479426267541</v>
      </c>
    </row>
    <row r="42" customFormat="false" ht="13.5" hidden="false" customHeight="false" outlineLevel="0" collapsed="false">
      <c r="A42" s="29" t="n">
        <v>24</v>
      </c>
      <c r="B42" s="30" t="n">
        <v>-0.531065126899397</v>
      </c>
      <c r="C42" s="30" t="n">
        <v>0.522997535188948</v>
      </c>
      <c r="D42" s="31"/>
      <c r="E42" s="30" t="n">
        <v>-0.597721209388606</v>
      </c>
      <c r="F42" s="30" t="n">
        <v>0.57880156252008</v>
      </c>
    </row>
    <row r="43" customFormat="false" ht="13.5" hidden="false" customHeight="false" outlineLevel="0" collapsed="false">
      <c r="A43" s="29" t="n">
        <v>25</v>
      </c>
      <c r="B43" s="30" t="n">
        <v>-0.569656760650928</v>
      </c>
      <c r="C43" s="30" t="n">
        <v>0.54294289769821</v>
      </c>
      <c r="D43" s="31"/>
      <c r="E43" s="30" t="n">
        <v>-0.576359307668185</v>
      </c>
      <c r="F43" s="30" t="n">
        <v>0.558500788269906</v>
      </c>
    </row>
    <row r="44" customFormat="false" ht="13.5" hidden="false" customHeight="false" outlineLevel="0" collapsed="false">
      <c r="A44" s="29" t="n">
        <v>26</v>
      </c>
      <c r="B44" s="30" t="n">
        <v>-0.573651198125399</v>
      </c>
      <c r="C44" s="30" t="n">
        <v>0.555363266757679</v>
      </c>
      <c r="D44" s="31"/>
      <c r="E44" s="30" t="n">
        <v>-0.562925237123508</v>
      </c>
      <c r="F44" s="30" t="n">
        <v>0.547853106760861</v>
      </c>
    </row>
    <row r="45" customFormat="false" ht="13.5" hidden="false" customHeight="false" outlineLevel="0" collapsed="false">
      <c r="A45" s="29" t="n">
        <v>27</v>
      </c>
      <c r="B45" s="30" t="n">
        <v>-0.585211819785981</v>
      </c>
      <c r="C45" s="30" t="n">
        <v>0.553474362592667</v>
      </c>
      <c r="D45" s="31"/>
      <c r="E45" s="30" t="n">
        <v>-0.543227645093439</v>
      </c>
      <c r="F45" s="30" t="n">
        <v>0.528759369629551</v>
      </c>
    </row>
    <row r="46" customFormat="false" ht="13.5" hidden="false" customHeight="false" outlineLevel="0" collapsed="false">
      <c r="A46" s="29" t="n">
        <v>28</v>
      </c>
      <c r="B46" s="30" t="n">
        <v>-0.577917148033862</v>
      </c>
      <c r="C46" s="30" t="n">
        <v>0.560633969437253</v>
      </c>
      <c r="D46" s="31"/>
      <c r="E46" s="30" t="n">
        <v>-0.534272212546191</v>
      </c>
      <c r="F46" s="30" t="n">
        <v>0.523730008077168</v>
      </c>
    </row>
    <row r="47" customFormat="false" ht="13.5" hidden="false" customHeight="false" outlineLevel="0" collapsed="false">
      <c r="A47" s="29" t="n">
        <v>29</v>
      </c>
      <c r="B47" s="30" t="n">
        <v>-0.573684740768924</v>
      </c>
      <c r="C47" s="30" t="n">
        <v>0.565286327926408</v>
      </c>
      <c r="D47" s="31"/>
      <c r="E47" s="30" t="n">
        <v>-0.546839467322653</v>
      </c>
      <c r="F47" s="30" t="n">
        <v>0.518724919440816</v>
      </c>
    </row>
    <row r="48" customFormat="false" ht="13.5" hidden="false" customHeight="false" outlineLevel="0" collapsed="false">
      <c r="A48" s="29" t="n">
        <v>30</v>
      </c>
      <c r="B48" s="30" t="n">
        <v>-0.574574689910587</v>
      </c>
      <c r="C48" s="30" t="n">
        <v>0.574067263625052</v>
      </c>
      <c r="D48" s="31"/>
      <c r="E48" s="30" t="n">
        <v>-0.521437380578819</v>
      </c>
      <c r="F48" s="30" t="n">
        <v>0.505740100673289</v>
      </c>
    </row>
    <row r="49" customFormat="false" ht="13.5" hidden="false" customHeight="false" outlineLevel="0" collapsed="false">
      <c r="A49" s="29" t="n">
        <v>31</v>
      </c>
      <c r="B49" s="30" t="n">
        <v>-0.592262831936666</v>
      </c>
      <c r="C49" s="30" t="n">
        <v>0.586922289011884</v>
      </c>
      <c r="D49" s="31"/>
      <c r="E49" s="30" t="n">
        <v>-0.508354042630636</v>
      </c>
      <c r="F49" s="30" t="n">
        <v>0.499847019728483</v>
      </c>
    </row>
    <row r="50" customFormat="false" ht="13.5" hidden="false" customHeight="false" outlineLevel="0" collapsed="false">
      <c r="A50" s="29" t="n">
        <v>32</v>
      </c>
      <c r="B50" s="30" t="n">
        <v>-0.603038814787058</v>
      </c>
      <c r="C50" s="30" t="n">
        <v>0.610228649073657</v>
      </c>
      <c r="D50" s="31"/>
      <c r="E50" s="30" t="n">
        <v>-0.51882820385652</v>
      </c>
      <c r="F50" s="30" t="n">
        <v>0.514290246898655</v>
      </c>
    </row>
    <row r="51" customFormat="false" ht="13.5" hidden="false" customHeight="false" outlineLevel="0" collapsed="false">
      <c r="A51" s="29" t="n">
        <v>33</v>
      </c>
      <c r="B51" s="30" t="n">
        <v>-0.633197531901101</v>
      </c>
      <c r="C51" s="30" t="n">
        <v>0.63264339468324</v>
      </c>
      <c r="D51" s="31"/>
      <c r="E51" s="30" t="n">
        <v>-0.512178785626342</v>
      </c>
      <c r="F51" s="30" t="n">
        <v>0.507195571883641</v>
      </c>
    </row>
    <row r="52" customFormat="false" ht="13.5" hidden="false" customHeight="false" outlineLevel="0" collapsed="false">
      <c r="A52" s="29" t="n">
        <v>34</v>
      </c>
      <c r="B52" s="30" t="n">
        <v>-0.659165047906066</v>
      </c>
      <c r="C52" s="30" t="n">
        <v>0.661090933272451</v>
      </c>
      <c r="D52" s="31"/>
      <c r="E52" s="30" t="n">
        <v>-0.531458223145917</v>
      </c>
      <c r="F52" s="30" t="n">
        <v>0.513432864036458</v>
      </c>
    </row>
    <row r="53" customFormat="false" ht="13.5" hidden="false" customHeight="false" outlineLevel="0" collapsed="false">
      <c r="A53" s="29" t="n">
        <v>35</v>
      </c>
      <c r="B53" s="30" t="n">
        <v>-0.695798857280045</v>
      </c>
      <c r="C53" s="30" t="n">
        <v>0.690783445676361</v>
      </c>
      <c r="D53" s="31"/>
      <c r="E53" s="30" t="n">
        <v>-0.540743612275641</v>
      </c>
      <c r="F53" s="30" t="n">
        <v>0.538171078567684</v>
      </c>
    </row>
    <row r="54" customFormat="false" ht="13.5" hidden="false" customHeight="false" outlineLevel="0" collapsed="false">
      <c r="A54" s="29" t="n">
        <v>36</v>
      </c>
      <c r="B54" s="30" t="n">
        <v>-0.734191445304765</v>
      </c>
      <c r="C54" s="30" t="n">
        <v>0.728746681696139</v>
      </c>
      <c r="D54" s="31"/>
      <c r="E54" s="30" t="n">
        <v>-0.577857794367767</v>
      </c>
      <c r="F54" s="30" t="n">
        <v>0.559218936920517</v>
      </c>
    </row>
    <row r="55" customFormat="false" ht="13.5" hidden="false" customHeight="false" outlineLevel="0" collapsed="false">
      <c r="A55" s="29" t="n">
        <v>37</v>
      </c>
      <c r="B55" s="30" t="n">
        <v>-0.752736769945924</v>
      </c>
      <c r="C55" s="30" t="n">
        <v>0.755730993134456</v>
      </c>
      <c r="D55" s="31"/>
      <c r="E55" s="30" t="n">
        <v>-0.586532796940346</v>
      </c>
      <c r="F55" s="30" t="n">
        <v>0.573467754824577</v>
      </c>
    </row>
    <row r="56" customFormat="false" ht="13.5" hidden="false" customHeight="false" outlineLevel="0" collapsed="false">
      <c r="A56" s="29" t="n">
        <v>38</v>
      </c>
      <c r="B56" s="30" t="n">
        <v>-0.802211871034731</v>
      </c>
      <c r="C56" s="30" t="n">
        <v>0.801561772867648</v>
      </c>
      <c r="D56" s="31"/>
      <c r="E56" s="30" t="n">
        <v>-0.598652956619314</v>
      </c>
      <c r="F56" s="30" t="n">
        <v>0.573487216290994</v>
      </c>
    </row>
    <row r="57" customFormat="false" ht="13.5" hidden="false" customHeight="false" outlineLevel="0" collapsed="false">
      <c r="A57" s="29" t="n">
        <v>39</v>
      </c>
      <c r="B57" s="30" t="n">
        <v>-0.82767064495325</v>
      </c>
      <c r="C57" s="30" t="n">
        <v>0.816564154501477</v>
      </c>
      <c r="D57" s="31"/>
      <c r="E57" s="30" t="n">
        <v>-0.596052925245746</v>
      </c>
      <c r="F57" s="30" t="n">
        <v>0.581547087611187</v>
      </c>
    </row>
    <row r="58" customFormat="false" ht="13.5" hidden="false" customHeight="false" outlineLevel="0" collapsed="false">
      <c r="A58" s="29" t="n">
        <v>40</v>
      </c>
      <c r="B58" s="30" t="n">
        <v>-0.871543954958355</v>
      </c>
      <c r="C58" s="30" t="n">
        <v>0.862543876729931</v>
      </c>
      <c r="D58" s="31"/>
      <c r="E58" s="30" t="n">
        <v>-0.594330539253236</v>
      </c>
      <c r="F58" s="30" t="n">
        <v>0.587015194829825</v>
      </c>
    </row>
    <row r="59" customFormat="false" ht="13.5" hidden="false" customHeight="false" outlineLevel="0" collapsed="false">
      <c r="A59" s="29" t="n">
        <v>41</v>
      </c>
      <c r="B59" s="30" t="n">
        <v>-0.883911455548425</v>
      </c>
      <c r="C59" s="30" t="n">
        <v>0.87659190693534</v>
      </c>
      <c r="D59" s="31"/>
      <c r="E59" s="30" t="n">
        <v>-0.59603258056766</v>
      </c>
      <c r="F59" s="30" t="n">
        <v>0.593701810649114</v>
      </c>
    </row>
    <row r="60" customFormat="false" ht="13.5" hidden="false" customHeight="false" outlineLevel="0" collapsed="false">
      <c r="A60" s="29" t="n">
        <v>42</v>
      </c>
      <c r="B60" s="30" t="n">
        <v>-0.88179715365946</v>
      </c>
      <c r="C60" s="30" t="n">
        <v>0.873450170129097</v>
      </c>
      <c r="D60" s="31"/>
      <c r="E60" s="30" t="n">
        <v>-0.610539994632349</v>
      </c>
      <c r="F60" s="30" t="n">
        <v>0.604774245081409</v>
      </c>
    </row>
    <row r="61" customFormat="false" ht="13.5" hidden="false" customHeight="false" outlineLevel="0" collapsed="false">
      <c r="A61" s="29" t="n">
        <v>43</v>
      </c>
      <c r="B61" s="30" t="n">
        <v>-0.877942910660134</v>
      </c>
      <c r="C61" s="30" t="n">
        <v>0.866099576838278</v>
      </c>
      <c r="D61" s="31"/>
      <c r="E61" s="30" t="n">
        <v>-0.619654662027514</v>
      </c>
      <c r="F61" s="30" t="n">
        <v>0.624662400298872</v>
      </c>
    </row>
    <row r="62" customFormat="false" ht="13.5" hidden="false" customHeight="false" outlineLevel="0" collapsed="false">
      <c r="A62" s="29" t="n">
        <v>44</v>
      </c>
      <c r="B62" s="30" t="n">
        <v>-0.864511302342252</v>
      </c>
      <c r="C62" s="30" t="n">
        <v>0.867412376078039</v>
      </c>
      <c r="D62" s="31"/>
      <c r="E62" s="30" t="n">
        <v>-0.64487176214135</v>
      </c>
      <c r="F62" s="30" t="n">
        <v>0.64359007823164</v>
      </c>
    </row>
    <row r="63" customFormat="false" ht="13.5" hidden="false" customHeight="false" outlineLevel="0" collapsed="false">
      <c r="A63" s="29" t="n">
        <v>45</v>
      </c>
      <c r="B63" s="30" t="n">
        <v>-0.848795258049696</v>
      </c>
      <c r="C63" s="30" t="n">
        <v>0.837920256040934</v>
      </c>
      <c r="D63" s="31"/>
      <c r="E63" s="30" t="n">
        <v>-0.666693498774089</v>
      </c>
      <c r="F63" s="30" t="n">
        <v>0.66888713981119</v>
      </c>
    </row>
    <row r="64" customFormat="false" ht="13.5" hidden="false" customHeight="false" outlineLevel="0" collapsed="false">
      <c r="A64" s="29" t="n">
        <v>46</v>
      </c>
      <c r="B64" s="30" t="n">
        <v>-0.841118258755646</v>
      </c>
      <c r="C64" s="30" t="n">
        <v>0.838343471068191</v>
      </c>
      <c r="D64" s="31"/>
      <c r="E64" s="30" t="n">
        <v>-0.697780259318661</v>
      </c>
      <c r="F64" s="30" t="n">
        <v>0.694599993823516</v>
      </c>
    </row>
    <row r="65" customFormat="false" ht="13.5" hidden="false" customHeight="false" outlineLevel="0" collapsed="false">
      <c r="A65" s="29" t="n">
        <v>47</v>
      </c>
      <c r="B65" s="30" t="n">
        <v>-0.822827942498776</v>
      </c>
      <c r="C65" s="30" t="n">
        <v>0.818228534716577</v>
      </c>
      <c r="D65" s="31"/>
      <c r="E65" s="30" t="n">
        <v>-0.730533419478869</v>
      </c>
      <c r="F65" s="30" t="n">
        <v>0.728760865009605</v>
      </c>
    </row>
    <row r="66" customFormat="false" ht="13.5" hidden="false" customHeight="false" outlineLevel="0" collapsed="false">
      <c r="A66" s="29" t="n">
        <v>48</v>
      </c>
      <c r="B66" s="30" t="n">
        <v>-0.807203310390575</v>
      </c>
      <c r="C66" s="30" t="n">
        <v>0.810827982109934</v>
      </c>
      <c r="D66" s="31"/>
      <c r="E66" s="30" t="n">
        <v>-0.7458233796217</v>
      </c>
      <c r="F66" s="30" t="n">
        <v>0.751816900219046</v>
      </c>
    </row>
    <row r="67" customFormat="false" ht="13.5" hidden="false" customHeight="false" outlineLevel="0" collapsed="false">
      <c r="A67" s="29" t="n">
        <v>49</v>
      </c>
      <c r="B67" s="30" t="n">
        <v>-0.805458095796877</v>
      </c>
      <c r="C67" s="30" t="n">
        <v>0.79824090724291</v>
      </c>
      <c r="D67" s="31"/>
      <c r="E67" s="30" t="n">
        <v>-0.788962872796287</v>
      </c>
      <c r="F67" s="30" t="n">
        <v>0.793371197901987</v>
      </c>
    </row>
    <row r="68" customFormat="false" ht="13.5" hidden="false" customHeight="false" outlineLevel="0" collapsed="false">
      <c r="A68" s="29" t="n">
        <v>50</v>
      </c>
      <c r="B68" s="30" t="n">
        <v>-0.785086023164189</v>
      </c>
      <c r="C68" s="30" t="n">
        <v>0.805484781884095</v>
      </c>
      <c r="D68" s="31"/>
      <c r="E68" s="30" t="n">
        <v>-0.810269445413635</v>
      </c>
      <c r="F68" s="30" t="n">
        <v>0.805941097178503</v>
      </c>
    </row>
    <row r="69" customFormat="false" ht="13.5" hidden="false" customHeight="false" outlineLevel="0" collapsed="false">
      <c r="A69" s="29" t="n">
        <v>51</v>
      </c>
      <c r="B69" s="30" t="n">
        <v>-0.797495922354694</v>
      </c>
      <c r="C69" s="30" t="n">
        <v>0.80677310517098</v>
      </c>
      <c r="D69" s="31"/>
      <c r="E69" s="30" t="n">
        <v>-0.847646388112105</v>
      </c>
      <c r="F69" s="30" t="n">
        <v>0.847720233850509</v>
      </c>
    </row>
    <row r="70" customFormat="false" ht="13.5" hidden="false" customHeight="false" outlineLevel="0" collapsed="false">
      <c r="A70" s="29" t="n">
        <v>52</v>
      </c>
      <c r="B70" s="30" t="n">
        <v>-0.775322173905641</v>
      </c>
      <c r="C70" s="30" t="n">
        <v>0.782178180249498</v>
      </c>
      <c r="D70" s="31"/>
      <c r="E70" s="30" t="n">
        <v>-0.856478633171396</v>
      </c>
      <c r="F70" s="30" t="n">
        <v>0.859758064851094</v>
      </c>
    </row>
    <row r="71" customFormat="false" ht="13.5" hidden="false" customHeight="false" outlineLevel="0" collapsed="false">
      <c r="A71" s="29" t="n">
        <v>53</v>
      </c>
      <c r="B71" s="30" t="n">
        <v>-0.755353430230979</v>
      </c>
      <c r="C71" s="30" t="n">
        <v>0.788348351067948</v>
      </c>
      <c r="D71" s="31"/>
      <c r="E71" s="30" t="n">
        <v>-0.852848330251513</v>
      </c>
      <c r="F71" s="30" t="n">
        <v>0.856332086788787</v>
      </c>
    </row>
    <row r="72" customFormat="false" ht="13.5" hidden="false" customHeight="false" outlineLevel="0" collapsed="false">
      <c r="A72" s="29" t="n">
        <v>54</v>
      </c>
      <c r="B72" s="30" t="n">
        <v>-0.767877721863149</v>
      </c>
      <c r="C72" s="30" t="n">
        <v>0.792000433592995</v>
      </c>
      <c r="D72" s="31"/>
      <c r="E72" s="30" t="n">
        <v>-0.845933419620758</v>
      </c>
      <c r="F72" s="30" t="n">
        <v>0.847894303573486</v>
      </c>
    </row>
    <row r="73" customFormat="false" ht="13.5" hidden="false" customHeight="false" outlineLevel="0" collapsed="false">
      <c r="A73" s="29" t="n">
        <v>55</v>
      </c>
      <c r="B73" s="30" t="n">
        <v>-0.724036792896077</v>
      </c>
      <c r="C73" s="30" t="n">
        <v>0.746624016361741</v>
      </c>
      <c r="D73" s="31"/>
      <c r="E73" s="30" t="n">
        <v>-0.830613332717117</v>
      </c>
      <c r="F73" s="30" t="n">
        <v>0.847890801536522</v>
      </c>
    </row>
    <row r="74" customFormat="false" ht="13.5" hidden="false" customHeight="false" outlineLevel="0" collapsed="false">
      <c r="A74" s="29" t="n">
        <v>56</v>
      </c>
      <c r="B74" s="30" t="n">
        <v>-0.668048030133143</v>
      </c>
      <c r="C74" s="30" t="n">
        <v>0.692905092407128</v>
      </c>
      <c r="D74" s="31"/>
      <c r="E74" s="30" t="n">
        <v>-0.813274388257621</v>
      </c>
      <c r="F74" s="30" t="n">
        <v>0.819038176257064</v>
      </c>
    </row>
    <row r="75" customFormat="false" ht="13.5" hidden="false" customHeight="false" outlineLevel="0" collapsed="false">
      <c r="A75" s="29" t="n">
        <v>57</v>
      </c>
      <c r="B75" s="30" t="n">
        <v>-0.644503093778921</v>
      </c>
      <c r="C75" s="30" t="n">
        <v>0.663475791583809</v>
      </c>
      <c r="D75" s="31"/>
      <c r="E75" s="30" t="n">
        <v>-0.802877220495447</v>
      </c>
      <c r="F75" s="30" t="n">
        <v>0.817858261952348</v>
      </c>
    </row>
    <row r="76" customFormat="false" ht="13.5" hidden="false" customHeight="false" outlineLevel="0" collapsed="false">
      <c r="A76" s="29" t="n">
        <v>58</v>
      </c>
      <c r="B76" s="30" t="n">
        <v>-0.64091707371131</v>
      </c>
      <c r="C76" s="30" t="n">
        <v>0.673711848894144</v>
      </c>
      <c r="D76" s="31"/>
      <c r="E76" s="30" t="n">
        <v>-0.782851777213041</v>
      </c>
      <c r="F76" s="30" t="n">
        <v>0.797549092056371</v>
      </c>
    </row>
    <row r="77" customFormat="false" ht="13.5" hidden="false" customHeight="false" outlineLevel="0" collapsed="false">
      <c r="A77" s="29" t="n">
        <v>59</v>
      </c>
      <c r="B77" s="30" t="n">
        <v>-0.600589184119938</v>
      </c>
      <c r="C77" s="30" t="n">
        <v>0.635211462851855</v>
      </c>
      <c r="D77" s="31"/>
      <c r="E77" s="30" t="n">
        <v>-0.764845258240861</v>
      </c>
      <c r="F77" s="30" t="n">
        <v>0.788964433821562</v>
      </c>
    </row>
    <row r="78" customFormat="false" ht="13.5" hidden="false" customHeight="false" outlineLevel="0" collapsed="false">
      <c r="A78" s="29" t="n">
        <v>60</v>
      </c>
      <c r="B78" s="30" t="n">
        <v>-0.593811401112246</v>
      </c>
      <c r="C78" s="30" t="n">
        <v>0.633012045091486</v>
      </c>
      <c r="D78" s="31"/>
      <c r="E78" s="30" t="n">
        <v>-0.759143320732974</v>
      </c>
      <c r="F78" s="30" t="n">
        <v>0.775731643108186</v>
      </c>
    </row>
    <row r="79" customFormat="false" ht="13.5" hidden="false" customHeight="false" outlineLevel="0" collapsed="false">
      <c r="A79" s="29" t="n">
        <v>61</v>
      </c>
      <c r="B79" s="30" t="n">
        <v>-0.57673106144976</v>
      </c>
      <c r="C79" s="30" t="n">
        <v>0.621160564611649</v>
      </c>
      <c r="D79" s="31"/>
      <c r="E79" s="30" t="n">
        <v>-0.736603969484587</v>
      </c>
      <c r="F79" s="30" t="n">
        <v>0.780408916436862</v>
      </c>
    </row>
    <row r="80" customFormat="false" ht="13.5" hidden="false" customHeight="false" outlineLevel="0" collapsed="false">
      <c r="A80" s="29" t="n">
        <v>62</v>
      </c>
      <c r="B80" s="30" t="n">
        <v>-0.518381222448957</v>
      </c>
      <c r="C80" s="30" t="n">
        <v>0.552238321832589</v>
      </c>
      <c r="D80" s="31"/>
      <c r="E80" s="30" t="n">
        <v>-0.743272304876317</v>
      </c>
      <c r="F80" s="30" t="n">
        <v>0.780086574987551</v>
      </c>
    </row>
    <row r="81" customFormat="false" ht="13.5" hidden="false" customHeight="false" outlineLevel="0" collapsed="false">
      <c r="A81" s="29" t="n">
        <v>63</v>
      </c>
      <c r="B81" s="30" t="n">
        <v>-0.499062520403057</v>
      </c>
      <c r="C81" s="30" t="n">
        <v>0.55525439965187</v>
      </c>
      <c r="D81" s="31"/>
      <c r="E81" s="30" t="n">
        <v>-0.718042629266107</v>
      </c>
      <c r="F81" s="30" t="n">
        <v>0.754491085428111</v>
      </c>
    </row>
    <row r="82" customFormat="false" ht="13.5" hidden="false" customHeight="false" outlineLevel="0" collapsed="false">
      <c r="A82" s="29" t="n">
        <v>64</v>
      </c>
      <c r="B82" s="30" t="n">
        <v>-0.466435391619835</v>
      </c>
      <c r="C82" s="30" t="n">
        <v>0.511853878501298</v>
      </c>
      <c r="D82" s="31"/>
      <c r="E82" s="30" t="n">
        <v>-0.69483423490889</v>
      </c>
      <c r="F82" s="30" t="n">
        <v>0.757767184524245</v>
      </c>
    </row>
    <row r="83" customFormat="false" ht="13.5" hidden="false" customHeight="false" outlineLevel="0" collapsed="false">
      <c r="A83" s="29" t="n">
        <v>65</v>
      </c>
      <c r="B83" s="30" t="n">
        <v>-0.480587380376875</v>
      </c>
      <c r="C83" s="30" t="n">
        <v>0.52351655183016</v>
      </c>
      <c r="D83" s="31"/>
      <c r="E83" s="30" t="n">
        <v>-0.700386832620518</v>
      </c>
      <c r="F83" s="30" t="n">
        <v>0.75901589690998</v>
      </c>
    </row>
    <row r="84" customFormat="false" ht="13.5" hidden="false" customHeight="false" outlineLevel="0" collapsed="false">
      <c r="A84" s="29" t="n">
        <v>66</v>
      </c>
      <c r="B84" s="30" t="n">
        <v>-0.464113342242569</v>
      </c>
      <c r="C84" s="30" t="n">
        <v>0.517752706500717</v>
      </c>
      <c r="D84" s="31"/>
      <c r="E84" s="30" t="n">
        <v>-0.654973865316906</v>
      </c>
      <c r="F84" s="30" t="n">
        <v>0.713521941150342</v>
      </c>
    </row>
    <row r="85" customFormat="false" ht="13.5" hidden="false" customHeight="false" outlineLevel="0" collapsed="false">
      <c r="A85" s="29" t="n">
        <v>67</v>
      </c>
      <c r="B85" s="30" t="n">
        <v>-0.378651723590236</v>
      </c>
      <c r="C85" s="30" t="n">
        <v>0.432221170505467</v>
      </c>
      <c r="D85" s="31"/>
      <c r="E85" s="30" t="n">
        <v>-0.572586915503648</v>
      </c>
      <c r="F85" s="30" t="n">
        <v>0.630513225727279</v>
      </c>
    </row>
    <row r="86" customFormat="false" ht="13.5" hidden="false" customHeight="false" outlineLevel="0" collapsed="false">
      <c r="A86" s="29" t="n">
        <v>68</v>
      </c>
      <c r="B86" s="30" t="n">
        <v>-0.438626592135157</v>
      </c>
      <c r="C86" s="30" t="n">
        <v>0.484467152997775</v>
      </c>
      <c r="D86" s="31"/>
      <c r="E86" s="30" t="n">
        <v>-0.599529646899382</v>
      </c>
      <c r="F86" s="30" t="n">
        <v>0.66066293463618</v>
      </c>
    </row>
    <row r="87" customFormat="false" ht="13.5" hidden="false" customHeight="false" outlineLevel="0" collapsed="false">
      <c r="A87" s="29" t="n">
        <v>69</v>
      </c>
      <c r="B87" s="30" t="n">
        <v>-0.407495888776585</v>
      </c>
      <c r="C87" s="30" t="n">
        <v>0.473856822286239</v>
      </c>
      <c r="D87" s="31"/>
      <c r="E87" s="30" t="n">
        <v>-0.562569790641481</v>
      </c>
      <c r="F87" s="30" t="n">
        <v>0.636218767971162</v>
      </c>
    </row>
    <row r="88" customFormat="false" ht="13.5" hidden="false" customHeight="false" outlineLevel="0" collapsed="false">
      <c r="A88" s="29" t="n">
        <v>70</v>
      </c>
      <c r="B88" s="30" t="n">
        <v>-0.425844511461306</v>
      </c>
      <c r="C88" s="30" t="n">
        <v>0.497986601306133</v>
      </c>
      <c r="D88" s="31"/>
      <c r="E88" s="30" t="n">
        <v>-0.521094067987331</v>
      </c>
      <c r="F88" s="30" t="n">
        <v>0.597048089128237</v>
      </c>
    </row>
    <row r="89" customFormat="false" ht="13.5" hidden="false" customHeight="false" outlineLevel="0" collapsed="false">
      <c r="A89" s="29" t="n">
        <v>71</v>
      </c>
      <c r="B89" s="30" t="n">
        <v>-0.388474624554494</v>
      </c>
      <c r="C89" s="30" t="n">
        <v>0.463341547910799</v>
      </c>
      <c r="D89" s="31"/>
      <c r="E89" s="30" t="n">
        <v>-0.507452858631622</v>
      </c>
      <c r="F89" s="30" t="n">
        <v>0.590448957478698</v>
      </c>
    </row>
    <row r="90" customFormat="false" ht="13.5" hidden="false" customHeight="false" outlineLevel="0" collapsed="false">
      <c r="A90" s="29" t="n">
        <v>72</v>
      </c>
      <c r="B90" s="30" t="n">
        <v>-0.340753357583319</v>
      </c>
      <c r="C90" s="30" t="n">
        <v>0.41641235196902</v>
      </c>
      <c r="D90" s="31"/>
      <c r="E90" s="30" t="n">
        <v>-0.484560936474081</v>
      </c>
      <c r="F90" s="30" t="n">
        <v>0.574487248107565</v>
      </c>
    </row>
    <row r="91" customFormat="false" ht="13.5" hidden="false" customHeight="false" outlineLevel="0" collapsed="false">
      <c r="A91" s="29" t="n">
        <v>73</v>
      </c>
      <c r="B91" s="30" t="n">
        <v>-0.380166313235269</v>
      </c>
      <c r="C91" s="30" t="n">
        <v>0.466095426699409</v>
      </c>
      <c r="D91" s="31"/>
      <c r="E91" s="30" t="n">
        <v>-0.428113194472924</v>
      </c>
      <c r="F91" s="30" t="n">
        <v>0.506959759503089</v>
      </c>
    </row>
    <row r="92" customFormat="false" ht="13.5" hidden="false" customHeight="false" outlineLevel="0" collapsed="false">
      <c r="A92" s="29" t="n">
        <v>74</v>
      </c>
      <c r="B92" s="30" t="n">
        <v>-0.353970988917964</v>
      </c>
      <c r="C92" s="30" t="n">
        <v>0.433431306435118</v>
      </c>
      <c r="D92" s="31"/>
      <c r="E92" s="30" t="n">
        <v>-0.403745528316268</v>
      </c>
      <c r="F92" s="30" t="n">
        <v>0.503563312547212</v>
      </c>
    </row>
    <row r="93" customFormat="false" ht="13.5" hidden="false" customHeight="false" outlineLevel="0" collapsed="false">
      <c r="A93" s="29" t="n">
        <v>75</v>
      </c>
      <c r="B93" s="30" t="n">
        <v>-0.348655045302393</v>
      </c>
      <c r="C93" s="30" t="n">
        <v>0.443727597616044</v>
      </c>
      <c r="D93" s="31"/>
      <c r="E93" s="30" t="n">
        <v>-0.368881682261432</v>
      </c>
      <c r="F93" s="30" t="n">
        <v>0.459056931211658</v>
      </c>
    </row>
    <row r="94" customFormat="false" ht="13.5" hidden="false" customHeight="false" outlineLevel="0" collapsed="false">
      <c r="A94" s="29" t="n">
        <v>76</v>
      </c>
      <c r="B94" s="30" t="n">
        <v>-0.271575818588521</v>
      </c>
      <c r="C94" s="30" t="n">
        <v>0.353497423946488</v>
      </c>
      <c r="D94" s="31"/>
      <c r="E94" s="30" t="n">
        <v>-0.369729529518579</v>
      </c>
      <c r="F94" s="30" t="n">
        <v>0.462297650491534</v>
      </c>
    </row>
    <row r="95" customFormat="false" ht="13.5" hidden="false" customHeight="false" outlineLevel="0" collapsed="false">
      <c r="A95" s="29" t="n">
        <v>77</v>
      </c>
      <c r="B95" s="30" t="n">
        <v>-0.228607347862726</v>
      </c>
      <c r="C95" s="30" t="n">
        <v>0.301432276701981</v>
      </c>
      <c r="D95" s="31"/>
      <c r="E95" s="30" t="n">
        <v>-0.346882594671667</v>
      </c>
      <c r="F95" s="30" t="n">
        <v>0.44974831156107</v>
      </c>
    </row>
    <row r="96" customFormat="false" ht="13.5" hidden="false" customHeight="false" outlineLevel="0" collapsed="false">
      <c r="A96" s="29" t="n">
        <v>78</v>
      </c>
      <c r="B96" s="30" t="n">
        <v>-0.271269375752231</v>
      </c>
      <c r="C96" s="30" t="n">
        <v>0.367876336962131</v>
      </c>
      <c r="D96" s="31"/>
      <c r="E96" s="30" t="n">
        <v>-0.317317674586378</v>
      </c>
      <c r="F96" s="30" t="n">
        <v>0.413469560413216</v>
      </c>
    </row>
    <row r="97" customFormat="false" ht="13.5" hidden="false" customHeight="false" outlineLevel="0" collapsed="false">
      <c r="A97" s="29" t="n">
        <v>79</v>
      </c>
      <c r="B97" s="30" t="n">
        <v>-0.201321311967948</v>
      </c>
      <c r="C97" s="30" t="n">
        <v>0.293923848980059</v>
      </c>
      <c r="D97" s="31"/>
      <c r="E97" s="30" t="n">
        <v>-0.26502741530715</v>
      </c>
      <c r="F97" s="30" t="n">
        <v>0.362368468621417</v>
      </c>
    </row>
    <row r="98" customFormat="false" ht="13.5" hidden="false" customHeight="false" outlineLevel="0" collapsed="false">
      <c r="A98" s="29" t="n">
        <v>80</v>
      </c>
      <c r="B98" s="30" t="n">
        <v>-0.185676737252195</v>
      </c>
      <c r="C98" s="30" t="n">
        <v>0.279974904751034</v>
      </c>
      <c r="D98" s="31"/>
      <c r="E98" s="30" t="n">
        <v>-0.273451714139651</v>
      </c>
      <c r="F98" s="30" t="n">
        <v>0.387234420207684</v>
      </c>
    </row>
    <row r="99" customFormat="false" ht="13.5" hidden="false" customHeight="false" outlineLevel="0" collapsed="false">
      <c r="A99" s="29" t="n">
        <v>81</v>
      </c>
      <c r="B99" s="30" t="n">
        <v>-0.176545937287212</v>
      </c>
      <c r="C99" s="30" t="n">
        <v>0.273806990325552</v>
      </c>
      <c r="D99" s="31"/>
      <c r="E99" s="30" t="n">
        <v>-0.273131246947659</v>
      </c>
      <c r="F99" s="30" t="n">
        <v>0.396307689623361</v>
      </c>
    </row>
    <row r="100" customFormat="false" ht="13.5" hidden="false" customHeight="false" outlineLevel="0" collapsed="false">
      <c r="A100" s="29" t="n">
        <v>82</v>
      </c>
      <c r="B100" s="30" t="n">
        <v>-0.187590353803059</v>
      </c>
      <c r="C100" s="30" t="n">
        <v>0.3210501127213</v>
      </c>
      <c r="D100" s="31"/>
      <c r="E100" s="30" t="n">
        <v>-0.237492064286674</v>
      </c>
      <c r="F100" s="30" t="n">
        <v>0.35836947617943</v>
      </c>
    </row>
    <row r="101" customFormat="false" ht="13.5" hidden="false" customHeight="false" outlineLevel="0" collapsed="false">
      <c r="A101" s="29" t="n">
        <v>83</v>
      </c>
      <c r="B101" s="30" t="n">
        <v>-0.168104724936171</v>
      </c>
      <c r="C101" s="30" t="n">
        <v>0.291833930526718</v>
      </c>
      <c r="D101" s="31"/>
      <c r="E101" s="30" t="n">
        <v>-0.19789871217588</v>
      </c>
      <c r="F101" s="30" t="n">
        <v>0.312586335352712</v>
      </c>
    </row>
    <row r="102" customFormat="false" ht="13.5" hidden="false" customHeight="false" outlineLevel="0" collapsed="false">
      <c r="A102" s="29" t="n">
        <v>84</v>
      </c>
      <c r="B102" s="30" t="n">
        <v>-0.142155496507924</v>
      </c>
      <c r="C102" s="30" t="n">
        <v>0.259102041375685</v>
      </c>
      <c r="D102" s="31"/>
      <c r="E102" s="30" t="n">
        <v>-0.207591883213945</v>
      </c>
      <c r="F102" s="30" t="n">
        <v>0.335762071418</v>
      </c>
    </row>
    <row r="103" customFormat="false" ht="13.5" hidden="false" customHeight="false" outlineLevel="0" collapsed="false">
      <c r="A103" s="29" t="n">
        <v>85</v>
      </c>
      <c r="B103" s="30" t="n">
        <v>-0.143533309676271</v>
      </c>
      <c r="C103" s="30" t="n">
        <v>0.263402268925838</v>
      </c>
      <c r="D103" s="31"/>
      <c r="E103" s="30" t="n">
        <v>-0.181330903932155</v>
      </c>
      <c r="F103" s="30" t="n">
        <v>0.299874993835439</v>
      </c>
    </row>
    <row r="104" customFormat="false" ht="13.5" hidden="false" customHeight="false" outlineLevel="0" collapsed="false">
      <c r="A104" s="29" t="n">
        <v>86</v>
      </c>
      <c r="B104" s="30" t="n">
        <v>-0.123153080105907</v>
      </c>
      <c r="C104" s="30" t="n">
        <v>0.237936453416508</v>
      </c>
      <c r="D104" s="31"/>
      <c r="E104" s="30" t="n">
        <v>-0.166523449512786</v>
      </c>
      <c r="F104" s="30" t="n">
        <v>0.29237169991498</v>
      </c>
    </row>
    <row r="105" customFormat="false" ht="13.5" hidden="false" customHeight="false" outlineLevel="0" collapsed="false">
      <c r="A105" s="29" t="n">
        <v>87</v>
      </c>
      <c r="B105" s="30" t="n">
        <v>-0.0978166962314616</v>
      </c>
      <c r="C105" s="30" t="n">
        <v>0.200237965791665</v>
      </c>
      <c r="D105" s="31"/>
      <c r="E105" s="30" t="n">
        <v>-0.120542094420849</v>
      </c>
      <c r="F105" s="30" t="n">
        <v>0.222462523212276</v>
      </c>
    </row>
    <row r="106" customFormat="false" ht="13.5" hidden="false" customHeight="false" outlineLevel="0" collapsed="false">
      <c r="A106" s="29" t="n">
        <v>88</v>
      </c>
      <c r="B106" s="30" t="n">
        <v>-0.0793695786527968</v>
      </c>
      <c r="C106" s="30" t="n">
        <v>0.185390427197807</v>
      </c>
      <c r="D106" s="31"/>
      <c r="E106" s="30" t="n">
        <v>-0.0936837302792683</v>
      </c>
      <c r="F106" s="30" t="n">
        <v>0.180029281005532</v>
      </c>
    </row>
    <row r="107" customFormat="false" ht="13.5" hidden="false" customHeight="false" outlineLevel="0" collapsed="false">
      <c r="A107" s="29" t="n">
        <v>89</v>
      </c>
      <c r="B107" s="30" t="n">
        <v>-0.0673122729875512</v>
      </c>
      <c r="C107" s="30" t="n">
        <v>0.158040626357338</v>
      </c>
      <c r="D107" s="31"/>
      <c r="E107" s="30" t="n">
        <v>-0.100633702359284</v>
      </c>
      <c r="F107" s="30" t="n">
        <v>0.202916607381426</v>
      </c>
    </row>
    <row r="108" customFormat="false" ht="13.5" hidden="false" customHeight="false" outlineLevel="0" collapsed="false">
      <c r="A108" s="29" t="s">
        <v>11</v>
      </c>
      <c r="B108" s="30" t="n">
        <v>-0.201158841394574</v>
      </c>
      <c r="C108" s="30" t="n">
        <v>0.552070716551755</v>
      </c>
      <c r="D108" s="31"/>
      <c r="E108" s="30" t="n">
        <v>-0.33715814150869</v>
      </c>
      <c r="F108" s="30" t="n">
        <v>0.885433238588862</v>
      </c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</row>
    <row r="110" customFormat="false" ht="13.5" hidden="false" customHeight="false" outlineLevel="0" collapsed="false">
      <c r="B110" s="33"/>
      <c r="C110" s="34"/>
      <c r="D110" s="34"/>
      <c r="E110" s="33"/>
      <c r="F110" s="34"/>
    </row>
    <row r="111" customFormat="false" ht="10.5" hidden="false" customHeight="true" outlineLevel="0" collapsed="false">
      <c r="A111" s="13" t="s">
        <v>4</v>
      </c>
      <c r="B111" s="35"/>
      <c r="C111" s="36"/>
      <c r="D111" s="36"/>
      <c r="E111" s="36"/>
      <c r="F111" s="3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17" t="s">
        <v>1</v>
      </c>
    </row>
    <row r="9" customFormat="false" ht="13.5" hidden="false" customHeight="false" outlineLevel="0" collapsed="false">
      <c r="A9" s="18"/>
      <c r="F9" s="19"/>
    </row>
    <row r="10" customFormat="false" ht="13.5" hidden="false" customHeight="false" outlineLevel="0" collapsed="false">
      <c r="A10" s="18"/>
      <c r="F10" s="19"/>
    </row>
    <row r="11" customFormat="false" ht="15.75" hidden="false" customHeight="false" outlineLevel="0" collapsed="false">
      <c r="A11" s="20" t="s">
        <v>5</v>
      </c>
    </row>
    <row r="12" customFormat="false" ht="13.5" hidden="false" customHeight="false" outlineLevel="0" collapsed="false">
      <c r="A12" s="21" t="s">
        <v>3</v>
      </c>
    </row>
    <row r="13" customFormat="false" ht="9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3.25" hidden="false" customHeight="true" outlineLevel="0" collapsed="false">
      <c r="B14" s="23" t="s">
        <v>22</v>
      </c>
      <c r="C14" s="23"/>
      <c r="D14" s="24"/>
      <c r="E14" s="23" t="s">
        <v>7</v>
      </c>
      <c r="F14" s="23"/>
    </row>
    <row r="15" customFormat="false" ht="21.2" hidden="false" customHeight="true" outlineLevel="0" collapsed="false">
      <c r="A15" s="22"/>
      <c r="B15" s="25" t="s">
        <v>8</v>
      </c>
      <c r="C15" s="25" t="s">
        <v>9</v>
      </c>
      <c r="D15" s="25"/>
      <c r="E15" s="25" t="s">
        <v>8</v>
      </c>
      <c r="F15" s="25" t="s">
        <v>9</v>
      </c>
    </row>
    <row r="16" customFormat="false" ht="13.5" hidden="false" customHeight="false" outlineLevel="0" collapsed="false">
      <c r="B16" s="26"/>
      <c r="C16" s="26"/>
      <c r="D16" s="26"/>
      <c r="E16" s="26"/>
      <c r="F16" s="26"/>
    </row>
    <row r="17" customFormat="false" ht="13.5" hidden="false" customHeight="false" outlineLevel="0" collapsed="false">
      <c r="A17" s="27" t="s">
        <v>10</v>
      </c>
      <c r="B17" s="28"/>
      <c r="C17" s="28"/>
      <c r="D17" s="28"/>
      <c r="E17" s="28"/>
      <c r="F17" s="28"/>
    </row>
    <row r="18" customFormat="false" ht="13.5" hidden="false" customHeight="false" outlineLevel="0" collapsed="false">
      <c r="A18" s="29" t="n">
        <v>0</v>
      </c>
      <c r="B18" s="30" t="n">
        <v>-0.476468707653147</v>
      </c>
      <c r="C18" s="30" t="n">
        <v>0.447413017190725</v>
      </c>
      <c r="D18" s="31"/>
      <c r="E18" s="30" t="n">
        <v>-0.421441891079191</v>
      </c>
      <c r="F18" s="30" t="n">
        <v>0.395680568259078</v>
      </c>
    </row>
    <row r="19" customFormat="false" ht="13.5" hidden="false" customHeight="false" outlineLevel="0" collapsed="false">
      <c r="A19" s="29" t="n">
        <v>1</v>
      </c>
      <c r="B19" s="30" t="n">
        <v>-0.486109370191288</v>
      </c>
      <c r="C19" s="30" t="n">
        <v>0.456932523248146</v>
      </c>
      <c r="D19" s="31"/>
      <c r="E19" s="30" t="n">
        <v>-0.420658256391318</v>
      </c>
      <c r="F19" s="30" t="n">
        <v>0.395165758555344</v>
      </c>
    </row>
    <row r="20" customFormat="false" ht="13.5" hidden="false" customHeight="false" outlineLevel="0" collapsed="false">
      <c r="A20" s="29" t="n">
        <v>2</v>
      </c>
      <c r="B20" s="30" t="n">
        <v>-0.497055754399449</v>
      </c>
      <c r="C20" s="30" t="n">
        <v>0.467732283032181</v>
      </c>
      <c r="D20" s="31"/>
      <c r="E20" s="30" t="n">
        <v>-0.422100279163531</v>
      </c>
      <c r="F20" s="30" t="n">
        <v>0.39676874665415</v>
      </c>
    </row>
    <row r="21" customFormat="false" ht="13.5" hidden="false" customHeight="false" outlineLevel="0" collapsed="false">
      <c r="A21" s="29" t="n">
        <v>3</v>
      </c>
      <c r="B21" s="30" t="n">
        <v>-0.523756217770238</v>
      </c>
      <c r="C21" s="30" t="n">
        <v>0.488147622899499</v>
      </c>
      <c r="D21" s="31"/>
      <c r="E21" s="30" t="n">
        <v>-0.425051607978265</v>
      </c>
      <c r="F21" s="30" t="n">
        <v>0.39981333132419</v>
      </c>
    </row>
    <row r="22" customFormat="false" ht="13.5" hidden="false" customHeight="false" outlineLevel="0" collapsed="false">
      <c r="A22" s="29" t="n">
        <v>4</v>
      </c>
      <c r="B22" s="30" t="n">
        <v>-0.536682548258759</v>
      </c>
      <c r="C22" s="30" t="n">
        <v>0.506808352532242</v>
      </c>
      <c r="D22" s="31"/>
      <c r="E22" s="30" t="n">
        <v>-0.429076162209125</v>
      </c>
      <c r="F22" s="30" t="n">
        <v>0.40388777674442</v>
      </c>
    </row>
    <row r="23" customFormat="false" ht="13.5" hidden="false" customHeight="false" outlineLevel="0" collapsed="false">
      <c r="A23" s="29" t="n">
        <v>5</v>
      </c>
      <c r="B23" s="30" t="n">
        <v>-0.533144775937819</v>
      </c>
      <c r="C23" s="30" t="n">
        <v>0.501126693361238</v>
      </c>
      <c r="D23" s="31"/>
      <c r="E23" s="30" t="n">
        <v>-0.433850321803861</v>
      </c>
      <c r="F23" s="30" t="n">
        <v>0.408686938418308</v>
      </c>
    </row>
    <row r="24" customFormat="false" ht="13.5" hidden="false" customHeight="false" outlineLevel="0" collapsed="false">
      <c r="A24" s="29" t="n">
        <v>6</v>
      </c>
      <c r="B24" s="30" t="n">
        <v>-0.553660250310372</v>
      </c>
      <c r="C24" s="30" t="n">
        <v>0.53383663536427</v>
      </c>
      <c r="D24" s="31"/>
      <c r="E24" s="30" t="n">
        <v>-0.439311969253435</v>
      </c>
      <c r="F24" s="30" t="n">
        <v>0.414151291987354</v>
      </c>
    </row>
    <row r="25" customFormat="false" ht="13.5" hidden="false" customHeight="false" outlineLevel="0" collapsed="false">
      <c r="A25" s="29" t="n">
        <v>7</v>
      </c>
      <c r="B25" s="30" t="n">
        <v>-0.575050963581594</v>
      </c>
      <c r="C25" s="30" t="n">
        <v>0.560046798420751</v>
      </c>
      <c r="D25" s="31"/>
      <c r="E25" s="30" t="n">
        <v>-0.445515201272546</v>
      </c>
      <c r="F25" s="30" t="n">
        <v>0.420329768404988</v>
      </c>
    </row>
    <row r="26" customFormat="false" ht="13.5" hidden="false" customHeight="false" outlineLevel="0" collapsed="false">
      <c r="A26" s="29" t="n">
        <v>8</v>
      </c>
      <c r="B26" s="30" t="n">
        <v>-0.598826159955321</v>
      </c>
      <c r="C26" s="30" t="n">
        <v>0.579341651575146</v>
      </c>
      <c r="D26" s="31"/>
      <c r="E26" s="30" t="n">
        <v>-0.452575184554811</v>
      </c>
      <c r="F26" s="30" t="n">
        <v>0.427328327396677</v>
      </c>
    </row>
    <row r="27" customFormat="false" ht="13.5" hidden="false" customHeight="false" outlineLevel="0" collapsed="false">
      <c r="A27" s="29" t="n">
        <v>9</v>
      </c>
      <c r="B27" s="30" t="n">
        <v>-0.619331323794176</v>
      </c>
      <c r="C27" s="30" t="n">
        <v>0.599831714542613</v>
      </c>
      <c r="D27" s="31"/>
      <c r="E27" s="30" t="n">
        <v>-0.46067822541278</v>
      </c>
      <c r="F27" s="30" t="n">
        <v>0.435321706229102</v>
      </c>
    </row>
    <row r="28" customFormat="false" ht="13.5" hidden="false" customHeight="false" outlineLevel="0" collapsed="false">
      <c r="A28" s="29" t="n">
        <v>10</v>
      </c>
      <c r="B28" s="30" t="n">
        <v>-0.655537235740001</v>
      </c>
      <c r="C28" s="30" t="n">
        <v>0.635592978297911</v>
      </c>
      <c r="D28" s="31"/>
      <c r="E28" s="30" t="n">
        <v>-0.469683441315415</v>
      </c>
      <c r="F28" s="30" t="n">
        <v>0.444188535187158</v>
      </c>
    </row>
    <row r="29" customFormat="false" ht="13.5" hidden="false" customHeight="false" outlineLevel="0" collapsed="false">
      <c r="A29" s="29" t="n">
        <v>11</v>
      </c>
      <c r="B29" s="30" t="n">
        <v>-0.634113776501586</v>
      </c>
      <c r="C29" s="30" t="n">
        <v>0.601005886960657</v>
      </c>
      <c r="D29" s="31"/>
      <c r="E29" s="30" t="n">
        <v>-0.479503738349284</v>
      </c>
      <c r="F29" s="30" t="n">
        <v>0.453850408695457</v>
      </c>
    </row>
    <row r="30" customFormat="false" ht="13.5" hidden="false" customHeight="false" outlineLevel="0" collapsed="false">
      <c r="A30" s="29" t="n">
        <v>12</v>
      </c>
      <c r="B30" s="30" t="n">
        <v>-0.635232854896347</v>
      </c>
      <c r="C30" s="30" t="n">
        <v>0.592148064286148</v>
      </c>
      <c r="D30" s="31"/>
      <c r="E30" s="30" t="n">
        <v>-0.489918441971039</v>
      </c>
      <c r="F30" s="30" t="n">
        <v>0.464108953305281</v>
      </c>
    </row>
    <row r="31" customFormat="false" ht="13.5" hidden="false" customHeight="false" outlineLevel="0" collapsed="false">
      <c r="A31" s="29" t="n">
        <v>13</v>
      </c>
      <c r="B31" s="30" t="n">
        <v>-0.610009295810137</v>
      </c>
      <c r="C31" s="30" t="n">
        <v>0.583679842037508</v>
      </c>
      <c r="D31" s="31"/>
      <c r="E31" s="30" t="n">
        <v>-0.50068769859325</v>
      </c>
      <c r="F31" s="30" t="n">
        <v>0.474752583337543</v>
      </c>
    </row>
    <row r="32" customFormat="false" ht="13.5" hidden="false" customHeight="false" outlineLevel="0" collapsed="false">
      <c r="A32" s="29" t="n">
        <v>14</v>
      </c>
      <c r="B32" s="30" t="n">
        <v>-0.588793614899106</v>
      </c>
      <c r="C32" s="30" t="n">
        <v>0.562877641282935</v>
      </c>
      <c r="D32" s="31"/>
      <c r="E32" s="30" t="n">
        <v>-0.525747006780559</v>
      </c>
      <c r="F32" s="30" t="n">
        <v>0.494239678298259</v>
      </c>
    </row>
    <row r="33" customFormat="false" ht="13.5" hidden="false" customHeight="false" outlineLevel="0" collapsed="false">
      <c r="A33" s="29" t="n">
        <v>15</v>
      </c>
      <c r="B33" s="30" t="n">
        <v>-0.576367802741339</v>
      </c>
      <c r="C33" s="30" t="n">
        <v>0.551738949687784</v>
      </c>
      <c r="D33" s="31"/>
      <c r="E33" s="30" t="n">
        <v>-0.537420061092129</v>
      </c>
      <c r="F33" s="30" t="n">
        <v>0.511448205258001</v>
      </c>
    </row>
    <row r="34" customFormat="false" ht="13.5" hidden="false" customHeight="false" outlineLevel="0" collapsed="false">
      <c r="A34" s="29" t="n">
        <v>16</v>
      </c>
      <c r="B34" s="30" t="n">
        <v>-0.556264143214716</v>
      </c>
      <c r="C34" s="30" t="n">
        <v>0.530734295487636</v>
      </c>
      <c r="D34" s="31"/>
      <c r="E34" s="30" t="n">
        <v>-0.533879501720683</v>
      </c>
      <c r="F34" s="30" t="n">
        <v>0.505924353005213</v>
      </c>
    </row>
    <row r="35" customFormat="false" ht="13.5" hidden="false" customHeight="false" outlineLevel="0" collapsed="false">
      <c r="A35" s="29" t="n">
        <v>17</v>
      </c>
      <c r="B35" s="30" t="n">
        <v>-0.546471140742243</v>
      </c>
      <c r="C35" s="30" t="n">
        <v>0.524084618034223</v>
      </c>
      <c r="D35" s="31"/>
      <c r="E35" s="30" t="n">
        <v>-0.552942778319332</v>
      </c>
      <c r="F35" s="30" t="n">
        <v>0.536811523117546</v>
      </c>
    </row>
    <row r="36" customFormat="false" ht="13.5" hidden="false" customHeight="false" outlineLevel="0" collapsed="false">
      <c r="A36" s="29" t="n">
        <v>18</v>
      </c>
      <c r="B36" s="30" t="n">
        <v>-0.560554157888271</v>
      </c>
      <c r="C36" s="30" t="n">
        <v>0.517867037264213</v>
      </c>
      <c r="D36" s="31"/>
      <c r="E36" s="30" t="n">
        <v>-0.572954896402437</v>
      </c>
      <c r="F36" s="30" t="n">
        <v>0.561684524992306</v>
      </c>
    </row>
    <row r="37" customFormat="false" ht="13.5" hidden="false" customHeight="false" outlineLevel="0" collapsed="false">
      <c r="A37" s="29" t="n">
        <v>19</v>
      </c>
      <c r="B37" s="30" t="n">
        <v>-0.528654492253795</v>
      </c>
      <c r="C37" s="30" t="n">
        <v>0.499578828344739</v>
      </c>
      <c r="D37" s="31"/>
      <c r="E37" s="30" t="n">
        <v>-0.594972474952773</v>
      </c>
      <c r="F37" s="30" t="n">
        <v>0.57961041495507</v>
      </c>
    </row>
    <row r="38" customFormat="false" ht="13.5" hidden="false" customHeight="false" outlineLevel="0" collapsed="false">
      <c r="A38" s="29" t="n">
        <v>20</v>
      </c>
      <c r="B38" s="30" t="n">
        <v>-0.511608646106587</v>
      </c>
      <c r="C38" s="30" t="n">
        <v>0.489807973474311</v>
      </c>
      <c r="D38" s="31"/>
      <c r="E38" s="30" t="n">
        <v>-0.613290962772111</v>
      </c>
      <c r="F38" s="30" t="n">
        <v>0.598054919620675</v>
      </c>
    </row>
    <row r="39" customFormat="false" ht="13.5" hidden="false" customHeight="false" outlineLevel="0" collapsed="false">
      <c r="A39" s="29" t="n">
        <v>21</v>
      </c>
      <c r="B39" s="30" t="n">
        <v>-0.520059207839879</v>
      </c>
      <c r="C39" s="30" t="n">
        <v>0.504925246114993</v>
      </c>
      <c r="D39" s="31"/>
      <c r="E39" s="30" t="n">
        <v>-0.646633014582228</v>
      </c>
      <c r="F39" s="30" t="n">
        <v>0.630976706455206</v>
      </c>
    </row>
    <row r="40" customFormat="false" ht="13.5" hidden="false" customHeight="false" outlineLevel="0" collapsed="false">
      <c r="A40" s="29" t="n">
        <v>22</v>
      </c>
      <c r="B40" s="30" t="n">
        <v>-0.508030299831005</v>
      </c>
      <c r="C40" s="30" t="n">
        <v>0.492991260806183</v>
      </c>
      <c r="D40" s="31"/>
      <c r="E40" s="30" t="n">
        <v>-0.624654379504533</v>
      </c>
      <c r="F40" s="30" t="n">
        <v>0.597913030639132</v>
      </c>
    </row>
    <row r="41" customFormat="false" ht="13.5" hidden="false" customHeight="false" outlineLevel="0" collapsed="false">
      <c r="A41" s="29" t="n">
        <v>23</v>
      </c>
      <c r="B41" s="30" t="n">
        <v>-0.525540505483163</v>
      </c>
      <c r="C41" s="30" t="n">
        <v>0.495785374319512</v>
      </c>
      <c r="D41" s="31"/>
      <c r="E41" s="30" t="n">
        <v>-0.623676623107835</v>
      </c>
      <c r="F41" s="30" t="n">
        <v>0.588479426267541</v>
      </c>
    </row>
    <row r="42" customFormat="false" ht="13.5" hidden="false" customHeight="false" outlineLevel="0" collapsed="false">
      <c r="A42" s="29" t="n">
        <v>24</v>
      </c>
      <c r="B42" s="30" t="n">
        <v>-0.531065126899397</v>
      </c>
      <c r="C42" s="30" t="n">
        <v>0.522997535188948</v>
      </c>
      <c r="D42" s="31"/>
      <c r="E42" s="30" t="n">
        <v>-0.597721209388606</v>
      </c>
      <c r="F42" s="30" t="n">
        <v>0.57880156252008</v>
      </c>
    </row>
    <row r="43" customFormat="false" ht="13.5" hidden="false" customHeight="false" outlineLevel="0" collapsed="false">
      <c r="A43" s="29" t="n">
        <v>25</v>
      </c>
      <c r="B43" s="30" t="n">
        <v>-0.569656760650928</v>
      </c>
      <c r="C43" s="30" t="n">
        <v>0.54294289769821</v>
      </c>
      <c r="D43" s="31"/>
      <c r="E43" s="30" t="n">
        <v>-0.576359307668185</v>
      </c>
      <c r="F43" s="30" t="n">
        <v>0.558500788269906</v>
      </c>
    </row>
    <row r="44" customFormat="false" ht="13.5" hidden="false" customHeight="false" outlineLevel="0" collapsed="false">
      <c r="A44" s="29" t="n">
        <v>26</v>
      </c>
      <c r="B44" s="30" t="n">
        <v>-0.573651198125399</v>
      </c>
      <c r="C44" s="30" t="n">
        <v>0.555363266757679</v>
      </c>
      <c r="D44" s="31"/>
      <c r="E44" s="30" t="n">
        <v>-0.562925237123508</v>
      </c>
      <c r="F44" s="30" t="n">
        <v>0.547853106760861</v>
      </c>
    </row>
    <row r="45" customFormat="false" ht="13.5" hidden="false" customHeight="false" outlineLevel="0" collapsed="false">
      <c r="A45" s="29" t="n">
        <v>27</v>
      </c>
      <c r="B45" s="30" t="n">
        <v>-0.585211819785981</v>
      </c>
      <c r="C45" s="30" t="n">
        <v>0.553474362592667</v>
      </c>
      <c r="D45" s="31"/>
      <c r="E45" s="30" t="n">
        <v>-0.543227645093439</v>
      </c>
      <c r="F45" s="30" t="n">
        <v>0.528759369629551</v>
      </c>
    </row>
    <row r="46" customFormat="false" ht="13.5" hidden="false" customHeight="false" outlineLevel="0" collapsed="false">
      <c r="A46" s="29" t="n">
        <v>28</v>
      </c>
      <c r="B46" s="30" t="n">
        <v>-0.577917148033862</v>
      </c>
      <c r="C46" s="30" t="n">
        <v>0.560633969437253</v>
      </c>
      <c r="D46" s="31"/>
      <c r="E46" s="30" t="n">
        <v>-0.534272212546191</v>
      </c>
      <c r="F46" s="30" t="n">
        <v>0.523730008077168</v>
      </c>
    </row>
    <row r="47" customFormat="false" ht="13.5" hidden="false" customHeight="false" outlineLevel="0" collapsed="false">
      <c r="A47" s="29" t="n">
        <v>29</v>
      </c>
      <c r="B47" s="30" t="n">
        <v>-0.573684740768924</v>
      </c>
      <c r="C47" s="30" t="n">
        <v>0.565286327926408</v>
      </c>
      <c r="D47" s="31"/>
      <c r="E47" s="30" t="n">
        <v>-0.546839467322653</v>
      </c>
      <c r="F47" s="30" t="n">
        <v>0.518724919440816</v>
      </c>
    </row>
    <row r="48" customFormat="false" ht="13.5" hidden="false" customHeight="false" outlineLevel="0" collapsed="false">
      <c r="A48" s="29" t="n">
        <v>30</v>
      </c>
      <c r="B48" s="30" t="n">
        <v>-0.574574689910587</v>
      </c>
      <c r="C48" s="30" t="n">
        <v>0.574067263625052</v>
      </c>
      <c r="D48" s="31"/>
      <c r="E48" s="30" t="n">
        <v>-0.521437380578819</v>
      </c>
      <c r="F48" s="30" t="n">
        <v>0.505740100673289</v>
      </c>
    </row>
    <row r="49" customFormat="false" ht="13.5" hidden="false" customHeight="false" outlineLevel="0" collapsed="false">
      <c r="A49" s="29" t="n">
        <v>31</v>
      </c>
      <c r="B49" s="30" t="n">
        <v>-0.592262831936666</v>
      </c>
      <c r="C49" s="30" t="n">
        <v>0.586922289011884</v>
      </c>
      <c r="D49" s="31"/>
      <c r="E49" s="30" t="n">
        <v>-0.508354042630636</v>
      </c>
      <c r="F49" s="30" t="n">
        <v>0.499847019728483</v>
      </c>
    </row>
    <row r="50" customFormat="false" ht="13.5" hidden="false" customHeight="false" outlineLevel="0" collapsed="false">
      <c r="A50" s="29" t="n">
        <v>32</v>
      </c>
      <c r="B50" s="30" t="n">
        <v>-0.603038814787058</v>
      </c>
      <c r="C50" s="30" t="n">
        <v>0.610228649073657</v>
      </c>
      <c r="D50" s="31"/>
      <c r="E50" s="30" t="n">
        <v>-0.51882820385652</v>
      </c>
      <c r="F50" s="30" t="n">
        <v>0.514290246898655</v>
      </c>
    </row>
    <row r="51" customFormat="false" ht="13.5" hidden="false" customHeight="false" outlineLevel="0" collapsed="false">
      <c r="A51" s="29" t="n">
        <v>33</v>
      </c>
      <c r="B51" s="30" t="n">
        <v>-0.633197531901101</v>
      </c>
      <c r="C51" s="30" t="n">
        <v>0.63264339468324</v>
      </c>
      <c r="D51" s="31"/>
      <c r="E51" s="30" t="n">
        <v>-0.512178785626342</v>
      </c>
      <c r="F51" s="30" t="n">
        <v>0.507195571883641</v>
      </c>
    </row>
    <row r="52" customFormat="false" ht="13.5" hidden="false" customHeight="false" outlineLevel="0" collapsed="false">
      <c r="A52" s="29" t="n">
        <v>34</v>
      </c>
      <c r="B52" s="30" t="n">
        <v>-0.659165047906066</v>
      </c>
      <c r="C52" s="30" t="n">
        <v>0.661090933272451</v>
      </c>
      <c r="D52" s="31"/>
      <c r="E52" s="30" t="n">
        <v>-0.531458223145917</v>
      </c>
      <c r="F52" s="30" t="n">
        <v>0.513432864036458</v>
      </c>
    </row>
    <row r="53" customFormat="false" ht="13.5" hidden="false" customHeight="false" outlineLevel="0" collapsed="false">
      <c r="A53" s="29" t="n">
        <v>35</v>
      </c>
      <c r="B53" s="30" t="n">
        <v>-0.695798857280045</v>
      </c>
      <c r="C53" s="30" t="n">
        <v>0.690783445676361</v>
      </c>
      <c r="D53" s="31"/>
      <c r="E53" s="30" t="n">
        <v>-0.540743612275641</v>
      </c>
      <c r="F53" s="30" t="n">
        <v>0.538171078567684</v>
      </c>
    </row>
    <row r="54" customFormat="false" ht="13.5" hidden="false" customHeight="false" outlineLevel="0" collapsed="false">
      <c r="A54" s="29" t="n">
        <v>36</v>
      </c>
      <c r="B54" s="30" t="n">
        <v>-0.734191445304765</v>
      </c>
      <c r="C54" s="30" t="n">
        <v>0.728746681696139</v>
      </c>
      <c r="D54" s="31"/>
      <c r="E54" s="30" t="n">
        <v>-0.577857794367767</v>
      </c>
      <c r="F54" s="30" t="n">
        <v>0.559218936920517</v>
      </c>
    </row>
    <row r="55" customFormat="false" ht="13.5" hidden="false" customHeight="false" outlineLevel="0" collapsed="false">
      <c r="A55" s="29" t="n">
        <v>37</v>
      </c>
      <c r="B55" s="30" t="n">
        <v>-0.752736769945924</v>
      </c>
      <c r="C55" s="30" t="n">
        <v>0.755730993134456</v>
      </c>
      <c r="D55" s="31"/>
      <c r="E55" s="30" t="n">
        <v>-0.586532796940346</v>
      </c>
      <c r="F55" s="30" t="n">
        <v>0.573467754824577</v>
      </c>
    </row>
    <row r="56" customFormat="false" ht="13.5" hidden="false" customHeight="false" outlineLevel="0" collapsed="false">
      <c r="A56" s="29" t="n">
        <v>38</v>
      </c>
      <c r="B56" s="30" t="n">
        <v>-0.802211871034731</v>
      </c>
      <c r="C56" s="30" t="n">
        <v>0.801561772867648</v>
      </c>
      <c r="D56" s="31"/>
      <c r="E56" s="30" t="n">
        <v>-0.598652956619314</v>
      </c>
      <c r="F56" s="30" t="n">
        <v>0.573487216290994</v>
      </c>
    </row>
    <row r="57" customFormat="false" ht="13.5" hidden="false" customHeight="false" outlineLevel="0" collapsed="false">
      <c r="A57" s="29" t="n">
        <v>39</v>
      </c>
      <c r="B57" s="30" t="n">
        <v>-0.82767064495325</v>
      </c>
      <c r="C57" s="30" t="n">
        <v>0.816564154501477</v>
      </c>
      <c r="D57" s="31"/>
      <c r="E57" s="30" t="n">
        <v>-0.596052925245746</v>
      </c>
      <c r="F57" s="30" t="n">
        <v>0.581547087611187</v>
      </c>
    </row>
    <row r="58" customFormat="false" ht="13.5" hidden="false" customHeight="false" outlineLevel="0" collapsed="false">
      <c r="A58" s="29" t="n">
        <v>40</v>
      </c>
      <c r="B58" s="30" t="n">
        <v>-0.871543954958355</v>
      </c>
      <c r="C58" s="30" t="n">
        <v>0.862543876729931</v>
      </c>
      <c r="D58" s="31"/>
      <c r="E58" s="30" t="n">
        <v>-0.594330539253236</v>
      </c>
      <c r="F58" s="30" t="n">
        <v>0.587015194829825</v>
      </c>
    </row>
    <row r="59" customFormat="false" ht="13.5" hidden="false" customHeight="false" outlineLevel="0" collapsed="false">
      <c r="A59" s="29" t="n">
        <v>41</v>
      </c>
      <c r="B59" s="30" t="n">
        <v>-0.883911455548425</v>
      </c>
      <c r="C59" s="30" t="n">
        <v>0.87659190693534</v>
      </c>
      <c r="D59" s="31"/>
      <c r="E59" s="30" t="n">
        <v>-0.59603258056766</v>
      </c>
      <c r="F59" s="30" t="n">
        <v>0.593701810649114</v>
      </c>
    </row>
    <row r="60" customFormat="false" ht="13.5" hidden="false" customHeight="false" outlineLevel="0" collapsed="false">
      <c r="A60" s="29" t="n">
        <v>42</v>
      </c>
      <c r="B60" s="30" t="n">
        <v>-0.88179715365946</v>
      </c>
      <c r="C60" s="30" t="n">
        <v>0.873450170129097</v>
      </c>
      <c r="D60" s="31"/>
      <c r="E60" s="30" t="n">
        <v>-0.610539994632349</v>
      </c>
      <c r="F60" s="30" t="n">
        <v>0.604774245081409</v>
      </c>
    </row>
    <row r="61" customFormat="false" ht="13.5" hidden="false" customHeight="false" outlineLevel="0" collapsed="false">
      <c r="A61" s="29" t="n">
        <v>43</v>
      </c>
      <c r="B61" s="30" t="n">
        <v>-0.877942910660134</v>
      </c>
      <c r="C61" s="30" t="n">
        <v>0.866099576838278</v>
      </c>
      <c r="D61" s="31"/>
      <c r="E61" s="30" t="n">
        <v>-0.619654662027514</v>
      </c>
      <c r="F61" s="30" t="n">
        <v>0.624662400298872</v>
      </c>
    </row>
    <row r="62" customFormat="false" ht="13.5" hidden="false" customHeight="false" outlineLevel="0" collapsed="false">
      <c r="A62" s="29" t="n">
        <v>44</v>
      </c>
      <c r="B62" s="30" t="n">
        <v>-0.864511302342252</v>
      </c>
      <c r="C62" s="30" t="n">
        <v>0.867412376078039</v>
      </c>
      <c r="D62" s="31"/>
      <c r="E62" s="30" t="n">
        <v>-0.64487176214135</v>
      </c>
      <c r="F62" s="30" t="n">
        <v>0.64359007823164</v>
      </c>
    </row>
    <row r="63" customFormat="false" ht="13.5" hidden="false" customHeight="false" outlineLevel="0" collapsed="false">
      <c r="A63" s="29" t="n">
        <v>45</v>
      </c>
      <c r="B63" s="30" t="n">
        <v>-0.848795258049696</v>
      </c>
      <c r="C63" s="30" t="n">
        <v>0.837920256040934</v>
      </c>
      <c r="D63" s="31"/>
      <c r="E63" s="30" t="n">
        <v>-0.666693498774089</v>
      </c>
      <c r="F63" s="30" t="n">
        <v>0.66888713981119</v>
      </c>
    </row>
    <row r="64" customFormat="false" ht="13.5" hidden="false" customHeight="false" outlineLevel="0" collapsed="false">
      <c r="A64" s="29" t="n">
        <v>46</v>
      </c>
      <c r="B64" s="30" t="n">
        <v>-0.841118258755646</v>
      </c>
      <c r="C64" s="30" t="n">
        <v>0.838343471068191</v>
      </c>
      <c r="D64" s="31"/>
      <c r="E64" s="30" t="n">
        <v>-0.697780259318661</v>
      </c>
      <c r="F64" s="30" t="n">
        <v>0.694599993823516</v>
      </c>
    </row>
    <row r="65" customFormat="false" ht="13.5" hidden="false" customHeight="false" outlineLevel="0" collapsed="false">
      <c r="A65" s="29" t="n">
        <v>47</v>
      </c>
      <c r="B65" s="30" t="n">
        <v>-0.822827942498776</v>
      </c>
      <c r="C65" s="30" t="n">
        <v>0.818228534716577</v>
      </c>
      <c r="D65" s="31"/>
      <c r="E65" s="30" t="n">
        <v>-0.730533419478869</v>
      </c>
      <c r="F65" s="30" t="n">
        <v>0.728760865009605</v>
      </c>
    </row>
    <row r="66" customFormat="false" ht="13.5" hidden="false" customHeight="false" outlineLevel="0" collapsed="false">
      <c r="A66" s="29" t="n">
        <v>48</v>
      </c>
      <c r="B66" s="30" t="n">
        <v>-0.807203310390575</v>
      </c>
      <c r="C66" s="30" t="n">
        <v>0.810827982109934</v>
      </c>
      <c r="D66" s="31"/>
      <c r="E66" s="30" t="n">
        <v>-0.7458233796217</v>
      </c>
      <c r="F66" s="30" t="n">
        <v>0.751816900219046</v>
      </c>
    </row>
    <row r="67" customFormat="false" ht="13.5" hidden="false" customHeight="false" outlineLevel="0" collapsed="false">
      <c r="A67" s="29" t="n">
        <v>49</v>
      </c>
      <c r="B67" s="30" t="n">
        <v>-0.805458095796877</v>
      </c>
      <c r="C67" s="30" t="n">
        <v>0.79824090724291</v>
      </c>
      <c r="D67" s="31"/>
      <c r="E67" s="30" t="n">
        <v>-0.788962872796287</v>
      </c>
      <c r="F67" s="30" t="n">
        <v>0.793371197901987</v>
      </c>
    </row>
    <row r="68" customFormat="false" ht="13.5" hidden="false" customHeight="false" outlineLevel="0" collapsed="false">
      <c r="A68" s="29" t="n">
        <v>50</v>
      </c>
      <c r="B68" s="30" t="n">
        <v>-0.785086023164189</v>
      </c>
      <c r="C68" s="30" t="n">
        <v>0.805484781884095</v>
      </c>
      <c r="D68" s="31"/>
      <c r="E68" s="30" t="n">
        <v>-0.810269445413635</v>
      </c>
      <c r="F68" s="30" t="n">
        <v>0.805941097178503</v>
      </c>
    </row>
    <row r="69" customFormat="false" ht="13.5" hidden="false" customHeight="false" outlineLevel="0" collapsed="false">
      <c r="A69" s="29" t="n">
        <v>51</v>
      </c>
      <c r="B69" s="30" t="n">
        <v>-0.797495922354694</v>
      </c>
      <c r="C69" s="30" t="n">
        <v>0.80677310517098</v>
      </c>
      <c r="D69" s="31"/>
      <c r="E69" s="30" t="n">
        <v>-0.847646388112105</v>
      </c>
      <c r="F69" s="30" t="n">
        <v>0.847720233850509</v>
      </c>
    </row>
    <row r="70" customFormat="false" ht="13.5" hidden="false" customHeight="false" outlineLevel="0" collapsed="false">
      <c r="A70" s="29" t="n">
        <v>52</v>
      </c>
      <c r="B70" s="30" t="n">
        <v>-0.775322173905641</v>
      </c>
      <c r="C70" s="30" t="n">
        <v>0.782178180249498</v>
      </c>
      <c r="D70" s="31"/>
      <c r="E70" s="30" t="n">
        <v>-0.856478633171396</v>
      </c>
      <c r="F70" s="30" t="n">
        <v>0.859758064851094</v>
      </c>
    </row>
    <row r="71" customFormat="false" ht="13.5" hidden="false" customHeight="false" outlineLevel="0" collapsed="false">
      <c r="A71" s="29" t="n">
        <v>53</v>
      </c>
      <c r="B71" s="30" t="n">
        <v>-0.755353430230979</v>
      </c>
      <c r="C71" s="30" t="n">
        <v>0.788348351067948</v>
      </c>
      <c r="D71" s="31"/>
      <c r="E71" s="30" t="n">
        <v>-0.852848330251513</v>
      </c>
      <c r="F71" s="30" t="n">
        <v>0.856332086788787</v>
      </c>
    </row>
    <row r="72" customFormat="false" ht="13.5" hidden="false" customHeight="false" outlineLevel="0" collapsed="false">
      <c r="A72" s="29" t="n">
        <v>54</v>
      </c>
      <c r="B72" s="30" t="n">
        <v>-0.767877721863149</v>
      </c>
      <c r="C72" s="30" t="n">
        <v>0.792000433592995</v>
      </c>
      <c r="D72" s="31"/>
      <c r="E72" s="30" t="n">
        <v>-0.845933419620758</v>
      </c>
      <c r="F72" s="30" t="n">
        <v>0.847894303573486</v>
      </c>
    </row>
    <row r="73" customFormat="false" ht="13.5" hidden="false" customHeight="false" outlineLevel="0" collapsed="false">
      <c r="A73" s="29" t="n">
        <v>55</v>
      </c>
      <c r="B73" s="30" t="n">
        <v>-0.724036792896077</v>
      </c>
      <c r="C73" s="30" t="n">
        <v>0.746624016361741</v>
      </c>
      <c r="D73" s="31"/>
      <c r="E73" s="30" t="n">
        <v>-0.830613332717117</v>
      </c>
      <c r="F73" s="30" t="n">
        <v>0.847890801536522</v>
      </c>
    </row>
    <row r="74" customFormat="false" ht="13.5" hidden="false" customHeight="false" outlineLevel="0" collapsed="false">
      <c r="A74" s="29" t="n">
        <v>56</v>
      </c>
      <c r="B74" s="30" t="n">
        <v>-0.668048030133143</v>
      </c>
      <c r="C74" s="30" t="n">
        <v>0.692905092407128</v>
      </c>
      <c r="D74" s="31"/>
      <c r="E74" s="30" t="n">
        <v>-0.813274388257621</v>
      </c>
      <c r="F74" s="30" t="n">
        <v>0.819038176257064</v>
      </c>
    </row>
    <row r="75" customFormat="false" ht="13.5" hidden="false" customHeight="false" outlineLevel="0" collapsed="false">
      <c r="A75" s="29" t="n">
        <v>57</v>
      </c>
      <c r="B75" s="30" t="n">
        <v>-0.644503093778921</v>
      </c>
      <c r="C75" s="30" t="n">
        <v>0.663475791583809</v>
      </c>
      <c r="D75" s="31"/>
      <c r="E75" s="30" t="n">
        <v>-0.802877220495447</v>
      </c>
      <c r="F75" s="30" t="n">
        <v>0.817858261952348</v>
      </c>
    </row>
    <row r="76" customFormat="false" ht="13.5" hidden="false" customHeight="false" outlineLevel="0" collapsed="false">
      <c r="A76" s="29" t="n">
        <v>58</v>
      </c>
      <c r="B76" s="30" t="n">
        <v>-0.64091707371131</v>
      </c>
      <c r="C76" s="30" t="n">
        <v>0.673711848894144</v>
      </c>
      <c r="D76" s="31"/>
      <c r="E76" s="30" t="n">
        <v>-0.782851777213041</v>
      </c>
      <c r="F76" s="30" t="n">
        <v>0.797549092056371</v>
      </c>
    </row>
    <row r="77" customFormat="false" ht="13.5" hidden="false" customHeight="false" outlineLevel="0" collapsed="false">
      <c r="A77" s="29" t="n">
        <v>59</v>
      </c>
      <c r="B77" s="30" t="n">
        <v>-0.600589184119938</v>
      </c>
      <c r="C77" s="30" t="n">
        <v>0.635211462851855</v>
      </c>
      <c r="D77" s="31"/>
      <c r="E77" s="30" t="n">
        <v>-0.764845258240861</v>
      </c>
      <c r="F77" s="30" t="n">
        <v>0.788964433821562</v>
      </c>
    </row>
    <row r="78" customFormat="false" ht="13.5" hidden="false" customHeight="false" outlineLevel="0" collapsed="false">
      <c r="A78" s="29" t="n">
        <v>60</v>
      </c>
      <c r="B78" s="30" t="n">
        <v>-0.593811401112246</v>
      </c>
      <c r="C78" s="30" t="n">
        <v>0.633012045091486</v>
      </c>
      <c r="D78" s="31"/>
      <c r="E78" s="30" t="n">
        <v>-0.759143320732974</v>
      </c>
      <c r="F78" s="30" t="n">
        <v>0.775731643108186</v>
      </c>
    </row>
    <row r="79" customFormat="false" ht="13.5" hidden="false" customHeight="false" outlineLevel="0" collapsed="false">
      <c r="A79" s="29" t="n">
        <v>61</v>
      </c>
      <c r="B79" s="30" t="n">
        <v>-0.57673106144976</v>
      </c>
      <c r="C79" s="30" t="n">
        <v>0.621160564611649</v>
      </c>
      <c r="D79" s="31"/>
      <c r="E79" s="30" t="n">
        <v>-0.736603969484587</v>
      </c>
      <c r="F79" s="30" t="n">
        <v>0.780408916436862</v>
      </c>
    </row>
    <row r="80" customFormat="false" ht="13.5" hidden="false" customHeight="false" outlineLevel="0" collapsed="false">
      <c r="A80" s="29" t="n">
        <v>62</v>
      </c>
      <c r="B80" s="30" t="n">
        <v>-0.518381222448957</v>
      </c>
      <c r="C80" s="30" t="n">
        <v>0.552238321832589</v>
      </c>
      <c r="D80" s="31"/>
      <c r="E80" s="30" t="n">
        <v>-0.743272304876317</v>
      </c>
      <c r="F80" s="30" t="n">
        <v>0.780086574987551</v>
      </c>
    </row>
    <row r="81" customFormat="false" ht="13.5" hidden="false" customHeight="false" outlineLevel="0" collapsed="false">
      <c r="A81" s="29" t="n">
        <v>63</v>
      </c>
      <c r="B81" s="30" t="n">
        <v>-0.499062520403057</v>
      </c>
      <c r="C81" s="30" t="n">
        <v>0.55525439965187</v>
      </c>
      <c r="D81" s="31"/>
      <c r="E81" s="30" t="n">
        <v>-0.718042629266107</v>
      </c>
      <c r="F81" s="30" t="n">
        <v>0.754491085428111</v>
      </c>
    </row>
    <row r="82" customFormat="false" ht="13.5" hidden="false" customHeight="false" outlineLevel="0" collapsed="false">
      <c r="A82" s="29" t="n">
        <v>64</v>
      </c>
      <c r="B82" s="30" t="n">
        <v>-0.466435391619835</v>
      </c>
      <c r="C82" s="30" t="n">
        <v>0.511853878501298</v>
      </c>
      <c r="D82" s="31"/>
      <c r="E82" s="30" t="n">
        <v>-0.69483423490889</v>
      </c>
      <c r="F82" s="30" t="n">
        <v>0.757767184524245</v>
      </c>
    </row>
    <row r="83" customFormat="false" ht="13.5" hidden="false" customHeight="false" outlineLevel="0" collapsed="false">
      <c r="A83" s="29" t="n">
        <v>65</v>
      </c>
      <c r="B83" s="30" t="n">
        <v>-0.480587380376875</v>
      </c>
      <c r="C83" s="30" t="n">
        <v>0.52351655183016</v>
      </c>
      <c r="D83" s="31"/>
      <c r="E83" s="30" t="n">
        <v>-0.700386832620518</v>
      </c>
      <c r="F83" s="30" t="n">
        <v>0.75901589690998</v>
      </c>
    </row>
    <row r="84" customFormat="false" ht="13.5" hidden="false" customHeight="false" outlineLevel="0" collapsed="false">
      <c r="A84" s="29" t="n">
        <v>66</v>
      </c>
      <c r="B84" s="30" t="n">
        <v>-0.464113342242569</v>
      </c>
      <c r="C84" s="30" t="n">
        <v>0.517752706500717</v>
      </c>
      <c r="D84" s="31"/>
      <c r="E84" s="30" t="n">
        <v>-0.654973865316906</v>
      </c>
      <c r="F84" s="30" t="n">
        <v>0.713521941150342</v>
      </c>
    </row>
    <row r="85" customFormat="false" ht="13.5" hidden="false" customHeight="false" outlineLevel="0" collapsed="false">
      <c r="A85" s="29" t="n">
        <v>67</v>
      </c>
      <c r="B85" s="30" t="n">
        <v>-0.378651723590236</v>
      </c>
      <c r="C85" s="30" t="n">
        <v>0.432221170505467</v>
      </c>
      <c r="D85" s="31"/>
      <c r="E85" s="30" t="n">
        <v>-0.572586915503648</v>
      </c>
      <c r="F85" s="30" t="n">
        <v>0.630513225727279</v>
      </c>
    </row>
    <row r="86" customFormat="false" ht="13.5" hidden="false" customHeight="false" outlineLevel="0" collapsed="false">
      <c r="A86" s="29" t="n">
        <v>68</v>
      </c>
      <c r="B86" s="30" t="n">
        <v>-0.438626592135157</v>
      </c>
      <c r="C86" s="30" t="n">
        <v>0.484467152997775</v>
      </c>
      <c r="D86" s="31"/>
      <c r="E86" s="30" t="n">
        <v>-0.599529646899382</v>
      </c>
      <c r="F86" s="30" t="n">
        <v>0.66066293463618</v>
      </c>
    </row>
    <row r="87" customFormat="false" ht="13.5" hidden="false" customHeight="false" outlineLevel="0" collapsed="false">
      <c r="A87" s="29" t="n">
        <v>69</v>
      </c>
      <c r="B87" s="30" t="n">
        <v>-0.407495888776585</v>
      </c>
      <c r="C87" s="30" t="n">
        <v>0.473856822286239</v>
      </c>
      <c r="D87" s="31"/>
      <c r="E87" s="30" t="n">
        <v>-0.562569790641481</v>
      </c>
      <c r="F87" s="30" t="n">
        <v>0.636218767971162</v>
      </c>
    </row>
    <row r="88" customFormat="false" ht="13.5" hidden="false" customHeight="false" outlineLevel="0" collapsed="false">
      <c r="A88" s="29" t="n">
        <v>70</v>
      </c>
      <c r="B88" s="30" t="n">
        <v>-0.425844511461306</v>
      </c>
      <c r="C88" s="30" t="n">
        <v>0.497986601306133</v>
      </c>
      <c r="D88" s="31"/>
      <c r="E88" s="30" t="n">
        <v>-0.521094067987331</v>
      </c>
      <c r="F88" s="30" t="n">
        <v>0.597048089128237</v>
      </c>
    </row>
    <row r="89" customFormat="false" ht="13.5" hidden="false" customHeight="false" outlineLevel="0" collapsed="false">
      <c r="A89" s="29" t="n">
        <v>71</v>
      </c>
      <c r="B89" s="30" t="n">
        <v>-0.388474624554494</v>
      </c>
      <c r="C89" s="30" t="n">
        <v>0.463341547910799</v>
      </c>
      <c r="D89" s="31"/>
      <c r="E89" s="30" t="n">
        <v>-0.507452858631622</v>
      </c>
      <c r="F89" s="30" t="n">
        <v>0.590448957478698</v>
      </c>
    </row>
    <row r="90" customFormat="false" ht="13.5" hidden="false" customHeight="false" outlineLevel="0" collapsed="false">
      <c r="A90" s="29" t="n">
        <v>72</v>
      </c>
      <c r="B90" s="30" t="n">
        <v>-0.340753357583319</v>
      </c>
      <c r="C90" s="30" t="n">
        <v>0.41641235196902</v>
      </c>
      <c r="D90" s="31"/>
      <c r="E90" s="30" t="n">
        <v>-0.484560936474081</v>
      </c>
      <c r="F90" s="30" t="n">
        <v>0.574487248107565</v>
      </c>
    </row>
    <row r="91" customFormat="false" ht="13.5" hidden="false" customHeight="false" outlineLevel="0" collapsed="false">
      <c r="A91" s="29" t="n">
        <v>73</v>
      </c>
      <c r="B91" s="30" t="n">
        <v>-0.380166313235269</v>
      </c>
      <c r="C91" s="30" t="n">
        <v>0.466095426699409</v>
      </c>
      <c r="D91" s="31"/>
      <c r="E91" s="30" t="n">
        <v>-0.428113194472924</v>
      </c>
      <c r="F91" s="30" t="n">
        <v>0.506959759503089</v>
      </c>
    </row>
    <row r="92" customFormat="false" ht="13.5" hidden="false" customHeight="false" outlineLevel="0" collapsed="false">
      <c r="A92" s="29" t="n">
        <v>74</v>
      </c>
      <c r="B92" s="30" t="n">
        <v>-0.353970988917964</v>
      </c>
      <c r="C92" s="30" t="n">
        <v>0.433431306435118</v>
      </c>
      <c r="D92" s="31"/>
      <c r="E92" s="30" t="n">
        <v>-0.403745528316268</v>
      </c>
      <c r="F92" s="30" t="n">
        <v>0.503563312547212</v>
      </c>
    </row>
    <row r="93" customFormat="false" ht="13.5" hidden="false" customHeight="false" outlineLevel="0" collapsed="false">
      <c r="A93" s="29" t="n">
        <v>75</v>
      </c>
      <c r="B93" s="30" t="n">
        <v>-0.348655045302393</v>
      </c>
      <c r="C93" s="30" t="n">
        <v>0.443727597616044</v>
      </c>
      <c r="D93" s="31"/>
      <c r="E93" s="30" t="n">
        <v>-0.368881682261432</v>
      </c>
      <c r="F93" s="30" t="n">
        <v>0.459056931211658</v>
      </c>
    </row>
    <row r="94" customFormat="false" ht="13.5" hidden="false" customHeight="false" outlineLevel="0" collapsed="false">
      <c r="A94" s="29" t="n">
        <v>76</v>
      </c>
      <c r="B94" s="30" t="n">
        <v>-0.271575818588521</v>
      </c>
      <c r="C94" s="30" t="n">
        <v>0.353497423946488</v>
      </c>
      <c r="D94" s="31"/>
      <c r="E94" s="30" t="n">
        <v>-0.369729529518579</v>
      </c>
      <c r="F94" s="30" t="n">
        <v>0.462297650491534</v>
      </c>
    </row>
    <row r="95" customFormat="false" ht="13.5" hidden="false" customHeight="false" outlineLevel="0" collapsed="false">
      <c r="A95" s="29" t="n">
        <v>77</v>
      </c>
      <c r="B95" s="30" t="n">
        <v>-0.228607347862726</v>
      </c>
      <c r="C95" s="30" t="n">
        <v>0.301432276701981</v>
      </c>
      <c r="D95" s="31"/>
      <c r="E95" s="30" t="n">
        <v>-0.346882594671667</v>
      </c>
      <c r="F95" s="30" t="n">
        <v>0.44974831156107</v>
      </c>
    </row>
    <row r="96" customFormat="false" ht="13.5" hidden="false" customHeight="false" outlineLevel="0" collapsed="false">
      <c r="A96" s="29" t="n">
        <v>78</v>
      </c>
      <c r="B96" s="30" t="n">
        <v>-0.271269375752231</v>
      </c>
      <c r="C96" s="30" t="n">
        <v>0.367876336962131</v>
      </c>
      <c r="D96" s="31"/>
      <c r="E96" s="30" t="n">
        <v>-0.317317674586378</v>
      </c>
      <c r="F96" s="30" t="n">
        <v>0.413469560413216</v>
      </c>
    </row>
    <row r="97" customFormat="false" ht="13.5" hidden="false" customHeight="false" outlineLevel="0" collapsed="false">
      <c r="A97" s="29" t="n">
        <v>79</v>
      </c>
      <c r="B97" s="30" t="n">
        <v>-0.201321311967948</v>
      </c>
      <c r="C97" s="30" t="n">
        <v>0.293923848980059</v>
      </c>
      <c r="D97" s="31"/>
      <c r="E97" s="30" t="n">
        <v>-0.26502741530715</v>
      </c>
      <c r="F97" s="30" t="n">
        <v>0.362368468621417</v>
      </c>
    </row>
    <row r="98" customFormat="false" ht="13.5" hidden="false" customHeight="false" outlineLevel="0" collapsed="false">
      <c r="A98" s="29" t="n">
        <v>80</v>
      </c>
      <c r="B98" s="30" t="n">
        <v>-0.185676737252195</v>
      </c>
      <c r="C98" s="30" t="n">
        <v>0.279974904751034</v>
      </c>
      <c r="D98" s="31"/>
      <c r="E98" s="30" t="n">
        <v>-0.273451714139651</v>
      </c>
      <c r="F98" s="30" t="n">
        <v>0.387234420207684</v>
      </c>
    </row>
    <row r="99" customFormat="false" ht="13.5" hidden="false" customHeight="false" outlineLevel="0" collapsed="false">
      <c r="A99" s="29" t="n">
        <v>81</v>
      </c>
      <c r="B99" s="30" t="n">
        <v>-0.176545937287212</v>
      </c>
      <c r="C99" s="30" t="n">
        <v>0.273806990325552</v>
      </c>
      <c r="D99" s="31"/>
      <c r="E99" s="30" t="n">
        <v>-0.273131246947659</v>
      </c>
      <c r="F99" s="30" t="n">
        <v>0.396307689623361</v>
      </c>
    </row>
    <row r="100" customFormat="false" ht="13.5" hidden="false" customHeight="false" outlineLevel="0" collapsed="false">
      <c r="A100" s="29" t="n">
        <v>82</v>
      </c>
      <c r="B100" s="30" t="n">
        <v>-0.187590353803059</v>
      </c>
      <c r="C100" s="30" t="n">
        <v>0.3210501127213</v>
      </c>
      <c r="D100" s="31"/>
      <c r="E100" s="30" t="n">
        <v>-0.237492064286674</v>
      </c>
      <c r="F100" s="30" t="n">
        <v>0.35836947617943</v>
      </c>
    </row>
    <row r="101" customFormat="false" ht="13.5" hidden="false" customHeight="false" outlineLevel="0" collapsed="false">
      <c r="A101" s="29" t="n">
        <v>83</v>
      </c>
      <c r="B101" s="30" t="n">
        <v>-0.168104724936171</v>
      </c>
      <c r="C101" s="30" t="n">
        <v>0.291833930526718</v>
      </c>
      <c r="D101" s="31"/>
      <c r="E101" s="30" t="n">
        <v>-0.19789871217588</v>
      </c>
      <c r="F101" s="30" t="n">
        <v>0.312586335352712</v>
      </c>
    </row>
    <row r="102" customFormat="false" ht="13.5" hidden="false" customHeight="false" outlineLevel="0" collapsed="false">
      <c r="A102" s="29" t="n">
        <v>84</v>
      </c>
      <c r="B102" s="30" t="n">
        <v>-0.142155496507924</v>
      </c>
      <c r="C102" s="30" t="n">
        <v>0.259102041375685</v>
      </c>
      <c r="D102" s="31"/>
      <c r="E102" s="30" t="n">
        <v>-0.207591883213945</v>
      </c>
      <c r="F102" s="30" t="n">
        <v>0.335762071418</v>
      </c>
    </row>
    <row r="103" customFormat="false" ht="13.5" hidden="false" customHeight="false" outlineLevel="0" collapsed="false">
      <c r="A103" s="29" t="n">
        <v>85</v>
      </c>
      <c r="B103" s="30" t="n">
        <v>-0.143533309676271</v>
      </c>
      <c r="C103" s="30" t="n">
        <v>0.263402268925838</v>
      </c>
      <c r="D103" s="31"/>
      <c r="E103" s="30" t="n">
        <v>-0.181330903932155</v>
      </c>
      <c r="F103" s="30" t="n">
        <v>0.299874993835439</v>
      </c>
    </row>
    <row r="104" customFormat="false" ht="13.5" hidden="false" customHeight="false" outlineLevel="0" collapsed="false">
      <c r="A104" s="29" t="n">
        <v>86</v>
      </c>
      <c r="B104" s="30" t="n">
        <v>-0.123153080105907</v>
      </c>
      <c r="C104" s="30" t="n">
        <v>0.237936453416508</v>
      </c>
      <c r="D104" s="31"/>
      <c r="E104" s="30" t="n">
        <v>-0.166523449512786</v>
      </c>
      <c r="F104" s="30" t="n">
        <v>0.29237169991498</v>
      </c>
    </row>
    <row r="105" customFormat="false" ht="13.5" hidden="false" customHeight="false" outlineLevel="0" collapsed="false">
      <c r="A105" s="29" t="n">
        <v>87</v>
      </c>
      <c r="B105" s="30" t="n">
        <v>-0.0978166962314616</v>
      </c>
      <c r="C105" s="30" t="n">
        <v>0.200237965791665</v>
      </c>
      <c r="D105" s="31"/>
      <c r="E105" s="30" t="n">
        <v>-0.120542094420849</v>
      </c>
      <c r="F105" s="30" t="n">
        <v>0.222462523212276</v>
      </c>
    </row>
    <row r="106" customFormat="false" ht="13.5" hidden="false" customHeight="false" outlineLevel="0" collapsed="false">
      <c r="A106" s="29" t="n">
        <v>88</v>
      </c>
      <c r="B106" s="30" t="n">
        <v>-0.0793695786527968</v>
      </c>
      <c r="C106" s="30" t="n">
        <v>0.185390427197807</v>
      </c>
      <c r="D106" s="31"/>
      <c r="E106" s="30" t="n">
        <v>-0.0936837302792683</v>
      </c>
      <c r="F106" s="30" t="n">
        <v>0.180029281005532</v>
      </c>
    </row>
    <row r="107" customFormat="false" ht="13.5" hidden="false" customHeight="false" outlineLevel="0" collapsed="false">
      <c r="A107" s="29" t="n">
        <v>89</v>
      </c>
      <c r="B107" s="30" t="n">
        <v>-0.0673122729875512</v>
      </c>
      <c r="C107" s="30" t="n">
        <v>0.158040626357338</v>
      </c>
      <c r="D107" s="31"/>
      <c r="E107" s="30" t="n">
        <v>-0.100633702359284</v>
      </c>
      <c r="F107" s="30" t="n">
        <v>0.202916607381426</v>
      </c>
    </row>
    <row r="108" customFormat="false" ht="13.5" hidden="false" customHeight="false" outlineLevel="0" collapsed="false">
      <c r="A108" s="29" t="s">
        <v>11</v>
      </c>
      <c r="B108" s="30" t="n">
        <v>-0.201158841394574</v>
      </c>
      <c r="C108" s="30" t="n">
        <v>0.552070716551755</v>
      </c>
      <c r="D108" s="31"/>
      <c r="E108" s="30" t="n">
        <v>-0.33715814150869</v>
      </c>
      <c r="F108" s="30" t="n">
        <v>0.885433238588862</v>
      </c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</row>
    <row r="110" customFormat="false" ht="13.5" hidden="false" customHeight="false" outlineLevel="0" collapsed="false">
      <c r="B110" s="33"/>
      <c r="C110" s="34"/>
      <c r="D110" s="34"/>
      <c r="E110" s="33"/>
      <c r="F110" s="34"/>
    </row>
    <row r="111" customFormat="false" ht="10.5" hidden="false" customHeight="true" outlineLevel="0" collapsed="false">
      <c r="A111" s="13" t="s">
        <v>4</v>
      </c>
      <c r="B111" s="35"/>
      <c r="C111" s="36"/>
      <c r="D111" s="36"/>
      <c r="E111" s="36"/>
      <c r="F111" s="3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4:58:19Z</dcterms:created>
  <dc:creator/>
  <dc:description/>
  <dc:language>en-US</dc:language>
  <cp:lastModifiedBy/>
  <dcterms:modified xsi:type="dcterms:W3CDTF">2025-01-23T18:40:55Z</dcterms:modified>
  <cp:revision>0</cp:revision>
  <dc:subject/>
  <dc:title/>
</cp:coreProperties>
</file>