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Población y hogares</t>
  </si>
  <si>
    <t xml:space="preserve">Estructura de la población</t>
  </si>
  <si>
    <t xml:space="preserve">Pirámide de población de Andalucía y España. Año 2025</t>
  </si>
  <si>
    <t xml:space="preserve">(porcentaje)</t>
  </si>
  <si>
    <t xml:space="preserve">                FUENTES: IECA. Proyección de la Población de Andalucíaprovincias y ámbitos subregionales 2016-2070</t>
  </si>
  <si>
    <t xml:space="preserve">                                            INE. Proyecciones de población de España 2024-2074</t>
  </si>
  <si>
    <t xml:space="preserve">Pirámide de población de Andalucía y España. Año 2019</t>
  </si>
  <si>
    <t xml:space="preserve">                                          INE. Proyecciones de población de España 2022-2072</t>
  </si>
  <si>
    <t xml:space="preserve">Andalucía</t>
  </si>
  <si>
    <t xml:space="preserve">España</t>
  </si>
  <si>
    <t xml:space="preserve">Hombres</t>
  </si>
  <si>
    <t xml:space="preserve">Mujeres</t>
  </si>
  <si>
    <t xml:space="preserve">Edad</t>
  </si>
  <si>
    <t xml:space="preserve">Pirámide de población de Andalucía y España. Año 2024</t>
  </si>
  <si>
    <t xml:space="preserve">Pirámide de población de Andalucía y España. Año 2023</t>
  </si>
  <si>
    <t xml:space="preserve">Pirámide de población de Andalucía y España. Año 2022</t>
  </si>
  <si>
    <t xml:space="preserve">Pirámide de población de Andalucía y España. Año 2021</t>
  </si>
  <si>
    <t xml:space="preserve">Pirámide de población de Andalucía y España. Año 2020</t>
  </si>
  <si>
    <t xml:space="preserve">Pirámide de población de Andalucía y España. Año 2018</t>
  </si>
  <si>
    <t xml:space="preserve">Pirámide de población de Andalucía y España. Año 2017</t>
  </si>
  <si>
    <t xml:space="preserve">               FUENTES: IECA.Proyección de la población de Andalucía, provincias y ámbitos subregionales 2013-2070</t>
  </si>
  <si>
    <t xml:space="preserve">Pirámide de población de Andalucía y España. Año 2016</t>
  </si>
  <si>
    <t xml:space="preserve">               FUENTES: IECA. Proyección de la población de Andalucía, provincias y ámbitos subregionales 2013-2070</t>
  </si>
  <si>
    <t xml:space="preserve">                                          INE. Proyecciones de población 2014-20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Source Sans Pro"/>
      <family val="2"/>
    </font>
    <font>
      <b val="true"/>
      <sz val="9"/>
      <name val="Arial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b val="true"/>
      <sz val="10"/>
      <name val="Arial"/>
      <family val="2"/>
    </font>
    <font>
      <sz val="9"/>
      <name val="Source Sans Pro"/>
      <family val="2"/>
    </font>
    <font>
      <b val="true"/>
      <sz val="11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"/>
      <name val="Source Sans Pro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7764507656474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51667575202"/>
          <c:y val="0.0152392563242914"/>
          <c:w val="0.86837801675008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ndalucía M"</c:f>
              <c:strCache>
                <c:ptCount val="1"/>
                <c:pt idx="0">
                  <c:v>Andalucía M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25'!$C$18:$C$108</c:f>
              <c:numCache>
                <c:formatCode>General</c:formatCode>
                <c:ptCount val="91"/>
                <c:pt idx="0">
                  <c:v>0.39944663530394</c:v>
                </c:pt>
                <c:pt idx="1">
                  <c:v>0.403219655421146</c:v>
                </c:pt>
                <c:pt idx="2">
                  <c:v>0.408923782683043</c:v>
                </c:pt>
                <c:pt idx="3">
                  <c:v>0.416026557641972</c:v>
                </c:pt>
                <c:pt idx="4">
                  <c:v>0.424078604028993</c:v>
                </c:pt>
                <c:pt idx="5">
                  <c:v>0.432498569704219</c:v>
                </c:pt>
                <c:pt idx="6">
                  <c:v>0.441024349745789</c:v>
                </c:pt>
                <c:pt idx="7">
                  <c:v>0.449490504900101</c:v>
                </c:pt>
                <c:pt idx="8">
                  <c:v>0.457828012492402</c:v>
                </c:pt>
                <c:pt idx="9">
                  <c:v>0.475522942047137</c:v>
                </c:pt>
                <c:pt idx="10">
                  <c:v>0.487552285588118</c:v>
                </c:pt>
                <c:pt idx="11">
                  <c:v>0.481785202757745</c:v>
                </c:pt>
                <c:pt idx="12">
                  <c:v>0.504341408630188</c:v>
                </c:pt>
                <c:pt idx="13">
                  <c:v>0.524646976652444</c:v>
                </c:pt>
                <c:pt idx="14">
                  <c:v>0.537448553104515</c:v>
                </c:pt>
                <c:pt idx="15">
                  <c:v>0.550037702551655</c:v>
                </c:pt>
                <c:pt idx="16">
                  <c:v>0.581097622702604</c:v>
                </c:pt>
                <c:pt idx="17">
                  <c:v>0.566743091224124</c:v>
                </c:pt>
                <c:pt idx="18">
                  <c:v>0.567612348017763</c:v>
                </c:pt>
                <c:pt idx="19">
                  <c:v>0.555425527781232</c:v>
                </c:pt>
                <c:pt idx="20">
                  <c:v>0.540818177671221</c:v>
                </c:pt>
                <c:pt idx="21">
                  <c:v>0.534473922658444</c:v>
                </c:pt>
                <c:pt idx="22">
                  <c:v>0.513522567811203</c:v>
                </c:pt>
                <c:pt idx="23">
                  <c:v>0.512363620036919</c:v>
                </c:pt>
                <c:pt idx="24">
                  <c:v>0.501430303099808</c:v>
                </c:pt>
                <c:pt idx="25">
                  <c:v>0.496275014693309</c:v>
                </c:pt>
                <c:pt idx="26">
                  <c:v>0.491321223011324</c:v>
                </c:pt>
                <c:pt idx="27">
                  <c:v>0.498942145452257</c:v>
                </c:pt>
                <c:pt idx="28">
                  <c:v>0.494878803327909</c:v>
                </c:pt>
                <c:pt idx="29">
                  <c:v>0.504793155993057</c:v>
                </c:pt>
                <c:pt idx="30">
                  <c:v>0.516643461184938</c:v>
                </c:pt>
                <c:pt idx="31">
                  <c:v>0.542918930122079</c:v>
                </c:pt>
                <c:pt idx="32">
                  <c:v>0.567120032293432</c:v>
                </c:pt>
                <c:pt idx="33">
                  <c:v>0.565656467152308</c:v>
                </c:pt>
                <c:pt idx="34">
                  <c:v>0.579416105516267</c:v>
                </c:pt>
                <c:pt idx="35">
                  <c:v>0.590775729484785</c:v>
                </c:pt>
                <c:pt idx="36">
                  <c:v>0.595148215286345</c:v>
                </c:pt>
                <c:pt idx="37">
                  <c:v>0.610626071195451</c:v>
                </c:pt>
                <c:pt idx="38">
                  <c:v>0.62626695968003</c:v>
                </c:pt>
                <c:pt idx="39">
                  <c:v>0.640262941190439</c:v>
                </c:pt>
                <c:pt idx="40">
                  <c:v>0.669065100720294</c:v>
                </c:pt>
                <c:pt idx="41">
                  <c:v>0.688761869322263</c:v>
                </c:pt>
                <c:pt idx="42">
                  <c:v>0.722435031518111</c:v>
                </c:pt>
                <c:pt idx="43">
                  <c:v>0.742265357115693</c:v>
                </c:pt>
                <c:pt idx="44">
                  <c:v>0.777260458146395</c:v>
                </c:pt>
                <c:pt idx="45">
                  <c:v>0.78535724336324</c:v>
                </c:pt>
                <c:pt idx="46">
                  <c:v>0.810983489227716</c:v>
                </c:pt>
                <c:pt idx="47">
                  <c:v>0.820286572929025</c:v>
                </c:pt>
                <c:pt idx="48">
                  <c:v>0.824881679422974</c:v>
                </c:pt>
                <c:pt idx="49">
                  <c:v>0.819322644368526</c:v>
                </c:pt>
                <c:pt idx="50">
                  <c:v>0.815323645596493</c:v>
                </c:pt>
                <c:pt idx="51">
                  <c:v>0.797296296738649</c:v>
                </c:pt>
                <c:pt idx="52">
                  <c:v>0.799838715548221</c:v>
                </c:pt>
                <c:pt idx="53">
                  <c:v>0.785061775880627</c:v>
                </c:pt>
                <c:pt idx="54">
                  <c:v>0.782370758633663</c:v>
                </c:pt>
                <c:pt idx="55">
                  <c:v>0.781825644257972</c:v>
                </c:pt>
                <c:pt idx="56">
                  <c:v>0.785952046331119</c:v>
                </c:pt>
                <c:pt idx="57">
                  <c:v>0.798915505988969</c:v>
                </c:pt>
                <c:pt idx="58">
                  <c:v>0.766387628420348</c:v>
                </c:pt>
                <c:pt idx="59">
                  <c:v>0.769511601013613</c:v>
                </c:pt>
                <c:pt idx="60">
                  <c:v>0.783030881147105</c:v>
                </c:pt>
                <c:pt idx="61">
                  <c:v>0.73506845482818</c:v>
                </c:pt>
                <c:pt idx="62">
                  <c:v>0.693728114288472</c:v>
                </c:pt>
                <c:pt idx="63">
                  <c:v>0.671030897716438</c:v>
                </c:pt>
                <c:pt idx="64">
                  <c:v>0.674120356006977</c:v>
                </c:pt>
                <c:pt idx="65">
                  <c:v>0.647439972073952</c:v>
                </c:pt>
                <c:pt idx="66">
                  <c:v>0.636996247483654</c:v>
                </c:pt>
                <c:pt idx="67">
                  <c:v>0.61507571422012</c:v>
                </c:pt>
                <c:pt idx="68">
                  <c:v>0.555413506251982</c:v>
                </c:pt>
                <c:pt idx="69">
                  <c:v>0.538855844203979</c:v>
                </c:pt>
                <c:pt idx="70">
                  <c:v>0.505294266945744</c:v>
                </c:pt>
                <c:pt idx="71">
                  <c:v>0.503660138426069</c:v>
                </c:pt>
                <c:pt idx="72">
                  <c:v>0.490289084281997</c:v>
                </c:pt>
                <c:pt idx="73">
                  <c:v>0.451880628073794</c:v>
                </c:pt>
                <c:pt idx="74">
                  <c:v>0.4182559446073</c:v>
                </c:pt>
                <c:pt idx="75">
                  <c:v>0.443942137989123</c:v>
                </c:pt>
                <c:pt idx="76">
                  <c:v>0.468325654264113</c:v>
                </c:pt>
                <c:pt idx="77">
                  <c:v>0.420706737657622</c:v>
                </c:pt>
                <c:pt idx="78">
                  <c:v>0.381154190079068</c:v>
                </c:pt>
                <c:pt idx="79">
                  <c:v>0.403813303088631</c:v>
                </c:pt>
                <c:pt idx="80">
                  <c:v>0.367629531986658</c:v>
                </c:pt>
                <c:pt idx="81">
                  <c:v>0.365186079957011</c:v>
                </c:pt>
                <c:pt idx="82">
                  <c:v>0.294275306311791</c:v>
                </c:pt>
                <c:pt idx="83">
                  <c:v>0.251038140446669</c:v>
                </c:pt>
                <c:pt idx="84">
                  <c:v>0.305928754958974</c:v>
                </c:pt>
                <c:pt idx="85">
                  <c:v>0.219703139001881</c:v>
                </c:pt>
                <c:pt idx="86">
                  <c:v>0.213081224026829</c:v>
                </c:pt>
                <c:pt idx="87">
                  <c:v>0.214751136019068</c:v>
                </c:pt>
                <c:pt idx="88">
                  <c:v>0.217977005158143</c:v>
                </c:pt>
                <c:pt idx="89">
                  <c:v>0.190910887299734</c:v>
                </c:pt>
                <c:pt idx="90">
                  <c:v>0.163312413187847</c:v>
                </c:pt>
              </c:numCache>
            </c:numRef>
          </c:val>
        </c:ser>
        <c:ser>
          <c:idx val="1"/>
          <c:order val="1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25'!$B$18:$B$108</c:f>
              <c:numCache>
                <c:formatCode>General</c:formatCode>
                <c:ptCount val="91"/>
                <c:pt idx="0">
                  <c:v>-0.425285260727748</c:v>
                </c:pt>
                <c:pt idx="1">
                  <c:v>-0.429068460298729</c:v>
                </c:pt>
                <c:pt idx="2">
                  <c:v>-0.434954828487819</c:v>
                </c:pt>
                <c:pt idx="3">
                  <c:v>-0.442353803963903</c:v>
                </c:pt>
                <c:pt idx="4">
                  <c:v>-0.450763057608476</c:v>
                </c:pt>
                <c:pt idx="5">
                  <c:v>-0.459527464116062</c:v>
                </c:pt>
                <c:pt idx="6">
                  <c:v>-0.468357732235208</c:v>
                </c:pt>
                <c:pt idx="7">
                  <c:v>-0.477078793627511</c:v>
                </c:pt>
                <c:pt idx="8">
                  <c:v>-0.48562853369778</c:v>
                </c:pt>
                <c:pt idx="9">
                  <c:v>-0.506501387425252</c:v>
                </c:pt>
                <c:pt idx="10">
                  <c:v>-0.514310377113228</c:v>
                </c:pt>
                <c:pt idx="11">
                  <c:v>-0.513670779566943</c:v>
                </c:pt>
                <c:pt idx="12">
                  <c:v>-0.532371430140155</c:v>
                </c:pt>
                <c:pt idx="13">
                  <c:v>-0.548385057199899</c:v>
                </c:pt>
                <c:pt idx="14">
                  <c:v>-0.564849915651597</c:v>
                </c:pt>
                <c:pt idx="15">
                  <c:v>-0.578073711696516</c:v>
                </c:pt>
                <c:pt idx="16">
                  <c:v>-0.615910816111464</c:v>
                </c:pt>
                <c:pt idx="17">
                  <c:v>-0.598420473176033</c:v>
                </c:pt>
                <c:pt idx="18">
                  <c:v>-0.604096931349344</c:v>
                </c:pt>
                <c:pt idx="19">
                  <c:v>-0.582828809502889</c:v>
                </c:pt>
                <c:pt idx="20">
                  <c:v>-0.572000207380311</c:v>
                </c:pt>
                <c:pt idx="21">
                  <c:v>-0.556895789868991</c:v>
                </c:pt>
                <c:pt idx="22">
                  <c:v>-0.539098051626759</c:v>
                </c:pt>
                <c:pt idx="23">
                  <c:v>-0.53716740589054</c:v>
                </c:pt>
                <c:pt idx="24">
                  <c:v>-0.539154277036678</c:v>
                </c:pt>
                <c:pt idx="25">
                  <c:v>-0.525063913177578</c:v>
                </c:pt>
                <c:pt idx="26">
                  <c:v>-0.502998491722681</c:v>
                </c:pt>
                <c:pt idx="27">
                  <c:v>-0.512296545004104</c:v>
                </c:pt>
                <c:pt idx="28">
                  <c:v>-0.508628103295327</c:v>
                </c:pt>
                <c:pt idx="29">
                  <c:v>-0.52544339733112</c:v>
                </c:pt>
                <c:pt idx="30">
                  <c:v>-0.533784701757673</c:v>
                </c:pt>
                <c:pt idx="31">
                  <c:v>-0.563762385368795</c:v>
                </c:pt>
                <c:pt idx="32">
                  <c:v>-0.582293462990384</c:v>
                </c:pt>
                <c:pt idx="33">
                  <c:v>-0.587697327205509</c:v>
                </c:pt>
                <c:pt idx="34">
                  <c:v>-0.597370254114159</c:v>
                </c:pt>
                <c:pt idx="35">
                  <c:v>-0.604535058266196</c:v>
                </c:pt>
                <c:pt idx="36">
                  <c:v>-0.610127681248003</c:v>
                </c:pt>
                <c:pt idx="37">
                  <c:v>-0.621056231088315</c:v>
                </c:pt>
                <c:pt idx="38">
                  <c:v>-0.634613103557924</c:v>
                </c:pt>
                <c:pt idx="39">
                  <c:v>-0.65413274231011</c:v>
                </c:pt>
                <c:pt idx="40">
                  <c:v>-0.678206628590474</c:v>
                </c:pt>
                <c:pt idx="41">
                  <c:v>-0.703153440395604</c:v>
                </c:pt>
                <c:pt idx="42">
                  <c:v>-0.735625315548633</c:v>
                </c:pt>
                <c:pt idx="43">
                  <c:v>-0.754722728777271</c:v>
                </c:pt>
                <c:pt idx="44">
                  <c:v>-0.799166330719101</c:v>
                </c:pt>
                <c:pt idx="45">
                  <c:v>-0.809773262247457</c:v>
                </c:pt>
                <c:pt idx="46">
                  <c:v>-0.835829449476406</c:v>
                </c:pt>
                <c:pt idx="47">
                  <c:v>-0.842549281497453</c:v>
                </c:pt>
                <c:pt idx="48">
                  <c:v>-0.847502185946692</c:v>
                </c:pt>
                <c:pt idx="49">
                  <c:v>-0.849300862928804</c:v>
                </c:pt>
                <c:pt idx="50">
                  <c:v>-0.831768376437944</c:v>
                </c:pt>
                <c:pt idx="51">
                  <c:v>-0.819070150739365</c:v>
                </c:pt>
                <c:pt idx="52">
                  <c:v>-0.814918024847289</c:v>
                </c:pt>
                <c:pt idx="53">
                  <c:v>-0.7980768006042</c:v>
                </c:pt>
                <c:pt idx="54">
                  <c:v>-0.793478549653019</c:v>
                </c:pt>
                <c:pt idx="55">
                  <c:v>-0.783441845457165</c:v>
                </c:pt>
                <c:pt idx="56">
                  <c:v>-0.777107251554969</c:v>
                </c:pt>
                <c:pt idx="57">
                  <c:v>-0.782993008881942</c:v>
                </c:pt>
                <c:pt idx="58">
                  <c:v>-0.758944715945103</c:v>
                </c:pt>
                <c:pt idx="59">
                  <c:v>-0.746734885778042</c:v>
                </c:pt>
                <c:pt idx="60">
                  <c:v>-0.756519339503443</c:v>
                </c:pt>
                <c:pt idx="61">
                  <c:v>-0.709503412603348</c:v>
                </c:pt>
                <c:pt idx="62">
                  <c:v>-0.664168712285282</c:v>
                </c:pt>
                <c:pt idx="63">
                  <c:v>-0.641945542508767</c:v>
                </c:pt>
                <c:pt idx="64">
                  <c:v>-0.639104091865778</c:v>
                </c:pt>
                <c:pt idx="65">
                  <c:v>-0.607935325574555</c:v>
                </c:pt>
                <c:pt idx="66">
                  <c:v>-0.596665189940946</c:v>
                </c:pt>
                <c:pt idx="67">
                  <c:v>-0.567622707764825</c:v>
                </c:pt>
                <c:pt idx="68">
                  <c:v>-0.509097947596703</c:v>
                </c:pt>
                <c:pt idx="69">
                  <c:v>-0.486303104582984</c:v>
                </c:pt>
                <c:pt idx="70">
                  <c:v>-0.448911005510948</c:v>
                </c:pt>
                <c:pt idx="71">
                  <c:v>-0.450910847098364</c:v>
                </c:pt>
                <c:pt idx="72">
                  <c:v>-0.434576913597543</c:v>
                </c:pt>
                <c:pt idx="73">
                  <c:v>-0.394072639281026</c:v>
                </c:pt>
                <c:pt idx="74">
                  <c:v>-0.355263996031118</c:v>
                </c:pt>
                <c:pt idx="75">
                  <c:v>-0.370989629476607</c:v>
                </c:pt>
                <c:pt idx="76">
                  <c:v>-0.379398992246063</c:v>
                </c:pt>
                <c:pt idx="77">
                  <c:v>-0.338765076382187</c:v>
                </c:pt>
                <c:pt idx="78">
                  <c:v>-0.29776680558091</c:v>
                </c:pt>
                <c:pt idx="79">
                  <c:v>-0.309483150489566</c:v>
                </c:pt>
                <c:pt idx="80">
                  <c:v>-0.274852481495367</c:v>
                </c:pt>
                <c:pt idx="81">
                  <c:v>-0.264264561419485</c:v>
                </c:pt>
                <c:pt idx="82">
                  <c:v>-0.206138368025782</c:v>
                </c:pt>
                <c:pt idx="83">
                  <c:v>-0.171293431137317</c:v>
                </c:pt>
                <c:pt idx="84">
                  <c:v>-0.199789501300549</c:v>
                </c:pt>
                <c:pt idx="85">
                  <c:v>-0.132902584364067</c:v>
                </c:pt>
                <c:pt idx="86">
                  <c:v>-0.125971631278267</c:v>
                </c:pt>
                <c:pt idx="87">
                  <c:v>-0.124247730936215</c:v>
                </c:pt>
                <c:pt idx="88">
                  <c:v>-0.11740959805268</c:v>
                </c:pt>
                <c:pt idx="89">
                  <c:v>-0.0995066800290223</c:v>
                </c:pt>
                <c:pt idx="90">
                  <c:v>-0.0823950692343516</c:v>
                </c:pt>
              </c:numCache>
            </c:numRef>
          </c:val>
        </c:ser>
        <c:ser>
          <c:idx val="2"/>
          <c:order val="2"/>
          <c:tx>
            <c:strRef>
              <c:f>"España M"</c:f>
              <c:strCache>
                <c:ptCount val="1"/>
                <c:pt idx="0">
                  <c:v>España M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25'!$F$18:$F$108</c:f>
              <c:numCache>
                <c:formatCode>General</c:formatCode>
                <c:ptCount val="91"/>
                <c:pt idx="0">
                  <c:v>0.322049405935219</c:v>
                </c:pt>
                <c:pt idx="1">
                  <c:v>0.326917128381854</c:v>
                </c:pt>
                <c:pt idx="2">
                  <c:v>0.333649945990612</c:v>
                </c:pt>
                <c:pt idx="3">
                  <c:v>0.352834583506056</c:v>
                </c:pt>
                <c:pt idx="4">
                  <c:v>0.361806395552876</c:v>
                </c:pt>
                <c:pt idx="5">
                  <c:v>0.380796911195547</c:v>
                </c:pt>
                <c:pt idx="6">
                  <c:v>0.4006908713528</c:v>
                </c:pt>
                <c:pt idx="7">
                  <c:v>0.425089650770463</c:v>
                </c:pt>
                <c:pt idx="8">
                  <c:v>0.448153229792359</c:v>
                </c:pt>
                <c:pt idx="9">
                  <c:v>0.460327056891954</c:v>
                </c:pt>
                <c:pt idx="10">
                  <c:v>0.467560046879175</c:v>
                </c:pt>
                <c:pt idx="11">
                  <c:v>0.464227698326019</c:v>
                </c:pt>
                <c:pt idx="12">
                  <c:v>0.488937664367256</c:v>
                </c:pt>
                <c:pt idx="13">
                  <c:v>0.501233276147991</c:v>
                </c:pt>
                <c:pt idx="14">
                  <c:v>0.513214354151277</c:v>
                </c:pt>
                <c:pt idx="15">
                  <c:v>0.520620743707773</c:v>
                </c:pt>
                <c:pt idx="16">
                  <c:v>0.545031875072926</c:v>
                </c:pt>
                <c:pt idx="17">
                  <c:v>0.528288703282501</c:v>
                </c:pt>
                <c:pt idx="18">
                  <c:v>0.528326996880766</c:v>
                </c:pt>
                <c:pt idx="19">
                  <c:v>0.528483341310246</c:v>
                </c:pt>
                <c:pt idx="20">
                  <c:v>0.534197709316642</c:v>
                </c:pt>
                <c:pt idx="21">
                  <c:v>0.536182352551966</c:v>
                </c:pt>
                <c:pt idx="22">
                  <c:v>0.524244640688317</c:v>
                </c:pt>
                <c:pt idx="23">
                  <c:v>0.529825052551035</c:v>
                </c:pt>
                <c:pt idx="24">
                  <c:v>0.538359235638191</c:v>
                </c:pt>
                <c:pt idx="25">
                  <c:v>0.535656177177007</c:v>
                </c:pt>
                <c:pt idx="26">
                  <c:v>0.526142726350371</c:v>
                </c:pt>
                <c:pt idx="27">
                  <c:v>0.541796139856887</c:v>
                </c:pt>
                <c:pt idx="28">
                  <c:v>0.542053018577657</c:v>
                </c:pt>
                <c:pt idx="29">
                  <c:v>0.54696669160264</c:v>
                </c:pt>
                <c:pt idx="30">
                  <c:v>0.555972934505206</c:v>
                </c:pt>
                <c:pt idx="31">
                  <c:v>0.57172273698288</c:v>
                </c:pt>
                <c:pt idx="32">
                  <c:v>0.587971876419166</c:v>
                </c:pt>
                <c:pt idx="33">
                  <c:v>0.584271699206162</c:v>
                </c:pt>
                <c:pt idx="34">
                  <c:v>0.593400510767569</c:v>
                </c:pt>
                <c:pt idx="35">
                  <c:v>0.603895431726698</c:v>
                </c:pt>
                <c:pt idx="36">
                  <c:v>0.613759432771062</c:v>
                </c:pt>
                <c:pt idx="37">
                  <c:v>0.621043696702883</c:v>
                </c:pt>
                <c:pt idx="38">
                  <c:v>0.635588116820346</c:v>
                </c:pt>
                <c:pt idx="39">
                  <c:v>0.652615077575686</c:v>
                </c:pt>
                <c:pt idx="40">
                  <c:v>0.674350600453293</c:v>
                </c:pt>
                <c:pt idx="41">
                  <c:v>0.692503071867317</c:v>
                </c:pt>
                <c:pt idx="42">
                  <c:v>0.725529880039223</c:v>
                </c:pt>
                <c:pt idx="43">
                  <c:v>0.750066570767633</c:v>
                </c:pt>
                <c:pt idx="44">
                  <c:v>0.781179028150095</c:v>
                </c:pt>
                <c:pt idx="45">
                  <c:v>0.798883368662223</c:v>
                </c:pt>
                <c:pt idx="46">
                  <c:v>0.827326061761196</c:v>
                </c:pt>
                <c:pt idx="47">
                  <c:v>0.832257013049674</c:v>
                </c:pt>
                <c:pt idx="48">
                  <c:v>0.846061459923602</c:v>
                </c:pt>
                <c:pt idx="49">
                  <c:v>0.835513392513874</c:v>
                </c:pt>
                <c:pt idx="50">
                  <c:v>0.830032993087695</c:v>
                </c:pt>
                <c:pt idx="51">
                  <c:v>0.807750290983144</c:v>
                </c:pt>
                <c:pt idx="52">
                  <c:v>0.803992532739574</c:v>
                </c:pt>
                <c:pt idx="53">
                  <c:v>0.790387087932476</c:v>
                </c:pt>
                <c:pt idx="54">
                  <c:v>0.779375685864575</c:v>
                </c:pt>
                <c:pt idx="55">
                  <c:v>0.770463204790755</c:v>
                </c:pt>
                <c:pt idx="56">
                  <c:v>0.764157723656241</c:v>
                </c:pt>
                <c:pt idx="57">
                  <c:v>0.768529347135554</c:v>
                </c:pt>
                <c:pt idx="58">
                  <c:v>0.747833012930258</c:v>
                </c:pt>
                <c:pt idx="59">
                  <c:v>0.742526669845255</c:v>
                </c:pt>
                <c:pt idx="60">
                  <c:v>0.750210217889162</c:v>
                </c:pt>
                <c:pt idx="61">
                  <c:v>0.711465946910334</c:v>
                </c:pt>
                <c:pt idx="62">
                  <c:v>0.68824571410577</c:v>
                </c:pt>
                <c:pt idx="63">
                  <c:v>0.670730601859198</c:v>
                </c:pt>
                <c:pt idx="64">
                  <c:v>0.670736994263256</c:v>
                </c:pt>
                <c:pt idx="65">
                  <c:v>0.649679928687288</c:v>
                </c:pt>
                <c:pt idx="66">
                  <c:v>0.633709549220629</c:v>
                </c:pt>
                <c:pt idx="67">
                  <c:v>0.617004243859506</c:v>
                </c:pt>
                <c:pt idx="68">
                  <c:v>0.572793048169569</c:v>
                </c:pt>
                <c:pt idx="69">
                  <c:v>0.554901909195612</c:v>
                </c:pt>
                <c:pt idx="70">
                  <c:v>0.528328131843605</c:v>
                </c:pt>
                <c:pt idx="71">
                  <c:v>0.52332926752228</c:v>
                </c:pt>
                <c:pt idx="72">
                  <c:v>0.515339130623479</c:v>
                </c:pt>
                <c:pt idx="73">
                  <c:v>0.482176605193241</c:v>
                </c:pt>
                <c:pt idx="74">
                  <c:v>0.465967923489873</c:v>
                </c:pt>
                <c:pt idx="75">
                  <c:v>0.480485272295657</c:v>
                </c:pt>
                <c:pt idx="76">
                  <c:v>0.49544891512909</c:v>
                </c:pt>
                <c:pt idx="77">
                  <c:v>0.446777072902375</c:v>
                </c:pt>
                <c:pt idx="78">
                  <c:v>0.421670203032885</c:v>
                </c:pt>
                <c:pt idx="79">
                  <c:v>0.431424364533897</c:v>
                </c:pt>
                <c:pt idx="80">
                  <c:v>0.401503892600211</c:v>
                </c:pt>
                <c:pt idx="81">
                  <c:v>0.385657406926564</c:v>
                </c:pt>
                <c:pt idx="82">
                  <c:v>0.321941472771778</c:v>
                </c:pt>
                <c:pt idx="83">
                  <c:v>0.287476781393697</c:v>
                </c:pt>
                <c:pt idx="84">
                  <c:v>0.339793301980819</c:v>
                </c:pt>
                <c:pt idx="85">
                  <c:v>0.216016574524012</c:v>
                </c:pt>
                <c:pt idx="86">
                  <c:v>0.230798757262362</c:v>
                </c:pt>
                <c:pt idx="87">
                  <c:v>0.242335154767294</c:v>
                </c:pt>
                <c:pt idx="88">
                  <c:v>0.246343235751164</c:v>
                </c:pt>
                <c:pt idx="89">
                  <c:v>0.216350671720496</c:v>
                </c:pt>
                <c:pt idx="90">
                  <c:v>0.191852828104464</c:v>
                </c:pt>
              </c:numCache>
            </c:numRef>
          </c:val>
        </c:ser>
        <c:ser>
          <c:idx val="3"/>
          <c:order val="3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25'!$E$18:$E$108</c:f>
              <c:numCache>
                <c:formatCode>General</c:formatCode>
                <c:ptCount val="91"/>
                <c:pt idx="0">
                  <c:v>-0.341317440919503</c:v>
                </c:pt>
                <c:pt idx="1">
                  <c:v>-0.345546931125366</c:v>
                </c:pt>
                <c:pt idx="2">
                  <c:v>-0.353682998740293</c:v>
                </c:pt>
                <c:pt idx="3">
                  <c:v>-0.375377732810513</c:v>
                </c:pt>
                <c:pt idx="4">
                  <c:v>-0.379294540979698</c:v>
                </c:pt>
                <c:pt idx="5">
                  <c:v>-0.402474795827583</c:v>
                </c:pt>
                <c:pt idx="6">
                  <c:v>-0.422143239757907</c:v>
                </c:pt>
                <c:pt idx="7">
                  <c:v>-0.451667639647753</c:v>
                </c:pt>
                <c:pt idx="8">
                  <c:v>-0.4745637921544</c:v>
                </c:pt>
                <c:pt idx="9">
                  <c:v>-0.487404464850986</c:v>
                </c:pt>
                <c:pt idx="10">
                  <c:v>-0.497705870998544</c:v>
                </c:pt>
                <c:pt idx="11">
                  <c:v>-0.492514393425696</c:v>
                </c:pt>
                <c:pt idx="12">
                  <c:v>-0.520767773367287</c:v>
                </c:pt>
                <c:pt idx="13">
                  <c:v>-0.533419602275758</c:v>
                </c:pt>
                <c:pt idx="14">
                  <c:v>-0.545332641899727</c:v>
                </c:pt>
                <c:pt idx="15">
                  <c:v>-0.556464597169228</c:v>
                </c:pt>
                <c:pt idx="16">
                  <c:v>-0.581989238667127</c:v>
                </c:pt>
                <c:pt idx="17">
                  <c:v>-0.564824513585568</c:v>
                </c:pt>
                <c:pt idx="18">
                  <c:v>-0.56726659148089</c:v>
                </c:pt>
                <c:pt idx="19">
                  <c:v>-0.56569665884384</c:v>
                </c:pt>
                <c:pt idx="20">
                  <c:v>-0.572982210071647</c:v>
                </c:pt>
                <c:pt idx="21">
                  <c:v>-0.56862854212299</c:v>
                </c:pt>
                <c:pt idx="22">
                  <c:v>-0.559411172304223</c:v>
                </c:pt>
                <c:pt idx="23">
                  <c:v>-0.561412421632799</c:v>
                </c:pt>
                <c:pt idx="24">
                  <c:v>-0.57139858118316</c:v>
                </c:pt>
                <c:pt idx="25">
                  <c:v>-0.561654907482508</c:v>
                </c:pt>
                <c:pt idx="26">
                  <c:v>-0.554520662767759</c:v>
                </c:pt>
                <c:pt idx="27">
                  <c:v>-0.563879026015382</c:v>
                </c:pt>
                <c:pt idx="28">
                  <c:v>-0.560798043619733</c:v>
                </c:pt>
                <c:pt idx="29">
                  <c:v>-0.566540029448987</c:v>
                </c:pt>
                <c:pt idx="30">
                  <c:v>-0.574167538320122</c:v>
                </c:pt>
                <c:pt idx="31">
                  <c:v>-0.588365666845469</c:v>
                </c:pt>
                <c:pt idx="32">
                  <c:v>-0.601251274526165</c:v>
                </c:pt>
                <c:pt idx="33">
                  <c:v>-0.598797044914555</c:v>
                </c:pt>
                <c:pt idx="34">
                  <c:v>-0.602685442031186</c:v>
                </c:pt>
                <c:pt idx="35">
                  <c:v>-0.607901526430199</c:v>
                </c:pt>
                <c:pt idx="36">
                  <c:v>-0.61554924642905</c:v>
                </c:pt>
                <c:pt idx="37">
                  <c:v>-0.620067599342865</c:v>
                </c:pt>
                <c:pt idx="38">
                  <c:v>-0.629120146338092</c:v>
                </c:pt>
                <c:pt idx="39">
                  <c:v>-0.646752425350994</c:v>
                </c:pt>
                <c:pt idx="40">
                  <c:v>-0.66721995615919</c:v>
                </c:pt>
                <c:pt idx="41">
                  <c:v>-0.687128779933001</c:v>
                </c:pt>
                <c:pt idx="42">
                  <c:v>-0.722693069209657</c:v>
                </c:pt>
                <c:pt idx="43">
                  <c:v>-0.750886772760952</c:v>
                </c:pt>
                <c:pt idx="44">
                  <c:v>-0.783883546134841</c:v>
                </c:pt>
                <c:pt idx="45">
                  <c:v>-0.801490845424356</c:v>
                </c:pt>
                <c:pt idx="46">
                  <c:v>-0.835350097024647</c:v>
                </c:pt>
                <c:pt idx="47">
                  <c:v>-0.846589215552744</c:v>
                </c:pt>
                <c:pt idx="48">
                  <c:v>-0.856156689400707</c:v>
                </c:pt>
                <c:pt idx="49">
                  <c:v>-0.849158007443278</c:v>
                </c:pt>
                <c:pt idx="50">
                  <c:v>-0.837856516059494</c:v>
                </c:pt>
                <c:pt idx="51">
                  <c:v>-0.814487849328065</c:v>
                </c:pt>
                <c:pt idx="52">
                  <c:v>-0.806873445433204</c:v>
                </c:pt>
                <c:pt idx="53">
                  <c:v>-0.789514094973842</c:v>
                </c:pt>
                <c:pt idx="54">
                  <c:v>-0.774731460391834</c:v>
                </c:pt>
                <c:pt idx="55">
                  <c:v>-0.760108739422796</c:v>
                </c:pt>
                <c:pt idx="56">
                  <c:v>-0.747857654864476</c:v>
                </c:pt>
                <c:pt idx="57">
                  <c:v>-0.746338343575499</c:v>
                </c:pt>
                <c:pt idx="58">
                  <c:v>-0.724316965866773</c:v>
                </c:pt>
                <c:pt idx="59">
                  <c:v>-0.711467086121621</c:v>
                </c:pt>
                <c:pt idx="60">
                  <c:v>-0.714967927560627</c:v>
                </c:pt>
                <c:pt idx="61">
                  <c:v>-0.676322348784193</c:v>
                </c:pt>
                <c:pt idx="62">
                  <c:v>-0.646909903068697</c:v>
                </c:pt>
                <c:pt idx="63">
                  <c:v>-0.626189392796981</c:v>
                </c:pt>
                <c:pt idx="64">
                  <c:v>-0.622077158980823</c:v>
                </c:pt>
                <c:pt idx="65">
                  <c:v>-0.599597945774176</c:v>
                </c:pt>
                <c:pt idx="66">
                  <c:v>-0.579221529512276</c:v>
                </c:pt>
                <c:pt idx="67">
                  <c:v>-0.557820251962538</c:v>
                </c:pt>
                <c:pt idx="68">
                  <c:v>-0.513267995697292</c:v>
                </c:pt>
                <c:pt idx="69">
                  <c:v>-0.492190731446655</c:v>
                </c:pt>
                <c:pt idx="70">
                  <c:v>-0.461299384624147</c:v>
                </c:pt>
                <c:pt idx="71">
                  <c:v>-0.456680003823675</c:v>
                </c:pt>
                <c:pt idx="72">
                  <c:v>-0.447635768408507</c:v>
                </c:pt>
                <c:pt idx="73">
                  <c:v>-0.410854847480109</c:v>
                </c:pt>
                <c:pt idx="74">
                  <c:v>-0.390912144233338</c:v>
                </c:pt>
                <c:pt idx="75">
                  <c:v>-0.394324886182414</c:v>
                </c:pt>
                <c:pt idx="76">
                  <c:v>-0.40078024616877</c:v>
                </c:pt>
                <c:pt idx="77">
                  <c:v>-0.355671754430665</c:v>
                </c:pt>
                <c:pt idx="78">
                  <c:v>-0.327405924285313</c:v>
                </c:pt>
                <c:pt idx="79">
                  <c:v>-0.327760378372079</c:v>
                </c:pt>
                <c:pt idx="80">
                  <c:v>-0.299696435623067</c:v>
                </c:pt>
                <c:pt idx="81">
                  <c:v>-0.280625393944803</c:v>
                </c:pt>
                <c:pt idx="82">
                  <c:v>-0.22966907836263</c:v>
                </c:pt>
                <c:pt idx="83">
                  <c:v>-0.199295801209169</c:v>
                </c:pt>
                <c:pt idx="84">
                  <c:v>-0.224500371888557</c:v>
                </c:pt>
                <c:pt idx="85">
                  <c:v>-0.13410359809942</c:v>
                </c:pt>
                <c:pt idx="86">
                  <c:v>-0.139106613274212</c:v>
                </c:pt>
                <c:pt idx="87">
                  <c:v>-0.140012559657811</c:v>
                </c:pt>
                <c:pt idx="88">
                  <c:v>-0.133860140887643</c:v>
                </c:pt>
                <c:pt idx="89">
                  <c:v>-0.114158411148641</c:v>
                </c:pt>
                <c:pt idx="90">
                  <c:v>-0.0957544490243051</c:v>
                </c:pt>
              </c:numCache>
            </c:numRef>
          </c:val>
        </c:ser>
        <c:gapWidth val="0"/>
        <c:overlap val="100"/>
        <c:axId val="10675949"/>
        <c:axId val="90390787"/>
      </c:barChart>
      <c:catAx>
        <c:axId val="106759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94742058575747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0390787"/>
        <c:crossesAt val="0"/>
        <c:auto val="1"/>
        <c:lblAlgn val="ctr"/>
        <c:lblOffset val="100"/>
        <c:noMultiLvlLbl val="0"/>
      </c:catAx>
      <c:valAx>
        <c:axId val="90390787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067594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7962733534863"/>
          <c:y val="0.481255714721122"/>
          <c:w val="0.09965806035978"/>
          <c:h val="0.12633343492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7764507656474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51667575202"/>
          <c:y val="0.0152392563242914"/>
          <c:w val="0.86837801675008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ndalucía M"</c:f>
              <c:strCache>
                <c:ptCount val="1"/>
                <c:pt idx="0">
                  <c:v>Andalucía M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19'!$C$18:$C$108</c:f>
              <c:numCache>
                <c:formatCode>General</c:formatCode>
                <c:ptCount val="91"/>
                <c:pt idx="0">
                  <c:v>0.436269037173322</c:v>
                </c:pt>
                <c:pt idx="1">
                  <c:v>0.443219521165755</c:v>
                </c:pt>
                <c:pt idx="2">
                  <c:v>0.451476667624084</c:v>
                </c:pt>
                <c:pt idx="3">
                  <c:v>0.470218779388044</c:v>
                </c:pt>
                <c:pt idx="4">
                  <c:v>0.483571671282533</c:v>
                </c:pt>
                <c:pt idx="5">
                  <c:v>0.478204659846029</c:v>
                </c:pt>
                <c:pt idx="6">
                  <c:v>0.501738462869374</c:v>
                </c:pt>
                <c:pt idx="7">
                  <c:v>0.522630720392133</c:v>
                </c:pt>
                <c:pt idx="8">
                  <c:v>0.535792877544863</c:v>
                </c:pt>
                <c:pt idx="9">
                  <c:v>0.54867323647116</c:v>
                </c:pt>
                <c:pt idx="10">
                  <c:v>0.580521210366193</c:v>
                </c:pt>
                <c:pt idx="11">
                  <c:v>0.566178328421413</c:v>
                </c:pt>
                <c:pt idx="12">
                  <c:v>0.5677617926618</c:v>
                </c:pt>
                <c:pt idx="13">
                  <c:v>0.556120798531648</c:v>
                </c:pt>
                <c:pt idx="14">
                  <c:v>0.542155003780512</c:v>
                </c:pt>
                <c:pt idx="15">
                  <c:v>0.536884925412381</c:v>
                </c:pt>
                <c:pt idx="16">
                  <c:v>0.516041829365413</c:v>
                </c:pt>
                <c:pt idx="17">
                  <c:v>0.515768850363712</c:v>
                </c:pt>
                <c:pt idx="18">
                  <c:v>0.50477008206209</c:v>
                </c:pt>
                <c:pt idx="19">
                  <c:v>0.499462927074471</c:v>
                </c:pt>
                <c:pt idx="20">
                  <c:v>0.493747234330876</c:v>
                </c:pt>
                <c:pt idx="21">
                  <c:v>0.501386872311022</c:v>
                </c:pt>
                <c:pt idx="22">
                  <c:v>0.496013766771221</c:v>
                </c:pt>
                <c:pt idx="23">
                  <c:v>0.505081977793612</c:v>
                </c:pt>
                <c:pt idx="24">
                  <c:v>0.515852264739004</c:v>
                </c:pt>
                <c:pt idx="25">
                  <c:v>0.542285770407556</c:v>
                </c:pt>
                <c:pt idx="26">
                  <c:v>0.565998090267709</c:v>
                </c:pt>
                <c:pt idx="27">
                  <c:v>0.561431348635685</c:v>
                </c:pt>
                <c:pt idx="28">
                  <c:v>0.573805680784349</c:v>
                </c:pt>
                <c:pt idx="29">
                  <c:v>0.583716505531686</c:v>
                </c:pt>
                <c:pt idx="30">
                  <c:v>0.586883083571822</c:v>
                </c:pt>
                <c:pt idx="31">
                  <c:v>0.60221922001053</c:v>
                </c:pt>
                <c:pt idx="32">
                  <c:v>0.617987250182778</c:v>
                </c:pt>
                <c:pt idx="33">
                  <c:v>0.632325317429573</c:v>
                </c:pt>
                <c:pt idx="34">
                  <c:v>0.662535698854845</c:v>
                </c:pt>
                <c:pt idx="35">
                  <c:v>0.683466054620647</c:v>
                </c:pt>
                <c:pt idx="36">
                  <c:v>0.719113672222453</c:v>
                </c:pt>
                <c:pt idx="37">
                  <c:v>0.740560102314753</c:v>
                </c:pt>
                <c:pt idx="38">
                  <c:v>0.777370876347274</c:v>
                </c:pt>
                <c:pt idx="39">
                  <c:v>0.7863654081165</c:v>
                </c:pt>
                <c:pt idx="40">
                  <c:v>0.813250234997209</c:v>
                </c:pt>
                <c:pt idx="41">
                  <c:v>0.823528626832183</c:v>
                </c:pt>
                <c:pt idx="42">
                  <c:v>0.828787593262257</c:v>
                </c:pt>
                <c:pt idx="43">
                  <c:v>0.824022024679573</c:v>
                </c:pt>
                <c:pt idx="44">
                  <c:v>0.820629184344602</c:v>
                </c:pt>
                <c:pt idx="45">
                  <c:v>0.802851708547765</c:v>
                </c:pt>
                <c:pt idx="46">
                  <c:v>0.806536369711412</c:v>
                </c:pt>
                <c:pt idx="47">
                  <c:v>0.792023639286891</c:v>
                </c:pt>
                <c:pt idx="48">
                  <c:v>0.790167775756774</c:v>
                </c:pt>
                <c:pt idx="49">
                  <c:v>0.790252675050023</c:v>
                </c:pt>
                <c:pt idx="50">
                  <c:v>0.795361436683027</c:v>
                </c:pt>
                <c:pt idx="51">
                  <c:v>0.809352402575438</c:v>
                </c:pt>
                <c:pt idx="52">
                  <c:v>0.776461601685396</c:v>
                </c:pt>
                <c:pt idx="53">
                  <c:v>0.780712060544286</c:v>
                </c:pt>
                <c:pt idx="54">
                  <c:v>0.795831724455267</c:v>
                </c:pt>
                <c:pt idx="55">
                  <c:v>0.747700929030604</c:v>
                </c:pt>
                <c:pt idx="56">
                  <c:v>0.706397198345381</c:v>
                </c:pt>
                <c:pt idx="57">
                  <c:v>0.684347681298097</c:v>
                </c:pt>
                <c:pt idx="58">
                  <c:v>0.689365302230695</c:v>
                </c:pt>
                <c:pt idx="59">
                  <c:v>0.663531312586423</c:v>
                </c:pt>
                <c:pt idx="60">
                  <c:v>0.654725458056635</c:v>
                </c:pt>
                <c:pt idx="61">
                  <c:v>0.634106243684032</c:v>
                </c:pt>
                <c:pt idx="62">
                  <c:v>0.573921871456726</c:v>
                </c:pt>
                <c:pt idx="63">
                  <c:v>0.559171075421512</c:v>
                </c:pt>
                <c:pt idx="64">
                  <c:v>0.52666160027493</c:v>
                </c:pt>
                <c:pt idx="65">
                  <c:v>0.528346878806</c:v>
                </c:pt>
                <c:pt idx="66">
                  <c:v>0.517894876303149</c:v>
                </c:pt>
                <c:pt idx="67">
                  <c:v>0.480726144384075</c:v>
                </c:pt>
                <c:pt idx="68">
                  <c:v>0.448742124681678</c:v>
                </c:pt>
                <c:pt idx="69">
                  <c:v>0.481805462346931</c:v>
                </c:pt>
                <c:pt idx="70">
                  <c:v>0.514630083413459</c:v>
                </c:pt>
                <c:pt idx="71">
                  <c:v>0.467721095115015</c:v>
                </c:pt>
                <c:pt idx="72">
                  <c:v>0.42942192604146</c:v>
                </c:pt>
                <c:pt idx="73">
                  <c:v>0.462809426048495</c:v>
                </c:pt>
                <c:pt idx="74">
                  <c:v>0.42841330799238</c:v>
                </c:pt>
                <c:pt idx="75">
                  <c:v>0.434254861194089</c:v>
                </c:pt>
                <c:pt idx="76">
                  <c:v>0.356524966858326</c:v>
                </c:pt>
                <c:pt idx="77">
                  <c:v>0.310768776202929</c:v>
                </c:pt>
                <c:pt idx="78">
                  <c:v>0.391831963287713</c:v>
                </c:pt>
                <c:pt idx="79">
                  <c:v>0.288024806980661</c:v>
                </c:pt>
                <c:pt idx="80">
                  <c:v>0.289701695131305</c:v>
                </c:pt>
                <c:pt idx="81">
                  <c:v>0.304915524223587</c:v>
                </c:pt>
                <c:pt idx="82">
                  <c:v>0.325349427962744</c:v>
                </c:pt>
                <c:pt idx="83">
                  <c:v>0.299876514532735</c:v>
                </c:pt>
                <c:pt idx="84">
                  <c:v>0.271623095791775</c:v>
                </c:pt>
                <c:pt idx="85">
                  <c:v>0.268144648154673</c:v>
                </c:pt>
                <c:pt idx="86">
                  <c:v>0.24754063340228</c:v>
                </c:pt>
                <c:pt idx="87">
                  <c:v>0.212163078423307</c:v>
                </c:pt>
                <c:pt idx="88">
                  <c:v>0.192753866673132</c:v>
                </c:pt>
                <c:pt idx="89">
                  <c:v>0.161347733086084</c:v>
                </c:pt>
                <c:pt idx="90">
                  <c:v>0.137048543950907</c:v>
                </c:pt>
              </c:numCache>
            </c:numRef>
          </c:val>
        </c:ser>
        <c:ser>
          <c:idx val="1"/>
          <c:order val="1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19'!$B$18:$B$108</c:f>
              <c:numCache>
                <c:formatCode>General</c:formatCode>
                <c:ptCount val="91"/>
                <c:pt idx="0">
                  <c:v>-0.464444824403483</c:v>
                </c:pt>
                <c:pt idx="1">
                  <c:v>-0.47152615699043</c:v>
                </c:pt>
                <c:pt idx="2">
                  <c:v>-0.480044891347828</c:v>
                </c:pt>
                <c:pt idx="3">
                  <c:v>-0.502255278466916</c:v>
                </c:pt>
                <c:pt idx="4">
                  <c:v>-0.511394455500381</c:v>
                </c:pt>
                <c:pt idx="5">
                  <c:v>-0.511474398731456</c:v>
                </c:pt>
                <c:pt idx="6">
                  <c:v>-0.531158295357081</c:v>
                </c:pt>
                <c:pt idx="7">
                  <c:v>-0.547694269263849</c:v>
                </c:pt>
                <c:pt idx="8">
                  <c:v>-0.564512845628614</c:v>
                </c:pt>
                <c:pt idx="9">
                  <c:v>-0.578031349828896</c:v>
                </c:pt>
                <c:pt idx="10">
                  <c:v>-0.61683369582554</c:v>
                </c:pt>
                <c:pt idx="11">
                  <c:v>-0.599214292515077</c:v>
                </c:pt>
                <c:pt idx="12">
                  <c:v>-0.605740927465494</c:v>
                </c:pt>
                <c:pt idx="13">
                  <c:v>-0.584817978470462</c:v>
                </c:pt>
                <c:pt idx="14">
                  <c:v>-0.574952874940993</c:v>
                </c:pt>
                <c:pt idx="15">
                  <c:v>-0.560668016462372</c:v>
                </c:pt>
                <c:pt idx="16">
                  <c:v>-0.543898097889227</c:v>
                </c:pt>
                <c:pt idx="17">
                  <c:v>-0.543812097380821</c:v>
                </c:pt>
                <c:pt idx="18">
                  <c:v>-0.547002608734623</c:v>
                </c:pt>
                <c:pt idx="19">
                  <c:v>-0.53354787760283</c:v>
                </c:pt>
                <c:pt idx="20">
                  <c:v>-0.510786520585251</c:v>
                </c:pt>
                <c:pt idx="21">
                  <c:v>-0.521618028916114</c:v>
                </c:pt>
                <c:pt idx="22">
                  <c:v>-0.517374189227509</c:v>
                </c:pt>
                <c:pt idx="23">
                  <c:v>-0.534512387648911</c:v>
                </c:pt>
                <c:pt idx="24">
                  <c:v>-0.541154988752109</c:v>
                </c:pt>
                <c:pt idx="25">
                  <c:v>-0.570648999425414</c:v>
                </c:pt>
                <c:pt idx="26">
                  <c:v>-0.587304920253022</c:v>
                </c:pt>
                <c:pt idx="27">
                  <c:v>-0.58891267537532</c:v>
                </c:pt>
                <c:pt idx="28">
                  <c:v>-0.595244029359159</c:v>
                </c:pt>
                <c:pt idx="29">
                  <c:v>-0.599168981134566</c:v>
                </c:pt>
                <c:pt idx="30">
                  <c:v>-0.602092329613322</c:v>
                </c:pt>
                <c:pt idx="31">
                  <c:v>-0.611464753995691</c:v>
                </c:pt>
                <c:pt idx="32">
                  <c:v>-0.624319425029264</c:v>
                </c:pt>
                <c:pt idx="33">
                  <c:v>-0.644365330397628</c:v>
                </c:pt>
                <c:pt idx="34">
                  <c:v>-0.669798708184013</c:v>
                </c:pt>
                <c:pt idx="35">
                  <c:v>-0.696637649911912</c:v>
                </c:pt>
                <c:pt idx="36">
                  <c:v>-0.732201728405317</c:v>
                </c:pt>
                <c:pt idx="37">
                  <c:v>-0.753203663156326</c:v>
                </c:pt>
                <c:pt idx="38">
                  <c:v>-0.801701508917177</c:v>
                </c:pt>
                <c:pt idx="39">
                  <c:v>-0.813346222469828</c:v>
                </c:pt>
                <c:pt idx="40">
                  <c:v>-0.841948314202338</c:v>
                </c:pt>
                <c:pt idx="41">
                  <c:v>-0.850052978593418</c:v>
                </c:pt>
                <c:pt idx="42">
                  <c:v>-0.85589153938846</c:v>
                </c:pt>
                <c:pt idx="43">
                  <c:v>-0.859585778866897</c:v>
                </c:pt>
                <c:pt idx="44">
                  <c:v>-0.842360104522607</c:v>
                </c:pt>
                <c:pt idx="45">
                  <c:v>-0.830389876758865</c:v>
                </c:pt>
                <c:pt idx="46">
                  <c:v>-0.827898411322241</c:v>
                </c:pt>
                <c:pt idx="47">
                  <c:v>-0.811818981975036</c:v>
                </c:pt>
                <c:pt idx="48">
                  <c:v>-0.80920272878503</c:v>
                </c:pt>
                <c:pt idx="49">
                  <c:v>-0.800624058387144</c:v>
                </c:pt>
                <c:pt idx="50">
                  <c:v>-0.796260604399321</c:v>
                </c:pt>
                <c:pt idx="51">
                  <c:v>-0.804515825216044</c:v>
                </c:pt>
                <c:pt idx="52">
                  <c:v>-0.78171736544442</c:v>
                </c:pt>
                <c:pt idx="53">
                  <c:v>-0.771456060857363</c:v>
                </c:pt>
                <c:pt idx="54">
                  <c:v>-0.784492306470802</c:v>
                </c:pt>
                <c:pt idx="55">
                  <c:v>-0.737862489875907</c:v>
                </c:pt>
                <c:pt idx="56">
                  <c:v>-0.692894435463379</c:v>
                </c:pt>
                <c:pt idx="57">
                  <c:v>-0.672295421914665</c:v>
                </c:pt>
                <c:pt idx="58">
                  <c:v>-0.672738412143116</c:v>
                </c:pt>
                <c:pt idx="59">
                  <c:v>-0.642816576411473</c:v>
                </c:pt>
                <c:pt idx="60">
                  <c:v>-0.634552333233243</c:v>
                </c:pt>
                <c:pt idx="61">
                  <c:v>-0.607174309266051</c:v>
                </c:pt>
                <c:pt idx="62">
                  <c:v>-0.547531976046673</c:v>
                </c:pt>
                <c:pt idx="63">
                  <c:v>-0.527200789428317</c:v>
                </c:pt>
                <c:pt idx="64">
                  <c:v>-0.490828347733597</c:v>
                </c:pt>
                <c:pt idx="65">
                  <c:v>-0.498977759236366</c:v>
                </c:pt>
                <c:pt idx="66">
                  <c:v>-0.487066771383574</c:v>
                </c:pt>
                <c:pt idx="67">
                  <c:v>-0.447467604155913</c:v>
                </c:pt>
                <c:pt idx="68">
                  <c:v>-0.409468813790205</c:v>
                </c:pt>
                <c:pt idx="69">
                  <c:v>-0.435712771463429</c:v>
                </c:pt>
                <c:pt idx="70">
                  <c:v>-0.454514970135542</c:v>
                </c:pt>
                <c:pt idx="71">
                  <c:v>-0.413842127633263</c:v>
                </c:pt>
                <c:pt idx="72">
                  <c:v>-0.371557837908679</c:v>
                </c:pt>
                <c:pt idx="73">
                  <c:v>-0.396222226578301</c:v>
                </c:pt>
                <c:pt idx="74">
                  <c:v>-0.361009401269888</c:v>
                </c:pt>
                <c:pt idx="75">
                  <c:v>-0.357444030099378</c:v>
                </c:pt>
                <c:pt idx="76">
                  <c:v>-0.286901986861333</c:v>
                </c:pt>
                <c:pt idx="77">
                  <c:v>-0.246197806650487</c:v>
                </c:pt>
                <c:pt idx="78">
                  <c:v>-0.299683441936144</c:v>
                </c:pt>
                <c:pt idx="79">
                  <c:v>-0.206124343560036</c:v>
                </c:pt>
                <c:pt idx="80">
                  <c:v>-0.204634479044193</c:v>
                </c:pt>
                <c:pt idx="81">
                  <c:v>-0.212730036730426</c:v>
                </c:pt>
                <c:pt idx="82">
                  <c:v>-0.21273520780872</c:v>
                </c:pt>
                <c:pt idx="83">
                  <c:v>-0.191191993139842</c:v>
                </c:pt>
                <c:pt idx="84">
                  <c:v>-0.168725735649787</c:v>
                </c:pt>
                <c:pt idx="85">
                  <c:v>-0.164540726034776</c:v>
                </c:pt>
                <c:pt idx="86">
                  <c:v>-0.142858549179665</c:v>
                </c:pt>
                <c:pt idx="87">
                  <c:v>-0.120600471247531</c:v>
                </c:pt>
                <c:pt idx="88">
                  <c:v>-0.0999346839081202</c:v>
                </c:pt>
                <c:pt idx="89">
                  <c:v>-0.0813372732413133</c:v>
                </c:pt>
                <c:pt idx="90">
                  <c:v>-0.0658424572817709</c:v>
                </c:pt>
              </c:numCache>
            </c:numRef>
          </c:val>
        </c:ser>
        <c:ser>
          <c:idx val="2"/>
          <c:order val="2"/>
          <c:tx>
            <c:strRef>
              <c:f>"España M"</c:f>
              <c:strCache>
                <c:ptCount val="1"/>
                <c:pt idx="0">
                  <c:v>España M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19'!$F$18:$F$108</c:f>
              <c:numCache>
                <c:formatCode>General</c:formatCode>
                <c:ptCount val="91"/>
                <c:pt idx="0">
                  <c:v>0.399144200765163</c:v>
                </c:pt>
                <c:pt idx="1">
                  <c:v>0.40999494783823</c:v>
                </c:pt>
                <c:pt idx="2">
                  <c:v>0.435678031844099</c:v>
                </c:pt>
                <c:pt idx="3">
                  <c:v>0.447321129151421</c:v>
                </c:pt>
                <c:pt idx="4">
                  <c:v>0.453709785081572</c:v>
                </c:pt>
                <c:pt idx="5">
                  <c:v>0.451252055818586</c:v>
                </c:pt>
                <c:pt idx="6">
                  <c:v>0.47594349201823</c:v>
                </c:pt>
                <c:pt idx="7">
                  <c:v>0.494089546266333</c:v>
                </c:pt>
                <c:pt idx="8">
                  <c:v>0.49929318370409</c:v>
                </c:pt>
                <c:pt idx="9">
                  <c:v>0.509190253560857</c:v>
                </c:pt>
                <c:pt idx="10">
                  <c:v>0.537241341008832</c:v>
                </c:pt>
                <c:pt idx="11">
                  <c:v>0.520219935019723</c:v>
                </c:pt>
                <c:pt idx="12">
                  <c:v>0.517723534296006</c:v>
                </c:pt>
                <c:pt idx="13">
                  <c:v>0.510546951560563</c:v>
                </c:pt>
                <c:pt idx="14">
                  <c:v>0.504443825376091</c:v>
                </c:pt>
                <c:pt idx="15">
                  <c:v>0.499515551436442</c:v>
                </c:pt>
                <c:pt idx="16">
                  <c:v>0.481043046074363</c:v>
                </c:pt>
                <c:pt idx="17">
                  <c:v>0.480987154639228</c:v>
                </c:pt>
                <c:pt idx="18">
                  <c:v>0.478309011209404</c:v>
                </c:pt>
                <c:pt idx="19">
                  <c:v>0.474895516174459</c:v>
                </c:pt>
                <c:pt idx="20">
                  <c:v>0.463823789130705</c:v>
                </c:pt>
                <c:pt idx="21">
                  <c:v>0.475309816998946</c:v>
                </c:pt>
                <c:pt idx="22">
                  <c:v>0.476408993736283</c:v>
                </c:pt>
                <c:pt idx="23">
                  <c:v>0.476884367182031</c:v>
                </c:pt>
                <c:pt idx="24">
                  <c:v>0.486919449872805</c:v>
                </c:pt>
                <c:pt idx="25">
                  <c:v>0.508974289253024</c:v>
                </c:pt>
                <c:pt idx="26">
                  <c:v>0.528478439184164</c:v>
                </c:pt>
                <c:pt idx="27">
                  <c:v>0.528498250109024</c:v>
                </c:pt>
                <c:pt idx="28">
                  <c:v>0.539915303407746</c:v>
                </c:pt>
                <c:pt idx="29">
                  <c:v>0.55116021725629</c:v>
                </c:pt>
                <c:pt idx="30">
                  <c:v>0.564080422712924</c:v>
                </c:pt>
                <c:pt idx="31">
                  <c:v>0.575812411601782</c:v>
                </c:pt>
                <c:pt idx="32">
                  <c:v>0.594100433878462</c:v>
                </c:pt>
                <c:pt idx="33">
                  <c:v>0.614226134923378</c:v>
                </c:pt>
                <c:pt idx="34">
                  <c:v>0.640309876367364</c:v>
                </c:pt>
                <c:pt idx="35">
                  <c:v>0.662437795448329</c:v>
                </c:pt>
                <c:pt idx="36">
                  <c:v>0.701217900525763</c:v>
                </c:pt>
                <c:pt idx="37">
                  <c:v>0.731707776380161</c:v>
                </c:pt>
                <c:pt idx="38">
                  <c:v>0.768323209784101</c:v>
                </c:pt>
                <c:pt idx="39">
                  <c:v>0.791260873872155</c:v>
                </c:pt>
                <c:pt idx="40">
                  <c:v>0.825254463977264</c:v>
                </c:pt>
                <c:pt idx="41">
                  <c:v>0.833884236331221</c:v>
                </c:pt>
                <c:pt idx="42">
                  <c:v>0.851346421679377</c:v>
                </c:pt>
                <c:pt idx="43">
                  <c:v>0.843079799854708</c:v>
                </c:pt>
                <c:pt idx="44">
                  <c:v>0.839895911334033</c:v>
                </c:pt>
                <c:pt idx="45">
                  <c:v>0.81818021257445</c:v>
                </c:pt>
                <c:pt idx="46">
                  <c:v>0.815122691979006</c:v>
                </c:pt>
                <c:pt idx="47">
                  <c:v>0.804474412471772</c:v>
                </c:pt>
                <c:pt idx="48">
                  <c:v>0.794232473885432</c:v>
                </c:pt>
                <c:pt idx="49">
                  <c:v>0.788673215449949</c:v>
                </c:pt>
                <c:pt idx="50">
                  <c:v>0.783222839058223</c:v>
                </c:pt>
                <c:pt idx="51">
                  <c:v>0.789898131228203</c:v>
                </c:pt>
                <c:pt idx="52">
                  <c:v>0.770121842137949</c:v>
                </c:pt>
                <c:pt idx="53">
                  <c:v>0.767515268273582</c:v>
                </c:pt>
                <c:pt idx="54">
                  <c:v>0.776724453244818</c:v>
                </c:pt>
                <c:pt idx="55">
                  <c:v>0.738816019319387</c:v>
                </c:pt>
                <c:pt idx="56">
                  <c:v>0.716260661080945</c:v>
                </c:pt>
                <c:pt idx="57">
                  <c:v>0.700209502144523</c:v>
                </c:pt>
                <c:pt idx="58">
                  <c:v>0.702901544124648</c:v>
                </c:pt>
                <c:pt idx="59">
                  <c:v>0.683155486532219</c:v>
                </c:pt>
                <c:pt idx="60">
                  <c:v>0.667876045984351</c:v>
                </c:pt>
                <c:pt idx="61">
                  <c:v>0.652212840214241</c:v>
                </c:pt>
                <c:pt idx="62">
                  <c:v>0.609005367435657</c:v>
                </c:pt>
                <c:pt idx="63">
                  <c:v>0.590310202204682</c:v>
                </c:pt>
                <c:pt idx="64">
                  <c:v>0.564542067678543</c:v>
                </c:pt>
                <c:pt idx="65">
                  <c:v>0.562361569666363</c:v>
                </c:pt>
                <c:pt idx="66">
                  <c:v>0.557070940347537</c:v>
                </c:pt>
                <c:pt idx="67">
                  <c:v>0.523126598927506</c:v>
                </c:pt>
                <c:pt idx="68">
                  <c:v>0.510977688859299</c:v>
                </c:pt>
                <c:pt idx="69">
                  <c:v>0.53185742396089</c:v>
                </c:pt>
                <c:pt idx="70">
                  <c:v>0.553289790146031</c:v>
                </c:pt>
                <c:pt idx="71">
                  <c:v>0.50372108423075</c:v>
                </c:pt>
                <c:pt idx="72">
                  <c:v>0.481168249917105</c:v>
                </c:pt>
                <c:pt idx="73">
                  <c:v>0.50001711484134</c:v>
                </c:pt>
                <c:pt idx="74">
                  <c:v>0.471963974858691</c:v>
                </c:pt>
                <c:pt idx="75">
                  <c:v>0.460565293260653</c:v>
                </c:pt>
                <c:pt idx="76">
                  <c:v>0.393668396289476</c:v>
                </c:pt>
                <c:pt idx="77">
                  <c:v>0.358800873031034</c:v>
                </c:pt>
                <c:pt idx="78">
                  <c:v>0.436409029279891</c:v>
                </c:pt>
                <c:pt idx="79">
                  <c:v>0.289479335133019</c:v>
                </c:pt>
                <c:pt idx="80">
                  <c:v>0.320455939309218</c:v>
                </c:pt>
                <c:pt idx="81">
                  <c:v>0.351072365169568</c:v>
                </c:pt>
                <c:pt idx="82">
                  <c:v>0.376482426535639</c:v>
                </c:pt>
                <c:pt idx="83">
                  <c:v>0.349016327065022</c:v>
                </c:pt>
                <c:pt idx="84">
                  <c:v>0.331440637373404</c:v>
                </c:pt>
                <c:pt idx="85">
                  <c:v>0.322011149462549</c:v>
                </c:pt>
                <c:pt idx="86">
                  <c:v>0.298661660624633</c:v>
                </c:pt>
                <c:pt idx="87">
                  <c:v>0.260844303076564</c:v>
                </c:pt>
                <c:pt idx="88">
                  <c:v>0.242564173223342</c:v>
                </c:pt>
                <c:pt idx="89">
                  <c:v>0.204716180032755</c:v>
                </c:pt>
                <c:pt idx="90">
                  <c:v>0.178958363564224</c:v>
                </c:pt>
              </c:numCache>
            </c:numRef>
          </c:val>
        </c:ser>
        <c:ser>
          <c:idx val="3"/>
          <c:order val="3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'2019'!$E$18:$E$108</c:f>
              <c:numCache>
                <c:formatCode>General</c:formatCode>
                <c:ptCount val="91"/>
                <c:pt idx="0">
                  <c:v>-0.424443717764489</c:v>
                </c:pt>
                <c:pt idx="1">
                  <c:v>-0.435422917729576</c:v>
                </c:pt>
                <c:pt idx="2">
                  <c:v>-0.460562395406373</c:v>
                </c:pt>
                <c:pt idx="3">
                  <c:v>-0.474835383145707</c:v>
                </c:pt>
                <c:pt idx="4">
                  <c:v>-0.483565462846414</c:v>
                </c:pt>
                <c:pt idx="5">
                  <c:v>-0.478560455002812</c:v>
                </c:pt>
                <c:pt idx="6">
                  <c:v>-0.506305908651536</c:v>
                </c:pt>
                <c:pt idx="7">
                  <c:v>-0.526177124538788</c:v>
                </c:pt>
                <c:pt idx="8">
                  <c:v>-0.531354220184424</c:v>
                </c:pt>
                <c:pt idx="9">
                  <c:v>-0.544695884837155</c:v>
                </c:pt>
                <c:pt idx="10">
                  <c:v>-0.573767193936841</c:v>
                </c:pt>
                <c:pt idx="11">
                  <c:v>-0.555093467379375</c:v>
                </c:pt>
                <c:pt idx="12">
                  <c:v>-0.552518833359553</c:v>
                </c:pt>
                <c:pt idx="13">
                  <c:v>-0.540466309717016</c:v>
                </c:pt>
                <c:pt idx="14">
                  <c:v>-0.53733706280445</c:v>
                </c:pt>
                <c:pt idx="15">
                  <c:v>-0.527261260931879</c:v>
                </c:pt>
                <c:pt idx="16">
                  <c:v>-0.510609178052465</c:v>
                </c:pt>
                <c:pt idx="17">
                  <c:v>-0.507721328044451</c:v>
                </c:pt>
                <c:pt idx="18">
                  <c:v>-0.512287721272397</c:v>
                </c:pt>
                <c:pt idx="19">
                  <c:v>-0.50189864155591</c:v>
                </c:pt>
                <c:pt idx="20">
                  <c:v>-0.494024516813958</c:v>
                </c:pt>
                <c:pt idx="21">
                  <c:v>-0.495946767669025</c:v>
                </c:pt>
                <c:pt idx="22">
                  <c:v>-0.492043569026324</c:v>
                </c:pt>
                <c:pt idx="23">
                  <c:v>-0.494046212567454</c:v>
                </c:pt>
                <c:pt idx="24">
                  <c:v>-0.501302505625795</c:v>
                </c:pt>
                <c:pt idx="25">
                  <c:v>-0.519945912817875</c:v>
                </c:pt>
                <c:pt idx="26">
                  <c:v>-0.537130035101887</c:v>
                </c:pt>
                <c:pt idx="27">
                  <c:v>-0.537102473221601</c:v>
                </c:pt>
                <c:pt idx="28">
                  <c:v>-0.542968204515689</c:v>
                </c:pt>
                <c:pt idx="29">
                  <c:v>-0.553118845349879</c:v>
                </c:pt>
                <c:pt idx="30">
                  <c:v>-0.561998374594125</c:v>
                </c:pt>
                <c:pt idx="31">
                  <c:v>-0.570538400377049</c:v>
                </c:pt>
                <c:pt idx="32">
                  <c:v>-0.584757185455614</c:v>
                </c:pt>
                <c:pt idx="33">
                  <c:v>-0.607213489682122</c:v>
                </c:pt>
                <c:pt idx="34">
                  <c:v>-0.632303599323657</c:v>
                </c:pt>
                <c:pt idx="35">
                  <c:v>-0.65499938190095</c:v>
                </c:pt>
                <c:pt idx="36">
                  <c:v>-0.696035644205179</c:v>
                </c:pt>
                <c:pt idx="37">
                  <c:v>-0.732075026704311</c:v>
                </c:pt>
                <c:pt idx="38">
                  <c:v>-0.770246904361167</c:v>
                </c:pt>
                <c:pt idx="39">
                  <c:v>-0.796982393326059</c:v>
                </c:pt>
                <c:pt idx="40">
                  <c:v>-0.838758027366756</c:v>
                </c:pt>
                <c:pt idx="41">
                  <c:v>-0.855982755749035</c:v>
                </c:pt>
                <c:pt idx="42">
                  <c:v>-0.870579095173935</c:v>
                </c:pt>
                <c:pt idx="43">
                  <c:v>-0.867280772737105</c:v>
                </c:pt>
                <c:pt idx="44">
                  <c:v>-0.859371786422449</c:v>
                </c:pt>
                <c:pt idx="45">
                  <c:v>-0.839990193436062</c:v>
                </c:pt>
                <c:pt idx="46">
                  <c:v>-0.835949804418587</c:v>
                </c:pt>
                <c:pt idx="47">
                  <c:v>-0.820705021665189</c:v>
                </c:pt>
                <c:pt idx="48">
                  <c:v>-0.807801988569627</c:v>
                </c:pt>
                <c:pt idx="49">
                  <c:v>-0.797579888044439</c:v>
                </c:pt>
                <c:pt idx="50">
                  <c:v>-0.788668745062697</c:v>
                </c:pt>
                <c:pt idx="51">
                  <c:v>-0.789679806686004</c:v>
                </c:pt>
                <c:pt idx="52">
                  <c:v>-0.769005272430747</c:v>
                </c:pt>
                <c:pt idx="53">
                  <c:v>-0.75775019868663</c:v>
                </c:pt>
                <c:pt idx="54">
                  <c:v>-0.764983492049759</c:v>
                </c:pt>
                <c:pt idx="55">
                  <c:v>-0.72678788092749</c:v>
                </c:pt>
                <c:pt idx="56">
                  <c:v>-0.697807108575312</c:v>
                </c:pt>
                <c:pt idx="57">
                  <c:v>-0.678228581304635</c:v>
                </c:pt>
                <c:pt idx="58">
                  <c:v>-0.678719341237044</c:v>
                </c:pt>
                <c:pt idx="59">
                  <c:v>-0.656562793444842</c:v>
                </c:pt>
                <c:pt idx="60">
                  <c:v>-0.638056249078111</c:v>
                </c:pt>
                <c:pt idx="61">
                  <c:v>-0.618538115340747</c:v>
                </c:pt>
                <c:pt idx="62">
                  <c:v>-0.573927045025082</c:v>
                </c:pt>
                <c:pt idx="63">
                  <c:v>-0.553397636111736</c:v>
                </c:pt>
                <c:pt idx="64">
                  <c:v>-0.522905182070626</c:v>
                </c:pt>
                <c:pt idx="65">
                  <c:v>-0.520863275122924</c:v>
                </c:pt>
                <c:pt idx="66">
                  <c:v>-0.516876012188562</c:v>
                </c:pt>
                <c:pt idx="67">
                  <c:v>-0.478017784291182</c:v>
                </c:pt>
                <c:pt idx="68">
                  <c:v>-0.462455352815599</c:v>
                </c:pt>
                <c:pt idx="69">
                  <c:v>-0.472121111937935</c:v>
                </c:pt>
                <c:pt idx="70">
                  <c:v>-0.488501797421246</c:v>
                </c:pt>
                <c:pt idx="71">
                  <c:v>-0.440830778275015</c:v>
                </c:pt>
                <c:pt idx="72">
                  <c:v>-0.412362802954619</c:v>
                </c:pt>
                <c:pt idx="73">
                  <c:v>-0.423536896022696</c:v>
                </c:pt>
                <c:pt idx="74">
                  <c:v>-0.395383465786301</c:v>
                </c:pt>
                <c:pt idx="75">
                  <c:v>-0.380433711451611</c:v>
                </c:pt>
                <c:pt idx="76">
                  <c:v>-0.321461988209899</c:v>
                </c:pt>
                <c:pt idx="77">
                  <c:v>-0.287382290796855</c:v>
                </c:pt>
                <c:pt idx="78">
                  <c:v>-0.339378725154983</c:v>
                </c:pt>
                <c:pt idx="79">
                  <c:v>-0.213595521239012</c:v>
                </c:pt>
                <c:pt idx="80">
                  <c:v>-0.233019049327727</c:v>
                </c:pt>
                <c:pt idx="81">
                  <c:v>-0.248183928699661</c:v>
                </c:pt>
                <c:pt idx="82">
                  <c:v>-0.253622547461809</c:v>
                </c:pt>
                <c:pt idx="83">
                  <c:v>-0.232799808132339</c:v>
                </c:pt>
                <c:pt idx="84">
                  <c:v>-0.213230816891363</c:v>
                </c:pt>
                <c:pt idx="85">
                  <c:v>-0.199088002898471</c:v>
                </c:pt>
                <c:pt idx="86">
                  <c:v>-0.178028452236918</c:v>
                </c:pt>
                <c:pt idx="87">
                  <c:v>-0.150813019718806</c:v>
                </c:pt>
                <c:pt idx="88">
                  <c:v>-0.129663917309348</c:v>
                </c:pt>
                <c:pt idx="89">
                  <c:v>-0.105167156102453</c:v>
                </c:pt>
                <c:pt idx="90">
                  <c:v>-0.0865758011149513</c:v>
                </c:pt>
              </c:numCache>
            </c:numRef>
          </c:val>
        </c:ser>
        <c:gapWidth val="0"/>
        <c:overlap val="100"/>
        <c:axId val="61880705"/>
        <c:axId val="59346268"/>
      </c:barChart>
      <c:catAx>
        <c:axId val="6188070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94742058575747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9346268"/>
        <c:crossesAt val="0"/>
        <c:auto val="1"/>
        <c:lblAlgn val="ctr"/>
        <c:lblOffset val="100"/>
        <c:noMultiLvlLbl val="0"/>
      </c:catAx>
      <c:valAx>
        <c:axId val="5934626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188070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7962733534863"/>
          <c:y val="0.481255714721122"/>
          <c:w val="0.09965806035978"/>
          <c:h val="0.12633343492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564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90360" y="2514600"/>
        <a:ext cx="7264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232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3816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3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3816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3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3816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3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5640</xdr:colOff>
      <xdr:row>42</xdr:row>
      <xdr:rowOff>161640</xdr:rowOff>
    </xdr:to>
    <xdr:graphicFrame>
      <xdr:nvGraphicFramePr>
        <xdr:cNvPr id="2" name="Chart 1"/>
        <xdr:cNvGraphicFramePr/>
      </xdr:nvGraphicFramePr>
      <xdr:xfrm>
        <a:off x="90360" y="2514600"/>
        <a:ext cx="7264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2320</xdr:colOff>
      <xdr:row>4</xdr:row>
      <xdr:rowOff>162000</xdr:rowOff>
    </xdr:to>
    <xdr:pic>
      <xdr:nvPicPr>
        <xdr:cNvPr id="3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4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5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3120</xdr:colOff>
      <xdr:row>4</xdr:row>
      <xdr:rowOff>190080</xdr:rowOff>
    </xdr:to>
    <xdr:pic>
      <xdr:nvPicPr>
        <xdr:cNvPr id="8" name="1 Imagen" descr="logoA-.png"/>
        <xdr:cNvPicPr/>
      </xdr:nvPicPr>
      <xdr:blipFill>
        <a:blip r:embed="rId1"/>
        <a:stretch/>
      </xdr:blipFill>
      <xdr:spPr>
        <a:xfrm>
          <a:off x="0" y="0"/>
          <a:ext cx="6197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720</xdr:colOff>
      <xdr:row>5</xdr:row>
      <xdr:rowOff>936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3816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3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8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73336371744031</v>
      </c>
      <c r="C18" s="29" t="n">
        <v>0.444644893403657</v>
      </c>
      <c r="D18" s="30"/>
      <c r="E18" s="29" t="n">
        <v>-0.438449288577694</v>
      </c>
      <c r="F18" s="29" t="n">
        <v>0.411855871305367</v>
      </c>
    </row>
    <row r="19" customFormat="false" ht="13.5" hidden="false" customHeight="false" outlineLevel="0" collapsed="false">
      <c r="A19" s="28" t="n">
        <v>1</v>
      </c>
      <c r="B19" s="29" t="n">
        <v>-0.480425303783409</v>
      </c>
      <c r="C19" s="29" t="n">
        <v>0.451629515514331</v>
      </c>
      <c r="D19" s="30"/>
      <c r="E19" s="29" t="n">
        <v>-0.451094313342163</v>
      </c>
      <c r="F19" s="29" t="n">
        <v>0.423659050423495</v>
      </c>
    </row>
    <row r="20" customFormat="false" ht="13.5" hidden="false" customHeight="false" outlineLevel="0" collapsed="false">
      <c r="A20" s="28" t="n">
        <v>2</v>
      </c>
      <c r="B20" s="29" t="n">
        <v>-0.501895651993121</v>
      </c>
      <c r="C20" s="29" t="n">
        <v>0.469685148673253</v>
      </c>
      <c r="D20" s="30"/>
      <c r="E20" s="29" t="n">
        <v>-0.465436307486587</v>
      </c>
      <c r="F20" s="29" t="n">
        <v>0.437943398438739</v>
      </c>
    </row>
    <row r="21" customFormat="false" ht="13.5" hidden="false" customHeight="false" outlineLevel="0" collapsed="false">
      <c r="A21" s="28" t="n">
        <v>3</v>
      </c>
      <c r="B21" s="29" t="n">
        <v>-0.510828048032841</v>
      </c>
      <c r="C21" s="29" t="n">
        <v>0.48290022757</v>
      </c>
      <c r="D21" s="30"/>
      <c r="E21" s="29" t="n">
        <v>-0.478933963189223</v>
      </c>
      <c r="F21" s="29" t="n">
        <v>0.448766495296183</v>
      </c>
    </row>
    <row r="22" customFormat="false" ht="13.5" hidden="false" customHeight="false" outlineLevel="0" collapsed="false">
      <c r="A22" s="28" t="n">
        <v>4</v>
      </c>
      <c r="B22" s="29" t="n">
        <v>-0.510957718183712</v>
      </c>
      <c r="C22" s="29" t="n">
        <v>0.477515575434154</v>
      </c>
      <c r="D22" s="30"/>
      <c r="E22" s="29" t="n">
        <v>-0.474296656733957</v>
      </c>
      <c r="F22" s="29" t="n">
        <v>0.447471964995636</v>
      </c>
    </row>
    <row r="23" customFormat="false" ht="13.5" hidden="false" customHeight="false" outlineLevel="0" collapsed="false">
      <c r="A23" s="28" t="n">
        <v>5</v>
      </c>
      <c r="B23" s="29" t="n">
        <v>-0.531012287838173</v>
      </c>
      <c r="C23" s="29" t="n">
        <v>0.501379271137969</v>
      </c>
      <c r="D23" s="30"/>
      <c r="E23" s="29" t="n">
        <v>-0.503595570064248</v>
      </c>
      <c r="F23" s="29" t="n">
        <v>0.473245205946032</v>
      </c>
    </row>
    <row r="24" customFormat="false" ht="13.5" hidden="false" customHeight="false" outlineLevel="0" collapsed="false">
      <c r="A24" s="28" t="n">
        <v>6</v>
      </c>
      <c r="B24" s="29" t="n">
        <v>-0.547897856586162</v>
      </c>
      <c r="C24" s="29" t="n">
        <v>0.522576039622292</v>
      </c>
      <c r="D24" s="30"/>
      <c r="E24" s="29" t="n">
        <v>-0.525033039024801</v>
      </c>
      <c r="F24" s="29" t="n">
        <v>0.493442032658457</v>
      </c>
    </row>
    <row r="25" customFormat="false" ht="13.5" hidden="false" customHeight="false" outlineLevel="0" collapsed="false">
      <c r="A25" s="28" t="n">
        <v>7</v>
      </c>
      <c r="B25" s="29" t="n">
        <v>-0.564934954384922</v>
      </c>
      <c r="C25" s="29" t="n">
        <v>0.535915903933143</v>
      </c>
      <c r="D25" s="30"/>
      <c r="E25" s="29" t="n">
        <v>-0.531628946174421</v>
      </c>
      <c r="F25" s="29" t="n">
        <v>0.499295687596269</v>
      </c>
    </row>
    <row r="26" customFormat="false" ht="13.5" hidden="false" customHeight="false" outlineLevel="0" collapsed="false">
      <c r="A26" s="28" t="n">
        <v>8</v>
      </c>
      <c r="B26" s="29" t="n">
        <v>-0.578545992896293</v>
      </c>
      <c r="C26" s="29" t="n">
        <v>0.548860506279123</v>
      </c>
      <c r="D26" s="30"/>
      <c r="E26" s="29" t="n">
        <v>-0.544162800897601</v>
      </c>
      <c r="F26" s="29" t="n">
        <v>0.508532446421839</v>
      </c>
    </row>
    <row r="27" customFormat="false" ht="13.5" hidden="false" customHeight="false" outlineLevel="0" collapsed="false">
      <c r="A27" s="28" t="n">
        <v>9</v>
      </c>
      <c r="B27" s="29" t="n">
        <v>-0.6174754326213</v>
      </c>
      <c r="C27" s="29" t="n">
        <v>0.580791577697486</v>
      </c>
      <c r="D27" s="30"/>
      <c r="E27" s="29" t="n">
        <v>-0.573520608420395</v>
      </c>
      <c r="F27" s="29" t="n">
        <v>0.536753112988834</v>
      </c>
    </row>
    <row r="28" customFormat="false" ht="13.5" hidden="false" customHeight="false" outlineLevel="0" collapsed="false">
      <c r="A28" s="28" t="n">
        <v>10</v>
      </c>
      <c r="B28" s="29" t="n">
        <v>-0.599698439822595</v>
      </c>
      <c r="C28" s="29" t="n">
        <v>0.566329513453502</v>
      </c>
      <c r="D28" s="30"/>
      <c r="E28" s="29" t="n">
        <v>-0.554137112751486</v>
      </c>
      <c r="F28" s="29" t="n">
        <v>0.519868339284781</v>
      </c>
    </row>
    <row r="29" customFormat="false" ht="13.5" hidden="false" customHeight="false" outlineLevel="0" collapsed="false">
      <c r="A29" s="28" t="n">
        <v>11</v>
      </c>
      <c r="B29" s="29" t="n">
        <v>-0.606211941551478</v>
      </c>
      <c r="C29" s="29" t="n">
        <v>0.567897182363655</v>
      </c>
      <c r="D29" s="30"/>
      <c r="E29" s="29" t="n">
        <v>-0.551363360129028</v>
      </c>
      <c r="F29" s="29" t="n">
        <v>0.516971749733943</v>
      </c>
    </row>
    <row r="30" customFormat="false" ht="13.5" hidden="false" customHeight="false" outlineLevel="0" collapsed="false">
      <c r="A30" s="28" t="n">
        <v>12</v>
      </c>
      <c r="B30" s="29" t="n">
        <v>-0.58518217520502</v>
      </c>
      <c r="C30" s="29" t="n">
        <v>0.556214380022768</v>
      </c>
      <c r="D30" s="30"/>
      <c r="E30" s="29" t="n">
        <v>-0.539098834089056</v>
      </c>
      <c r="F30" s="29" t="n">
        <v>0.509386174897242</v>
      </c>
    </row>
    <row r="31" customFormat="false" ht="13.5" hidden="false" customHeight="false" outlineLevel="0" collapsed="false">
      <c r="A31" s="28" t="n">
        <v>13</v>
      </c>
      <c r="B31" s="29" t="n">
        <v>-0.575313101772226</v>
      </c>
      <c r="C31" s="29" t="n">
        <v>0.542242745727055</v>
      </c>
      <c r="D31" s="30"/>
      <c r="E31" s="29" t="n">
        <v>-0.535621868187889</v>
      </c>
      <c r="F31" s="29" t="n">
        <v>0.502952337488096</v>
      </c>
    </row>
    <row r="32" customFormat="false" ht="13.5" hidden="false" customHeight="false" outlineLevel="0" collapsed="false">
      <c r="A32" s="28" t="n">
        <v>14</v>
      </c>
      <c r="B32" s="29" t="n">
        <v>-0.561026815553279</v>
      </c>
      <c r="C32" s="29" t="n">
        <v>0.537041507731506</v>
      </c>
      <c r="D32" s="30"/>
      <c r="E32" s="29" t="n">
        <v>-0.524566841777527</v>
      </c>
      <c r="F32" s="29" t="n">
        <v>0.497481562803578</v>
      </c>
    </row>
    <row r="33" customFormat="false" ht="13.5" hidden="false" customHeight="false" outlineLevel="0" collapsed="false">
      <c r="A33" s="28" t="n">
        <v>15</v>
      </c>
      <c r="B33" s="29" t="n">
        <v>-0.544318238289266</v>
      </c>
      <c r="C33" s="29" t="n">
        <v>0.516205887684225</v>
      </c>
      <c r="D33" s="30"/>
      <c r="E33" s="29" t="n">
        <v>-0.507203542661371</v>
      </c>
      <c r="F33" s="29" t="n">
        <v>0.478648396661673</v>
      </c>
    </row>
    <row r="34" customFormat="false" ht="13.5" hidden="false" customHeight="false" outlineLevel="0" collapsed="false">
      <c r="A34" s="28" t="n">
        <v>16</v>
      </c>
      <c r="B34" s="29" t="n">
        <v>-0.544425870076671</v>
      </c>
      <c r="C34" s="29" t="n">
        <v>0.516059723524392</v>
      </c>
      <c r="D34" s="30"/>
      <c r="E34" s="29" t="n">
        <v>-0.503747517341026</v>
      </c>
      <c r="F34" s="29" t="n">
        <v>0.477878802223115</v>
      </c>
    </row>
    <row r="35" customFormat="false" ht="13.5" hidden="false" customHeight="false" outlineLevel="0" collapsed="false">
      <c r="A35" s="28" t="n">
        <v>17</v>
      </c>
      <c r="B35" s="29" t="n">
        <v>-0.547783598908862</v>
      </c>
      <c r="C35" s="29" t="n">
        <v>0.505152033828179</v>
      </c>
      <c r="D35" s="30"/>
      <c r="E35" s="29" t="n">
        <v>-0.507006112432419</v>
      </c>
      <c r="F35" s="29" t="n">
        <v>0.474686524135383</v>
      </c>
    </row>
    <row r="36" customFormat="false" ht="13.5" hidden="false" customHeight="false" outlineLevel="0" collapsed="false">
      <c r="A36" s="28" t="n">
        <v>18</v>
      </c>
      <c r="B36" s="29" t="n">
        <v>-0.534514136609458</v>
      </c>
      <c r="C36" s="29" t="n">
        <v>0.499975332423998</v>
      </c>
      <c r="D36" s="30"/>
      <c r="E36" s="29" t="n">
        <v>-0.493523492787927</v>
      </c>
      <c r="F36" s="29" t="n">
        <v>0.46827291217249</v>
      </c>
    </row>
    <row r="37" customFormat="false" ht="13.5" hidden="false" customHeight="false" outlineLevel="0" collapsed="false">
      <c r="A37" s="28" t="n">
        <v>19</v>
      </c>
      <c r="B37" s="29" t="n">
        <v>-0.511870038448981</v>
      </c>
      <c r="C37" s="29" t="n">
        <v>0.494361260484726</v>
      </c>
      <c r="D37" s="30"/>
      <c r="E37" s="29" t="n">
        <v>-0.48325022608401</v>
      </c>
      <c r="F37" s="29" t="n">
        <v>0.453159031766108</v>
      </c>
    </row>
    <row r="38" customFormat="false" ht="13.5" hidden="false" customHeight="false" outlineLevel="0" collapsed="false">
      <c r="A38" s="28" t="n">
        <v>20</v>
      </c>
      <c r="B38" s="29" t="n">
        <v>-0.523150403847902</v>
      </c>
      <c r="C38" s="29" t="n">
        <v>0.502237796308293</v>
      </c>
      <c r="D38" s="30"/>
      <c r="E38" s="29" t="n">
        <v>-0.485305494654951</v>
      </c>
      <c r="F38" s="29" t="n">
        <v>0.462362786593126</v>
      </c>
    </row>
    <row r="39" customFormat="false" ht="13.5" hidden="false" customHeight="false" outlineLevel="0" collapsed="false">
      <c r="A39" s="28" t="n">
        <v>21</v>
      </c>
      <c r="B39" s="29" t="n">
        <v>-0.519207047371529</v>
      </c>
      <c r="C39" s="29" t="n">
        <v>0.497001138622941</v>
      </c>
      <c r="D39" s="30"/>
      <c r="E39" s="29" t="n">
        <v>-0.481678504134232</v>
      </c>
      <c r="F39" s="29" t="n">
        <v>0.462125104731824</v>
      </c>
    </row>
    <row r="40" customFormat="false" ht="13.5" hidden="false" customHeight="false" outlineLevel="0" collapsed="false">
      <c r="A40" s="28" t="n">
        <v>22</v>
      </c>
      <c r="B40" s="29" t="n">
        <v>-0.536825714085505</v>
      </c>
      <c r="C40" s="29" t="n">
        <v>0.506235000173629</v>
      </c>
      <c r="D40" s="30"/>
      <c r="E40" s="29" t="n">
        <v>-0.483377768093843</v>
      </c>
      <c r="F40" s="29" t="n">
        <v>0.462393047159875</v>
      </c>
    </row>
    <row r="41" customFormat="false" ht="13.5" hidden="false" customHeight="false" outlineLevel="0" collapsed="false">
      <c r="A41" s="28" t="n">
        <v>23</v>
      </c>
      <c r="B41" s="29" t="n">
        <v>-0.543727265958653</v>
      </c>
      <c r="C41" s="29" t="n">
        <v>0.517133619234564</v>
      </c>
      <c r="D41" s="30"/>
      <c r="E41" s="29" t="n">
        <v>-0.489966258720015</v>
      </c>
      <c r="F41" s="29" t="n">
        <v>0.47176610869359</v>
      </c>
    </row>
    <row r="42" customFormat="false" ht="13.5" hidden="false" customHeight="false" outlineLevel="0" collapsed="false">
      <c r="A42" s="28" t="n">
        <v>24</v>
      </c>
      <c r="B42" s="29" t="n">
        <v>-0.573669110929987</v>
      </c>
      <c r="C42" s="29" t="n">
        <v>0.543922172898104</v>
      </c>
      <c r="D42" s="30"/>
      <c r="E42" s="29" t="n">
        <v>-0.508220315136581</v>
      </c>
      <c r="F42" s="29" t="n">
        <v>0.493460610707121</v>
      </c>
    </row>
    <row r="43" customFormat="false" ht="13.5" hidden="false" customHeight="false" outlineLevel="0" collapsed="false">
      <c r="A43" s="28" t="n">
        <v>25</v>
      </c>
      <c r="B43" s="29" t="n">
        <v>-0.590603702943695</v>
      </c>
      <c r="C43" s="29" t="n">
        <v>0.567870828555129</v>
      </c>
      <c r="D43" s="30"/>
      <c r="E43" s="29" t="n">
        <v>-0.524384192581886</v>
      </c>
      <c r="F43" s="29" t="n">
        <v>0.514203146085976</v>
      </c>
    </row>
    <row r="44" customFormat="false" ht="13.5" hidden="false" customHeight="false" outlineLevel="0" collapsed="false">
      <c r="A44" s="28" t="n">
        <v>26</v>
      </c>
      <c r="B44" s="29" t="n">
        <v>-0.592011963045227</v>
      </c>
      <c r="C44" s="29" t="n">
        <v>0.562937580767448</v>
      </c>
      <c r="D44" s="30"/>
      <c r="E44" s="29" t="n">
        <v>-0.524590925369899</v>
      </c>
      <c r="F44" s="29" t="n">
        <v>0.514389777670326</v>
      </c>
    </row>
    <row r="45" customFormat="false" ht="13.5" hidden="false" customHeight="false" outlineLevel="0" collapsed="false">
      <c r="A45" s="28" t="n">
        <v>27</v>
      </c>
      <c r="B45" s="29" t="n">
        <v>-0.597995325837985</v>
      </c>
      <c r="C45" s="29" t="n">
        <v>0.575148028570559</v>
      </c>
      <c r="D45" s="30"/>
      <c r="E45" s="29" t="n">
        <v>-0.530984704780209</v>
      </c>
      <c r="F45" s="29" t="n">
        <v>0.526726693691314</v>
      </c>
    </row>
    <row r="46" customFormat="false" ht="13.5" hidden="false" customHeight="false" outlineLevel="0" collapsed="false">
      <c r="A46" s="28" t="n">
        <v>28</v>
      </c>
      <c r="B46" s="29" t="n">
        <v>-0.601355910636708</v>
      </c>
      <c r="C46" s="29" t="n">
        <v>0.584720657906699</v>
      </c>
      <c r="D46" s="30"/>
      <c r="E46" s="29" t="n">
        <v>-0.542309215158716</v>
      </c>
      <c r="F46" s="29" t="n">
        <v>0.539712947692741</v>
      </c>
    </row>
    <row r="47" customFormat="false" ht="13.5" hidden="false" customHeight="false" outlineLevel="0" collapsed="false">
      <c r="A47" s="28" t="n">
        <v>29</v>
      </c>
      <c r="B47" s="29" t="n">
        <v>-0.603625219094976</v>
      </c>
      <c r="C47" s="29" t="n">
        <v>0.587465418830825</v>
      </c>
      <c r="D47" s="30"/>
      <c r="E47" s="29" t="n">
        <v>-0.552915858135765</v>
      </c>
      <c r="F47" s="29" t="n">
        <v>0.554496604421993</v>
      </c>
    </row>
    <row r="48" customFormat="false" ht="13.5" hidden="false" customHeight="false" outlineLevel="0" collapsed="false">
      <c r="A48" s="28" t="n">
        <v>30</v>
      </c>
      <c r="B48" s="29" t="n">
        <v>-0.612396166859339</v>
      </c>
      <c r="C48" s="29" t="n">
        <v>0.602503539725032</v>
      </c>
      <c r="D48" s="30"/>
      <c r="E48" s="29" t="n">
        <v>-0.562398482959357</v>
      </c>
      <c r="F48" s="29" t="n">
        <v>0.567243206499425</v>
      </c>
    </row>
    <row r="49" customFormat="false" ht="13.5" hidden="false" customHeight="false" outlineLevel="0" collapsed="false">
      <c r="A49" s="28" t="n">
        <v>31</v>
      </c>
      <c r="B49" s="29" t="n">
        <v>-0.624705070038038</v>
      </c>
      <c r="C49" s="29" t="n">
        <v>0.617974164245072</v>
      </c>
      <c r="D49" s="30"/>
      <c r="E49" s="29" t="n">
        <v>-0.578404721125542</v>
      </c>
      <c r="F49" s="29" t="n">
        <v>0.586736913105395</v>
      </c>
    </row>
    <row r="50" customFormat="false" ht="13.5" hidden="false" customHeight="false" outlineLevel="0" collapsed="false">
      <c r="A50" s="28" t="n">
        <v>32</v>
      </c>
      <c r="B50" s="29" t="n">
        <v>-0.644408744448664</v>
      </c>
      <c r="C50" s="29" t="n">
        <v>0.632048707227482</v>
      </c>
      <c r="D50" s="30"/>
      <c r="E50" s="29" t="n">
        <v>-0.602844827506177</v>
      </c>
      <c r="F50" s="29" t="n">
        <v>0.607829896007711</v>
      </c>
    </row>
    <row r="51" customFormat="false" ht="13.5" hidden="false" customHeight="false" outlineLevel="0" collapsed="false">
      <c r="A51" s="28" t="n">
        <v>33</v>
      </c>
      <c r="B51" s="29" t="n">
        <v>-0.669627978374954</v>
      </c>
      <c r="C51" s="29" t="n">
        <v>0.66225484973585</v>
      </c>
      <c r="D51" s="30"/>
      <c r="E51" s="29" t="n">
        <v>-0.628562397073568</v>
      </c>
      <c r="F51" s="29" t="n">
        <v>0.634888664287503</v>
      </c>
    </row>
    <row r="52" customFormat="false" ht="13.5" hidden="false" customHeight="false" outlineLevel="0" collapsed="false">
      <c r="A52" s="28" t="n">
        <v>34</v>
      </c>
      <c r="B52" s="29" t="n">
        <v>-0.69635784388728</v>
      </c>
      <c r="C52" s="29" t="n">
        <v>0.683153103755771</v>
      </c>
      <c r="D52" s="30"/>
      <c r="E52" s="29" t="n">
        <v>-0.653689653699864</v>
      </c>
      <c r="F52" s="29" t="n">
        <v>0.658255670467608</v>
      </c>
    </row>
    <row r="53" customFormat="false" ht="13.5" hidden="false" customHeight="false" outlineLevel="0" collapsed="false">
      <c r="A53" s="28" t="n">
        <v>35</v>
      </c>
      <c r="B53" s="29" t="n">
        <v>-0.732095848571705</v>
      </c>
      <c r="C53" s="29" t="n">
        <v>0.718963643809914</v>
      </c>
      <c r="D53" s="30"/>
      <c r="E53" s="29" t="n">
        <v>-0.695889051916325</v>
      </c>
      <c r="F53" s="29" t="n">
        <v>0.697059724792946</v>
      </c>
    </row>
    <row r="54" customFormat="false" ht="13.5" hidden="false" customHeight="false" outlineLevel="0" collapsed="false">
      <c r="A54" s="28" t="n">
        <v>36</v>
      </c>
      <c r="B54" s="29" t="n">
        <v>-0.75305536503477</v>
      </c>
      <c r="C54" s="29" t="n">
        <v>0.740527172830307</v>
      </c>
      <c r="D54" s="30"/>
      <c r="E54" s="29" t="n">
        <v>-0.73248975525844</v>
      </c>
      <c r="F54" s="29" t="n">
        <v>0.728224641967063</v>
      </c>
    </row>
    <row r="55" customFormat="false" ht="13.5" hidden="false" customHeight="false" outlineLevel="0" collapsed="false">
      <c r="A55" s="28" t="n">
        <v>37</v>
      </c>
      <c r="B55" s="29" t="n">
        <v>-0.802126476216604</v>
      </c>
      <c r="C55" s="29" t="n">
        <v>0.77755701092568</v>
      </c>
      <c r="D55" s="30"/>
      <c r="E55" s="29" t="n">
        <v>-0.77193046954424</v>
      </c>
      <c r="F55" s="29" t="n">
        <v>0.765724630059651</v>
      </c>
    </row>
    <row r="56" customFormat="false" ht="13.5" hidden="false" customHeight="false" outlineLevel="0" collapsed="false">
      <c r="A56" s="28" t="n">
        <v>38</v>
      </c>
      <c r="B56" s="29" t="n">
        <v>-0.813785403960861</v>
      </c>
      <c r="C56" s="29" t="n">
        <v>0.786613529196266</v>
      </c>
      <c r="D56" s="30"/>
      <c r="E56" s="29" t="n">
        <v>-0.800162309165358</v>
      </c>
      <c r="F56" s="29" t="n">
        <v>0.790493612934354</v>
      </c>
    </row>
    <row r="57" customFormat="false" ht="13.5" hidden="false" customHeight="false" outlineLevel="0" collapsed="false">
      <c r="A57" s="28" t="n">
        <v>39</v>
      </c>
      <c r="B57" s="29" t="n">
        <v>-0.842835765456458</v>
      </c>
      <c r="C57" s="29" t="n">
        <v>0.813679438451059</v>
      </c>
      <c r="D57" s="30"/>
      <c r="E57" s="29" t="n">
        <v>-0.843524379410658</v>
      </c>
      <c r="F57" s="29" t="n">
        <v>0.82468083894992</v>
      </c>
    </row>
    <row r="58" customFormat="false" ht="13.5" hidden="false" customHeight="false" outlineLevel="0" collapsed="false">
      <c r="A58" s="28" t="n">
        <v>40</v>
      </c>
      <c r="B58" s="29" t="n">
        <v>-0.85120271221229</v>
      </c>
      <c r="C58" s="29" t="n">
        <v>0.824101333350676</v>
      </c>
      <c r="D58" s="30"/>
      <c r="E58" s="29" t="n">
        <v>-0.861376298142366</v>
      </c>
      <c r="F58" s="29" t="n">
        <v>0.834402639175122</v>
      </c>
    </row>
    <row r="59" customFormat="false" ht="13.5" hidden="false" customHeight="false" outlineLevel="0" collapsed="false">
      <c r="A59" s="28" t="n">
        <v>41</v>
      </c>
      <c r="B59" s="29" t="n">
        <v>-0.857190801671256</v>
      </c>
      <c r="C59" s="29" t="n">
        <v>0.829440185433967</v>
      </c>
      <c r="D59" s="30"/>
      <c r="E59" s="29" t="n">
        <v>-0.876369839902489</v>
      </c>
      <c r="F59" s="29" t="n">
        <v>0.852490703665187</v>
      </c>
    </row>
    <row r="60" customFormat="false" ht="13.5" hidden="false" customHeight="false" outlineLevel="0" collapsed="false">
      <c r="A60" s="28" t="n">
        <v>42</v>
      </c>
      <c r="B60" s="29" t="n">
        <v>-0.861226400042971</v>
      </c>
      <c r="C60" s="29" t="n">
        <v>0.824775183381747</v>
      </c>
      <c r="D60" s="30"/>
      <c r="E60" s="29" t="n">
        <v>-0.873716817463365</v>
      </c>
      <c r="F60" s="29" t="n">
        <v>0.845011700046336</v>
      </c>
    </row>
    <row r="61" customFormat="false" ht="13.5" hidden="false" customHeight="false" outlineLevel="0" collapsed="false">
      <c r="A61" s="28" t="n">
        <v>43</v>
      </c>
      <c r="B61" s="29" t="n">
        <v>-0.84394294274416</v>
      </c>
      <c r="C61" s="29" t="n">
        <v>0.821426723664407</v>
      </c>
      <c r="D61" s="30"/>
      <c r="E61" s="29" t="n">
        <v>-0.865794062398009</v>
      </c>
      <c r="F61" s="29" t="n">
        <v>0.841528029188229</v>
      </c>
    </row>
    <row r="62" customFormat="false" ht="13.5" hidden="false" customHeight="false" outlineLevel="0" collapsed="false">
      <c r="A62" s="28" t="n">
        <v>44</v>
      </c>
      <c r="B62" s="29" t="n">
        <v>-0.831970411334047</v>
      </c>
      <c r="C62" s="29" t="n">
        <v>0.803628323595964</v>
      </c>
      <c r="D62" s="30"/>
      <c r="E62" s="29" t="n">
        <v>-0.846586200285956</v>
      </c>
      <c r="F62" s="29" t="n">
        <v>0.8209219676617</v>
      </c>
    </row>
    <row r="63" customFormat="false" ht="13.5" hidden="false" customHeight="false" outlineLevel="0" collapsed="false">
      <c r="A63" s="28" t="n">
        <v>45</v>
      </c>
      <c r="B63" s="29" t="n">
        <v>-0.829656141904527</v>
      </c>
      <c r="C63" s="29" t="n">
        <v>0.807478171235537</v>
      </c>
      <c r="D63" s="30"/>
      <c r="E63" s="29" t="n">
        <v>-0.842885370201906</v>
      </c>
      <c r="F63" s="29" t="n">
        <v>0.818257881255938</v>
      </c>
    </row>
    <row r="64" customFormat="false" ht="13.5" hidden="false" customHeight="false" outlineLevel="0" collapsed="false">
      <c r="A64" s="28" t="n">
        <v>46</v>
      </c>
      <c r="B64" s="29" t="n">
        <v>-0.813576204115243</v>
      </c>
      <c r="C64" s="29" t="n">
        <v>0.792986420627823</v>
      </c>
      <c r="D64" s="30"/>
      <c r="E64" s="29" t="n">
        <v>-0.82747482408154</v>
      </c>
      <c r="F64" s="29" t="n">
        <v>0.80689352335973</v>
      </c>
    </row>
    <row r="65" customFormat="false" ht="13.5" hidden="false" customHeight="false" outlineLevel="0" collapsed="false">
      <c r="A65" s="28" t="n">
        <v>47</v>
      </c>
      <c r="B65" s="29" t="n">
        <v>-0.811230772204459</v>
      </c>
      <c r="C65" s="29" t="n">
        <v>0.791292218019433</v>
      </c>
      <c r="D65" s="30"/>
      <c r="E65" s="29" t="n">
        <v>-0.815269706364289</v>
      </c>
      <c r="F65" s="29" t="n">
        <v>0.796580879004567</v>
      </c>
    </row>
    <row r="66" customFormat="false" ht="13.5" hidden="false" customHeight="false" outlineLevel="0" collapsed="false">
      <c r="A66" s="28" t="n">
        <v>48</v>
      </c>
      <c r="B66" s="29" t="n">
        <v>-0.802836784686853</v>
      </c>
      <c r="C66" s="29" t="n">
        <v>0.791517079923712</v>
      </c>
      <c r="D66" s="30"/>
      <c r="E66" s="29" t="n">
        <v>-0.804349850919256</v>
      </c>
      <c r="F66" s="29" t="n">
        <v>0.79217074209158</v>
      </c>
    </row>
    <row r="67" customFormat="false" ht="13.5" hidden="false" customHeight="false" outlineLevel="0" collapsed="false">
      <c r="A67" s="28" t="n">
        <v>49</v>
      </c>
      <c r="B67" s="29" t="n">
        <v>-0.798772312885702</v>
      </c>
      <c r="C67" s="29" t="n">
        <v>0.796843377876965</v>
      </c>
      <c r="D67" s="30"/>
      <c r="E67" s="29" t="n">
        <v>-0.796534244333175</v>
      </c>
      <c r="F67" s="29" t="n">
        <v>0.786768759740546</v>
      </c>
    </row>
    <row r="68" customFormat="false" ht="13.5" hidden="false" customHeight="false" outlineLevel="0" collapsed="false">
      <c r="A68" s="28" t="n">
        <v>50</v>
      </c>
      <c r="B68" s="29" t="n">
        <v>-0.807380566826257</v>
      </c>
      <c r="C68" s="29" t="n">
        <v>0.811039277449741</v>
      </c>
      <c r="D68" s="30"/>
      <c r="E68" s="29" t="n">
        <v>-0.797909584200404</v>
      </c>
      <c r="F68" s="29" t="n">
        <v>0.793901575669908</v>
      </c>
    </row>
    <row r="69" customFormat="false" ht="13.5" hidden="false" customHeight="false" outlineLevel="0" collapsed="false">
      <c r="A69" s="28" t="n">
        <v>51</v>
      </c>
      <c r="B69" s="29" t="n">
        <v>-0.784759209433</v>
      </c>
      <c r="C69" s="29" t="n">
        <v>0.778079027649869</v>
      </c>
      <c r="D69" s="30"/>
      <c r="E69" s="29" t="n">
        <v>-0.777412959391261</v>
      </c>
      <c r="F69" s="29" t="n">
        <v>0.773955286358941</v>
      </c>
    </row>
    <row r="70" customFormat="false" ht="13.5" hidden="false" customHeight="false" outlineLevel="0" collapsed="false">
      <c r="A70" s="28" t="n">
        <v>52</v>
      </c>
      <c r="B70" s="29" t="n">
        <v>-0.774778422902326</v>
      </c>
      <c r="C70" s="29" t="n">
        <v>0.782489776182186</v>
      </c>
      <c r="D70" s="30"/>
      <c r="E70" s="29" t="n">
        <v>-0.766498809719088</v>
      </c>
      <c r="F70" s="29" t="n">
        <v>0.771522782069135</v>
      </c>
    </row>
    <row r="71" customFormat="false" ht="13.5" hidden="false" customHeight="false" outlineLevel="0" collapsed="false">
      <c r="A71" s="28" t="n">
        <v>53</v>
      </c>
      <c r="B71" s="29" t="n">
        <v>-0.78828132451361</v>
      </c>
      <c r="C71" s="29" t="n">
        <v>0.797808154985696</v>
      </c>
      <c r="D71" s="30"/>
      <c r="E71" s="29" t="n">
        <v>-0.773946295390429</v>
      </c>
      <c r="F71" s="29" t="n">
        <v>0.78122670635262</v>
      </c>
    </row>
    <row r="72" customFormat="false" ht="13.5" hidden="false" customHeight="false" outlineLevel="0" collapsed="false">
      <c r="A72" s="28" t="n">
        <v>54</v>
      </c>
      <c r="B72" s="29" t="n">
        <v>-0.741685906078145</v>
      </c>
      <c r="C72" s="29" t="n">
        <v>0.749566406739145</v>
      </c>
      <c r="D72" s="30"/>
      <c r="E72" s="29" t="n">
        <v>-0.734952785122647</v>
      </c>
      <c r="F72" s="29" t="n">
        <v>0.74302058075198</v>
      </c>
    </row>
    <row r="73" customFormat="false" ht="13.5" hidden="false" customHeight="false" outlineLevel="0" collapsed="false">
      <c r="A73" s="28" t="n">
        <v>55</v>
      </c>
      <c r="B73" s="29" t="n">
        <v>-0.696757496172739</v>
      </c>
      <c r="C73" s="29" t="n">
        <v>0.708181126978946</v>
      </c>
      <c r="D73" s="30"/>
      <c r="E73" s="29" t="n">
        <v>-0.706823452676555</v>
      </c>
      <c r="F73" s="29" t="n">
        <v>0.720753921619744</v>
      </c>
    </row>
    <row r="74" customFormat="false" ht="13.5" hidden="false" customHeight="false" outlineLevel="0" collapsed="false">
      <c r="A74" s="28" t="n">
        <v>56</v>
      </c>
      <c r="B74" s="29" t="n">
        <v>-0.676377626819695</v>
      </c>
      <c r="C74" s="29" t="n">
        <v>0.686148723842573</v>
      </c>
      <c r="D74" s="30"/>
      <c r="E74" s="29" t="n">
        <v>-0.686972700791355</v>
      </c>
      <c r="F74" s="29" t="n">
        <v>0.705030043922332</v>
      </c>
    </row>
    <row r="75" customFormat="false" ht="13.5" hidden="false" customHeight="false" outlineLevel="0" collapsed="false">
      <c r="A75" s="28" t="n">
        <v>57</v>
      </c>
      <c r="B75" s="29" t="n">
        <v>-0.677320180158892</v>
      </c>
      <c r="C75" s="29" t="n">
        <v>0.691411625994411</v>
      </c>
      <c r="D75" s="30"/>
      <c r="E75" s="29" t="n">
        <v>-0.687643870734747</v>
      </c>
      <c r="F75" s="29" t="n">
        <v>0.707930950219542</v>
      </c>
    </row>
    <row r="76" customFormat="false" ht="13.5" hidden="false" customHeight="false" outlineLevel="0" collapsed="false">
      <c r="A76" s="28" t="n">
        <v>58</v>
      </c>
      <c r="B76" s="29" t="n">
        <v>-0.647589801503495</v>
      </c>
      <c r="C76" s="29" t="n">
        <v>0.665674984348598</v>
      </c>
      <c r="D76" s="30"/>
      <c r="E76" s="29" t="n">
        <v>-0.665903382610018</v>
      </c>
      <c r="F76" s="29" t="n">
        <v>0.688327141109386</v>
      </c>
    </row>
    <row r="77" customFormat="false" ht="13.5" hidden="false" customHeight="false" outlineLevel="0" collapsed="false">
      <c r="A77" s="28" t="n">
        <v>59</v>
      </c>
      <c r="B77" s="29" t="n">
        <v>-0.639775843793047</v>
      </c>
      <c r="C77" s="29" t="n">
        <v>0.657085933009484</v>
      </c>
      <c r="D77" s="30"/>
      <c r="E77" s="29" t="n">
        <v>-0.647764205254434</v>
      </c>
      <c r="F77" s="29" t="n">
        <v>0.672932806328074</v>
      </c>
    </row>
    <row r="78" customFormat="false" ht="13.5" hidden="false" customHeight="false" outlineLevel="0" collapsed="false">
      <c r="A78" s="28" t="n">
        <v>60</v>
      </c>
      <c r="B78" s="29" t="n">
        <v>-0.612632702214838</v>
      </c>
      <c r="C78" s="29" t="n">
        <v>0.636631016985312</v>
      </c>
      <c r="D78" s="30"/>
      <c r="E78" s="29" t="n">
        <v>-0.627670564652044</v>
      </c>
      <c r="F78" s="29" t="n">
        <v>0.657207524143295</v>
      </c>
    </row>
    <row r="79" customFormat="false" ht="13.5" hidden="false" customHeight="false" outlineLevel="0" collapsed="false">
      <c r="A79" s="28" t="n">
        <v>61</v>
      </c>
      <c r="B79" s="29" t="n">
        <v>-0.552795885540612</v>
      </c>
      <c r="C79" s="29" t="n">
        <v>0.576326141506402</v>
      </c>
      <c r="D79" s="30"/>
      <c r="E79" s="29" t="n">
        <v>-0.582758214065018</v>
      </c>
      <c r="F79" s="29" t="n">
        <v>0.613617328858309</v>
      </c>
    </row>
    <row r="80" customFormat="false" ht="13.5" hidden="false" customHeight="false" outlineLevel="0" collapsed="false">
      <c r="A80" s="28" t="n">
        <v>62</v>
      </c>
      <c r="B80" s="29" t="n">
        <v>-0.532737284492694</v>
      </c>
      <c r="C80" s="29" t="n">
        <v>0.561760014541803</v>
      </c>
      <c r="D80" s="30"/>
      <c r="E80" s="29" t="n">
        <v>-0.562002480978233</v>
      </c>
      <c r="F80" s="29" t="n">
        <v>0.595002412253022</v>
      </c>
    </row>
    <row r="81" customFormat="false" ht="13.5" hidden="false" customHeight="false" outlineLevel="0" collapsed="false">
      <c r="A81" s="28" t="n">
        <v>63</v>
      </c>
      <c r="B81" s="29" t="n">
        <v>-0.49639374240489</v>
      </c>
      <c r="C81" s="29" t="n">
        <v>0.529306943038256</v>
      </c>
      <c r="D81" s="30"/>
      <c r="E81" s="29" t="n">
        <v>-0.531782240390934</v>
      </c>
      <c r="F81" s="29" t="n">
        <v>0.569587695828388</v>
      </c>
    </row>
    <row r="82" customFormat="false" ht="13.5" hidden="false" customHeight="false" outlineLevel="0" collapsed="false">
      <c r="A82" s="28" t="n">
        <v>64</v>
      </c>
      <c r="B82" s="29" t="n">
        <v>-0.50528934247131</v>
      </c>
      <c r="C82" s="29" t="n">
        <v>0.531348644156253</v>
      </c>
      <c r="D82" s="30"/>
      <c r="E82" s="29" t="n">
        <v>-0.530583591656375</v>
      </c>
      <c r="F82" s="29" t="n">
        <v>0.567674842605055</v>
      </c>
    </row>
    <row r="83" customFormat="false" ht="13.5" hidden="false" customHeight="false" outlineLevel="0" collapsed="false">
      <c r="A83" s="28" t="n">
        <v>65</v>
      </c>
      <c r="B83" s="29" t="n">
        <v>-0.493888978938014</v>
      </c>
      <c r="C83" s="29" t="n">
        <v>0.521191944111494</v>
      </c>
      <c r="D83" s="30"/>
      <c r="E83" s="29" t="n">
        <v>-0.52691686550261</v>
      </c>
      <c r="F83" s="29" t="n">
        <v>0.562865263462914</v>
      </c>
    </row>
    <row r="84" customFormat="false" ht="13.5" hidden="false" customHeight="false" outlineLevel="0" collapsed="false">
      <c r="A84" s="28" t="n">
        <v>66</v>
      </c>
      <c r="B84" s="29" t="n">
        <v>-0.454328509663914</v>
      </c>
      <c r="C84" s="29" t="n">
        <v>0.484097736832854</v>
      </c>
      <c r="D84" s="30"/>
      <c r="E84" s="29" t="n">
        <v>-0.487349682506379</v>
      </c>
      <c r="F84" s="29" t="n">
        <v>0.528877450762306</v>
      </c>
    </row>
    <row r="85" customFormat="false" ht="13.5" hidden="false" customHeight="false" outlineLevel="0" collapsed="false">
      <c r="A85" s="28" t="n">
        <v>67</v>
      </c>
      <c r="B85" s="29" t="n">
        <v>-0.416425658577981</v>
      </c>
      <c r="C85" s="29" t="n">
        <v>0.452275995569009</v>
      </c>
      <c r="D85" s="30"/>
      <c r="E85" s="29" t="n">
        <v>-0.472606546239282</v>
      </c>
      <c r="F85" s="29" t="n">
        <v>0.517301539285519</v>
      </c>
    </row>
    <row r="86" customFormat="false" ht="13.5" hidden="false" customHeight="false" outlineLevel="0" collapsed="false">
      <c r="A86" s="28" t="n">
        <v>68</v>
      </c>
      <c r="B86" s="29" t="n">
        <v>-0.444208679279482</v>
      </c>
      <c r="C86" s="29" t="n">
        <v>0.486280152836214</v>
      </c>
      <c r="D86" s="30"/>
      <c r="E86" s="29" t="n">
        <v>-0.483421955906686</v>
      </c>
      <c r="F86" s="29" t="n">
        <v>0.539097334385929</v>
      </c>
    </row>
    <row r="87" customFormat="false" ht="13.5" hidden="false" customHeight="false" outlineLevel="0" collapsed="false">
      <c r="A87" s="28" t="n">
        <v>69</v>
      </c>
      <c r="B87" s="29" t="n">
        <v>-0.464592745227544</v>
      </c>
      <c r="C87" s="29" t="n">
        <v>0.520197705265614</v>
      </c>
      <c r="D87" s="30"/>
      <c r="E87" s="29" t="n">
        <v>-0.50150917560613</v>
      </c>
      <c r="F87" s="29" t="n">
        <v>0.56145102038671</v>
      </c>
    </row>
    <row r="88" customFormat="false" ht="13.5" hidden="false" customHeight="false" outlineLevel="0" collapsed="false">
      <c r="A88" s="28" t="n">
        <v>70</v>
      </c>
      <c r="B88" s="29" t="n">
        <v>-0.424061855844674</v>
      </c>
      <c r="C88" s="29" t="n">
        <v>0.473400151431085</v>
      </c>
      <c r="D88" s="30"/>
      <c r="E88" s="29" t="n">
        <v>-0.453145686742701</v>
      </c>
      <c r="F88" s="29" t="n">
        <v>0.512036867256981</v>
      </c>
    </row>
    <row r="89" customFormat="false" ht="13.5" hidden="false" customHeight="false" outlineLevel="0" collapsed="false">
      <c r="A89" s="28" t="n">
        <v>71</v>
      </c>
      <c r="B89" s="29" t="n">
        <v>-0.381769750256692</v>
      </c>
      <c r="C89" s="29" t="n">
        <v>0.435317741700247</v>
      </c>
      <c r="D89" s="30"/>
      <c r="E89" s="29" t="n">
        <v>-0.42546818120148</v>
      </c>
      <c r="F89" s="29" t="n">
        <v>0.489879538500136</v>
      </c>
    </row>
    <row r="90" customFormat="false" ht="13.5" hidden="false" customHeight="false" outlineLevel="0" collapsed="false">
      <c r="A90" s="28" t="n">
        <v>72</v>
      </c>
      <c r="B90" s="29" t="n">
        <v>-0.408508346493174</v>
      </c>
      <c r="C90" s="29" t="n">
        <v>0.470156119303991</v>
      </c>
      <c r="D90" s="30"/>
      <c r="E90" s="29" t="n">
        <v>-0.437567870791723</v>
      </c>
      <c r="F90" s="29" t="n">
        <v>0.509428146905547</v>
      </c>
    </row>
    <row r="91" customFormat="false" ht="13.5" hidden="false" customHeight="false" outlineLevel="0" collapsed="false">
      <c r="A91" s="28" t="n">
        <v>73</v>
      </c>
      <c r="B91" s="29" t="n">
        <v>-0.37343760517044</v>
      </c>
      <c r="C91" s="29" t="n">
        <v>0.436086693158694</v>
      </c>
      <c r="D91" s="30"/>
      <c r="E91" s="29" t="n">
        <v>-0.409573802605954</v>
      </c>
      <c r="F91" s="29" t="n">
        <v>0.48183205649144</v>
      </c>
    </row>
    <row r="92" customFormat="false" ht="13.5" hidden="false" customHeight="false" outlineLevel="0" collapsed="false">
      <c r="A92" s="28" t="n">
        <v>74</v>
      </c>
      <c r="B92" s="29" t="n">
        <v>-0.37116032543979</v>
      </c>
      <c r="C92" s="29" t="n">
        <v>0.443113511788621</v>
      </c>
      <c r="D92" s="30"/>
      <c r="E92" s="29" t="n">
        <v>-0.395275883625287</v>
      </c>
      <c r="F92" s="29" t="n">
        <v>0.470787695434812</v>
      </c>
    </row>
    <row r="93" customFormat="false" ht="13.5" hidden="false" customHeight="false" outlineLevel="0" collapsed="false">
      <c r="A93" s="28" t="n">
        <v>75</v>
      </c>
      <c r="B93" s="29" t="n">
        <v>-0.29900902676585</v>
      </c>
      <c r="C93" s="29" t="n">
        <v>0.364622165892495</v>
      </c>
      <c r="D93" s="30"/>
      <c r="E93" s="29" t="n">
        <v>-0.33479589452108</v>
      </c>
      <c r="F93" s="29" t="n">
        <v>0.403374145089304</v>
      </c>
    </row>
    <row r="94" customFormat="false" ht="13.5" hidden="false" customHeight="false" outlineLevel="0" collapsed="false">
      <c r="A94" s="28" t="n">
        <v>76</v>
      </c>
      <c r="B94" s="29" t="n">
        <v>-0.257654719326846</v>
      </c>
      <c r="C94" s="29" t="n">
        <v>0.318652716371294</v>
      </c>
      <c r="D94" s="30"/>
      <c r="E94" s="29" t="n">
        <v>-0.30119648866408</v>
      </c>
      <c r="F94" s="29" t="n">
        <v>0.36840895298685</v>
      </c>
    </row>
    <row r="95" customFormat="false" ht="13.5" hidden="false" customHeight="false" outlineLevel="0" collapsed="false">
      <c r="A95" s="28" t="n">
        <v>77</v>
      </c>
      <c r="B95" s="29" t="n">
        <v>-0.315326081087342</v>
      </c>
      <c r="C95" s="29" t="n">
        <v>0.403342830066537</v>
      </c>
      <c r="D95" s="30"/>
      <c r="E95" s="29" t="n">
        <v>-0.356400046052929</v>
      </c>
      <c r="F95" s="29" t="n">
        <v>0.449011390021533</v>
      </c>
    </row>
    <row r="96" customFormat="false" ht="13.5" hidden="false" customHeight="false" outlineLevel="0" collapsed="false">
      <c r="A96" s="28" t="n">
        <v>78</v>
      </c>
      <c r="B96" s="29" t="n">
        <v>-0.217833293390421</v>
      </c>
      <c r="C96" s="29" t="n">
        <v>0.297309988149212</v>
      </c>
      <c r="D96" s="30"/>
      <c r="E96" s="29" t="n">
        <v>-0.226256744013769</v>
      </c>
      <c r="F96" s="29" t="n">
        <v>0.299051195551769</v>
      </c>
    </row>
    <row r="97" customFormat="false" ht="13.5" hidden="false" customHeight="false" outlineLevel="0" collapsed="false">
      <c r="A97" s="28" t="n">
        <v>79</v>
      </c>
      <c r="B97" s="29" t="n">
        <v>-0.217529335594052</v>
      </c>
      <c r="C97" s="29" t="n">
        <v>0.300278975129888</v>
      </c>
      <c r="D97" s="30"/>
      <c r="E97" s="29" t="n">
        <v>-0.247596457816791</v>
      </c>
      <c r="F97" s="29" t="n">
        <v>0.33239728738199</v>
      </c>
    </row>
    <row r="98" customFormat="false" ht="13.5" hidden="false" customHeight="false" outlineLevel="0" collapsed="false">
      <c r="A98" s="28" t="n">
        <v>80</v>
      </c>
      <c r="B98" s="29" t="n">
        <v>-0.227625015649755</v>
      </c>
      <c r="C98" s="29" t="n">
        <v>0.317590484604338</v>
      </c>
      <c r="D98" s="30"/>
      <c r="E98" s="29" t="n">
        <v>-0.265247205852683</v>
      </c>
      <c r="F98" s="29" t="n">
        <v>0.365238644552181</v>
      </c>
    </row>
    <row r="99" customFormat="false" ht="13.5" hidden="false" customHeight="false" outlineLevel="0" collapsed="false">
      <c r="A99" s="28" t="n">
        <v>81</v>
      </c>
      <c r="B99" s="29" t="n">
        <v>-0.229248081753431</v>
      </c>
      <c r="C99" s="29" t="n">
        <v>0.34076853916432</v>
      </c>
      <c r="D99" s="30"/>
      <c r="E99" s="29" t="n">
        <v>-0.272746453406242</v>
      </c>
      <c r="F99" s="29" t="n">
        <v>0.393175317899736</v>
      </c>
    </row>
    <row r="100" customFormat="false" ht="13.5" hidden="false" customHeight="false" outlineLevel="0" collapsed="false">
      <c r="A100" s="28" t="n">
        <v>82</v>
      </c>
      <c r="B100" s="29" t="n">
        <v>-0.207562499681421</v>
      </c>
      <c r="C100" s="29" t="n">
        <v>0.315891147674092</v>
      </c>
      <c r="D100" s="30"/>
      <c r="E100" s="29" t="n">
        <v>-0.251619803160444</v>
      </c>
      <c r="F100" s="29" t="n">
        <v>0.367151019347437</v>
      </c>
    </row>
    <row r="101" customFormat="false" ht="13.5" hidden="false" customHeight="false" outlineLevel="0" collapsed="false">
      <c r="A101" s="28" t="n">
        <v>83</v>
      </c>
      <c r="B101" s="29" t="n">
        <v>-0.184651192157858</v>
      </c>
      <c r="C101" s="29" t="n">
        <v>0.28796335098126</v>
      </c>
      <c r="D101" s="30"/>
      <c r="E101" s="29" t="n">
        <v>-0.232574829847242</v>
      </c>
      <c r="F101" s="29" t="n">
        <v>0.351237656153185</v>
      </c>
    </row>
    <row r="102" customFormat="false" ht="13.5" hidden="false" customHeight="false" outlineLevel="0" collapsed="false">
      <c r="A102" s="28" t="n">
        <v>84</v>
      </c>
      <c r="B102" s="29" t="n">
        <v>-0.18175235879204</v>
      </c>
      <c r="C102" s="29" t="n">
        <v>0.286500998659675</v>
      </c>
      <c r="D102" s="30"/>
      <c r="E102" s="29" t="n">
        <v>-0.219560767927909</v>
      </c>
      <c r="F102" s="29" t="n">
        <v>0.344055330231576</v>
      </c>
    </row>
    <row r="103" customFormat="false" ht="13.5" hidden="false" customHeight="false" outlineLevel="0" collapsed="false">
      <c r="A103" s="28" t="n">
        <v>85</v>
      </c>
      <c r="B103" s="29" t="n">
        <v>-0.159330870327528</v>
      </c>
      <c r="C103" s="29" t="n">
        <v>0.266738763267381</v>
      </c>
      <c r="D103" s="30"/>
      <c r="E103" s="29" t="n">
        <v>-0.198594320609711</v>
      </c>
      <c r="F103" s="29" t="n">
        <v>0.321964369975179</v>
      </c>
    </row>
    <row r="104" customFormat="false" ht="13.5" hidden="false" customHeight="false" outlineLevel="0" collapsed="false">
      <c r="A104" s="28" t="n">
        <v>86</v>
      </c>
      <c r="B104" s="29" t="n">
        <v>-0.135912543766697</v>
      </c>
      <c r="C104" s="29" t="n">
        <v>0.230707759949049</v>
      </c>
      <c r="D104" s="30"/>
      <c r="E104" s="29" t="n">
        <v>-0.170837783636419</v>
      </c>
      <c r="F104" s="29" t="n">
        <v>0.285140681041556</v>
      </c>
    </row>
    <row r="105" customFormat="false" ht="13.5" hidden="false" customHeight="false" outlineLevel="0" collapsed="false">
      <c r="A105" s="28" t="n">
        <v>87</v>
      </c>
      <c r="B105" s="29" t="n">
        <v>-0.113893486301648</v>
      </c>
      <c r="C105" s="29" t="n">
        <v>0.21189330135534</v>
      </c>
      <c r="D105" s="30"/>
      <c r="E105" s="29" t="n">
        <v>-0.148980185527669</v>
      </c>
      <c r="F105" s="29" t="n">
        <v>0.26768919940997</v>
      </c>
    </row>
    <row r="106" customFormat="false" ht="13.5" hidden="false" customHeight="false" outlineLevel="0" collapsed="false">
      <c r="A106" s="28" t="n">
        <v>88</v>
      </c>
      <c r="B106" s="29" t="n">
        <v>-0.0938264837441925</v>
      </c>
      <c r="C106" s="29" t="n">
        <v>0.179441982889927</v>
      </c>
      <c r="D106" s="30"/>
      <c r="E106" s="29" t="n">
        <v>-0.12272446803629</v>
      </c>
      <c r="F106" s="29" t="n">
        <v>0.229732608127035</v>
      </c>
    </row>
    <row r="107" customFormat="false" ht="13.5" hidden="false" customHeight="false" outlineLevel="0" collapsed="false">
      <c r="A107" s="28" t="n">
        <v>89</v>
      </c>
      <c r="B107" s="29" t="n">
        <v>-0.0769644235347014</v>
      </c>
      <c r="C107" s="29" t="n">
        <v>0.154471319074486</v>
      </c>
      <c r="D107" s="30"/>
      <c r="E107" s="29" t="n">
        <v>-0.10317191218634</v>
      </c>
      <c r="F107" s="29" t="n">
        <v>0.204445209049294</v>
      </c>
    </row>
    <row r="108" customFormat="false" ht="13.5" hidden="false" customHeight="false" outlineLevel="0" collapsed="false">
      <c r="A108" s="28" t="n">
        <v>90</v>
      </c>
      <c r="B108" s="29" t="n">
        <v>-0.0584933108300992</v>
      </c>
      <c r="C108" s="29" t="n">
        <v>0.12225121980215</v>
      </c>
      <c r="D108" s="30"/>
      <c r="E108" s="29" t="n">
        <v>-0.0812610105669914</v>
      </c>
      <c r="F108" s="29" t="n">
        <v>0.168550850886277</v>
      </c>
    </row>
    <row r="109" customFormat="false" ht="13.5" hidden="false" customHeight="false" outlineLevel="0" collapsed="false">
      <c r="A109" s="28" t="n">
        <v>91</v>
      </c>
      <c r="B109" s="29" t="n">
        <v>-0.0469315786509743</v>
      </c>
      <c r="C109" s="29" t="n">
        <v>0.103916438793326</v>
      </c>
      <c r="D109" s="30"/>
      <c r="E109" s="29" t="n">
        <v>-0.0665395627953634</v>
      </c>
      <c r="F109" s="29" t="n">
        <v>0.146184848471365</v>
      </c>
    </row>
    <row r="110" customFormat="false" ht="13.5" hidden="false" customHeight="false" outlineLevel="0" collapsed="false">
      <c r="A110" s="28" t="n">
        <v>92</v>
      </c>
      <c r="B110" s="29" t="n">
        <v>-0.0359488327756309</v>
      </c>
      <c r="C110" s="29" t="n">
        <v>0.0826311115764928</v>
      </c>
      <c r="D110" s="30"/>
      <c r="E110" s="29" t="n">
        <v>-0.0508756642221201</v>
      </c>
      <c r="F110" s="29" t="n">
        <v>0.118500972434226</v>
      </c>
    </row>
    <row r="111" customFormat="false" ht="13.5" hidden="false" customHeight="false" outlineLevel="0" collapsed="false">
      <c r="A111" s="28" t="n">
        <v>93</v>
      </c>
      <c r="B111" s="29" t="n">
        <v>-0.0264707331981597</v>
      </c>
      <c r="C111" s="29" t="n">
        <v>0.0655305656822982</v>
      </c>
      <c r="D111" s="30"/>
      <c r="E111" s="29" t="n">
        <v>-0.0388987101773727</v>
      </c>
      <c r="F111" s="29" t="n">
        <v>0.0968877729482506</v>
      </c>
    </row>
    <row r="112" customFormat="false" ht="13.5" hidden="false" customHeight="false" outlineLevel="0" collapsed="false">
      <c r="A112" s="28" t="n">
        <v>94</v>
      </c>
      <c r="B112" s="29" t="n">
        <v>-0.0198834766981179</v>
      </c>
      <c r="C112" s="29" t="n">
        <v>0.049093692689996</v>
      </c>
      <c r="D112" s="30"/>
      <c r="E112" s="29" t="n">
        <v>-0.0296417555654591</v>
      </c>
      <c r="F112" s="29" t="n">
        <v>0.0755432075751769</v>
      </c>
    </row>
    <row r="113" customFormat="false" ht="13.5" hidden="false" customHeight="false" outlineLevel="0" collapsed="false">
      <c r="A113" s="28" t="n">
        <v>95</v>
      </c>
      <c r="B113" s="29" t="n">
        <v>-0.014280929647511</v>
      </c>
      <c r="C113" s="29" t="n">
        <v>0.037585916053374</v>
      </c>
      <c r="D113" s="30"/>
      <c r="E113" s="29" t="n">
        <v>-0.0216227553665889</v>
      </c>
      <c r="F113" s="29" t="n">
        <v>0.0597257848317592</v>
      </c>
    </row>
    <row r="114" customFormat="false" ht="13.5" hidden="false" customHeight="false" outlineLevel="0" collapsed="false">
      <c r="A114" s="28" t="n">
        <v>96</v>
      </c>
      <c r="B114" s="29" t="n">
        <v>-0.00977033400560281</v>
      </c>
      <c r="C114" s="29" t="n">
        <v>0.0258800247146411</v>
      </c>
      <c r="D114" s="30"/>
      <c r="E114" s="29" t="n">
        <v>-0.0149606355699355</v>
      </c>
      <c r="F114" s="29" t="n">
        <v>0.0424979120804445</v>
      </c>
    </row>
    <row r="115" customFormat="false" ht="13.5" hidden="false" customHeight="false" outlineLevel="0" collapsed="false">
      <c r="A115" s="28" t="n">
        <v>97</v>
      </c>
      <c r="B115" s="29" t="n">
        <v>-0.00638043246678279</v>
      </c>
      <c r="C115" s="29" t="n">
        <v>0.0184757442907763</v>
      </c>
      <c r="D115" s="30"/>
      <c r="E115" s="29" t="n">
        <v>-0.0097494908169993</v>
      </c>
      <c r="F115" s="29" t="n">
        <v>0.0305203895942949</v>
      </c>
    </row>
    <row r="116" customFormat="false" ht="13.5" hidden="false" customHeight="false" outlineLevel="0" collapsed="false">
      <c r="A116" s="28" t="n">
        <v>98</v>
      </c>
      <c r="B116" s="29" t="n">
        <v>-0.00399106882611904</v>
      </c>
      <c r="C116" s="29" t="n">
        <v>0.0110194277526025</v>
      </c>
      <c r="D116" s="30"/>
      <c r="E116" s="29" t="n">
        <v>-0.00600856129551149</v>
      </c>
      <c r="F116" s="29" t="n">
        <v>0.0197234109098629</v>
      </c>
    </row>
    <row r="117" customFormat="false" ht="13.5" hidden="false" customHeight="false" outlineLevel="0" collapsed="false">
      <c r="A117" s="28" t="n">
        <v>99</v>
      </c>
      <c r="B117" s="29" t="n">
        <v>-0.00231181874163423</v>
      </c>
      <c r="C117" s="29" t="n">
        <v>0.00700380926160971</v>
      </c>
      <c r="D117" s="30"/>
      <c r="E117" s="29" t="n">
        <v>-0.00408082458793269</v>
      </c>
      <c r="F117" s="29" t="n">
        <v>0.014122787437266</v>
      </c>
    </row>
    <row r="118" customFormat="false" ht="13.5" hidden="false" customHeight="false" outlineLevel="0" collapsed="false">
      <c r="A118" s="28" t="n">
        <v>100</v>
      </c>
      <c r="B118" s="29" t="n">
        <v>-0.00583052758001317</v>
      </c>
      <c r="C118" s="29" t="n">
        <v>0.0164715011408189</v>
      </c>
      <c r="D118" s="30"/>
      <c r="E118" s="29" t="n">
        <v>-0.00706550544362692</v>
      </c>
      <c r="F118" s="29" t="n">
        <v>0.0262224694047358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4" width="15.7"/>
    <col collapsed="false" customWidth="true" hidden="false" outlineLevel="0" max="4" min="4" style="43" width="2.56"/>
    <col collapsed="false" customWidth="true" hidden="false" outlineLevel="0" max="6" min="5" style="44" width="15.7"/>
    <col collapsed="false" customWidth="false" hidden="false" outlineLevel="0" max="257" min="7" style="44" width="11.42"/>
  </cols>
  <sheetData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9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56557383701307</v>
      </c>
      <c r="C18" s="29" t="n">
        <v>0.429379444436026</v>
      </c>
      <c r="D18" s="30"/>
      <c r="E18" s="29" t="n">
        <v>-0.449892336835878</v>
      </c>
      <c r="F18" s="29" t="n">
        <v>0.422613702836232</v>
      </c>
    </row>
    <row r="19" customFormat="false" ht="13.5" hidden="false" customHeight="false" outlineLevel="0" collapsed="false">
      <c r="A19" s="28" t="n">
        <v>1</v>
      </c>
      <c r="B19" s="29" t="n">
        <v>-0.469464845211887</v>
      </c>
      <c r="C19" s="29" t="n">
        <v>0.442119675137304</v>
      </c>
      <c r="D19" s="30"/>
      <c r="E19" s="29" t="n">
        <v>-0.464667158891503</v>
      </c>
      <c r="F19" s="29" t="n">
        <v>0.437280921693115</v>
      </c>
    </row>
    <row r="20" customFormat="false" ht="13.5" hidden="false" customHeight="false" outlineLevel="0" collapsed="false">
      <c r="A20" s="28" t="n">
        <v>2</v>
      </c>
      <c r="B20" s="29" t="n">
        <v>-0.486640569084184</v>
      </c>
      <c r="C20" s="29" t="n">
        <v>0.458787461576486</v>
      </c>
      <c r="D20" s="30"/>
      <c r="E20" s="29" t="n">
        <v>-0.478246490360955</v>
      </c>
      <c r="F20" s="29" t="n">
        <v>0.448149457113391</v>
      </c>
    </row>
    <row r="21" customFormat="false" ht="13.5" hidden="false" customHeight="false" outlineLevel="0" collapsed="false">
      <c r="A21" s="28" t="n">
        <v>3</v>
      </c>
      <c r="B21" s="29" t="n">
        <v>-0.506384977090641</v>
      </c>
      <c r="C21" s="29" t="n">
        <v>0.477736381463729</v>
      </c>
      <c r="D21" s="30"/>
      <c r="E21" s="29" t="n">
        <v>-0.473753031108976</v>
      </c>
      <c r="F21" s="29" t="n">
        <v>0.447050811945097</v>
      </c>
    </row>
    <row r="22" customFormat="false" ht="13.5" hidden="false" customHeight="false" outlineLevel="0" collapsed="false">
      <c r="A22" s="28" t="n">
        <v>4</v>
      </c>
      <c r="B22" s="29" t="n">
        <v>-0.531448958821264</v>
      </c>
      <c r="C22" s="29" t="n">
        <v>0.502125188984989</v>
      </c>
      <c r="D22" s="30"/>
      <c r="E22" s="29" t="n">
        <v>-0.503410314447886</v>
      </c>
      <c r="F22" s="29" t="n">
        <v>0.473148356809976</v>
      </c>
    </row>
    <row r="23" customFormat="false" ht="13.5" hidden="false" customHeight="false" outlineLevel="0" collapsed="false">
      <c r="A23" s="28" t="n">
        <v>5</v>
      </c>
      <c r="B23" s="29" t="n">
        <v>-0.550636407356766</v>
      </c>
      <c r="C23" s="29" t="n">
        <v>0.524651031375711</v>
      </c>
      <c r="D23" s="30"/>
      <c r="E23" s="29" t="n">
        <v>-0.524866559808814</v>
      </c>
      <c r="F23" s="29" t="n">
        <v>0.493320256426025</v>
      </c>
    </row>
    <row r="24" customFormat="false" ht="13.5" hidden="false" customHeight="false" outlineLevel="0" collapsed="false">
      <c r="A24" s="28" t="n">
        <v>6</v>
      </c>
      <c r="B24" s="29" t="n">
        <v>-0.569512711903475</v>
      </c>
      <c r="C24" s="29" t="n">
        <v>0.538728966538098</v>
      </c>
      <c r="D24" s="30"/>
      <c r="E24" s="29" t="n">
        <v>-0.531531942487998</v>
      </c>
      <c r="F24" s="29" t="n">
        <v>0.499239711502904</v>
      </c>
    </row>
    <row r="25" customFormat="false" ht="13.5" hidden="false" customHeight="false" outlineLevel="0" collapsed="false">
      <c r="A25" s="28" t="n">
        <v>7</v>
      </c>
      <c r="B25" s="29" t="n">
        <v>-0.582133443779663</v>
      </c>
      <c r="C25" s="29" t="n">
        <v>0.551658736071301</v>
      </c>
      <c r="D25" s="30"/>
      <c r="E25" s="29" t="n">
        <v>-0.544150530612927</v>
      </c>
      <c r="F25" s="29" t="n">
        <v>0.508538005086633</v>
      </c>
    </row>
    <row r="26" customFormat="false" ht="13.5" hidden="false" customHeight="false" outlineLevel="0" collapsed="false">
      <c r="A26" s="28" t="n">
        <v>8</v>
      </c>
      <c r="B26" s="29" t="n">
        <v>-0.621813856027327</v>
      </c>
      <c r="C26" s="29" t="n">
        <v>0.585402014824864</v>
      </c>
      <c r="D26" s="30"/>
      <c r="E26" s="29" t="n">
        <v>-0.573478495842456</v>
      </c>
      <c r="F26" s="29" t="n">
        <v>0.536732377608247</v>
      </c>
    </row>
    <row r="27" customFormat="false" ht="13.5" hidden="false" customHeight="false" outlineLevel="0" collapsed="false">
      <c r="A27" s="28" t="n">
        <v>9</v>
      </c>
      <c r="B27" s="29" t="n">
        <v>-0.601653929027171</v>
      </c>
      <c r="C27" s="29" t="n">
        <v>0.567674690992102</v>
      </c>
      <c r="D27" s="30"/>
      <c r="E27" s="29" t="n">
        <v>-0.55366948242628</v>
      </c>
      <c r="F27" s="29" t="n">
        <v>0.519516012416411</v>
      </c>
    </row>
    <row r="28" customFormat="false" ht="13.5" hidden="false" customHeight="false" outlineLevel="0" collapsed="false">
      <c r="A28" s="28" t="n">
        <v>10</v>
      </c>
      <c r="B28" s="29" t="n">
        <v>-0.608189551933238</v>
      </c>
      <c r="C28" s="29" t="n">
        <v>0.569519055959981</v>
      </c>
      <c r="D28" s="30"/>
      <c r="E28" s="29" t="n">
        <v>-0.55066209049578</v>
      </c>
      <c r="F28" s="29" t="n">
        <v>0.516420998453671</v>
      </c>
    </row>
    <row r="29" customFormat="false" ht="13.5" hidden="false" customHeight="false" outlineLevel="0" collapsed="false">
      <c r="A29" s="28" t="n">
        <v>11</v>
      </c>
      <c r="B29" s="29" t="n">
        <v>-0.585146069855941</v>
      </c>
      <c r="C29" s="29" t="n">
        <v>0.556823352993157</v>
      </c>
      <c r="D29" s="30"/>
      <c r="E29" s="29" t="n">
        <v>-0.538134987849386</v>
      </c>
      <c r="F29" s="29" t="n">
        <v>0.508638798245083</v>
      </c>
    </row>
    <row r="30" customFormat="false" ht="13.5" hidden="false" customHeight="false" outlineLevel="0" collapsed="false">
      <c r="A30" s="28" t="n">
        <v>12</v>
      </c>
      <c r="B30" s="29" t="n">
        <v>-0.57487562713332</v>
      </c>
      <c r="C30" s="29" t="n">
        <v>0.542510860781466</v>
      </c>
      <c r="D30" s="30"/>
      <c r="E30" s="29" t="n">
        <v>-0.534362584053299</v>
      </c>
      <c r="F30" s="29" t="n">
        <v>0.50196563208812</v>
      </c>
    </row>
    <row r="31" customFormat="false" ht="13.5" hidden="false" customHeight="false" outlineLevel="0" collapsed="false">
      <c r="A31" s="28" t="n">
        <v>13</v>
      </c>
      <c r="B31" s="29" t="n">
        <v>-0.56157429232071</v>
      </c>
      <c r="C31" s="29" t="n">
        <v>0.537498622941445</v>
      </c>
      <c r="D31" s="30"/>
      <c r="E31" s="29" t="n">
        <v>-0.522949057210078</v>
      </c>
      <c r="F31" s="29" t="n">
        <v>0.496134410706108</v>
      </c>
    </row>
    <row r="32" customFormat="false" ht="13.5" hidden="false" customHeight="false" outlineLevel="0" collapsed="false">
      <c r="A32" s="28" t="n">
        <v>14</v>
      </c>
      <c r="B32" s="29" t="n">
        <v>-0.544218576729363</v>
      </c>
      <c r="C32" s="29" t="n">
        <v>0.515625001113954</v>
      </c>
      <c r="D32" s="30"/>
      <c r="E32" s="29" t="n">
        <v>-0.505191165187069</v>
      </c>
      <c r="F32" s="29" t="n">
        <v>0.476889250928821</v>
      </c>
    </row>
    <row r="33" customFormat="false" ht="13.5" hidden="false" customHeight="false" outlineLevel="0" collapsed="false">
      <c r="A33" s="28" t="n">
        <v>15</v>
      </c>
      <c r="B33" s="29" t="n">
        <v>-0.543484863204012</v>
      </c>
      <c r="C33" s="29" t="n">
        <v>0.516118566562024</v>
      </c>
      <c r="D33" s="30"/>
      <c r="E33" s="29" t="n">
        <v>-0.501408957550695</v>
      </c>
      <c r="F33" s="29" t="n">
        <v>0.475662278417554</v>
      </c>
    </row>
    <row r="34" customFormat="false" ht="13.5" hidden="false" customHeight="false" outlineLevel="0" collapsed="false">
      <c r="A34" s="28" t="n">
        <v>16</v>
      </c>
      <c r="B34" s="29" t="n">
        <v>-0.553954994532935</v>
      </c>
      <c r="C34" s="29" t="n">
        <v>0.510809736920011</v>
      </c>
      <c r="D34" s="30"/>
      <c r="E34" s="29" t="n">
        <v>-0.504451337526164</v>
      </c>
      <c r="F34" s="29" t="n">
        <v>0.471901195971854</v>
      </c>
    </row>
    <row r="35" customFormat="false" ht="13.5" hidden="false" customHeight="false" outlineLevel="0" collapsed="false">
      <c r="A35" s="28" t="n">
        <v>17</v>
      </c>
      <c r="B35" s="29" t="n">
        <v>-0.539232931178868</v>
      </c>
      <c r="C35" s="29" t="n">
        <v>0.505625263196762</v>
      </c>
      <c r="D35" s="30"/>
      <c r="E35" s="29" t="n">
        <v>-0.490708949268247</v>
      </c>
      <c r="F35" s="29" t="n">
        <v>0.464825521841733</v>
      </c>
    </row>
    <row r="36" customFormat="false" ht="13.5" hidden="false" customHeight="false" outlineLevel="0" collapsed="false">
      <c r="A36" s="28" t="n">
        <v>18</v>
      </c>
      <c r="B36" s="29" t="n">
        <v>-0.516936455788213</v>
      </c>
      <c r="C36" s="29" t="n">
        <v>0.499665614030332</v>
      </c>
      <c r="D36" s="30"/>
      <c r="E36" s="29" t="n">
        <v>-0.480171955275085</v>
      </c>
      <c r="F36" s="29" t="n">
        <v>0.448839545446671</v>
      </c>
    </row>
    <row r="37" customFormat="false" ht="13.5" hidden="false" customHeight="false" outlineLevel="0" collapsed="false">
      <c r="A37" s="28" t="n">
        <v>19</v>
      </c>
      <c r="B37" s="29" t="n">
        <v>-0.521292910798511</v>
      </c>
      <c r="C37" s="29" t="n">
        <v>0.503513342777314</v>
      </c>
      <c r="D37" s="30"/>
      <c r="E37" s="29" t="n">
        <v>-0.482157650455908</v>
      </c>
      <c r="F37" s="29" t="n">
        <v>0.457421956948526</v>
      </c>
    </row>
    <row r="38" customFormat="false" ht="13.5" hidden="false" customHeight="false" outlineLevel="0" collapsed="false">
      <c r="A38" s="28" t="n">
        <v>20</v>
      </c>
      <c r="B38" s="29" t="n">
        <v>-0.520675753200706</v>
      </c>
      <c r="C38" s="29" t="n">
        <v>0.500857291819838</v>
      </c>
      <c r="D38" s="30"/>
      <c r="E38" s="29" t="n">
        <v>-0.478525501632895</v>
      </c>
      <c r="F38" s="29" t="n">
        <v>0.456683420715346</v>
      </c>
    </row>
    <row r="39" customFormat="false" ht="13.5" hidden="false" customHeight="false" outlineLevel="0" collapsed="false">
      <c r="A39" s="28" t="n">
        <v>21</v>
      </c>
      <c r="B39" s="29" t="n">
        <v>-0.534390976837491</v>
      </c>
      <c r="C39" s="29" t="n">
        <v>0.50604606293727</v>
      </c>
      <c r="D39" s="30"/>
      <c r="E39" s="29" t="n">
        <v>-0.480305114663677</v>
      </c>
      <c r="F39" s="29" t="n">
        <v>0.456734267060689</v>
      </c>
    </row>
    <row r="40" customFormat="false" ht="13.5" hidden="false" customHeight="false" outlineLevel="0" collapsed="false">
      <c r="A40" s="28" t="n">
        <v>22</v>
      </c>
      <c r="B40" s="29" t="n">
        <v>-0.541660495857441</v>
      </c>
      <c r="C40" s="29" t="n">
        <v>0.512390276970676</v>
      </c>
      <c r="D40" s="30"/>
      <c r="E40" s="29" t="n">
        <v>-0.487162734393609</v>
      </c>
      <c r="F40" s="29" t="n">
        <v>0.466149140417904</v>
      </c>
    </row>
    <row r="41" customFormat="false" ht="13.5" hidden="false" customHeight="false" outlineLevel="0" collapsed="false">
      <c r="A41" s="28" t="n">
        <v>23</v>
      </c>
      <c r="B41" s="29" t="n">
        <v>-0.571591817702579</v>
      </c>
      <c r="C41" s="29" t="n">
        <v>0.537243489477116</v>
      </c>
      <c r="D41" s="30"/>
      <c r="E41" s="29" t="n">
        <v>-0.50561281280077</v>
      </c>
      <c r="F41" s="29" t="n">
        <v>0.488180487911446</v>
      </c>
    </row>
    <row r="42" customFormat="false" ht="13.5" hidden="false" customHeight="false" outlineLevel="0" collapsed="false">
      <c r="A42" s="28" t="n">
        <v>24</v>
      </c>
      <c r="B42" s="29" t="n">
        <v>-0.590989337329635</v>
      </c>
      <c r="C42" s="29" t="n">
        <v>0.56337971222839</v>
      </c>
      <c r="D42" s="30"/>
      <c r="E42" s="29" t="n">
        <v>-0.522183425161788</v>
      </c>
      <c r="F42" s="29" t="n">
        <v>0.50943397281067</v>
      </c>
    </row>
    <row r="43" customFormat="false" ht="13.5" hidden="false" customHeight="false" outlineLevel="0" collapsed="false">
      <c r="A43" s="28" t="n">
        <v>25</v>
      </c>
      <c r="B43" s="29" t="n">
        <v>-0.592431736623932</v>
      </c>
      <c r="C43" s="29" t="n">
        <v>0.55958488880741</v>
      </c>
      <c r="D43" s="30"/>
      <c r="E43" s="29" t="n">
        <v>-0.522697326087895</v>
      </c>
      <c r="F43" s="29" t="n">
        <v>0.510169435576732</v>
      </c>
    </row>
    <row r="44" customFormat="false" ht="13.5" hidden="false" customHeight="false" outlineLevel="0" collapsed="false">
      <c r="A44" s="28" t="n">
        <v>26</v>
      </c>
      <c r="B44" s="29" t="n">
        <v>-0.600190708673081</v>
      </c>
      <c r="C44" s="29" t="n">
        <v>0.573950132397907</v>
      </c>
      <c r="D44" s="30"/>
      <c r="E44" s="29" t="n">
        <v>-0.529605923517028</v>
      </c>
      <c r="F44" s="29" t="n">
        <v>0.523332718696167</v>
      </c>
    </row>
    <row r="45" customFormat="false" ht="13.5" hidden="false" customHeight="false" outlineLevel="0" collapsed="false">
      <c r="A45" s="28" t="n">
        <v>27</v>
      </c>
      <c r="B45" s="29" t="n">
        <v>-0.606276657789136</v>
      </c>
      <c r="C45" s="29" t="n">
        <v>0.585022871524612</v>
      </c>
      <c r="D45" s="30"/>
      <c r="E45" s="29" t="n">
        <v>-0.541526532327654</v>
      </c>
      <c r="F45" s="29" t="n">
        <v>0.537097669354703</v>
      </c>
    </row>
    <row r="46" customFormat="false" ht="13.5" hidden="false" customHeight="false" outlineLevel="0" collapsed="false">
      <c r="A46" s="28" t="n">
        <v>28</v>
      </c>
      <c r="B46" s="29" t="n">
        <v>-0.609871230517544</v>
      </c>
      <c r="C46" s="29" t="n">
        <v>0.589500479397306</v>
      </c>
      <c r="D46" s="30"/>
      <c r="E46" s="29" t="n">
        <v>-0.55268550795532</v>
      </c>
      <c r="F46" s="29" t="n">
        <v>0.552716464843937</v>
      </c>
    </row>
    <row r="47" customFormat="false" ht="13.5" hidden="false" customHeight="false" outlineLevel="0" collapsed="false">
      <c r="A47" s="28" t="n">
        <v>29</v>
      </c>
      <c r="B47" s="29" t="n">
        <v>-0.621480831249211</v>
      </c>
      <c r="C47" s="29" t="n">
        <v>0.605697006024264</v>
      </c>
      <c r="D47" s="30"/>
      <c r="E47" s="29" t="n">
        <v>-0.562716008983793</v>
      </c>
      <c r="F47" s="29" t="n">
        <v>0.566171945521959</v>
      </c>
    </row>
    <row r="48" customFormat="false" ht="13.5" hidden="false" customHeight="false" outlineLevel="0" collapsed="false">
      <c r="A48" s="28" t="n">
        <v>30</v>
      </c>
      <c r="B48" s="29" t="n">
        <v>-0.635231142912592</v>
      </c>
      <c r="C48" s="29" t="n">
        <v>0.622022727762826</v>
      </c>
      <c r="D48" s="30"/>
      <c r="E48" s="29" t="n">
        <v>-0.579172702231408</v>
      </c>
      <c r="F48" s="29" t="n">
        <v>0.586296459829563</v>
      </c>
    </row>
    <row r="49" customFormat="false" ht="13.5" hidden="false" customHeight="false" outlineLevel="0" collapsed="false">
      <c r="A49" s="28" t="n">
        <v>31</v>
      </c>
      <c r="B49" s="29" t="n">
        <v>-0.657336116346238</v>
      </c>
      <c r="C49" s="29" t="n">
        <v>0.640434716828538</v>
      </c>
      <c r="D49" s="30"/>
      <c r="E49" s="29" t="n">
        <v>-0.604182151822884</v>
      </c>
      <c r="F49" s="29" t="n">
        <v>0.607791328030656</v>
      </c>
    </row>
    <row r="50" customFormat="false" ht="13.5" hidden="false" customHeight="false" outlineLevel="0" collapsed="false">
      <c r="A50" s="28" t="n">
        <v>32</v>
      </c>
      <c r="B50" s="29" t="n">
        <v>-0.682057924777832</v>
      </c>
      <c r="C50" s="29" t="n">
        <v>0.669409655447942</v>
      </c>
      <c r="D50" s="30"/>
      <c r="E50" s="29" t="n">
        <v>-0.630341605321085</v>
      </c>
      <c r="F50" s="29" t="n">
        <v>0.635336542320196</v>
      </c>
    </row>
    <row r="51" customFormat="false" ht="13.5" hidden="false" customHeight="false" outlineLevel="0" collapsed="false">
      <c r="A51" s="28" t="n">
        <v>33</v>
      </c>
      <c r="B51" s="29" t="n">
        <v>-0.707370834349414</v>
      </c>
      <c r="C51" s="29" t="n">
        <v>0.690711308549648</v>
      </c>
      <c r="D51" s="30"/>
      <c r="E51" s="29" t="n">
        <v>-0.655867462183538</v>
      </c>
      <c r="F51" s="29" t="n">
        <v>0.658959739401939</v>
      </c>
    </row>
    <row r="52" customFormat="false" ht="13.5" hidden="false" customHeight="false" outlineLevel="0" collapsed="false">
      <c r="A52" s="28" t="n">
        <v>34</v>
      </c>
      <c r="B52" s="29" t="n">
        <v>-0.743483448746731</v>
      </c>
      <c r="C52" s="29" t="n">
        <v>0.726313725234876</v>
      </c>
      <c r="D52" s="30"/>
      <c r="E52" s="29" t="n">
        <v>-0.698823686890943</v>
      </c>
      <c r="F52" s="29" t="n">
        <v>0.698180253544684</v>
      </c>
    </row>
    <row r="53" customFormat="false" ht="13.5" hidden="false" customHeight="false" outlineLevel="0" collapsed="false">
      <c r="A53" s="28" t="n">
        <v>35</v>
      </c>
      <c r="B53" s="29" t="n">
        <v>-0.763742799380376</v>
      </c>
      <c r="C53" s="29" t="n">
        <v>0.745277789229918</v>
      </c>
      <c r="D53" s="30"/>
      <c r="E53" s="29" t="n">
        <v>-0.735802305314728</v>
      </c>
      <c r="F53" s="29" t="n">
        <v>0.729542193750848</v>
      </c>
    </row>
    <row r="54" customFormat="false" ht="13.5" hidden="false" customHeight="false" outlineLevel="0" collapsed="false">
      <c r="A54" s="28" t="n">
        <v>36</v>
      </c>
      <c r="B54" s="29" t="n">
        <v>-0.811270674673047</v>
      </c>
      <c r="C54" s="29" t="n">
        <v>0.784079054395014</v>
      </c>
      <c r="D54" s="30"/>
      <c r="E54" s="29" t="n">
        <v>-0.775822993621554</v>
      </c>
      <c r="F54" s="29" t="n">
        <v>0.767310299775955</v>
      </c>
    </row>
    <row r="55" customFormat="false" ht="13.5" hidden="false" customHeight="false" outlineLevel="0" collapsed="false">
      <c r="A55" s="28" t="n">
        <v>37</v>
      </c>
      <c r="B55" s="29" t="n">
        <v>-0.822032457173049</v>
      </c>
      <c r="C55" s="29" t="n">
        <v>0.790511710495325</v>
      </c>
      <c r="D55" s="30"/>
      <c r="E55" s="29" t="n">
        <v>-0.804246446251208</v>
      </c>
      <c r="F55" s="29" t="n">
        <v>0.792142278667191</v>
      </c>
    </row>
    <row r="56" customFormat="false" ht="13.5" hidden="false" customHeight="false" outlineLevel="0" collapsed="false">
      <c r="A56" s="28" t="n">
        <v>38</v>
      </c>
      <c r="B56" s="29" t="n">
        <v>-0.853241440493031</v>
      </c>
      <c r="C56" s="29" t="n">
        <v>0.81630866704344</v>
      </c>
      <c r="D56" s="30"/>
      <c r="E56" s="29" t="n">
        <v>-0.848091293697014</v>
      </c>
      <c r="F56" s="29" t="n">
        <v>0.826426357906017</v>
      </c>
    </row>
    <row r="57" customFormat="false" ht="13.5" hidden="false" customHeight="false" outlineLevel="0" collapsed="false">
      <c r="A57" s="28" t="n">
        <v>39</v>
      </c>
      <c r="B57" s="29" t="n">
        <v>-0.857441559143209</v>
      </c>
      <c r="C57" s="29" t="n">
        <v>0.825531215076634</v>
      </c>
      <c r="D57" s="30"/>
      <c r="E57" s="29" t="n">
        <v>-0.866174041038741</v>
      </c>
      <c r="F57" s="29" t="n">
        <v>0.836113670609141</v>
      </c>
    </row>
    <row r="58" customFormat="false" ht="13.5" hidden="false" customHeight="false" outlineLevel="0" collapsed="false">
      <c r="A58" s="28" t="n">
        <v>40</v>
      </c>
      <c r="B58" s="29" t="n">
        <v>-0.863464064114035</v>
      </c>
      <c r="C58" s="29" t="n">
        <v>0.832017466281852</v>
      </c>
      <c r="D58" s="30"/>
      <c r="E58" s="29" t="n">
        <v>-0.881139202952281</v>
      </c>
      <c r="F58" s="29" t="n">
        <v>0.854159952616932</v>
      </c>
    </row>
    <row r="59" customFormat="false" ht="13.5" hidden="false" customHeight="false" outlineLevel="0" collapsed="false">
      <c r="A59" s="28" t="n">
        <v>41</v>
      </c>
      <c r="B59" s="29" t="n">
        <v>-0.859280726901515</v>
      </c>
      <c r="C59" s="29" t="n">
        <v>0.824381976590639</v>
      </c>
      <c r="D59" s="30"/>
      <c r="E59" s="29" t="n">
        <v>-0.878408761649791</v>
      </c>
      <c r="F59" s="29" t="n">
        <v>0.846572201970086</v>
      </c>
    </row>
    <row r="60" customFormat="false" ht="13.5" hidden="false" customHeight="false" outlineLevel="0" collapsed="false">
      <c r="A60" s="28" t="n">
        <v>42</v>
      </c>
      <c r="B60" s="29" t="n">
        <v>-0.842413469052849</v>
      </c>
      <c r="C60" s="29" t="n">
        <v>0.81953367222581</v>
      </c>
      <c r="D60" s="30"/>
      <c r="E60" s="29" t="n">
        <v>-0.8704550074932</v>
      </c>
      <c r="F60" s="29" t="n">
        <v>0.843013888297307</v>
      </c>
    </row>
    <row r="61" customFormat="false" ht="13.5" hidden="false" customHeight="false" outlineLevel="0" collapsed="false">
      <c r="A61" s="28" t="n">
        <v>43</v>
      </c>
      <c r="B61" s="29" t="n">
        <v>-0.830597390524237</v>
      </c>
      <c r="C61" s="29" t="n">
        <v>0.80167228067371</v>
      </c>
      <c r="D61" s="30"/>
      <c r="E61" s="29" t="n">
        <v>-0.850944348121289</v>
      </c>
      <c r="F61" s="29" t="n">
        <v>0.82224359051288</v>
      </c>
    </row>
    <row r="62" customFormat="false" ht="13.5" hidden="false" customHeight="false" outlineLevel="0" collapsed="false">
      <c r="A62" s="28" t="n">
        <v>44</v>
      </c>
      <c r="B62" s="29" t="n">
        <v>-0.832226946645796</v>
      </c>
      <c r="C62" s="29" t="n">
        <v>0.808263352017971</v>
      </c>
      <c r="D62" s="30"/>
      <c r="E62" s="29" t="n">
        <v>-0.847314211282818</v>
      </c>
      <c r="F62" s="29" t="n">
        <v>0.819566307200618</v>
      </c>
    </row>
    <row r="63" customFormat="false" ht="13.5" hidden="false" customHeight="false" outlineLevel="0" collapsed="false">
      <c r="A63" s="28" t="n">
        <v>45</v>
      </c>
      <c r="B63" s="29" t="n">
        <v>-0.815650570232234</v>
      </c>
      <c r="C63" s="29" t="n">
        <v>0.792209764764991</v>
      </c>
      <c r="D63" s="30"/>
      <c r="E63" s="29" t="n">
        <v>-0.831666265824187</v>
      </c>
      <c r="F63" s="29" t="n">
        <v>0.808134662852482</v>
      </c>
    </row>
    <row r="64" customFormat="false" ht="13.5" hidden="false" customHeight="false" outlineLevel="0" collapsed="false">
      <c r="A64" s="28" t="n">
        <v>46</v>
      </c>
      <c r="B64" s="29" t="n">
        <v>-0.813789408312639</v>
      </c>
      <c r="C64" s="29" t="n">
        <v>0.792640790656778</v>
      </c>
      <c r="D64" s="30"/>
      <c r="E64" s="29" t="n">
        <v>-0.819596359326961</v>
      </c>
      <c r="F64" s="29" t="n">
        <v>0.797913067449552</v>
      </c>
    </row>
    <row r="65" customFormat="false" ht="13.5" hidden="false" customHeight="false" outlineLevel="0" collapsed="false">
      <c r="A65" s="28" t="n">
        <v>47</v>
      </c>
      <c r="B65" s="29" t="n">
        <v>-0.806071137992458</v>
      </c>
      <c r="C65" s="29" t="n">
        <v>0.791980996846259</v>
      </c>
      <c r="D65" s="30"/>
      <c r="E65" s="29" t="n">
        <v>-0.808681553582671</v>
      </c>
      <c r="F65" s="29" t="n">
        <v>0.793524030447485</v>
      </c>
    </row>
    <row r="66" customFormat="false" ht="13.5" hidden="false" customHeight="false" outlineLevel="0" collapsed="false">
      <c r="A66" s="28" t="n">
        <v>48</v>
      </c>
      <c r="B66" s="29" t="n">
        <v>-0.801810814055096</v>
      </c>
      <c r="C66" s="29" t="n">
        <v>0.797179688607357</v>
      </c>
      <c r="D66" s="30"/>
      <c r="E66" s="29" t="n">
        <v>-0.80102082099893</v>
      </c>
      <c r="F66" s="29" t="n">
        <v>0.788226911373078</v>
      </c>
    </row>
    <row r="67" customFormat="false" ht="13.5" hidden="false" customHeight="false" outlineLevel="0" collapsed="false">
      <c r="A67" s="28" t="n">
        <v>49</v>
      </c>
      <c r="B67" s="29" t="n">
        <v>-0.809527387375963</v>
      </c>
      <c r="C67" s="29" t="n">
        <v>0.81065987067886</v>
      </c>
      <c r="D67" s="30"/>
      <c r="E67" s="29" t="n">
        <v>-0.802381163657082</v>
      </c>
      <c r="F67" s="29" t="n">
        <v>0.795427974789476</v>
      </c>
    </row>
    <row r="68" customFormat="false" ht="13.5" hidden="false" customHeight="false" outlineLevel="0" collapsed="false">
      <c r="A68" s="28" t="n">
        <v>50</v>
      </c>
      <c r="B68" s="29" t="n">
        <v>-0.787117230932127</v>
      </c>
      <c r="C68" s="29" t="n">
        <v>0.779051608004182</v>
      </c>
      <c r="D68" s="30"/>
      <c r="E68" s="29" t="n">
        <v>-0.781667693336962</v>
      </c>
      <c r="F68" s="29" t="n">
        <v>0.775302334886642</v>
      </c>
    </row>
    <row r="69" customFormat="false" ht="13.5" hidden="false" customHeight="false" outlineLevel="0" collapsed="false">
      <c r="A69" s="28" t="n">
        <v>51</v>
      </c>
      <c r="B69" s="29" t="n">
        <v>-0.777157584922068</v>
      </c>
      <c r="C69" s="29" t="n">
        <v>0.783076274587482</v>
      </c>
      <c r="D69" s="30"/>
      <c r="E69" s="29" t="n">
        <v>-0.770817886638523</v>
      </c>
      <c r="F69" s="29" t="n">
        <v>0.772970080376032</v>
      </c>
    </row>
    <row r="70" customFormat="false" ht="13.5" hidden="false" customHeight="false" outlineLevel="0" collapsed="false">
      <c r="A70" s="28" t="n">
        <v>52</v>
      </c>
      <c r="B70" s="29" t="n">
        <v>-0.79049733731689</v>
      </c>
      <c r="C70" s="29" t="n">
        <v>0.799521548853643</v>
      </c>
      <c r="D70" s="30"/>
      <c r="E70" s="29" t="n">
        <v>-0.778602409953296</v>
      </c>
      <c r="F70" s="29" t="n">
        <v>0.782908553048365</v>
      </c>
    </row>
    <row r="71" customFormat="false" ht="13.5" hidden="false" customHeight="false" outlineLevel="0" collapsed="false">
      <c r="A71" s="28" t="n">
        <v>53</v>
      </c>
      <c r="B71" s="29" t="n">
        <v>-0.744646629597691</v>
      </c>
      <c r="C71" s="29" t="n">
        <v>0.750825126039187</v>
      </c>
      <c r="D71" s="30"/>
      <c r="E71" s="29" t="n">
        <v>-0.739582443920595</v>
      </c>
      <c r="F71" s="29" t="n">
        <v>0.744690394889723</v>
      </c>
    </row>
    <row r="72" customFormat="false" ht="13.5" hidden="false" customHeight="false" outlineLevel="0" collapsed="false">
      <c r="A72" s="28" t="n">
        <v>54</v>
      </c>
      <c r="B72" s="29" t="n">
        <v>-0.698772925270352</v>
      </c>
      <c r="C72" s="29" t="n">
        <v>0.709248070026925</v>
      </c>
      <c r="D72" s="30"/>
      <c r="E72" s="29" t="n">
        <v>-0.711329290507618</v>
      </c>
      <c r="F72" s="29" t="n">
        <v>0.7224203795137</v>
      </c>
    </row>
    <row r="73" customFormat="false" ht="13.5" hidden="false" customHeight="false" outlineLevel="0" collapsed="false">
      <c r="A73" s="28" t="n">
        <v>55</v>
      </c>
      <c r="B73" s="29" t="n">
        <v>-0.679769176313863</v>
      </c>
      <c r="C73" s="29" t="n">
        <v>0.686325547482987</v>
      </c>
      <c r="D73" s="30"/>
      <c r="E73" s="29" t="n">
        <v>-0.691530003385477</v>
      </c>
      <c r="F73" s="29" t="n">
        <v>0.706667606607412</v>
      </c>
    </row>
    <row r="74" customFormat="false" ht="13.5" hidden="false" customHeight="false" outlineLevel="0" collapsed="false">
      <c r="A74" s="28" t="n">
        <v>56</v>
      </c>
      <c r="B74" s="29" t="n">
        <v>-0.681850016107344</v>
      </c>
      <c r="C74" s="29" t="n">
        <v>0.693951975770691</v>
      </c>
      <c r="D74" s="30"/>
      <c r="E74" s="29" t="n">
        <v>-0.692548069336232</v>
      </c>
      <c r="F74" s="29" t="n">
        <v>0.709787575783534</v>
      </c>
    </row>
    <row r="75" customFormat="false" ht="13.5" hidden="false" customHeight="false" outlineLevel="0" collapsed="false">
      <c r="A75" s="28" t="n">
        <v>57</v>
      </c>
      <c r="B75" s="29" t="n">
        <v>-0.651609428667871</v>
      </c>
      <c r="C75" s="29" t="n">
        <v>0.667081870032814</v>
      </c>
      <c r="D75" s="30"/>
      <c r="E75" s="29" t="n">
        <v>-0.670751391118221</v>
      </c>
      <c r="F75" s="29" t="n">
        <v>0.690187444681073</v>
      </c>
    </row>
    <row r="76" customFormat="false" ht="13.5" hidden="false" customHeight="false" outlineLevel="0" collapsed="false">
      <c r="A76" s="28" t="n">
        <v>58</v>
      </c>
      <c r="B76" s="29" t="n">
        <v>-0.642163442391707</v>
      </c>
      <c r="C76" s="29" t="n">
        <v>0.659791150455333</v>
      </c>
      <c r="D76" s="30"/>
      <c r="E76" s="29" t="n">
        <v>-0.652726934010974</v>
      </c>
      <c r="F76" s="29" t="n">
        <v>0.674769981372775</v>
      </c>
    </row>
    <row r="77" customFormat="false" ht="13.5" hidden="false" customHeight="false" outlineLevel="0" collapsed="false">
      <c r="A77" s="28" t="n">
        <v>59</v>
      </c>
      <c r="B77" s="29" t="n">
        <v>-0.615647501126631</v>
      </c>
      <c r="C77" s="29" t="n">
        <v>0.637817577516366</v>
      </c>
      <c r="D77" s="30"/>
      <c r="E77" s="29" t="n">
        <v>-0.632661105833921</v>
      </c>
      <c r="F77" s="29" t="n">
        <v>0.659045461162319</v>
      </c>
    </row>
    <row r="78" customFormat="false" ht="13.5" hidden="false" customHeight="false" outlineLevel="0" collapsed="false">
      <c r="A78" s="28" t="n">
        <v>60</v>
      </c>
      <c r="B78" s="29" t="n">
        <v>-0.556088098802466</v>
      </c>
      <c r="C78" s="29" t="n">
        <v>0.577716847925191</v>
      </c>
      <c r="D78" s="30"/>
      <c r="E78" s="29" t="n">
        <v>-0.587619714331295</v>
      </c>
      <c r="F78" s="29" t="n">
        <v>0.615317824066033</v>
      </c>
    </row>
    <row r="79" customFormat="false" ht="13.5" hidden="false" customHeight="false" outlineLevel="0" collapsed="false">
      <c r="A79" s="28" t="n">
        <v>61</v>
      </c>
      <c r="B79" s="29" t="n">
        <v>-0.534979510997505</v>
      </c>
      <c r="C79" s="29" t="n">
        <v>0.563124733904645</v>
      </c>
      <c r="D79" s="30"/>
      <c r="E79" s="29" t="n">
        <v>-0.566867037723461</v>
      </c>
      <c r="F79" s="29" t="n">
        <v>0.596697900025875</v>
      </c>
    </row>
    <row r="80" customFormat="false" ht="13.5" hidden="false" customHeight="false" outlineLevel="0" collapsed="false">
      <c r="A80" s="28" t="n">
        <v>62</v>
      </c>
      <c r="B80" s="29" t="n">
        <v>-0.500277391830032</v>
      </c>
      <c r="C80" s="29" t="n">
        <v>0.532610823364037</v>
      </c>
      <c r="D80" s="30"/>
      <c r="E80" s="29" t="n">
        <v>-0.536614263850794</v>
      </c>
      <c r="F80" s="29" t="n">
        <v>0.571232418721413</v>
      </c>
    </row>
    <row r="81" customFormat="false" ht="13.5" hidden="false" customHeight="false" outlineLevel="0" collapsed="false">
      <c r="A81" s="28" t="n">
        <v>63</v>
      </c>
      <c r="B81" s="29" t="n">
        <v>-0.506842187132879</v>
      </c>
      <c r="C81" s="29" t="n">
        <v>0.532870745898862</v>
      </c>
      <c r="D81" s="30"/>
      <c r="E81" s="29" t="n">
        <v>-0.535618191744403</v>
      </c>
      <c r="F81" s="29" t="n">
        <v>0.569454327802042</v>
      </c>
    </row>
    <row r="82" customFormat="false" ht="13.5" hidden="false" customHeight="false" outlineLevel="0" collapsed="false">
      <c r="A82" s="28" t="n">
        <v>64</v>
      </c>
      <c r="B82" s="29" t="n">
        <v>-0.494919353981477</v>
      </c>
      <c r="C82" s="29" t="n">
        <v>0.523165240453393</v>
      </c>
      <c r="D82" s="30"/>
      <c r="E82" s="29" t="n">
        <v>-0.532440013286362</v>
      </c>
      <c r="F82" s="29" t="n">
        <v>0.56489870963279</v>
      </c>
    </row>
    <row r="83" customFormat="false" ht="13.5" hidden="false" customHeight="false" outlineLevel="0" collapsed="false">
      <c r="A83" s="28" t="n">
        <v>65</v>
      </c>
      <c r="B83" s="29" t="n">
        <v>-0.455169148758523</v>
      </c>
      <c r="C83" s="29" t="n">
        <v>0.485883580891031</v>
      </c>
      <c r="D83" s="30"/>
      <c r="E83" s="29" t="n">
        <v>-0.492666413020052</v>
      </c>
      <c r="F83" s="29" t="n">
        <v>0.530902535550482</v>
      </c>
    </row>
    <row r="84" customFormat="false" ht="13.5" hidden="false" customHeight="false" outlineLevel="0" collapsed="false">
      <c r="A84" s="28" t="n">
        <v>66</v>
      </c>
      <c r="B84" s="29" t="n">
        <v>-0.41362540978342</v>
      </c>
      <c r="C84" s="29" t="n">
        <v>0.448486225834672</v>
      </c>
      <c r="D84" s="30"/>
      <c r="E84" s="29" t="n">
        <v>-0.478470404030321</v>
      </c>
      <c r="F84" s="29" t="n">
        <v>0.519672324289226</v>
      </c>
    </row>
    <row r="85" customFormat="false" ht="13.5" hidden="false" customHeight="false" outlineLevel="0" collapsed="false">
      <c r="A85" s="28" t="n">
        <v>67</v>
      </c>
      <c r="B85" s="29" t="n">
        <v>-0.441311434462066</v>
      </c>
      <c r="C85" s="29" t="n">
        <v>0.485006168996229</v>
      </c>
      <c r="D85" s="30"/>
      <c r="E85" s="29" t="n">
        <v>-0.490098697450381</v>
      </c>
      <c r="F85" s="29" t="n">
        <v>0.542049643072306</v>
      </c>
    </row>
    <row r="86" customFormat="false" ht="13.5" hidden="false" customHeight="false" outlineLevel="0" collapsed="false">
      <c r="A86" s="28" t="n">
        <v>68</v>
      </c>
      <c r="B86" s="29" t="n">
        <v>-0.464432641972064</v>
      </c>
      <c r="C86" s="29" t="n">
        <v>0.520547388687922</v>
      </c>
      <c r="D86" s="30"/>
      <c r="E86" s="29" t="n">
        <v>-0.509295513347192</v>
      </c>
      <c r="F86" s="29" t="n">
        <v>0.564971203313581</v>
      </c>
    </row>
    <row r="87" customFormat="false" ht="13.5" hidden="false" customHeight="false" outlineLevel="0" collapsed="false">
      <c r="A87" s="28" t="n">
        <v>69</v>
      </c>
      <c r="B87" s="29" t="n">
        <v>-0.425467955295703</v>
      </c>
      <c r="C87" s="29" t="n">
        <v>0.475705664012847</v>
      </c>
      <c r="D87" s="30"/>
      <c r="E87" s="29" t="n">
        <v>-0.460778644845494</v>
      </c>
      <c r="F87" s="29" t="n">
        <v>0.515794329287553</v>
      </c>
    </row>
    <row r="88" customFormat="false" ht="13.5" hidden="false" customHeight="false" outlineLevel="0" collapsed="false">
      <c r="A88" s="28" t="n">
        <v>70</v>
      </c>
      <c r="B88" s="29" t="n">
        <v>-0.387070238238147</v>
      </c>
      <c r="C88" s="29" t="n">
        <v>0.438165654802507</v>
      </c>
      <c r="D88" s="30"/>
      <c r="E88" s="29" t="n">
        <v>-0.433342391250151</v>
      </c>
      <c r="F88" s="29" t="n">
        <v>0.493774005492959</v>
      </c>
    </row>
    <row r="89" customFormat="false" ht="13.5" hidden="false" customHeight="false" outlineLevel="0" collapsed="false">
      <c r="A89" s="28" t="n">
        <v>71</v>
      </c>
      <c r="B89" s="29" t="n">
        <v>-0.41611293510441</v>
      </c>
      <c r="C89" s="29" t="n">
        <v>0.476036504888892</v>
      </c>
      <c r="D89" s="30"/>
      <c r="E89" s="29" t="n">
        <v>-0.446578259355358</v>
      </c>
      <c r="F89" s="29" t="n">
        <v>0.514025537340696</v>
      </c>
    </row>
    <row r="90" customFormat="false" ht="13.5" hidden="false" customHeight="false" outlineLevel="0" collapsed="false">
      <c r="A90" s="28" t="n">
        <v>72</v>
      </c>
      <c r="B90" s="29" t="n">
        <v>-0.383111734340466</v>
      </c>
      <c r="C90" s="29" t="n">
        <v>0.442761237542398</v>
      </c>
      <c r="D90" s="30"/>
      <c r="E90" s="29" t="n">
        <v>-0.41909953659122</v>
      </c>
      <c r="F90" s="29" t="n">
        <v>0.48680418251363</v>
      </c>
    </row>
    <row r="91" customFormat="false" ht="13.5" hidden="false" customHeight="false" outlineLevel="0" collapsed="false">
      <c r="A91" s="28" t="n">
        <v>73</v>
      </c>
      <c r="B91" s="29" t="n">
        <v>-0.382591385660612</v>
      </c>
      <c r="C91" s="29" t="n">
        <v>0.451050277232309</v>
      </c>
      <c r="D91" s="30"/>
      <c r="E91" s="29" t="n">
        <v>-0.405358347952207</v>
      </c>
      <c r="F91" s="29" t="n">
        <v>0.476344220929762</v>
      </c>
    </row>
    <row r="92" customFormat="false" ht="13.5" hidden="false" customHeight="false" outlineLevel="0" collapsed="false">
      <c r="A92" s="28" t="n">
        <v>74</v>
      </c>
      <c r="B92" s="29" t="n">
        <v>-0.311900424447313</v>
      </c>
      <c r="C92" s="29" t="n">
        <v>0.374301728988531</v>
      </c>
      <c r="D92" s="30"/>
      <c r="E92" s="29" t="n">
        <v>-0.344338789264777</v>
      </c>
      <c r="F92" s="29" t="n">
        <v>0.408669905781294</v>
      </c>
    </row>
    <row r="93" customFormat="false" ht="13.5" hidden="false" customHeight="false" outlineLevel="0" collapsed="false">
      <c r="A93" s="28" t="n">
        <v>75</v>
      </c>
      <c r="B93" s="29" t="n">
        <v>-0.269417723340696</v>
      </c>
      <c r="C93" s="29" t="n">
        <v>0.327449317898777</v>
      </c>
      <c r="D93" s="30"/>
      <c r="E93" s="29" t="n">
        <v>-0.310781033134364</v>
      </c>
      <c r="F93" s="29" t="n">
        <v>0.373994653385592</v>
      </c>
    </row>
    <row r="94" customFormat="false" ht="13.5" hidden="false" customHeight="false" outlineLevel="0" collapsed="false">
      <c r="A94" s="28" t="n">
        <v>76</v>
      </c>
      <c r="B94" s="29" t="n">
        <v>-0.331661397887999</v>
      </c>
      <c r="C94" s="29" t="n">
        <v>0.417445352851765</v>
      </c>
      <c r="D94" s="30"/>
      <c r="E94" s="29" t="n">
        <v>-0.36907302401764</v>
      </c>
      <c r="F94" s="29" t="n">
        <v>0.456942324638829</v>
      </c>
    </row>
    <row r="95" customFormat="false" ht="13.5" hidden="false" customHeight="false" outlineLevel="0" collapsed="false">
      <c r="A95" s="28" t="n">
        <v>77</v>
      </c>
      <c r="B95" s="29" t="n">
        <v>-0.233414685931413</v>
      </c>
      <c r="C95" s="29" t="n">
        <v>0.308628954659965</v>
      </c>
      <c r="D95" s="30"/>
      <c r="E95" s="29" t="n">
        <v>-0.235279626428726</v>
      </c>
      <c r="F95" s="29" t="n">
        <v>0.30509787910299</v>
      </c>
    </row>
    <row r="96" customFormat="false" ht="13.5" hidden="false" customHeight="false" outlineLevel="0" collapsed="false">
      <c r="A96" s="28" t="n">
        <v>78</v>
      </c>
      <c r="B96" s="29" t="n">
        <v>-0.233741037277628</v>
      </c>
      <c r="C96" s="29" t="n">
        <v>0.313919118502917</v>
      </c>
      <c r="D96" s="30"/>
      <c r="E96" s="29" t="n">
        <v>-0.258651777872192</v>
      </c>
      <c r="F96" s="29" t="n">
        <v>0.340234366155119</v>
      </c>
    </row>
    <row r="97" customFormat="false" ht="13.5" hidden="false" customHeight="false" outlineLevel="0" collapsed="false">
      <c r="A97" s="28" t="n">
        <v>79</v>
      </c>
      <c r="B97" s="29" t="n">
        <v>-0.246363016245436</v>
      </c>
      <c r="C97" s="29" t="n">
        <v>0.333913345811998</v>
      </c>
      <c r="D97" s="30"/>
      <c r="E97" s="29" t="n">
        <v>-0.278552813865411</v>
      </c>
      <c r="F97" s="29" t="n">
        <v>0.375294095770099</v>
      </c>
    </row>
    <row r="98" customFormat="false" ht="13.5" hidden="false" customHeight="false" outlineLevel="0" collapsed="false">
      <c r="A98" s="28" t="n">
        <v>80</v>
      </c>
      <c r="B98" s="29" t="n">
        <v>-0.251393133441095</v>
      </c>
      <c r="C98" s="29" t="n">
        <v>0.360381845086415</v>
      </c>
      <c r="D98" s="30"/>
      <c r="E98" s="29" t="n">
        <v>-0.288158225703594</v>
      </c>
      <c r="F98" s="29" t="n">
        <v>0.405883792523654</v>
      </c>
    </row>
    <row r="99" customFormat="false" ht="13.5" hidden="false" customHeight="false" outlineLevel="0" collapsed="false">
      <c r="A99" s="28" t="n">
        <v>81</v>
      </c>
      <c r="B99" s="29" t="n">
        <v>-0.228307893485468</v>
      </c>
      <c r="C99" s="29" t="n">
        <v>0.333856947436072</v>
      </c>
      <c r="D99" s="30"/>
      <c r="E99" s="29" t="n">
        <v>-0.267883567784514</v>
      </c>
      <c r="F99" s="29" t="n">
        <v>0.380875778113842</v>
      </c>
    </row>
    <row r="100" customFormat="false" ht="13.5" hidden="false" customHeight="false" outlineLevel="0" collapsed="false">
      <c r="A100" s="28" t="n">
        <v>82</v>
      </c>
      <c r="B100" s="29" t="n">
        <v>-0.205553333298357</v>
      </c>
      <c r="C100" s="29" t="n">
        <v>0.308608254132471</v>
      </c>
      <c r="D100" s="30"/>
      <c r="E100" s="29" t="n">
        <v>-0.249519204066738</v>
      </c>
      <c r="F100" s="29" t="n">
        <v>0.366602501485798</v>
      </c>
    </row>
    <row r="101" customFormat="false" ht="13.5" hidden="false" customHeight="false" outlineLevel="0" collapsed="false">
      <c r="A101" s="28" t="n">
        <v>83</v>
      </c>
      <c r="B101" s="29" t="n">
        <v>-0.202100837123601</v>
      </c>
      <c r="C101" s="29" t="n">
        <v>0.309041688283481</v>
      </c>
      <c r="D101" s="30"/>
      <c r="E101" s="29" t="n">
        <v>-0.237496203101018</v>
      </c>
      <c r="F101" s="29" t="n">
        <v>0.361835345389766</v>
      </c>
    </row>
    <row r="102" customFormat="false" ht="13.5" hidden="false" customHeight="false" outlineLevel="0" collapsed="false">
      <c r="A102" s="28" t="n">
        <v>84</v>
      </c>
      <c r="B102" s="29" t="n">
        <v>-0.179041554574495</v>
      </c>
      <c r="C102" s="29" t="n">
        <v>0.288085787454745</v>
      </c>
      <c r="D102" s="30"/>
      <c r="E102" s="29" t="n">
        <v>-0.216990404677584</v>
      </c>
      <c r="F102" s="29" t="n">
        <v>0.341377626315362</v>
      </c>
    </row>
    <row r="103" customFormat="false" ht="13.5" hidden="false" customHeight="false" outlineLevel="0" collapsed="false">
      <c r="A103" s="28" t="n">
        <v>85</v>
      </c>
      <c r="B103" s="29" t="n">
        <v>-0.153068432312815</v>
      </c>
      <c r="C103" s="29" t="n">
        <v>0.252533909604914</v>
      </c>
      <c r="D103" s="30"/>
      <c r="E103" s="29" t="n">
        <v>-0.188690124008736</v>
      </c>
      <c r="F103" s="29" t="n">
        <v>0.305260143716049</v>
      </c>
    </row>
    <row r="104" customFormat="false" ht="13.5" hidden="false" customHeight="false" outlineLevel="0" collapsed="false">
      <c r="A104" s="28" t="n">
        <v>86</v>
      </c>
      <c r="B104" s="29" t="n">
        <v>-0.131115246040006</v>
      </c>
      <c r="C104" s="29" t="n">
        <v>0.233679839090705</v>
      </c>
      <c r="D104" s="30"/>
      <c r="E104" s="29" t="n">
        <v>-0.167011579803005</v>
      </c>
      <c r="F104" s="29" t="n">
        <v>0.289884152975307</v>
      </c>
    </row>
    <row r="105" customFormat="false" ht="13.5" hidden="false" customHeight="false" outlineLevel="0" collapsed="false">
      <c r="A105" s="28" t="n">
        <v>87</v>
      </c>
      <c r="B105" s="29" t="n">
        <v>-0.107353253021225</v>
      </c>
      <c r="C105" s="29" t="n">
        <v>0.199928886845168</v>
      </c>
      <c r="D105" s="30"/>
      <c r="E105" s="29" t="n">
        <v>-0.139534326524762</v>
      </c>
      <c r="F105" s="29" t="n">
        <v>0.251704071474117</v>
      </c>
    </row>
    <row r="106" customFormat="false" ht="13.5" hidden="false" customHeight="false" outlineLevel="0" collapsed="false">
      <c r="A106" s="28" t="n">
        <v>88</v>
      </c>
      <c r="B106" s="29" t="n">
        <v>-0.0875345016468029</v>
      </c>
      <c r="C106" s="29" t="n">
        <v>0.173597739496918</v>
      </c>
      <c r="D106" s="30"/>
      <c r="E106" s="29" t="n">
        <v>-0.119005318037154</v>
      </c>
      <c r="F106" s="29" t="n">
        <v>0.227314327588969</v>
      </c>
    </row>
    <row r="107" customFormat="false" ht="13.5" hidden="false" customHeight="false" outlineLevel="0" collapsed="false">
      <c r="A107" s="28" t="n">
        <v>89</v>
      </c>
      <c r="B107" s="29" t="n">
        <v>-0.0659191769581703</v>
      </c>
      <c r="C107" s="29" t="n">
        <v>0.138675307572553</v>
      </c>
      <c r="D107" s="30"/>
      <c r="E107" s="29" t="n">
        <v>-0.0953068056460388</v>
      </c>
      <c r="F107" s="29" t="n">
        <v>0.190319067078135</v>
      </c>
    </row>
    <row r="108" customFormat="false" ht="13.5" hidden="false" customHeight="false" outlineLevel="0" collapsed="false">
      <c r="A108" s="28" t="n">
        <v>90</v>
      </c>
      <c r="B108" s="29" t="n">
        <v>-0.0546421809316523</v>
      </c>
      <c r="C108" s="29" t="n">
        <v>0.118999505119222</v>
      </c>
      <c r="D108" s="30"/>
      <c r="E108" s="29" t="n">
        <v>-0.0793489132527562</v>
      </c>
      <c r="F108" s="29" t="n">
        <v>0.167863109273372</v>
      </c>
    </row>
    <row r="109" customFormat="false" ht="13.5" hidden="false" customHeight="false" outlineLevel="0" collapsed="false">
      <c r="A109" s="28" t="n">
        <v>91</v>
      </c>
      <c r="B109" s="29" t="n">
        <v>-0.04251642747624</v>
      </c>
      <c r="C109" s="29" t="n">
        <v>0.0977209452901747</v>
      </c>
      <c r="D109" s="30"/>
      <c r="E109" s="29" t="n">
        <v>-0.0618276888236806</v>
      </c>
      <c r="F109" s="29" t="n">
        <v>0.138411742712783</v>
      </c>
    </row>
    <row r="110" customFormat="false" ht="13.5" hidden="false" customHeight="false" outlineLevel="0" collapsed="false">
      <c r="A110" s="28" t="n">
        <v>92</v>
      </c>
      <c r="B110" s="29" t="n">
        <v>-0.0328401397763382</v>
      </c>
      <c r="C110" s="29" t="n">
        <v>0.0806252059361624</v>
      </c>
      <c r="D110" s="30"/>
      <c r="E110" s="29" t="n">
        <v>-0.0483423407781364</v>
      </c>
      <c r="F110" s="29" t="n">
        <v>0.115449982803689</v>
      </c>
    </row>
    <row r="111" customFormat="false" ht="13.5" hidden="false" customHeight="false" outlineLevel="0" collapsed="false">
      <c r="A111" s="28" t="n">
        <v>93</v>
      </c>
      <c r="B111" s="29" t="n">
        <v>-0.0259917057168925</v>
      </c>
      <c r="C111" s="29" t="n">
        <v>0.0642102902955572</v>
      </c>
      <c r="D111" s="30"/>
      <c r="E111" s="29" t="n">
        <v>-0.037356458200515</v>
      </c>
      <c r="F111" s="29" t="n">
        <v>0.0917516240882985</v>
      </c>
    </row>
    <row r="112" customFormat="false" ht="13.5" hidden="false" customHeight="false" outlineLevel="0" collapsed="false">
      <c r="A112" s="28" t="n">
        <v>94</v>
      </c>
      <c r="B112" s="29" t="n">
        <v>-0.0190674186522586</v>
      </c>
      <c r="C112" s="29" t="n">
        <v>0.0515369908224855</v>
      </c>
      <c r="D112" s="30"/>
      <c r="E112" s="29" t="n">
        <v>-0.0275654019833648</v>
      </c>
      <c r="F112" s="29" t="n">
        <v>0.0737684502530665</v>
      </c>
    </row>
    <row r="113" customFormat="false" ht="13.5" hidden="false" customHeight="false" outlineLevel="0" collapsed="false">
      <c r="A113" s="28" t="n">
        <v>95</v>
      </c>
      <c r="B113" s="29" t="n">
        <v>-0.0139142857138036</v>
      </c>
      <c r="C113" s="29" t="n">
        <v>0.0372825522174152</v>
      </c>
      <c r="D113" s="30"/>
      <c r="E113" s="29" t="n">
        <v>-0.0195241110814165</v>
      </c>
      <c r="F113" s="29" t="n">
        <v>0.0536787501050959</v>
      </c>
    </row>
    <row r="114" customFormat="false" ht="13.5" hidden="false" customHeight="false" outlineLevel="0" collapsed="false">
      <c r="A114" s="28" t="n">
        <v>96</v>
      </c>
      <c r="B114" s="29" t="n">
        <v>-0.00974374043914838</v>
      </c>
      <c r="C114" s="29" t="n">
        <v>0.0292151499463077</v>
      </c>
      <c r="D114" s="30"/>
      <c r="E114" s="29" t="n">
        <v>-0.012898324974868</v>
      </c>
      <c r="F114" s="29" t="n">
        <v>0.0392623409469263</v>
      </c>
    </row>
    <row r="115" customFormat="false" ht="13.5" hidden="false" customHeight="false" outlineLevel="0" collapsed="false">
      <c r="A115" s="28" t="n">
        <v>97</v>
      </c>
      <c r="B115" s="29" t="n">
        <v>-0.00635876622020744</v>
      </c>
      <c r="C115" s="29" t="n">
        <v>0.0187181936169815</v>
      </c>
      <c r="D115" s="30"/>
      <c r="E115" s="29" t="n">
        <v>-0.00810140294909194</v>
      </c>
      <c r="F115" s="29" t="n">
        <v>0.0259069931268715</v>
      </c>
    </row>
    <row r="116" customFormat="false" ht="13.5" hidden="false" customHeight="false" outlineLevel="0" collapsed="false">
      <c r="A116" s="28" t="n">
        <v>98</v>
      </c>
      <c r="B116" s="29" t="n">
        <v>-0.0043408800890308</v>
      </c>
      <c r="C116" s="29" t="n">
        <v>0.0140237791645992</v>
      </c>
      <c r="D116" s="30"/>
      <c r="E116" s="29" t="n">
        <v>-0.00549278034292318</v>
      </c>
      <c r="F116" s="29" t="n">
        <v>0.0189036949036986</v>
      </c>
    </row>
    <row r="117" customFormat="false" ht="13.5" hidden="false" customHeight="false" outlineLevel="0" collapsed="false">
      <c r="A117" s="28" t="n">
        <v>99</v>
      </c>
      <c r="B117" s="29" t="n">
        <v>-0.00310562927635908</v>
      </c>
      <c r="C117" s="29" t="n">
        <v>0.00973163947357817</v>
      </c>
      <c r="D117" s="30"/>
      <c r="E117" s="29" t="n">
        <v>-0.00365803090306659</v>
      </c>
      <c r="F117" s="29" t="n">
        <v>0.0129634120679606</v>
      </c>
    </row>
    <row r="118" customFormat="false" ht="13.5" hidden="false" customHeight="false" outlineLevel="0" collapsed="false">
      <c r="A118" s="28" t="n">
        <v>100</v>
      </c>
      <c r="B118" s="29" t="n">
        <v>-0.00631808477885406</v>
      </c>
      <c r="C118" s="29" t="n">
        <v>0.0225714119538671</v>
      </c>
      <c r="D118" s="30"/>
      <c r="E118" s="29" t="n">
        <v>-0.00740322508709611</v>
      </c>
      <c r="F118" s="29" t="n">
        <v>0.0263459495057782</v>
      </c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B120" s="46"/>
      <c r="C120" s="47"/>
      <c r="D120" s="48"/>
      <c r="E120" s="46"/>
      <c r="F120" s="47"/>
    </row>
    <row r="121" customFormat="false" ht="12.75" hidden="false" customHeight="false" outlineLevel="0" collapsed="false">
      <c r="A121" s="13" t="s">
        <v>20</v>
      </c>
      <c r="B121" s="47"/>
      <c r="C121" s="47"/>
      <c r="D121" s="48"/>
      <c r="E121" s="47"/>
      <c r="F121" s="47"/>
    </row>
    <row r="122" customFormat="false" ht="12.75" hidden="false" customHeight="false" outlineLevel="0" collapsed="false">
      <c r="A122" s="13" t="s">
        <v>7</v>
      </c>
      <c r="B122" s="47"/>
      <c r="C122" s="47"/>
      <c r="D122" s="48"/>
      <c r="E122" s="47"/>
      <c r="F122" s="4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4" width="15.7"/>
    <col collapsed="false" customWidth="true" hidden="false" outlineLevel="0" max="4" min="4" style="43" width="2.56"/>
    <col collapsed="false" customWidth="true" hidden="false" outlineLevel="0" max="6" min="5" style="44" width="15.7"/>
    <col collapsed="false" customWidth="false" hidden="false" outlineLevel="0" max="257" min="7" style="44" width="11.42"/>
  </cols>
  <sheetData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21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70720763588762</v>
      </c>
      <c r="C18" s="29" t="n">
        <v>0.442681738816743</v>
      </c>
      <c r="D18" s="30"/>
      <c r="E18" s="29" t="n">
        <v>-0.440608869156932</v>
      </c>
      <c r="F18" s="29" t="n">
        <v>0.413804300241322</v>
      </c>
    </row>
    <row r="19" customFormat="false" ht="13.5" hidden="false" customHeight="false" outlineLevel="0" collapsed="false">
      <c r="A19" s="28" t="n">
        <v>1</v>
      </c>
      <c r="B19" s="29" t="n">
        <v>-0.48664265458373</v>
      </c>
      <c r="C19" s="29" t="n">
        <v>0.458238102295123</v>
      </c>
      <c r="D19" s="30"/>
      <c r="E19" s="29" t="n">
        <v>-0.454930792552542</v>
      </c>
      <c r="F19" s="29" t="n">
        <v>0.42730348489161</v>
      </c>
    </row>
    <row r="20" customFormat="false" ht="13.5" hidden="false" customHeight="false" outlineLevel="0" collapsed="false">
      <c r="A20" s="28" t="n">
        <v>2</v>
      </c>
      <c r="B20" s="29" t="n">
        <v>-0.505786174673575</v>
      </c>
      <c r="C20" s="29" t="n">
        <v>0.476654584006633</v>
      </c>
      <c r="D20" s="30"/>
      <c r="E20" s="29" t="n">
        <v>-0.470351188253391</v>
      </c>
      <c r="F20" s="29" t="n">
        <v>0.443501554163447</v>
      </c>
    </row>
    <row r="21" customFormat="false" ht="13.5" hidden="false" customHeight="false" outlineLevel="0" collapsed="false">
      <c r="A21" s="28" t="n">
        <v>3</v>
      </c>
      <c r="B21" s="29" t="n">
        <v>-0.530860625527287</v>
      </c>
      <c r="C21" s="29" t="n">
        <v>0.501063387616606</v>
      </c>
      <c r="D21" s="30"/>
      <c r="E21" s="29" t="n">
        <v>-0.502702690997913</v>
      </c>
      <c r="F21" s="29" t="n">
        <v>0.472722552783761</v>
      </c>
    </row>
    <row r="22" customFormat="false" ht="13.5" hidden="false" customHeight="false" outlineLevel="0" collapsed="false">
      <c r="A22" s="28" t="n">
        <v>4</v>
      </c>
      <c r="B22" s="29" t="n">
        <v>-0.550405821834707</v>
      </c>
      <c r="C22" s="29" t="n">
        <v>0.523944771163453</v>
      </c>
      <c r="D22" s="30"/>
      <c r="E22" s="29" t="n">
        <v>-0.522382807996088</v>
      </c>
      <c r="F22" s="29" t="n">
        <v>0.491395153756554</v>
      </c>
    </row>
    <row r="23" customFormat="false" ht="13.5" hidden="false" customHeight="false" outlineLevel="0" collapsed="false">
      <c r="A23" s="28" t="n">
        <v>5</v>
      </c>
      <c r="B23" s="29" t="n">
        <v>-0.569723569098712</v>
      </c>
      <c r="C23" s="29" t="n">
        <v>0.538457685709405</v>
      </c>
      <c r="D23" s="30"/>
      <c r="E23" s="29" t="n">
        <v>-0.530927770235827</v>
      </c>
      <c r="F23" s="29" t="n">
        <v>0.498118302304541</v>
      </c>
    </row>
    <row r="24" customFormat="false" ht="13.5" hidden="false" customHeight="false" outlineLevel="0" collapsed="false">
      <c r="A24" s="28" t="n">
        <v>6</v>
      </c>
      <c r="B24" s="29" t="n">
        <v>-0.582716282349875</v>
      </c>
      <c r="C24" s="29" t="n">
        <v>0.551769115990453</v>
      </c>
      <c r="D24" s="30"/>
      <c r="E24" s="29" t="n">
        <v>-0.543878276339164</v>
      </c>
      <c r="F24" s="29" t="n">
        <v>0.507985396586415</v>
      </c>
    </row>
    <row r="25" customFormat="false" ht="13.5" hidden="false" customHeight="false" outlineLevel="0" collapsed="false">
      <c r="A25" s="28" t="n">
        <v>7</v>
      </c>
      <c r="B25" s="29" t="n">
        <v>-0.622723831825339</v>
      </c>
      <c r="C25" s="29" t="n">
        <v>0.585814592508493</v>
      </c>
      <c r="D25" s="30"/>
      <c r="E25" s="29" t="n">
        <v>-0.573763147230016</v>
      </c>
      <c r="F25" s="29" t="n">
        <v>0.53720166473651</v>
      </c>
    </row>
    <row r="26" customFormat="false" ht="13.5" hidden="false" customHeight="false" outlineLevel="0" collapsed="false">
      <c r="A26" s="28" t="n">
        <v>8</v>
      </c>
      <c r="B26" s="29" t="n">
        <v>-0.602472404318038</v>
      </c>
      <c r="C26" s="29" t="n">
        <v>0.56802663499086</v>
      </c>
      <c r="D26" s="30"/>
      <c r="E26" s="29" t="n">
        <v>-0.553761613147988</v>
      </c>
      <c r="F26" s="29" t="n">
        <v>0.519412588027925</v>
      </c>
    </row>
    <row r="27" customFormat="false" ht="13.5" hidden="false" customHeight="false" outlineLevel="0" collapsed="false">
      <c r="A27" s="28" t="n">
        <v>9</v>
      </c>
      <c r="B27" s="29" t="n">
        <v>-0.608964917811129</v>
      </c>
      <c r="C27" s="29" t="n">
        <v>0.569825517952393</v>
      </c>
      <c r="D27" s="30"/>
      <c r="E27" s="29" t="n">
        <v>-0.550456038890487</v>
      </c>
      <c r="F27" s="29" t="n">
        <v>0.516524685433392</v>
      </c>
    </row>
    <row r="28" customFormat="false" ht="13.5" hidden="false" customHeight="false" outlineLevel="0" collapsed="false">
      <c r="A28" s="28" t="n">
        <v>10</v>
      </c>
      <c r="B28" s="29" t="n">
        <v>-0.585724129522622</v>
      </c>
      <c r="C28" s="29" t="n">
        <v>0.556997708179561</v>
      </c>
      <c r="D28" s="30"/>
      <c r="E28" s="29" t="n">
        <v>-0.538257552777274</v>
      </c>
      <c r="F28" s="29" t="n">
        <v>0.508386617593069</v>
      </c>
    </row>
    <row r="29" customFormat="false" ht="13.5" hidden="false" customHeight="false" outlineLevel="0" collapsed="false">
      <c r="A29" s="28" t="n">
        <v>11</v>
      </c>
      <c r="B29" s="29" t="n">
        <v>-0.575333546719919</v>
      </c>
      <c r="C29" s="29" t="n">
        <v>0.542562124972665</v>
      </c>
      <c r="D29" s="30"/>
      <c r="E29" s="29" t="n">
        <v>-0.534590953679267</v>
      </c>
      <c r="F29" s="29" t="n">
        <v>0.501904511193948</v>
      </c>
    </row>
    <row r="30" customFormat="false" ht="13.5" hidden="false" customHeight="false" outlineLevel="0" collapsed="false">
      <c r="A30" s="28" t="n">
        <v>12</v>
      </c>
      <c r="B30" s="29" t="n">
        <v>-0.5619431047356</v>
      </c>
      <c r="C30" s="29" t="n">
        <v>0.537519969729772</v>
      </c>
      <c r="D30" s="30"/>
      <c r="E30" s="29" t="n">
        <v>-0.523134796900947</v>
      </c>
      <c r="F30" s="29" t="n">
        <v>0.496653170276479</v>
      </c>
    </row>
    <row r="31" customFormat="false" ht="13.5" hidden="false" customHeight="false" outlineLevel="0" collapsed="false">
      <c r="A31" s="28" t="n">
        <v>13</v>
      </c>
      <c r="B31" s="29" t="n">
        <v>-0.544558324910736</v>
      </c>
      <c r="C31" s="29" t="n">
        <v>0.515590946017905</v>
      </c>
      <c r="D31" s="30"/>
      <c r="E31" s="29" t="n">
        <v>-0.50505736304354</v>
      </c>
      <c r="F31" s="29" t="n">
        <v>0.476401287813319</v>
      </c>
    </row>
    <row r="32" customFormat="false" ht="13.5" hidden="false" customHeight="false" outlineLevel="0" collapsed="false">
      <c r="A32" s="28" t="n">
        <v>14</v>
      </c>
      <c r="B32" s="29" t="n">
        <v>-0.543902767007843</v>
      </c>
      <c r="C32" s="29" t="n">
        <v>0.516137746550937</v>
      </c>
      <c r="D32" s="30"/>
      <c r="E32" s="29" t="n">
        <v>-0.500650514310542</v>
      </c>
      <c r="F32" s="29" t="n">
        <v>0.474929109104889</v>
      </c>
    </row>
    <row r="33" customFormat="false" ht="13.5" hidden="false" customHeight="false" outlineLevel="0" collapsed="false">
      <c r="A33" s="28" t="n">
        <v>15</v>
      </c>
      <c r="B33" s="29" t="n">
        <v>-0.554547238651424</v>
      </c>
      <c r="C33" s="29" t="n">
        <v>0.5109304159184</v>
      </c>
      <c r="D33" s="30"/>
      <c r="E33" s="29" t="n">
        <v>-0.503848949893774</v>
      </c>
      <c r="F33" s="29" t="n">
        <v>0.471425892143524</v>
      </c>
    </row>
    <row r="34" customFormat="false" ht="13.5" hidden="false" customHeight="false" outlineLevel="0" collapsed="false">
      <c r="A34" s="28" t="n">
        <v>16</v>
      </c>
      <c r="B34" s="29" t="n">
        <v>-0.539938959560397</v>
      </c>
      <c r="C34" s="29" t="n">
        <v>0.505866972881879</v>
      </c>
      <c r="D34" s="30"/>
      <c r="E34" s="29" t="n">
        <v>-0.489903455475741</v>
      </c>
      <c r="F34" s="29" t="n">
        <v>0.464410687332669</v>
      </c>
    </row>
    <row r="35" customFormat="false" ht="13.5" hidden="false" customHeight="false" outlineLevel="0" collapsed="false">
      <c r="A35" s="28" t="n">
        <v>17</v>
      </c>
      <c r="B35" s="29" t="n">
        <v>-0.517727210097294</v>
      </c>
      <c r="C35" s="29" t="n">
        <v>0.500024704287726</v>
      </c>
      <c r="D35" s="30"/>
      <c r="E35" s="29" t="n">
        <v>-0.479322597411342</v>
      </c>
      <c r="F35" s="29" t="n">
        <v>0.44905037416525</v>
      </c>
    </row>
    <row r="36" customFormat="false" ht="13.5" hidden="false" customHeight="false" outlineLevel="0" collapsed="false">
      <c r="A36" s="28" t="n">
        <v>18</v>
      </c>
      <c r="B36" s="29" t="n">
        <v>-0.522312983667067</v>
      </c>
      <c r="C36" s="29" t="n">
        <v>0.504059065565479</v>
      </c>
      <c r="D36" s="30"/>
      <c r="E36" s="29" t="n">
        <v>-0.479902069369132</v>
      </c>
      <c r="F36" s="29" t="n">
        <v>0.455433465724248</v>
      </c>
    </row>
    <row r="37" customFormat="false" ht="13.5" hidden="false" customHeight="false" outlineLevel="0" collapsed="false">
      <c r="A37" s="28" t="n">
        <v>19</v>
      </c>
      <c r="B37" s="29" t="n">
        <v>-0.521904840015046</v>
      </c>
      <c r="C37" s="29" t="n">
        <v>0.501594947997551</v>
      </c>
      <c r="D37" s="30"/>
      <c r="E37" s="29" t="n">
        <v>-0.475523918483105</v>
      </c>
      <c r="F37" s="29" t="n">
        <v>0.453426663763417</v>
      </c>
    </row>
    <row r="38" customFormat="false" ht="13.5" hidden="false" customHeight="false" outlineLevel="0" collapsed="false">
      <c r="A38" s="28" t="n">
        <v>20</v>
      </c>
      <c r="B38" s="29" t="n">
        <v>-0.53589893942658</v>
      </c>
      <c r="C38" s="29" t="n">
        <v>0.506922468201054</v>
      </c>
      <c r="D38" s="30"/>
      <c r="E38" s="29" t="n">
        <v>-0.47791261817645</v>
      </c>
      <c r="F38" s="29" t="n">
        <v>0.452652702798177</v>
      </c>
    </row>
    <row r="39" customFormat="false" ht="13.5" hidden="false" customHeight="false" outlineLevel="0" collapsed="false">
      <c r="A39" s="28" t="n">
        <v>21</v>
      </c>
      <c r="B39" s="29" t="n">
        <v>-0.543381266152906</v>
      </c>
      <c r="C39" s="29" t="n">
        <v>0.51340263119606</v>
      </c>
      <c r="D39" s="30"/>
      <c r="E39" s="29" t="n">
        <v>-0.485271142561709</v>
      </c>
      <c r="F39" s="29" t="n">
        <v>0.461536224728206</v>
      </c>
    </row>
    <row r="40" customFormat="false" ht="13.5" hidden="false" customHeight="false" outlineLevel="0" collapsed="false">
      <c r="A40" s="28" t="n">
        <v>22</v>
      </c>
      <c r="B40" s="29" t="n">
        <v>-0.573667139427387</v>
      </c>
      <c r="C40" s="29" t="n">
        <v>0.538566271345805</v>
      </c>
      <c r="D40" s="30"/>
      <c r="E40" s="29" t="n">
        <v>-0.504400306019763</v>
      </c>
      <c r="F40" s="29" t="n">
        <v>0.48422975991131</v>
      </c>
    </row>
    <row r="41" customFormat="false" ht="13.5" hidden="false" customHeight="false" outlineLevel="0" collapsed="false">
      <c r="A41" s="28" t="n">
        <v>23</v>
      </c>
      <c r="B41" s="29" t="n">
        <v>-0.593326700679214</v>
      </c>
      <c r="C41" s="29" t="n">
        <v>0.565029599870607</v>
      </c>
      <c r="D41" s="30"/>
      <c r="E41" s="29" t="n">
        <v>-0.521481005508338</v>
      </c>
      <c r="F41" s="29" t="n">
        <v>0.505557492487879</v>
      </c>
    </row>
    <row r="42" customFormat="false" ht="13.5" hidden="false" customHeight="false" outlineLevel="0" collapsed="false">
      <c r="A42" s="28" t="n">
        <v>24</v>
      </c>
      <c r="B42" s="29" t="n">
        <v>-0.594747400322144</v>
      </c>
      <c r="C42" s="29" t="n">
        <v>0.561084971711515</v>
      </c>
      <c r="D42" s="30"/>
      <c r="E42" s="29" t="n">
        <v>-0.522153392389337</v>
      </c>
      <c r="F42" s="29" t="n">
        <v>0.507696309813787</v>
      </c>
    </row>
    <row r="43" customFormat="false" ht="13.5" hidden="false" customHeight="false" outlineLevel="0" collapsed="false">
      <c r="A43" s="28" t="n">
        <v>25</v>
      </c>
      <c r="B43" s="29" t="n">
        <v>-0.602417918299694</v>
      </c>
      <c r="C43" s="29" t="n">
        <v>0.575485161129096</v>
      </c>
      <c r="D43" s="30"/>
      <c r="E43" s="29" t="n">
        <v>-0.529852927426009</v>
      </c>
      <c r="F43" s="29" t="n">
        <v>0.521711350914709</v>
      </c>
    </row>
    <row r="44" customFormat="false" ht="13.5" hidden="false" customHeight="false" outlineLevel="0" collapsed="false">
      <c r="A44" s="28" t="n">
        <v>26</v>
      </c>
      <c r="B44" s="29" t="n">
        <v>-0.60836236591807</v>
      </c>
      <c r="C44" s="29" t="n">
        <v>0.586453863162223</v>
      </c>
      <c r="D44" s="30"/>
      <c r="E44" s="29" t="n">
        <v>-0.542788216173433</v>
      </c>
      <c r="F44" s="29" t="n">
        <v>0.537240378956809</v>
      </c>
    </row>
    <row r="45" customFormat="false" ht="13.5" hidden="false" customHeight="false" outlineLevel="0" collapsed="false">
      <c r="A45" s="28" t="n">
        <v>27</v>
      </c>
      <c r="B45" s="29" t="n">
        <v>-0.611648214979278</v>
      </c>
      <c r="C45" s="29" t="n">
        <v>0.590670595835014</v>
      </c>
      <c r="D45" s="30"/>
      <c r="E45" s="29" t="n">
        <v>-0.554541659050385</v>
      </c>
      <c r="F45" s="29" t="n">
        <v>0.553082366039976</v>
      </c>
    </row>
    <row r="46" customFormat="false" ht="13.5" hidden="false" customHeight="false" outlineLevel="0" collapsed="false">
      <c r="A46" s="28" t="n">
        <v>28</v>
      </c>
      <c r="B46" s="29" t="n">
        <v>-0.622982871477459</v>
      </c>
      <c r="C46" s="29" t="n">
        <v>0.60665975506525</v>
      </c>
      <c r="D46" s="30"/>
      <c r="E46" s="29" t="n">
        <v>-0.566893572461243</v>
      </c>
      <c r="F46" s="29" t="n">
        <v>0.567262265678766</v>
      </c>
    </row>
    <row r="47" customFormat="false" ht="13.5" hidden="false" customHeight="false" outlineLevel="0" collapsed="false">
      <c r="A47" s="28" t="n">
        <v>29</v>
      </c>
      <c r="B47" s="29" t="n">
        <v>-0.636436841723891</v>
      </c>
      <c r="C47" s="29" t="n">
        <v>0.622757830280281</v>
      </c>
      <c r="D47" s="30"/>
      <c r="E47" s="29" t="n">
        <v>-0.583583698422396</v>
      </c>
      <c r="F47" s="29" t="n">
        <v>0.587992655190892</v>
      </c>
    </row>
    <row r="48" customFormat="false" ht="13.5" hidden="false" customHeight="false" outlineLevel="0" collapsed="false">
      <c r="A48" s="28" t="n">
        <v>30</v>
      </c>
      <c r="B48" s="29" t="n">
        <v>-0.658395080398249</v>
      </c>
      <c r="C48" s="29" t="n">
        <v>0.640929899498709</v>
      </c>
      <c r="D48" s="30"/>
      <c r="E48" s="29" t="n">
        <v>-0.608523377790782</v>
      </c>
      <c r="F48" s="29" t="n">
        <v>0.610282850736458</v>
      </c>
    </row>
    <row r="49" customFormat="false" ht="13.5" hidden="false" customHeight="false" outlineLevel="0" collapsed="false">
      <c r="A49" s="28" t="n">
        <v>31</v>
      </c>
      <c r="B49" s="29" t="n">
        <v>-0.683028405234643</v>
      </c>
      <c r="C49" s="29" t="n">
        <v>0.669864452255988</v>
      </c>
      <c r="D49" s="30"/>
      <c r="E49" s="29" t="n">
        <v>-0.635784723426359</v>
      </c>
      <c r="F49" s="29" t="n">
        <v>0.637968790285894</v>
      </c>
    </row>
    <row r="50" customFormat="false" ht="13.5" hidden="false" customHeight="false" outlineLevel="0" collapsed="false">
      <c r="A50" s="28" t="n">
        <v>32</v>
      </c>
      <c r="B50" s="29" t="n">
        <v>-0.708435708928764</v>
      </c>
      <c r="C50" s="29" t="n">
        <v>0.691198788036206</v>
      </c>
      <c r="D50" s="30"/>
      <c r="E50" s="29" t="n">
        <v>-0.660477155469524</v>
      </c>
      <c r="F50" s="29" t="n">
        <v>0.66118380878586</v>
      </c>
    </row>
    <row r="51" customFormat="false" ht="13.5" hidden="false" customHeight="false" outlineLevel="0" collapsed="false">
      <c r="A51" s="28" t="n">
        <v>33</v>
      </c>
      <c r="B51" s="29" t="n">
        <v>-0.744925429636973</v>
      </c>
      <c r="C51" s="29" t="n">
        <v>0.727094834517225</v>
      </c>
      <c r="D51" s="30"/>
      <c r="E51" s="29" t="n">
        <v>-0.703915079465286</v>
      </c>
      <c r="F51" s="29" t="n">
        <v>0.701072488488644</v>
      </c>
    </row>
    <row r="52" customFormat="false" ht="13.5" hidden="false" customHeight="false" outlineLevel="0" collapsed="false">
      <c r="A52" s="28" t="n">
        <v>34</v>
      </c>
      <c r="B52" s="29" t="n">
        <v>-0.765259737620794</v>
      </c>
      <c r="C52" s="29" t="n">
        <v>0.746206690057568</v>
      </c>
      <c r="D52" s="30"/>
      <c r="E52" s="29" t="n">
        <v>-0.740994147038217</v>
      </c>
      <c r="F52" s="29" t="n">
        <v>0.731942719179297</v>
      </c>
    </row>
    <row r="53" customFormat="false" ht="13.5" hidden="false" customHeight="false" outlineLevel="0" collapsed="false">
      <c r="A53" s="28" t="n">
        <v>35</v>
      </c>
      <c r="B53" s="29" t="n">
        <v>-0.813441610226681</v>
      </c>
      <c r="C53" s="29" t="n">
        <v>0.785331026268051</v>
      </c>
      <c r="D53" s="30"/>
      <c r="E53" s="29" t="n">
        <v>-0.781018881596644</v>
      </c>
      <c r="F53" s="29" t="n">
        <v>0.769293895950245</v>
      </c>
    </row>
    <row r="54" customFormat="false" ht="13.5" hidden="false" customHeight="false" outlineLevel="0" collapsed="false">
      <c r="A54" s="28" t="n">
        <v>36</v>
      </c>
      <c r="B54" s="29" t="n">
        <v>-0.824163700624348</v>
      </c>
      <c r="C54" s="29" t="n">
        <v>0.791761380596344</v>
      </c>
      <c r="D54" s="30"/>
      <c r="E54" s="29" t="n">
        <v>-0.807391930086057</v>
      </c>
      <c r="F54" s="29" t="n">
        <v>0.79382130435255</v>
      </c>
    </row>
    <row r="55" customFormat="false" ht="13.5" hidden="false" customHeight="false" outlineLevel="0" collapsed="false">
      <c r="A55" s="28" t="n">
        <v>37</v>
      </c>
      <c r="B55" s="29" t="n">
        <v>-0.855768403399247</v>
      </c>
      <c r="C55" s="29" t="n">
        <v>0.817643207695611</v>
      </c>
      <c r="D55" s="30"/>
      <c r="E55" s="29" t="n">
        <v>-0.851687393185419</v>
      </c>
      <c r="F55" s="29" t="n">
        <v>0.827948965753602</v>
      </c>
    </row>
    <row r="56" customFormat="false" ht="13.5" hidden="false" customHeight="false" outlineLevel="0" collapsed="false">
      <c r="A56" s="28" t="n">
        <v>38</v>
      </c>
      <c r="B56" s="29" t="n">
        <v>-0.860018003948361</v>
      </c>
      <c r="C56" s="29" t="n">
        <v>0.826851244617881</v>
      </c>
      <c r="D56" s="30"/>
      <c r="E56" s="29" t="n">
        <v>-0.869606265750974</v>
      </c>
      <c r="F56" s="29" t="n">
        <v>0.837844399034627</v>
      </c>
    </row>
    <row r="57" customFormat="false" ht="13.5" hidden="false" customHeight="false" outlineLevel="0" collapsed="false">
      <c r="A57" s="28" t="n">
        <v>39</v>
      </c>
      <c r="B57" s="29" t="n">
        <v>-0.866070756943669</v>
      </c>
      <c r="C57" s="29" t="n">
        <v>0.833267252046604</v>
      </c>
      <c r="D57" s="30"/>
      <c r="E57" s="29" t="n">
        <v>-0.88467419159337</v>
      </c>
      <c r="F57" s="29" t="n">
        <v>0.856046807776975</v>
      </c>
    </row>
    <row r="58" customFormat="false" ht="13.5" hidden="false" customHeight="false" outlineLevel="0" collapsed="false">
      <c r="A58" s="28" t="n">
        <v>40</v>
      </c>
      <c r="B58" s="29" t="n">
        <v>-0.861931191032034</v>
      </c>
      <c r="C58" s="29" t="n">
        <v>0.825530771723646</v>
      </c>
      <c r="D58" s="30"/>
      <c r="E58" s="29" t="n">
        <v>-0.881959260721547</v>
      </c>
      <c r="F58" s="29" t="n">
        <v>0.848483767808054</v>
      </c>
    </row>
    <row r="59" customFormat="false" ht="13.5" hidden="false" customHeight="false" outlineLevel="0" collapsed="false">
      <c r="A59" s="28" t="n">
        <v>41</v>
      </c>
      <c r="B59" s="29" t="n">
        <v>-0.844982358983595</v>
      </c>
      <c r="C59" s="29" t="n">
        <v>0.820593745981246</v>
      </c>
      <c r="D59" s="30"/>
      <c r="E59" s="29" t="n">
        <v>-0.873949728212846</v>
      </c>
      <c r="F59" s="29" t="n">
        <v>0.844994145135174</v>
      </c>
    </row>
    <row r="60" customFormat="false" ht="13.5" hidden="false" customHeight="false" outlineLevel="0" collapsed="false">
      <c r="A60" s="28" t="n">
        <v>42</v>
      </c>
      <c r="B60" s="29" t="n">
        <v>-0.833131367945434</v>
      </c>
      <c r="C60" s="29" t="n">
        <v>0.80260439520256</v>
      </c>
      <c r="D60" s="30"/>
      <c r="E60" s="29" t="n">
        <v>-0.85447257229576</v>
      </c>
      <c r="F60" s="29" t="n">
        <v>0.824268171667138</v>
      </c>
    </row>
    <row r="61" customFormat="false" ht="13.5" hidden="false" customHeight="false" outlineLevel="0" collapsed="false">
      <c r="A61" s="28" t="n">
        <v>43</v>
      </c>
      <c r="B61" s="29" t="n">
        <v>-0.835011251856164</v>
      </c>
      <c r="C61" s="29" t="n">
        <v>0.809315376317564</v>
      </c>
      <c r="D61" s="30"/>
      <c r="E61" s="29" t="n">
        <v>-0.850138051721155</v>
      </c>
      <c r="F61" s="29" t="n">
        <v>0.821337646819583</v>
      </c>
    </row>
    <row r="62" customFormat="false" ht="13.5" hidden="false" customHeight="false" outlineLevel="0" collapsed="false">
      <c r="A62" s="28" t="n">
        <v>44</v>
      </c>
      <c r="B62" s="29" t="n">
        <v>-0.818334364513898</v>
      </c>
      <c r="C62" s="29" t="n">
        <v>0.793197481391481</v>
      </c>
      <c r="D62" s="30"/>
      <c r="E62" s="29" t="n">
        <v>-0.833909838712729</v>
      </c>
      <c r="F62" s="29" t="n">
        <v>0.809148849936086</v>
      </c>
    </row>
    <row r="63" customFormat="false" ht="13.5" hidden="false" customHeight="false" outlineLevel="0" collapsed="false">
      <c r="A63" s="28" t="n">
        <v>45</v>
      </c>
      <c r="B63" s="29" t="n">
        <v>-0.816682525943324</v>
      </c>
      <c r="C63" s="29" t="n">
        <v>0.793722265456269</v>
      </c>
      <c r="D63" s="30"/>
      <c r="E63" s="29" t="n">
        <v>-0.822256493794839</v>
      </c>
      <c r="F63" s="29" t="n">
        <v>0.799495622109649</v>
      </c>
    </row>
    <row r="64" customFormat="false" ht="13.5" hidden="false" customHeight="false" outlineLevel="0" collapsed="false">
      <c r="A64" s="28" t="n">
        <v>46</v>
      </c>
      <c r="B64" s="29" t="n">
        <v>-0.809030425186893</v>
      </c>
      <c r="C64" s="29" t="n">
        <v>0.793127381939291</v>
      </c>
      <c r="D64" s="30"/>
      <c r="E64" s="29" t="n">
        <v>-0.810782597063628</v>
      </c>
      <c r="F64" s="29" t="n">
        <v>0.795376027710287</v>
      </c>
    </row>
    <row r="65" customFormat="false" ht="13.5" hidden="false" customHeight="false" outlineLevel="0" collapsed="false">
      <c r="A65" s="28" t="n">
        <v>47</v>
      </c>
      <c r="B65" s="29" t="n">
        <v>-0.804991726446652</v>
      </c>
      <c r="C65" s="29" t="n">
        <v>0.798481705681268</v>
      </c>
      <c r="D65" s="30"/>
      <c r="E65" s="29" t="n">
        <v>-0.802946657952721</v>
      </c>
      <c r="F65" s="29" t="n">
        <v>0.78950039251351</v>
      </c>
    </row>
    <row r="66" customFormat="false" ht="13.5" hidden="false" customHeight="false" outlineLevel="0" collapsed="false">
      <c r="A66" s="28" t="n">
        <v>48</v>
      </c>
      <c r="B66" s="29" t="n">
        <v>-0.812958013570335</v>
      </c>
      <c r="C66" s="29" t="n">
        <v>0.812095015957443</v>
      </c>
      <c r="D66" s="30"/>
      <c r="E66" s="29" t="n">
        <v>-0.804412193099332</v>
      </c>
      <c r="F66" s="29" t="n">
        <v>0.796549523104977</v>
      </c>
    </row>
    <row r="67" customFormat="false" ht="13.5" hidden="false" customHeight="false" outlineLevel="0" collapsed="false">
      <c r="A67" s="28" t="n">
        <v>49</v>
      </c>
      <c r="B67" s="29" t="n">
        <v>-0.790669644746484</v>
      </c>
      <c r="C67" s="29" t="n">
        <v>0.780460038004447</v>
      </c>
      <c r="D67" s="30"/>
      <c r="E67" s="29" t="n">
        <v>-0.783591910361262</v>
      </c>
      <c r="F67" s="29" t="n">
        <v>0.7766975740362</v>
      </c>
    </row>
    <row r="68" customFormat="false" ht="13.5" hidden="false" customHeight="false" outlineLevel="0" collapsed="false">
      <c r="A68" s="28" t="n">
        <v>50</v>
      </c>
      <c r="B68" s="29" t="n">
        <v>-0.780943732453458</v>
      </c>
      <c r="C68" s="29" t="n">
        <v>0.784642465725772</v>
      </c>
      <c r="D68" s="30"/>
      <c r="E68" s="29" t="n">
        <v>-0.773978069073697</v>
      </c>
      <c r="F68" s="29" t="n">
        <v>0.77389998942982</v>
      </c>
    </row>
    <row r="69" customFormat="false" ht="13.5" hidden="false" customHeight="false" outlineLevel="0" collapsed="false">
      <c r="A69" s="28" t="n">
        <v>51</v>
      </c>
      <c r="B69" s="29" t="n">
        <v>-0.794677677137967</v>
      </c>
      <c r="C69" s="29" t="n">
        <v>0.801291758840086</v>
      </c>
      <c r="D69" s="30"/>
      <c r="E69" s="29" t="n">
        <v>-0.781853494097547</v>
      </c>
      <c r="F69" s="29" t="n">
        <v>0.784375563471946</v>
      </c>
    </row>
    <row r="70" customFormat="false" ht="13.5" hidden="false" customHeight="false" outlineLevel="0" collapsed="false">
      <c r="A70" s="28" t="n">
        <v>52</v>
      </c>
      <c r="B70" s="29" t="n">
        <v>-0.748866354793308</v>
      </c>
      <c r="C70" s="29" t="n">
        <v>0.752546765059387</v>
      </c>
      <c r="D70" s="30"/>
      <c r="E70" s="29" t="n">
        <v>-0.743093546272007</v>
      </c>
      <c r="F70" s="29" t="n">
        <v>0.746204147599938</v>
      </c>
    </row>
    <row r="71" customFormat="false" ht="13.5" hidden="false" customHeight="false" outlineLevel="0" collapsed="false">
      <c r="A71" s="28" t="n">
        <v>53</v>
      </c>
      <c r="B71" s="29" t="n">
        <v>-0.702991889394229</v>
      </c>
      <c r="C71" s="29" t="n">
        <v>0.710926156575555</v>
      </c>
      <c r="D71" s="30"/>
      <c r="E71" s="29" t="n">
        <v>-0.714617437919325</v>
      </c>
      <c r="F71" s="29" t="n">
        <v>0.723710882785178</v>
      </c>
    </row>
    <row r="72" customFormat="false" ht="13.5" hidden="false" customHeight="false" outlineLevel="0" collapsed="false">
      <c r="A72" s="28" t="n">
        <v>54</v>
      </c>
      <c r="B72" s="29" t="n">
        <v>-0.684156280244743</v>
      </c>
      <c r="C72" s="29" t="n">
        <v>0.687981621626134</v>
      </c>
      <c r="D72" s="30"/>
      <c r="E72" s="29" t="n">
        <v>-0.695134777350658</v>
      </c>
      <c r="F72" s="29" t="n">
        <v>0.708324978358384</v>
      </c>
    </row>
    <row r="73" customFormat="false" ht="13.5" hidden="false" customHeight="false" outlineLevel="0" collapsed="false">
      <c r="A73" s="28" t="n">
        <v>55</v>
      </c>
      <c r="B73" s="29" t="n">
        <v>-0.686653819052369</v>
      </c>
      <c r="C73" s="29" t="n">
        <v>0.695800791610656</v>
      </c>
      <c r="D73" s="30"/>
      <c r="E73" s="29" t="n">
        <v>-0.695631613311943</v>
      </c>
      <c r="F73" s="29" t="n">
        <v>0.711343257414638</v>
      </c>
    </row>
    <row r="74" customFormat="false" ht="13.5" hidden="false" customHeight="false" outlineLevel="0" collapsed="false">
      <c r="A74" s="28" t="n">
        <v>56</v>
      </c>
      <c r="B74" s="29" t="n">
        <v>-0.656497626007771</v>
      </c>
      <c r="C74" s="29" t="n">
        <v>0.668938275810872</v>
      </c>
      <c r="D74" s="30"/>
      <c r="E74" s="29" t="n">
        <v>-0.674897064238267</v>
      </c>
      <c r="F74" s="29" t="n">
        <v>0.691583822151847</v>
      </c>
    </row>
    <row r="75" customFormat="false" ht="13.5" hidden="false" customHeight="false" outlineLevel="0" collapsed="false">
      <c r="A75" s="28" t="n">
        <v>57</v>
      </c>
      <c r="B75" s="29" t="n">
        <v>-0.64735405830387</v>
      </c>
      <c r="C75" s="29" t="n">
        <v>0.661765523692809</v>
      </c>
      <c r="D75" s="30"/>
      <c r="E75" s="29" t="n">
        <v>-0.657351108142718</v>
      </c>
      <c r="F75" s="29" t="n">
        <v>0.677115647916809</v>
      </c>
    </row>
    <row r="76" customFormat="false" ht="13.5" hidden="false" customHeight="false" outlineLevel="0" collapsed="false">
      <c r="A76" s="28" t="n">
        <v>58</v>
      </c>
      <c r="B76" s="29" t="n">
        <v>-0.62097134194279</v>
      </c>
      <c r="C76" s="29" t="n">
        <v>0.639820599132067</v>
      </c>
      <c r="D76" s="30"/>
      <c r="E76" s="29" t="n">
        <v>-0.637298480963292</v>
      </c>
      <c r="F76" s="29" t="n">
        <v>0.661179112653062</v>
      </c>
    </row>
    <row r="77" customFormat="false" ht="13.5" hidden="false" customHeight="false" outlineLevel="0" collapsed="false">
      <c r="A77" s="28" t="n">
        <v>59</v>
      </c>
      <c r="B77" s="29" t="n">
        <v>-0.561183024362295</v>
      </c>
      <c r="C77" s="29" t="n">
        <v>0.579558615621139</v>
      </c>
      <c r="D77" s="30"/>
      <c r="E77" s="29" t="n">
        <v>-0.592273389222939</v>
      </c>
      <c r="F77" s="29" t="n">
        <v>0.617503232478912</v>
      </c>
    </row>
    <row r="78" customFormat="false" ht="13.5" hidden="false" customHeight="false" outlineLevel="0" collapsed="false">
      <c r="A78" s="28" t="n">
        <v>60</v>
      </c>
      <c r="B78" s="29" t="n">
        <v>-0.540242839534791</v>
      </c>
      <c r="C78" s="29" t="n">
        <v>0.565052711139666</v>
      </c>
      <c r="D78" s="30"/>
      <c r="E78" s="29" t="n">
        <v>-0.571822139841689</v>
      </c>
      <c r="F78" s="29" t="n">
        <v>0.598564389169647</v>
      </c>
    </row>
    <row r="79" customFormat="false" ht="13.5" hidden="false" customHeight="false" outlineLevel="0" collapsed="false">
      <c r="A79" s="28" t="n">
        <v>61</v>
      </c>
      <c r="B79" s="29" t="n">
        <v>-0.505524954960572</v>
      </c>
      <c r="C79" s="29" t="n">
        <v>0.534549117999383</v>
      </c>
      <c r="D79" s="30"/>
      <c r="E79" s="29" t="n">
        <v>-0.541025473027381</v>
      </c>
      <c r="F79" s="29" t="n">
        <v>0.573233455441</v>
      </c>
    </row>
    <row r="80" customFormat="false" ht="13.5" hidden="false" customHeight="false" outlineLevel="0" collapsed="false">
      <c r="A80" s="28" t="n">
        <v>62</v>
      </c>
      <c r="B80" s="29" t="n">
        <v>-0.512610245850555</v>
      </c>
      <c r="C80" s="29" t="n">
        <v>0.535022993826269</v>
      </c>
      <c r="D80" s="30"/>
      <c r="E80" s="29" t="n">
        <v>-0.540895611206421</v>
      </c>
      <c r="F80" s="29" t="n">
        <v>0.571481321811513</v>
      </c>
    </row>
    <row r="81" customFormat="false" ht="13.5" hidden="false" customHeight="false" outlineLevel="0" collapsed="false">
      <c r="A81" s="28" t="n">
        <v>63</v>
      </c>
      <c r="B81" s="29" t="n">
        <v>-0.501011681533666</v>
      </c>
      <c r="C81" s="29" t="n">
        <v>0.525513299923853</v>
      </c>
      <c r="D81" s="30"/>
      <c r="E81" s="29" t="n">
        <v>-0.537686194375263</v>
      </c>
      <c r="F81" s="29" t="n">
        <v>0.567426016245011</v>
      </c>
    </row>
    <row r="82" customFormat="false" ht="13.5" hidden="false" customHeight="false" outlineLevel="0" collapsed="false">
      <c r="A82" s="28" t="n">
        <v>64</v>
      </c>
      <c r="B82" s="29" t="n">
        <v>-0.461165598482121</v>
      </c>
      <c r="C82" s="29" t="n">
        <v>0.488246564014916</v>
      </c>
      <c r="D82" s="30"/>
      <c r="E82" s="29" t="n">
        <v>-0.498354967521455</v>
      </c>
      <c r="F82" s="29" t="n">
        <v>0.533095128511585</v>
      </c>
    </row>
    <row r="83" customFormat="false" ht="13.5" hidden="false" customHeight="false" outlineLevel="0" collapsed="false">
      <c r="A83" s="28" t="n">
        <v>65</v>
      </c>
      <c r="B83" s="29" t="n">
        <v>-0.419493184930089</v>
      </c>
      <c r="C83" s="29" t="n">
        <v>0.450861794744027</v>
      </c>
      <c r="D83" s="30"/>
      <c r="E83" s="29" t="n">
        <v>-0.484210206389696</v>
      </c>
      <c r="F83" s="29" t="n">
        <v>0.521407097194588</v>
      </c>
    </row>
    <row r="84" customFormat="false" ht="13.5" hidden="false" customHeight="false" outlineLevel="0" collapsed="false">
      <c r="A84" s="28" t="n">
        <v>66</v>
      </c>
      <c r="B84" s="29" t="n">
        <v>-0.448209986814137</v>
      </c>
      <c r="C84" s="29" t="n">
        <v>0.48801459861999</v>
      </c>
      <c r="D84" s="30"/>
      <c r="E84" s="29" t="n">
        <v>-0.496612581222703</v>
      </c>
      <c r="F84" s="29" t="n">
        <v>0.544533846965864</v>
      </c>
    </row>
    <row r="85" customFormat="false" ht="13.5" hidden="false" customHeight="false" outlineLevel="0" collapsed="false">
      <c r="A85" s="28" t="n">
        <v>67</v>
      </c>
      <c r="B85" s="29" t="n">
        <v>-0.472430504958001</v>
      </c>
      <c r="C85" s="29" t="n">
        <v>0.524276425447415</v>
      </c>
      <c r="D85" s="30"/>
      <c r="E85" s="29" t="n">
        <v>-0.517136390239085</v>
      </c>
      <c r="F85" s="29" t="n">
        <v>0.568361435756953</v>
      </c>
    </row>
    <row r="86" customFormat="false" ht="13.5" hidden="false" customHeight="false" outlineLevel="0" collapsed="false">
      <c r="A86" s="28" t="n">
        <v>68</v>
      </c>
      <c r="B86" s="29" t="n">
        <v>-0.433428416734831</v>
      </c>
      <c r="C86" s="29" t="n">
        <v>0.479448227079159</v>
      </c>
      <c r="D86" s="30"/>
      <c r="E86" s="29" t="n">
        <v>-0.468605906541528</v>
      </c>
      <c r="F86" s="29" t="n">
        <v>0.51913896773111</v>
      </c>
    </row>
    <row r="87" customFormat="false" ht="13.5" hidden="false" customHeight="false" outlineLevel="0" collapsed="false">
      <c r="A87" s="28" t="n">
        <v>69</v>
      </c>
      <c r="B87" s="29" t="n">
        <v>-0.39496459603834</v>
      </c>
      <c r="C87" s="29" t="n">
        <v>0.442001173421157</v>
      </c>
      <c r="D87" s="30"/>
      <c r="E87" s="29" t="n">
        <v>-0.44150759277158</v>
      </c>
      <c r="F87" s="29" t="n">
        <v>0.49745865356253</v>
      </c>
    </row>
    <row r="88" customFormat="false" ht="13.5" hidden="false" customHeight="false" outlineLevel="0" collapsed="false">
      <c r="A88" s="28" t="n">
        <v>70</v>
      </c>
      <c r="B88" s="29" t="n">
        <v>-0.425502410648546</v>
      </c>
      <c r="C88" s="29" t="n">
        <v>0.480853703266311</v>
      </c>
      <c r="D88" s="30"/>
      <c r="E88" s="29" t="n">
        <v>-0.456369095800357</v>
      </c>
      <c r="F88" s="29" t="n">
        <v>0.518418695901176</v>
      </c>
    </row>
    <row r="89" customFormat="false" ht="13.5" hidden="false" customHeight="false" outlineLevel="0" collapsed="false">
      <c r="A89" s="28" t="n">
        <v>71</v>
      </c>
      <c r="B89" s="29" t="n">
        <v>-0.392582140116397</v>
      </c>
      <c r="C89" s="29" t="n">
        <v>0.447791819413913</v>
      </c>
      <c r="D89" s="30"/>
      <c r="E89" s="29" t="n">
        <v>-0.429158470286458</v>
      </c>
      <c r="F89" s="29" t="n">
        <v>0.491849280866456</v>
      </c>
    </row>
    <row r="90" customFormat="false" ht="13.5" hidden="false" customHeight="false" outlineLevel="0" collapsed="false">
      <c r="A90" s="28" t="n">
        <v>72</v>
      </c>
      <c r="B90" s="29" t="n">
        <v>-0.393012762962932</v>
      </c>
      <c r="C90" s="29" t="n">
        <v>0.456906764874281</v>
      </c>
      <c r="D90" s="30"/>
      <c r="E90" s="29" t="n">
        <v>-0.415725261801046</v>
      </c>
      <c r="F90" s="29" t="n">
        <v>0.48173012985319</v>
      </c>
    </row>
    <row r="91" customFormat="false" ht="13.5" hidden="false" customHeight="false" outlineLevel="0" collapsed="false">
      <c r="A91" s="28" t="n">
        <v>73</v>
      </c>
      <c r="B91" s="29" t="n">
        <v>-0.321194913559497</v>
      </c>
      <c r="C91" s="29" t="n">
        <v>0.379726885189797</v>
      </c>
      <c r="D91" s="30"/>
      <c r="E91" s="29" t="n">
        <v>-0.353692281632559</v>
      </c>
      <c r="F91" s="29" t="n">
        <v>0.413459431717594</v>
      </c>
    </row>
    <row r="92" customFormat="false" ht="13.5" hidden="false" customHeight="false" outlineLevel="0" collapsed="false">
      <c r="A92" s="28" t="n">
        <v>74</v>
      </c>
      <c r="B92" s="29" t="n">
        <v>-0.278239553259688</v>
      </c>
      <c r="C92" s="29" t="n">
        <v>0.332789692584679</v>
      </c>
      <c r="D92" s="30"/>
      <c r="E92" s="29" t="n">
        <v>-0.319847665496633</v>
      </c>
      <c r="F92" s="29" t="n">
        <v>0.378967745396552</v>
      </c>
    </row>
    <row r="93" customFormat="false" ht="13.5" hidden="false" customHeight="false" outlineLevel="0" collapsed="false">
      <c r="A93" s="28" t="n">
        <v>75</v>
      </c>
      <c r="B93" s="29" t="n">
        <v>-0.343820950916232</v>
      </c>
      <c r="C93" s="29" t="n">
        <v>0.425481876573998</v>
      </c>
      <c r="D93" s="30"/>
      <c r="E93" s="29" t="n">
        <v>-0.381941756908572</v>
      </c>
      <c r="F93" s="29" t="n">
        <v>0.464042664434548</v>
      </c>
    </row>
    <row r="94" customFormat="false" ht="13.5" hidden="false" customHeight="false" outlineLevel="0" collapsed="false">
      <c r="A94" s="28" t="n">
        <v>76</v>
      </c>
      <c r="B94" s="29" t="n">
        <v>-0.24278719329419</v>
      </c>
      <c r="C94" s="29" t="n">
        <v>0.315234872781363</v>
      </c>
      <c r="D94" s="30"/>
      <c r="E94" s="29" t="n">
        <v>-0.244394864541671</v>
      </c>
      <c r="F94" s="29" t="n">
        <v>0.310625325784949</v>
      </c>
    </row>
    <row r="95" customFormat="false" ht="13.5" hidden="false" customHeight="false" outlineLevel="0" collapsed="false">
      <c r="A95" s="28" t="n">
        <v>77</v>
      </c>
      <c r="B95" s="29" t="n">
        <v>-0.24423069293928</v>
      </c>
      <c r="C95" s="29" t="n">
        <v>0.321667829348631</v>
      </c>
      <c r="D95" s="30"/>
      <c r="E95" s="29" t="n">
        <v>-0.270256958899512</v>
      </c>
      <c r="F95" s="29" t="n">
        <v>0.347874131641654</v>
      </c>
    </row>
    <row r="96" customFormat="false" ht="13.5" hidden="false" customHeight="false" outlineLevel="0" collapsed="false">
      <c r="A96" s="28" t="n">
        <v>78</v>
      </c>
      <c r="B96" s="29" t="n">
        <v>-0.25878956288241</v>
      </c>
      <c r="C96" s="29" t="n">
        <v>0.343479055832053</v>
      </c>
      <c r="D96" s="30"/>
      <c r="E96" s="29" t="n">
        <v>-0.292298727469247</v>
      </c>
      <c r="F96" s="29" t="n">
        <v>0.38460670810651</v>
      </c>
    </row>
    <row r="97" customFormat="false" ht="13.5" hidden="false" customHeight="false" outlineLevel="0" collapsed="false">
      <c r="A97" s="28" t="n">
        <v>79</v>
      </c>
      <c r="B97" s="29" t="n">
        <v>-0.265677074069585</v>
      </c>
      <c r="C97" s="29" t="n">
        <v>0.372399906882835</v>
      </c>
      <c r="D97" s="30"/>
      <c r="E97" s="29" t="n">
        <v>-0.304098560961762</v>
      </c>
      <c r="F97" s="29" t="n">
        <v>0.417608193052938</v>
      </c>
    </row>
    <row r="98" customFormat="false" ht="13.5" hidden="false" customHeight="false" outlineLevel="0" collapsed="false">
      <c r="A98" s="28" t="n">
        <v>80</v>
      </c>
      <c r="B98" s="29" t="n">
        <v>-0.242908043561943</v>
      </c>
      <c r="C98" s="29" t="n">
        <v>0.346686947442628</v>
      </c>
      <c r="D98" s="30"/>
      <c r="E98" s="29" t="n">
        <v>-0.284167241697387</v>
      </c>
      <c r="F98" s="29" t="n">
        <v>0.394201785337664</v>
      </c>
    </row>
    <row r="99" customFormat="false" ht="13.5" hidden="false" customHeight="false" outlineLevel="0" collapsed="false">
      <c r="A99" s="28" t="n">
        <v>81</v>
      </c>
      <c r="B99" s="29" t="n">
        <v>-0.220406963764908</v>
      </c>
      <c r="C99" s="29" t="n">
        <v>0.322321211961016</v>
      </c>
      <c r="D99" s="30"/>
      <c r="E99" s="29" t="n">
        <v>-0.266398449723638</v>
      </c>
      <c r="F99" s="29" t="n">
        <v>0.381756503565051</v>
      </c>
    </row>
    <row r="100" customFormat="false" ht="13.5" hidden="false" customHeight="false" outlineLevel="0" collapsed="false">
      <c r="A100" s="28" t="n">
        <v>82</v>
      </c>
      <c r="B100" s="29" t="n">
        <v>-0.218732024658617</v>
      </c>
      <c r="C100" s="29" t="n">
        <v>0.325097034109163</v>
      </c>
      <c r="D100" s="30"/>
      <c r="E100" s="29" t="n">
        <v>-0.255751171851101</v>
      </c>
      <c r="F100" s="29" t="n">
        <v>0.379297252313561</v>
      </c>
    </row>
    <row r="101" customFormat="false" ht="13.5" hidden="false" customHeight="false" outlineLevel="0" collapsed="false">
      <c r="A101" s="28" t="n">
        <v>83</v>
      </c>
      <c r="B101" s="29" t="n">
        <v>-0.19582200574971</v>
      </c>
      <c r="C101" s="29" t="n">
        <v>0.305544479499968</v>
      </c>
      <c r="D101" s="30"/>
      <c r="E101" s="29" t="n">
        <v>-0.235481031061211</v>
      </c>
      <c r="F101" s="29" t="n">
        <v>0.360712812541274</v>
      </c>
    </row>
    <row r="102" customFormat="false" ht="13.5" hidden="false" customHeight="false" outlineLevel="0" collapsed="false">
      <c r="A102" s="28" t="n">
        <v>84</v>
      </c>
      <c r="B102" s="29" t="n">
        <v>-0.169452920732112</v>
      </c>
      <c r="C102" s="29" t="n">
        <v>0.2703658829457</v>
      </c>
      <c r="D102" s="30"/>
      <c r="E102" s="29" t="n">
        <v>-0.206517825093575</v>
      </c>
      <c r="F102" s="29" t="n">
        <v>0.325601754355205</v>
      </c>
    </row>
    <row r="103" customFormat="false" ht="13.5" hidden="false" customHeight="false" outlineLevel="0" collapsed="false">
      <c r="A103" s="28" t="n">
        <v>85</v>
      </c>
      <c r="B103" s="29" t="n">
        <v>-0.147218014681397</v>
      </c>
      <c r="C103" s="29" t="n">
        <v>0.253074019271496</v>
      </c>
      <c r="D103" s="30"/>
      <c r="E103" s="29" t="n">
        <v>-0.186089975307482</v>
      </c>
      <c r="F103" s="29" t="n">
        <v>0.312277982929894</v>
      </c>
    </row>
    <row r="104" customFormat="false" ht="13.5" hidden="false" customHeight="false" outlineLevel="0" collapsed="false">
      <c r="A104" s="28" t="n">
        <v>86</v>
      </c>
      <c r="B104" s="29" t="n">
        <v>-0.122516766875914</v>
      </c>
      <c r="C104" s="29" t="n">
        <v>0.219380384067262</v>
      </c>
      <c r="D104" s="30"/>
      <c r="E104" s="29" t="n">
        <v>-0.157267925823413</v>
      </c>
      <c r="F104" s="29" t="n">
        <v>0.274447538379346</v>
      </c>
    </row>
    <row r="105" customFormat="false" ht="13.5" hidden="false" customHeight="false" outlineLevel="0" collapsed="false">
      <c r="A105" s="28" t="n">
        <v>87</v>
      </c>
      <c r="B105" s="29" t="n">
        <v>-0.101811537275192</v>
      </c>
      <c r="C105" s="29" t="n">
        <v>0.193508760797814</v>
      </c>
      <c r="D105" s="30"/>
      <c r="E105" s="29" t="n">
        <v>-0.136143128437924</v>
      </c>
      <c r="F105" s="29" t="n">
        <v>0.251610892779342</v>
      </c>
    </row>
    <row r="106" customFormat="false" ht="13.5" hidden="false" customHeight="false" outlineLevel="0" collapsed="false">
      <c r="A106" s="28" t="n">
        <v>88</v>
      </c>
      <c r="B106" s="29" t="n">
        <v>-0.077890462657974</v>
      </c>
      <c r="C106" s="29" t="n">
        <v>0.157366490274217</v>
      </c>
      <c r="D106" s="30"/>
      <c r="E106" s="29" t="n">
        <v>-0.110720392329689</v>
      </c>
      <c r="F106" s="29" t="n">
        <v>0.21363581708818</v>
      </c>
    </row>
    <row r="107" customFormat="false" ht="13.5" hidden="false" customHeight="false" outlineLevel="0" collapsed="false">
      <c r="A107" s="28" t="n">
        <v>89</v>
      </c>
      <c r="B107" s="29" t="n">
        <v>-0.065076476236174</v>
      </c>
      <c r="C107" s="29" t="n">
        <v>0.136823974550194</v>
      </c>
      <c r="D107" s="30"/>
      <c r="E107" s="29" t="n">
        <v>-0.0943942340523038</v>
      </c>
      <c r="F107" s="29" t="n">
        <v>0.192064762801892</v>
      </c>
    </row>
    <row r="108" customFormat="false" ht="13.5" hidden="false" customHeight="false" outlineLevel="0" collapsed="false">
      <c r="A108" s="28" t="n">
        <v>90</v>
      </c>
      <c r="B108" s="29" t="n">
        <v>-0.0513177303776447</v>
      </c>
      <c r="C108" s="29" t="n">
        <v>0.11282397886681</v>
      </c>
      <c r="D108" s="30"/>
      <c r="E108" s="29" t="n">
        <v>-0.0749288696530876</v>
      </c>
      <c r="F108" s="29" t="n">
        <v>0.160999092622352</v>
      </c>
    </row>
    <row r="109" customFormat="false" ht="13.5" hidden="false" customHeight="false" outlineLevel="0" collapsed="false">
      <c r="A109" s="28" t="n">
        <v>91</v>
      </c>
      <c r="B109" s="29" t="n">
        <v>-0.0401727988059032</v>
      </c>
      <c r="C109" s="29" t="n">
        <v>0.0943811014837961</v>
      </c>
      <c r="D109" s="30"/>
      <c r="E109" s="29" t="n">
        <v>-0.0598796137767069</v>
      </c>
      <c r="F109" s="29" t="n">
        <v>0.137344450809121</v>
      </c>
    </row>
    <row r="110" customFormat="false" ht="13.5" hidden="false" customHeight="false" outlineLevel="0" collapsed="false">
      <c r="A110" s="28" t="n">
        <v>92</v>
      </c>
      <c r="B110" s="29" t="n">
        <v>-0.0322349991626887</v>
      </c>
      <c r="C110" s="29" t="n">
        <v>0.0761980604053475</v>
      </c>
      <c r="D110" s="30"/>
      <c r="E110" s="29" t="n">
        <v>-0.0473573027095848</v>
      </c>
      <c r="F110" s="29" t="n">
        <v>0.111954713927565</v>
      </c>
    </row>
    <row r="111" customFormat="false" ht="13.5" hidden="false" customHeight="false" outlineLevel="0" collapsed="false">
      <c r="A111" s="28" t="n">
        <v>93</v>
      </c>
      <c r="B111" s="29" t="n">
        <v>-0.0239328884482359</v>
      </c>
      <c r="C111" s="29" t="n">
        <v>0.062024463749063</v>
      </c>
      <c r="D111" s="30"/>
      <c r="E111" s="29" t="n">
        <v>-0.0358863937975748</v>
      </c>
      <c r="F111" s="29" t="n">
        <v>0.0916556992300143</v>
      </c>
    </row>
    <row r="112" customFormat="false" ht="13.5" hidden="false" customHeight="false" outlineLevel="0" collapsed="false">
      <c r="A112" s="28" t="n">
        <v>94</v>
      </c>
      <c r="B112" s="29" t="n">
        <v>-0.017642486157474</v>
      </c>
      <c r="C112" s="29" t="n">
        <v>0.0453866982433313</v>
      </c>
      <c r="D112" s="30"/>
      <c r="E112" s="29" t="n">
        <v>-0.0259351108411083</v>
      </c>
      <c r="F112" s="29" t="n">
        <v>0.0677540818924473</v>
      </c>
    </row>
    <row r="113" customFormat="false" ht="13.5" hidden="false" customHeight="false" outlineLevel="0" collapsed="false">
      <c r="A113" s="28" t="n">
        <v>95</v>
      </c>
      <c r="B113" s="29" t="n">
        <v>-0.0124509609663337</v>
      </c>
      <c r="C113" s="29" t="n">
        <v>0.036021577678183</v>
      </c>
      <c r="D113" s="30"/>
      <c r="E113" s="29" t="n">
        <v>-0.0173453339487272</v>
      </c>
      <c r="F113" s="29" t="n">
        <v>0.0515315867351375</v>
      </c>
    </row>
    <row r="114" customFormat="false" ht="13.5" hidden="false" customHeight="false" outlineLevel="0" collapsed="false">
      <c r="A114" s="28" t="n">
        <v>96</v>
      </c>
      <c r="B114" s="29" t="n">
        <v>-0.00815883611148513</v>
      </c>
      <c r="C114" s="29" t="n">
        <v>0.0232275731601489</v>
      </c>
      <c r="D114" s="30"/>
      <c r="E114" s="29" t="n">
        <v>-0.011192429272901</v>
      </c>
      <c r="F114" s="29" t="n">
        <v>0.034562433306163</v>
      </c>
    </row>
    <row r="115" customFormat="false" ht="13.5" hidden="false" customHeight="false" outlineLevel="0" collapsed="false">
      <c r="A115" s="28" t="n">
        <v>97</v>
      </c>
      <c r="B115" s="29" t="n">
        <v>-0.00559944344299328</v>
      </c>
      <c r="C115" s="29" t="n">
        <v>0.0175993166586666</v>
      </c>
      <c r="D115" s="30"/>
      <c r="E115" s="29" t="n">
        <v>-0.00767359896680082</v>
      </c>
      <c r="F115" s="29" t="n">
        <v>0.0260744772607589</v>
      </c>
    </row>
    <row r="116" customFormat="false" ht="13.5" hidden="false" customHeight="false" outlineLevel="0" collapsed="false">
      <c r="A116" s="28" t="n">
        <v>98</v>
      </c>
      <c r="B116" s="29" t="n">
        <v>-0.00404842314748093</v>
      </c>
      <c r="C116" s="29" t="n">
        <v>0.01231117589189</v>
      </c>
      <c r="D116" s="30"/>
      <c r="E116" s="29" t="n">
        <v>-0.00520925700626506</v>
      </c>
      <c r="F116" s="29" t="n">
        <v>0.0180670400441932</v>
      </c>
    </row>
    <row r="117" customFormat="false" ht="13.5" hidden="false" customHeight="false" outlineLevel="0" collapsed="false">
      <c r="A117" s="28" t="n">
        <v>99</v>
      </c>
      <c r="B117" s="29" t="n">
        <v>-0.00274332636099043</v>
      </c>
      <c r="C117" s="29" t="n">
        <v>0.00902920514468082</v>
      </c>
      <c r="D117" s="30"/>
      <c r="E117" s="29" t="n">
        <v>-0.00367423200323204</v>
      </c>
      <c r="F117" s="29" t="n">
        <v>0.0126438882641483</v>
      </c>
    </row>
    <row r="118" customFormat="false" ht="13.5" hidden="false" customHeight="false" outlineLevel="0" collapsed="false">
      <c r="A118" s="28" t="n">
        <v>100</v>
      </c>
      <c r="B118" s="29" t="n">
        <v>-0.00569132442251197</v>
      </c>
      <c r="C118" s="29" t="n">
        <v>0.0201119250775116</v>
      </c>
      <c r="D118" s="30"/>
      <c r="E118" s="29" t="n">
        <v>-0.0060551905644283</v>
      </c>
      <c r="F118" s="29" t="n">
        <v>0.0253067115515022</v>
      </c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B120" s="46"/>
      <c r="C120" s="47"/>
      <c r="D120" s="48"/>
      <c r="E120" s="46"/>
      <c r="F120" s="47"/>
    </row>
    <row r="121" customFormat="false" ht="12.75" hidden="false" customHeight="false" outlineLevel="0" collapsed="false">
      <c r="A121" s="13" t="s">
        <v>22</v>
      </c>
      <c r="B121" s="47"/>
      <c r="C121" s="47"/>
      <c r="D121" s="48"/>
      <c r="E121" s="47"/>
      <c r="F121" s="47"/>
    </row>
    <row r="122" customFormat="false" ht="12.75" hidden="false" customHeight="false" outlineLevel="0" collapsed="false">
      <c r="A122" s="13" t="s">
        <v>23</v>
      </c>
      <c r="B122" s="47"/>
      <c r="C122" s="47"/>
      <c r="D122" s="48"/>
      <c r="E122" s="47"/>
      <c r="F122" s="4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6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2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25285260727748</v>
      </c>
      <c r="C18" s="29" t="n">
        <v>0.39944663530394</v>
      </c>
      <c r="D18" s="30"/>
      <c r="E18" s="29" t="n">
        <v>-0.341317440919503</v>
      </c>
      <c r="F18" s="29" t="n">
        <v>0.322049405935219</v>
      </c>
    </row>
    <row r="19" customFormat="false" ht="13.5" hidden="false" customHeight="false" outlineLevel="0" collapsed="false">
      <c r="A19" s="28" t="n">
        <v>1</v>
      </c>
      <c r="B19" s="29" t="n">
        <v>-0.429068460298729</v>
      </c>
      <c r="C19" s="29" t="n">
        <v>0.403219655421146</v>
      </c>
      <c r="D19" s="30"/>
      <c r="E19" s="29" t="n">
        <v>-0.345546931125366</v>
      </c>
      <c r="F19" s="29" t="n">
        <v>0.326917128381854</v>
      </c>
    </row>
    <row r="20" customFormat="false" ht="13.5" hidden="false" customHeight="false" outlineLevel="0" collapsed="false">
      <c r="A20" s="28" t="n">
        <v>2</v>
      </c>
      <c r="B20" s="29" t="n">
        <v>-0.434954828487819</v>
      </c>
      <c r="C20" s="29" t="n">
        <v>0.408923782683043</v>
      </c>
      <c r="D20" s="30"/>
      <c r="E20" s="29" t="n">
        <v>-0.353682998740293</v>
      </c>
      <c r="F20" s="29" t="n">
        <v>0.333649945990612</v>
      </c>
    </row>
    <row r="21" customFormat="false" ht="13.5" hidden="false" customHeight="false" outlineLevel="0" collapsed="false">
      <c r="A21" s="28" t="n">
        <v>3</v>
      </c>
      <c r="B21" s="29" t="n">
        <v>-0.442353803963903</v>
      </c>
      <c r="C21" s="29" t="n">
        <v>0.416026557641972</v>
      </c>
      <c r="D21" s="30"/>
      <c r="E21" s="29" t="n">
        <v>-0.375377732810513</v>
      </c>
      <c r="F21" s="29" t="n">
        <v>0.352834583506056</v>
      </c>
    </row>
    <row r="22" customFormat="false" ht="13.5" hidden="false" customHeight="false" outlineLevel="0" collapsed="false">
      <c r="A22" s="28" t="n">
        <v>4</v>
      </c>
      <c r="B22" s="29" t="n">
        <v>-0.450763057608476</v>
      </c>
      <c r="C22" s="29" t="n">
        <v>0.424078604028993</v>
      </c>
      <c r="D22" s="30"/>
      <c r="E22" s="29" t="n">
        <v>-0.379294540979698</v>
      </c>
      <c r="F22" s="29" t="n">
        <v>0.361806395552876</v>
      </c>
    </row>
    <row r="23" customFormat="false" ht="13.5" hidden="false" customHeight="false" outlineLevel="0" collapsed="false">
      <c r="A23" s="28" t="n">
        <v>5</v>
      </c>
      <c r="B23" s="29" t="n">
        <v>-0.459527464116062</v>
      </c>
      <c r="C23" s="29" t="n">
        <v>0.432498569704219</v>
      </c>
      <c r="D23" s="30"/>
      <c r="E23" s="29" t="n">
        <v>-0.402474795827583</v>
      </c>
      <c r="F23" s="29" t="n">
        <v>0.380796911195547</v>
      </c>
    </row>
    <row r="24" customFormat="false" ht="13.5" hidden="false" customHeight="false" outlineLevel="0" collapsed="false">
      <c r="A24" s="28" t="n">
        <v>6</v>
      </c>
      <c r="B24" s="29" t="n">
        <v>-0.468357732235208</v>
      </c>
      <c r="C24" s="29" t="n">
        <v>0.441024349745789</v>
      </c>
      <c r="D24" s="30"/>
      <c r="E24" s="29" t="n">
        <v>-0.422143239757907</v>
      </c>
      <c r="F24" s="29" t="n">
        <v>0.4006908713528</v>
      </c>
    </row>
    <row r="25" customFormat="false" ht="13.5" hidden="false" customHeight="false" outlineLevel="0" collapsed="false">
      <c r="A25" s="28" t="n">
        <v>7</v>
      </c>
      <c r="B25" s="29" t="n">
        <v>-0.477078793627511</v>
      </c>
      <c r="C25" s="29" t="n">
        <v>0.449490504900101</v>
      </c>
      <c r="D25" s="30"/>
      <c r="E25" s="29" t="n">
        <v>-0.451667639647753</v>
      </c>
      <c r="F25" s="29" t="n">
        <v>0.425089650770463</v>
      </c>
    </row>
    <row r="26" customFormat="false" ht="13.5" hidden="false" customHeight="false" outlineLevel="0" collapsed="false">
      <c r="A26" s="28" t="n">
        <v>8</v>
      </c>
      <c r="B26" s="29" t="n">
        <v>-0.48562853369778</v>
      </c>
      <c r="C26" s="29" t="n">
        <v>0.457828012492402</v>
      </c>
      <c r="D26" s="30"/>
      <c r="E26" s="29" t="n">
        <v>-0.4745637921544</v>
      </c>
      <c r="F26" s="29" t="n">
        <v>0.448153229792359</v>
      </c>
    </row>
    <row r="27" customFormat="false" ht="13.5" hidden="false" customHeight="false" outlineLevel="0" collapsed="false">
      <c r="A27" s="28" t="n">
        <v>9</v>
      </c>
      <c r="B27" s="29" t="n">
        <v>-0.506501387425252</v>
      </c>
      <c r="C27" s="29" t="n">
        <v>0.475522942047137</v>
      </c>
      <c r="D27" s="30"/>
      <c r="E27" s="29" t="n">
        <v>-0.487404464850986</v>
      </c>
      <c r="F27" s="29" t="n">
        <v>0.460327056891954</v>
      </c>
    </row>
    <row r="28" customFormat="false" ht="13.5" hidden="false" customHeight="false" outlineLevel="0" collapsed="false">
      <c r="A28" s="28" t="n">
        <v>10</v>
      </c>
      <c r="B28" s="29" t="n">
        <v>-0.514310377113228</v>
      </c>
      <c r="C28" s="29" t="n">
        <v>0.487552285588118</v>
      </c>
      <c r="D28" s="30"/>
      <c r="E28" s="29" t="n">
        <v>-0.497705870998544</v>
      </c>
      <c r="F28" s="29" t="n">
        <v>0.467560046879175</v>
      </c>
    </row>
    <row r="29" customFormat="false" ht="13.5" hidden="false" customHeight="false" outlineLevel="0" collapsed="false">
      <c r="A29" s="28" t="n">
        <v>11</v>
      </c>
      <c r="B29" s="29" t="n">
        <v>-0.513670779566943</v>
      </c>
      <c r="C29" s="29" t="n">
        <v>0.481785202757745</v>
      </c>
      <c r="D29" s="30"/>
      <c r="E29" s="29" t="n">
        <v>-0.492514393425696</v>
      </c>
      <c r="F29" s="29" t="n">
        <v>0.464227698326019</v>
      </c>
    </row>
    <row r="30" customFormat="false" ht="13.5" hidden="false" customHeight="false" outlineLevel="0" collapsed="false">
      <c r="A30" s="28" t="n">
        <v>12</v>
      </c>
      <c r="B30" s="29" t="n">
        <v>-0.532371430140155</v>
      </c>
      <c r="C30" s="29" t="n">
        <v>0.504341408630188</v>
      </c>
      <c r="D30" s="30"/>
      <c r="E30" s="29" t="n">
        <v>-0.520767773367287</v>
      </c>
      <c r="F30" s="29" t="n">
        <v>0.488937664367256</v>
      </c>
    </row>
    <row r="31" customFormat="false" ht="13.5" hidden="false" customHeight="false" outlineLevel="0" collapsed="false">
      <c r="A31" s="28" t="n">
        <v>13</v>
      </c>
      <c r="B31" s="29" t="n">
        <v>-0.548385057199899</v>
      </c>
      <c r="C31" s="29" t="n">
        <v>0.524646976652444</v>
      </c>
      <c r="D31" s="30"/>
      <c r="E31" s="29" t="n">
        <v>-0.533419602275758</v>
      </c>
      <c r="F31" s="29" t="n">
        <v>0.501233276147991</v>
      </c>
    </row>
    <row r="32" customFormat="false" ht="13.5" hidden="false" customHeight="false" outlineLevel="0" collapsed="false">
      <c r="A32" s="28" t="n">
        <v>14</v>
      </c>
      <c r="B32" s="29" t="n">
        <v>-0.564849915651597</v>
      </c>
      <c r="C32" s="29" t="n">
        <v>0.537448553104515</v>
      </c>
      <c r="D32" s="30"/>
      <c r="E32" s="29" t="n">
        <v>-0.545332641899727</v>
      </c>
      <c r="F32" s="29" t="n">
        <v>0.513214354151277</v>
      </c>
    </row>
    <row r="33" customFormat="false" ht="13.5" hidden="false" customHeight="false" outlineLevel="0" collapsed="false">
      <c r="A33" s="28" t="n">
        <v>15</v>
      </c>
      <c r="B33" s="29" t="n">
        <v>-0.578073711696516</v>
      </c>
      <c r="C33" s="29" t="n">
        <v>0.550037702551655</v>
      </c>
      <c r="D33" s="30"/>
      <c r="E33" s="29" t="n">
        <v>-0.556464597169228</v>
      </c>
      <c r="F33" s="29" t="n">
        <v>0.520620743707773</v>
      </c>
    </row>
    <row r="34" customFormat="false" ht="13.5" hidden="false" customHeight="false" outlineLevel="0" collapsed="false">
      <c r="A34" s="28" t="n">
        <v>16</v>
      </c>
      <c r="B34" s="29" t="n">
        <v>-0.615910816111464</v>
      </c>
      <c r="C34" s="29" t="n">
        <v>0.581097622702604</v>
      </c>
      <c r="D34" s="30"/>
      <c r="E34" s="29" t="n">
        <v>-0.581989238667127</v>
      </c>
      <c r="F34" s="29" t="n">
        <v>0.545031875072926</v>
      </c>
    </row>
    <row r="35" customFormat="false" ht="13.5" hidden="false" customHeight="false" outlineLevel="0" collapsed="false">
      <c r="A35" s="28" t="n">
        <v>17</v>
      </c>
      <c r="B35" s="29" t="n">
        <v>-0.598420473176033</v>
      </c>
      <c r="C35" s="29" t="n">
        <v>0.566743091224124</v>
      </c>
      <c r="D35" s="30"/>
      <c r="E35" s="29" t="n">
        <v>-0.564824513585568</v>
      </c>
      <c r="F35" s="29" t="n">
        <v>0.528288703282501</v>
      </c>
    </row>
    <row r="36" customFormat="false" ht="13.5" hidden="false" customHeight="false" outlineLevel="0" collapsed="false">
      <c r="A36" s="28" t="n">
        <v>18</v>
      </c>
      <c r="B36" s="29" t="n">
        <v>-0.604096931349344</v>
      </c>
      <c r="C36" s="29" t="n">
        <v>0.567612348017763</v>
      </c>
      <c r="D36" s="30"/>
      <c r="E36" s="29" t="n">
        <v>-0.56726659148089</v>
      </c>
      <c r="F36" s="29" t="n">
        <v>0.528326996880766</v>
      </c>
    </row>
    <row r="37" customFormat="false" ht="13.5" hidden="false" customHeight="false" outlineLevel="0" collapsed="false">
      <c r="A37" s="28" t="n">
        <v>19</v>
      </c>
      <c r="B37" s="29" t="n">
        <v>-0.582828809502889</v>
      </c>
      <c r="C37" s="29" t="n">
        <v>0.555425527781232</v>
      </c>
      <c r="D37" s="30"/>
      <c r="E37" s="29" t="n">
        <v>-0.56569665884384</v>
      </c>
      <c r="F37" s="29" t="n">
        <v>0.528483341310246</v>
      </c>
    </row>
    <row r="38" customFormat="false" ht="13.5" hidden="false" customHeight="false" outlineLevel="0" collapsed="false">
      <c r="A38" s="28" t="n">
        <v>20</v>
      </c>
      <c r="B38" s="29" t="n">
        <v>-0.572000207380311</v>
      </c>
      <c r="C38" s="29" t="n">
        <v>0.540818177671221</v>
      </c>
      <c r="D38" s="30"/>
      <c r="E38" s="29" t="n">
        <v>-0.572982210071647</v>
      </c>
      <c r="F38" s="29" t="n">
        <v>0.534197709316642</v>
      </c>
    </row>
    <row r="39" customFormat="false" ht="13.5" hidden="false" customHeight="false" outlineLevel="0" collapsed="false">
      <c r="A39" s="28" t="n">
        <v>21</v>
      </c>
      <c r="B39" s="29" t="n">
        <v>-0.556895789868991</v>
      </c>
      <c r="C39" s="29" t="n">
        <v>0.534473922658444</v>
      </c>
      <c r="D39" s="30"/>
      <c r="E39" s="29" t="n">
        <v>-0.56862854212299</v>
      </c>
      <c r="F39" s="29" t="n">
        <v>0.536182352551966</v>
      </c>
    </row>
    <row r="40" customFormat="false" ht="13.5" hidden="false" customHeight="false" outlineLevel="0" collapsed="false">
      <c r="A40" s="28" t="n">
        <v>22</v>
      </c>
      <c r="B40" s="29" t="n">
        <v>-0.539098051626759</v>
      </c>
      <c r="C40" s="29" t="n">
        <v>0.513522567811203</v>
      </c>
      <c r="D40" s="30"/>
      <c r="E40" s="29" t="n">
        <v>-0.559411172304223</v>
      </c>
      <c r="F40" s="29" t="n">
        <v>0.524244640688317</v>
      </c>
    </row>
    <row r="41" customFormat="false" ht="13.5" hidden="false" customHeight="false" outlineLevel="0" collapsed="false">
      <c r="A41" s="28" t="n">
        <v>23</v>
      </c>
      <c r="B41" s="29" t="n">
        <v>-0.53716740589054</v>
      </c>
      <c r="C41" s="29" t="n">
        <v>0.512363620036919</v>
      </c>
      <c r="D41" s="30"/>
      <c r="E41" s="29" t="n">
        <v>-0.561412421632799</v>
      </c>
      <c r="F41" s="29" t="n">
        <v>0.529825052551035</v>
      </c>
    </row>
    <row r="42" customFormat="false" ht="13.5" hidden="false" customHeight="false" outlineLevel="0" collapsed="false">
      <c r="A42" s="28" t="n">
        <v>24</v>
      </c>
      <c r="B42" s="29" t="n">
        <v>-0.539154277036678</v>
      </c>
      <c r="C42" s="29" t="n">
        <v>0.501430303099808</v>
      </c>
      <c r="D42" s="30"/>
      <c r="E42" s="29" t="n">
        <v>-0.57139858118316</v>
      </c>
      <c r="F42" s="29" t="n">
        <v>0.538359235638191</v>
      </c>
    </row>
    <row r="43" customFormat="false" ht="13.5" hidden="false" customHeight="false" outlineLevel="0" collapsed="false">
      <c r="A43" s="28" t="n">
        <v>25</v>
      </c>
      <c r="B43" s="29" t="n">
        <v>-0.525063913177578</v>
      </c>
      <c r="C43" s="29" t="n">
        <v>0.496275014693309</v>
      </c>
      <c r="D43" s="30"/>
      <c r="E43" s="29" t="n">
        <v>-0.561654907482508</v>
      </c>
      <c r="F43" s="29" t="n">
        <v>0.535656177177007</v>
      </c>
    </row>
    <row r="44" customFormat="false" ht="13.5" hidden="false" customHeight="false" outlineLevel="0" collapsed="false">
      <c r="A44" s="28" t="n">
        <v>26</v>
      </c>
      <c r="B44" s="29" t="n">
        <v>-0.502998491722681</v>
      </c>
      <c r="C44" s="29" t="n">
        <v>0.491321223011324</v>
      </c>
      <c r="D44" s="30"/>
      <c r="E44" s="29" t="n">
        <v>-0.554520662767759</v>
      </c>
      <c r="F44" s="29" t="n">
        <v>0.526142726350371</v>
      </c>
    </row>
    <row r="45" customFormat="false" ht="13.5" hidden="false" customHeight="false" outlineLevel="0" collapsed="false">
      <c r="A45" s="28" t="n">
        <v>27</v>
      </c>
      <c r="B45" s="29" t="n">
        <v>-0.512296545004104</v>
      </c>
      <c r="C45" s="29" t="n">
        <v>0.498942145452257</v>
      </c>
      <c r="D45" s="30"/>
      <c r="E45" s="29" t="n">
        <v>-0.563879026015382</v>
      </c>
      <c r="F45" s="29" t="n">
        <v>0.541796139856887</v>
      </c>
    </row>
    <row r="46" customFormat="false" ht="13.5" hidden="false" customHeight="false" outlineLevel="0" collapsed="false">
      <c r="A46" s="28" t="n">
        <v>28</v>
      </c>
      <c r="B46" s="29" t="n">
        <v>-0.508628103295327</v>
      </c>
      <c r="C46" s="29" t="n">
        <v>0.494878803327909</v>
      </c>
      <c r="D46" s="30"/>
      <c r="E46" s="29" t="n">
        <v>-0.560798043619733</v>
      </c>
      <c r="F46" s="29" t="n">
        <v>0.542053018577657</v>
      </c>
    </row>
    <row r="47" customFormat="false" ht="13.5" hidden="false" customHeight="false" outlineLevel="0" collapsed="false">
      <c r="A47" s="28" t="n">
        <v>29</v>
      </c>
      <c r="B47" s="29" t="n">
        <v>-0.52544339733112</v>
      </c>
      <c r="C47" s="29" t="n">
        <v>0.504793155993057</v>
      </c>
      <c r="D47" s="30"/>
      <c r="E47" s="29" t="n">
        <v>-0.566540029448987</v>
      </c>
      <c r="F47" s="29" t="n">
        <v>0.54696669160264</v>
      </c>
    </row>
    <row r="48" customFormat="false" ht="13.5" hidden="false" customHeight="false" outlineLevel="0" collapsed="false">
      <c r="A48" s="28" t="n">
        <v>30</v>
      </c>
      <c r="B48" s="29" t="n">
        <v>-0.533784701757673</v>
      </c>
      <c r="C48" s="29" t="n">
        <v>0.516643461184938</v>
      </c>
      <c r="D48" s="30"/>
      <c r="E48" s="29" t="n">
        <v>-0.574167538320122</v>
      </c>
      <c r="F48" s="29" t="n">
        <v>0.555972934505206</v>
      </c>
    </row>
    <row r="49" customFormat="false" ht="13.5" hidden="false" customHeight="false" outlineLevel="0" collapsed="false">
      <c r="A49" s="28" t="n">
        <v>31</v>
      </c>
      <c r="B49" s="29" t="n">
        <v>-0.563762385368795</v>
      </c>
      <c r="C49" s="29" t="n">
        <v>0.542918930122079</v>
      </c>
      <c r="D49" s="30"/>
      <c r="E49" s="29" t="n">
        <v>-0.588365666845469</v>
      </c>
      <c r="F49" s="29" t="n">
        <v>0.57172273698288</v>
      </c>
    </row>
    <row r="50" customFormat="false" ht="13.5" hidden="false" customHeight="false" outlineLevel="0" collapsed="false">
      <c r="A50" s="28" t="n">
        <v>32</v>
      </c>
      <c r="B50" s="29" t="n">
        <v>-0.582293462990384</v>
      </c>
      <c r="C50" s="29" t="n">
        <v>0.567120032293432</v>
      </c>
      <c r="D50" s="30"/>
      <c r="E50" s="29" t="n">
        <v>-0.601251274526165</v>
      </c>
      <c r="F50" s="29" t="n">
        <v>0.587971876419166</v>
      </c>
    </row>
    <row r="51" customFormat="false" ht="13.5" hidden="false" customHeight="false" outlineLevel="0" collapsed="false">
      <c r="A51" s="28" t="n">
        <v>33</v>
      </c>
      <c r="B51" s="29" t="n">
        <v>-0.587697327205509</v>
      </c>
      <c r="C51" s="29" t="n">
        <v>0.565656467152308</v>
      </c>
      <c r="D51" s="30"/>
      <c r="E51" s="29" t="n">
        <v>-0.598797044914555</v>
      </c>
      <c r="F51" s="29" t="n">
        <v>0.584271699206162</v>
      </c>
    </row>
    <row r="52" customFormat="false" ht="13.5" hidden="false" customHeight="false" outlineLevel="0" collapsed="false">
      <c r="A52" s="28" t="n">
        <v>34</v>
      </c>
      <c r="B52" s="29" t="n">
        <v>-0.597370254114159</v>
      </c>
      <c r="C52" s="29" t="n">
        <v>0.579416105516267</v>
      </c>
      <c r="D52" s="30"/>
      <c r="E52" s="29" t="n">
        <v>-0.602685442031186</v>
      </c>
      <c r="F52" s="29" t="n">
        <v>0.593400510767569</v>
      </c>
    </row>
    <row r="53" customFormat="false" ht="13.5" hidden="false" customHeight="false" outlineLevel="0" collapsed="false">
      <c r="A53" s="28" t="n">
        <v>35</v>
      </c>
      <c r="B53" s="29" t="n">
        <v>-0.604535058266196</v>
      </c>
      <c r="C53" s="29" t="n">
        <v>0.590775729484785</v>
      </c>
      <c r="D53" s="30"/>
      <c r="E53" s="29" t="n">
        <v>-0.607901526430199</v>
      </c>
      <c r="F53" s="29" t="n">
        <v>0.603895431726698</v>
      </c>
    </row>
    <row r="54" customFormat="false" ht="13.5" hidden="false" customHeight="false" outlineLevel="0" collapsed="false">
      <c r="A54" s="28" t="n">
        <v>36</v>
      </c>
      <c r="B54" s="29" t="n">
        <v>-0.610127681248003</v>
      </c>
      <c r="C54" s="29" t="n">
        <v>0.595148215286345</v>
      </c>
      <c r="D54" s="30"/>
      <c r="E54" s="29" t="n">
        <v>-0.61554924642905</v>
      </c>
      <c r="F54" s="29" t="n">
        <v>0.613759432771062</v>
      </c>
    </row>
    <row r="55" customFormat="false" ht="13.5" hidden="false" customHeight="false" outlineLevel="0" collapsed="false">
      <c r="A55" s="28" t="n">
        <v>37</v>
      </c>
      <c r="B55" s="29" t="n">
        <v>-0.621056231088315</v>
      </c>
      <c r="C55" s="29" t="n">
        <v>0.610626071195451</v>
      </c>
      <c r="D55" s="30"/>
      <c r="E55" s="29" t="n">
        <v>-0.620067599342865</v>
      </c>
      <c r="F55" s="29" t="n">
        <v>0.621043696702883</v>
      </c>
    </row>
    <row r="56" customFormat="false" ht="13.5" hidden="false" customHeight="false" outlineLevel="0" collapsed="false">
      <c r="A56" s="28" t="n">
        <v>38</v>
      </c>
      <c r="B56" s="29" t="n">
        <v>-0.634613103557924</v>
      </c>
      <c r="C56" s="29" t="n">
        <v>0.62626695968003</v>
      </c>
      <c r="D56" s="30"/>
      <c r="E56" s="29" t="n">
        <v>-0.629120146338092</v>
      </c>
      <c r="F56" s="29" t="n">
        <v>0.635588116820346</v>
      </c>
    </row>
    <row r="57" customFormat="false" ht="13.5" hidden="false" customHeight="false" outlineLevel="0" collapsed="false">
      <c r="A57" s="28" t="n">
        <v>39</v>
      </c>
      <c r="B57" s="29" t="n">
        <v>-0.65413274231011</v>
      </c>
      <c r="C57" s="29" t="n">
        <v>0.640262941190439</v>
      </c>
      <c r="D57" s="30"/>
      <c r="E57" s="29" t="n">
        <v>-0.646752425350994</v>
      </c>
      <c r="F57" s="29" t="n">
        <v>0.652615077575686</v>
      </c>
    </row>
    <row r="58" customFormat="false" ht="13.5" hidden="false" customHeight="false" outlineLevel="0" collapsed="false">
      <c r="A58" s="28" t="n">
        <v>40</v>
      </c>
      <c r="B58" s="29" t="n">
        <v>-0.678206628590474</v>
      </c>
      <c r="C58" s="29" t="n">
        <v>0.669065100720294</v>
      </c>
      <c r="D58" s="30"/>
      <c r="E58" s="29" t="n">
        <v>-0.66721995615919</v>
      </c>
      <c r="F58" s="29" t="n">
        <v>0.674350600453293</v>
      </c>
    </row>
    <row r="59" customFormat="false" ht="13.5" hidden="false" customHeight="false" outlineLevel="0" collapsed="false">
      <c r="A59" s="28" t="n">
        <v>41</v>
      </c>
      <c r="B59" s="29" t="n">
        <v>-0.703153440395604</v>
      </c>
      <c r="C59" s="29" t="n">
        <v>0.688761869322263</v>
      </c>
      <c r="D59" s="30"/>
      <c r="E59" s="29" t="n">
        <v>-0.687128779933001</v>
      </c>
      <c r="F59" s="29" t="n">
        <v>0.692503071867317</v>
      </c>
    </row>
    <row r="60" customFormat="false" ht="13.5" hidden="false" customHeight="false" outlineLevel="0" collapsed="false">
      <c r="A60" s="28" t="n">
        <v>42</v>
      </c>
      <c r="B60" s="29" t="n">
        <v>-0.735625315548633</v>
      </c>
      <c r="C60" s="29" t="n">
        <v>0.722435031518111</v>
      </c>
      <c r="D60" s="30"/>
      <c r="E60" s="29" t="n">
        <v>-0.722693069209657</v>
      </c>
      <c r="F60" s="29" t="n">
        <v>0.725529880039223</v>
      </c>
    </row>
    <row r="61" customFormat="false" ht="13.5" hidden="false" customHeight="false" outlineLevel="0" collapsed="false">
      <c r="A61" s="28" t="n">
        <v>43</v>
      </c>
      <c r="B61" s="29" t="n">
        <v>-0.754722728777271</v>
      </c>
      <c r="C61" s="29" t="n">
        <v>0.742265357115693</v>
      </c>
      <c r="D61" s="30"/>
      <c r="E61" s="29" t="n">
        <v>-0.750886772760952</v>
      </c>
      <c r="F61" s="29" t="n">
        <v>0.750066570767633</v>
      </c>
    </row>
    <row r="62" customFormat="false" ht="13.5" hidden="false" customHeight="false" outlineLevel="0" collapsed="false">
      <c r="A62" s="28" t="n">
        <v>44</v>
      </c>
      <c r="B62" s="29" t="n">
        <v>-0.799166330719101</v>
      </c>
      <c r="C62" s="29" t="n">
        <v>0.777260458146395</v>
      </c>
      <c r="D62" s="30"/>
      <c r="E62" s="29" t="n">
        <v>-0.783883546134841</v>
      </c>
      <c r="F62" s="29" t="n">
        <v>0.781179028150095</v>
      </c>
    </row>
    <row r="63" customFormat="false" ht="13.5" hidden="false" customHeight="false" outlineLevel="0" collapsed="false">
      <c r="A63" s="28" t="n">
        <v>45</v>
      </c>
      <c r="B63" s="29" t="n">
        <v>-0.809773262247457</v>
      </c>
      <c r="C63" s="29" t="n">
        <v>0.78535724336324</v>
      </c>
      <c r="D63" s="30"/>
      <c r="E63" s="29" t="n">
        <v>-0.801490845424356</v>
      </c>
      <c r="F63" s="29" t="n">
        <v>0.798883368662223</v>
      </c>
    </row>
    <row r="64" customFormat="false" ht="13.5" hidden="false" customHeight="false" outlineLevel="0" collapsed="false">
      <c r="A64" s="28" t="n">
        <v>46</v>
      </c>
      <c r="B64" s="29" t="n">
        <v>-0.835829449476406</v>
      </c>
      <c r="C64" s="29" t="n">
        <v>0.810983489227716</v>
      </c>
      <c r="D64" s="30"/>
      <c r="E64" s="29" t="n">
        <v>-0.835350097024647</v>
      </c>
      <c r="F64" s="29" t="n">
        <v>0.827326061761196</v>
      </c>
    </row>
    <row r="65" customFormat="false" ht="13.5" hidden="false" customHeight="false" outlineLevel="0" collapsed="false">
      <c r="A65" s="28" t="n">
        <v>47</v>
      </c>
      <c r="B65" s="29" t="n">
        <v>-0.842549281497453</v>
      </c>
      <c r="C65" s="29" t="n">
        <v>0.820286572929025</v>
      </c>
      <c r="D65" s="30"/>
      <c r="E65" s="29" t="n">
        <v>-0.846589215552744</v>
      </c>
      <c r="F65" s="29" t="n">
        <v>0.832257013049674</v>
      </c>
    </row>
    <row r="66" customFormat="false" ht="13.5" hidden="false" customHeight="false" outlineLevel="0" collapsed="false">
      <c r="A66" s="28" t="n">
        <v>48</v>
      </c>
      <c r="B66" s="29" t="n">
        <v>-0.847502185946692</v>
      </c>
      <c r="C66" s="29" t="n">
        <v>0.824881679422974</v>
      </c>
      <c r="D66" s="30"/>
      <c r="E66" s="29" t="n">
        <v>-0.856156689400707</v>
      </c>
      <c r="F66" s="29" t="n">
        <v>0.846061459923602</v>
      </c>
    </row>
    <row r="67" customFormat="false" ht="13.5" hidden="false" customHeight="false" outlineLevel="0" collapsed="false">
      <c r="A67" s="28" t="n">
        <v>49</v>
      </c>
      <c r="B67" s="29" t="n">
        <v>-0.849300862928804</v>
      </c>
      <c r="C67" s="29" t="n">
        <v>0.819322644368526</v>
      </c>
      <c r="D67" s="30"/>
      <c r="E67" s="29" t="n">
        <v>-0.849158007443278</v>
      </c>
      <c r="F67" s="29" t="n">
        <v>0.835513392513874</v>
      </c>
    </row>
    <row r="68" customFormat="false" ht="13.5" hidden="false" customHeight="false" outlineLevel="0" collapsed="false">
      <c r="A68" s="28" t="n">
        <v>50</v>
      </c>
      <c r="B68" s="29" t="n">
        <v>-0.831768376437944</v>
      </c>
      <c r="C68" s="29" t="n">
        <v>0.815323645596493</v>
      </c>
      <c r="D68" s="30"/>
      <c r="E68" s="29" t="n">
        <v>-0.837856516059494</v>
      </c>
      <c r="F68" s="29" t="n">
        <v>0.830032993087695</v>
      </c>
    </row>
    <row r="69" customFormat="false" ht="13.5" hidden="false" customHeight="false" outlineLevel="0" collapsed="false">
      <c r="A69" s="28" t="n">
        <v>51</v>
      </c>
      <c r="B69" s="29" t="n">
        <v>-0.819070150739365</v>
      </c>
      <c r="C69" s="29" t="n">
        <v>0.797296296738649</v>
      </c>
      <c r="D69" s="30"/>
      <c r="E69" s="29" t="n">
        <v>-0.814487849328065</v>
      </c>
      <c r="F69" s="29" t="n">
        <v>0.807750290983144</v>
      </c>
    </row>
    <row r="70" customFormat="false" ht="13.5" hidden="false" customHeight="false" outlineLevel="0" collapsed="false">
      <c r="A70" s="28" t="n">
        <v>52</v>
      </c>
      <c r="B70" s="29" t="n">
        <v>-0.814918024847289</v>
      </c>
      <c r="C70" s="29" t="n">
        <v>0.799838715548221</v>
      </c>
      <c r="D70" s="30"/>
      <c r="E70" s="29" t="n">
        <v>-0.806873445433204</v>
      </c>
      <c r="F70" s="29" t="n">
        <v>0.803992532739574</v>
      </c>
    </row>
    <row r="71" customFormat="false" ht="13.5" hidden="false" customHeight="false" outlineLevel="0" collapsed="false">
      <c r="A71" s="28" t="n">
        <v>53</v>
      </c>
      <c r="B71" s="29" t="n">
        <v>-0.7980768006042</v>
      </c>
      <c r="C71" s="29" t="n">
        <v>0.785061775880627</v>
      </c>
      <c r="D71" s="30"/>
      <c r="E71" s="29" t="n">
        <v>-0.789514094973842</v>
      </c>
      <c r="F71" s="29" t="n">
        <v>0.790387087932476</v>
      </c>
    </row>
    <row r="72" customFormat="false" ht="13.5" hidden="false" customHeight="false" outlineLevel="0" collapsed="false">
      <c r="A72" s="28" t="n">
        <v>54</v>
      </c>
      <c r="B72" s="29" t="n">
        <v>-0.793478549653019</v>
      </c>
      <c r="C72" s="29" t="n">
        <v>0.782370758633663</v>
      </c>
      <c r="D72" s="30"/>
      <c r="E72" s="29" t="n">
        <v>-0.774731460391834</v>
      </c>
      <c r="F72" s="29" t="n">
        <v>0.779375685864575</v>
      </c>
    </row>
    <row r="73" customFormat="false" ht="13.5" hidden="false" customHeight="false" outlineLevel="0" collapsed="false">
      <c r="A73" s="28" t="n">
        <v>55</v>
      </c>
      <c r="B73" s="29" t="n">
        <v>-0.783441845457165</v>
      </c>
      <c r="C73" s="29" t="n">
        <v>0.781825644257972</v>
      </c>
      <c r="D73" s="30"/>
      <c r="E73" s="29" t="n">
        <v>-0.760108739422796</v>
      </c>
      <c r="F73" s="29" t="n">
        <v>0.770463204790755</v>
      </c>
    </row>
    <row r="74" customFormat="false" ht="13.5" hidden="false" customHeight="false" outlineLevel="0" collapsed="false">
      <c r="A74" s="28" t="n">
        <v>56</v>
      </c>
      <c r="B74" s="29" t="n">
        <v>-0.777107251554969</v>
      </c>
      <c r="C74" s="29" t="n">
        <v>0.785952046331119</v>
      </c>
      <c r="D74" s="30"/>
      <c r="E74" s="29" t="n">
        <v>-0.747857654864476</v>
      </c>
      <c r="F74" s="29" t="n">
        <v>0.764157723656241</v>
      </c>
    </row>
    <row r="75" customFormat="false" ht="13.5" hidden="false" customHeight="false" outlineLevel="0" collapsed="false">
      <c r="A75" s="28" t="n">
        <v>57</v>
      </c>
      <c r="B75" s="29" t="n">
        <v>-0.782993008881942</v>
      </c>
      <c r="C75" s="29" t="n">
        <v>0.798915505988969</v>
      </c>
      <c r="D75" s="30"/>
      <c r="E75" s="29" t="n">
        <v>-0.746338343575499</v>
      </c>
      <c r="F75" s="29" t="n">
        <v>0.768529347135554</v>
      </c>
    </row>
    <row r="76" customFormat="false" ht="13.5" hidden="false" customHeight="false" outlineLevel="0" collapsed="false">
      <c r="A76" s="28" t="n">
        <v>58</v>
      </c>
      <c r="B76" s="29" t="n">
        <v>-0.758944715945103</v>
      </c>
      <c r="C76" s="29" t="n">
        <v>0.766387628420348</v>
      </c>
      <c r="D76" s="30"/>
      <c r="E76" s="29" t="n">
        <v>-0.724316965866773</v>
      </c>
      <c r="F76" s="29" t="n">
        <v>0.747833012930258</v>
      </c>
    </row>
    <row r="77" customFormat="false" ht="13.5" hidden="false" customHeight="false" outlineLevel="0" collapsed="false">
      <c r="A77" s="28" t="n">
        <v>59</v>
      </c>
      <c r="B77" s="29" t="n">
        <v>-0.746734885778042</v>
      </c>
      <c r="C77" s="29" t="n">
        <v>0.769511601013613</v>
      </c>
      <c r="D77" s="30"/>
      <c r="E77" s="29" t="n">
        <v>-0.711467086121621</v>
      </c>
      <c r="F77" s="29" t="n">
        <v>0.742526669845255</v>
      </c>
    </row>
    <row r="78" customFormat="false" ht="13.5" hidden="false" customHeight="false" outlineLevel="0" collapsed="false">
      <c r="A78" s="28" t="n">
        <v>60</v>
      </c>
      <c r="B78" s="29" t="n">
        <v>-0.756519339503443</v>
      </c>
      <c r="C78" s="29" t="n">
        <v>0.783030881147105</v>
      </c>
      <c r="D78" s="30"/>
      <c r="E78" s="29" t="n">
        <v>-0.714967927560627</v>
      </c>
      <c r="F78" s="29" t="n">
        <v>0.750210217889162</v>
      </c>
    </row>
    <row r="79" customFormat="false" ht="13.5" hidden="false" customHeight="false" outlineLevel="0" collapsed="false">
      <c r="A79" s="28" t="n">
        <v>61</v>
      </c>
      <c r="B79" s="29" t="n">
        <v>-0.709503412603348</v>
      </c>
      <c r="C79" s="29" t="n">
        <v>0.73506845482818</v>
      </c>
      <c r="D79" s="30"/>
      <c r="E79" s="29" t="n">
        <v>-0.676322348784193</v>
      </c>
      <c r="F79" s="29" t="n">
        <v>0.711465946910334</v>
      </c>
    </row>
    <row r="80" customFormat="false" ht="13.5" hidden="false" customHeight="false" outlineLevel="0" collapsed="false">
      <c r="A80" s="28" t="n">
        <v>62</v>
      </c>
      <c r="B80" s="29" t="n">
        <v>-0.664168712285282</v>
      </c>
      <c r="C80" s="29" t="n">
        <v>0.693728114288472</v>
      </c>
      <c r="D80" s="30"/>
      <c r="E80" s="29" t="n">
        <v>-0.646909903068697</v>
      </c>
      <c r="F80" s="29" t="n">
        <v>0.68824571410577</v>
      </c>
    </row>
    <row r="81" customFormat="false" ht="13.5" hidden="false" customHeight="false" outlineLevel="0" collapsed="false">
      <c r="A81" s="28" t="n">
        <v>63</v>
      </c>
      <c r="B81" s="29" t="n">
        <v>-0.641945542508767</v>
      </c>
      <c r="C81" s="29" t="n">
        <v>0.671030897716438</v>
      </c>
      <c r="D81" s="30"/>
      <c r="E81" s="29" t="n">
        <v>-0.626189392796981</v>
      </c>
      <c r="F81" s="29" t="n">
        <v>0.670730601859198</v>
      </c>
    </row>
    <row r="82" customFormat="false" ht="13.5" hidden="false" customHeight="false" outlineLevel="0" collapsed="false">
      <c r="A82" s="28" t="n">
        <v>64</v>
      </c>
      <c r="B82" s="29" t="n">
        <v>-0.639104091865778</v>
      </c>
      <c r="C82" s="29" t="n">
        <v>0.674120356006977</v>
      </c>
      <c r="D82" s="30"/>
      <c r="E82" s="29" t="n">
        <v>-0.622077158980823</v>
      </c>
      <c r="F82" s="29" t="n">
        <v>0.670736994263256</v>
      </c>
    </row>
    <row r="83" customFormat="false" ht="13.5" hidden="false" customHeight="false" outlineLevel="0" collapsed="false">
      <c r="A83" s="28" t="n">
        <v>65</v>
      </c>
      <c r="B83" s="29" t="n">
        <v>-0.607935325574555</v>
      </c>
      <c r="C83" s="29" t="n">
        <v>0.647439972073952</v>
      </c>
      <c r="D83" s="30"/>
      <c r="E83" s="29" t="n">
        <v>-0.599597945774176</v>
      </c>
      <c r="F83" s="29" t="n">
        <v>0.649679928687288</v>
      </c>
    </row>
    <row r="84" customFormat="false" ht="13.5" hidden="false" customHeight="false" outlineLevel="0" collapsed="false">
      <c r="A84" s="28" t="n">
        <v>66</v>
      </c>
      <c r="B84" s="29" t="n">
        <v>-0.596665189940946</v>
      </c>
      <c r="C84" s="29" t="n">
        <v>0.636996247483654</v>
      </c>
      <c r="D84" s="30"/>
      <c r="E84" s="29" t="n">
        <v>-0.579221529512276</v>
      </c>
      <c r="F84" s="29" t="n">
        <v>0.633709549220629</v>
      </c>
    </row>
    <row r="85" customFormat="false" ht="13.5" hidden="false" customHeight="false" outlineLevel="0" collapsed="false">
      <c r="A85" s="28" t="n">
        <v>67</v>
      </c>
      <c r="B85" s="29" t="n">
        <v>-0.567622707764825</v>
      </c>
      <c r="C85" s="29" t="n">
        <v>0.61507571422012</v>
      </c>
      <c r="D85" s="30"/>
      <c r="E85" s="29" t="n">
        <v>-0.557820251962538</v>
      </c>
      <c r="F85" s="29" t="n">
        <v>0.617004243859506</v>
      </c>
    </row>
    <row r="86" customFormat="false" ht="13.5" hidden="false" customHeight="false" outlineLevel="0" collapsed="false">
      <c r="A86" s="28" t="n">
        <v>68</v>
      </c>
      <c r="B86" s="29" t="n">
        <v>-0.509097947596703</v>
      </c>
      <c r="C86" s="29" t="n">
        <v>0.555413506251982</v>
      </c>
      <c r="D86" s="30"/>
      <c r="E86" s="29" t="n">
        <v>-0.513267995697292</v>
      </c>
      <c r="F86" s="29" t="n">
        <v>0.572793048169569</v>
      </c>
    </row>
    <row r="87" customFormat="false" ht="13.5" hidden="false" customHeight="false" outlineLevel="0" collapsed="false">
      <c r="A87" s="28" t="n">
        <v>69</v>
      </c>
      <c r="B87" s="29" t="n">
        <v>-0.486303104582984</v>
      </c>
      <c r="C87" s="29" t="n">
        <v>0.538855844203979</v>
      </c>
      <c r="D87" s="30"/>
      <c r="E87" s="29" t="n">
        <v>-0.492190731446655</v>
      </c>
      <c r="F87" s="29" t="n">
        <v>0.554901909195612</v>
      </c>
    </row>
    <row r="88" customFormat="false" ht="13.5" hidden="false" customHeight="false" outlineLevel="0" collapsed="false">
      <c r="A88" s="28" t="n">
        <v>70</v>
      </c>
      <c r="B88" s="29" t="n">
        <v>-0.448911005510948</v>
      </c>
      <c r="C88" s="29" t="n">
        <v>0.505294266945744</v>
      </c>
      <c r="D88" s="30"/>
      <c r="E88" s="29" t="n">
        <v>-0.461299384624147</v>
      </c>
      <c r="F88" s="29" t="n">
        <v>0.528328131843605</v>
      </c>
    </row>
    <row r="89" customFormat="false" ht="13.5" hidden="false" customHeight="false" outlineLevel="0" collapsed="false">
      <c r="A89" s="28" t="n">
        <v>71</v>
      </c>
      <c r="B89" s="29" t="n">
        <v>-0.450910847098364</v>
      </c>
      <c r="C89" s="29" t="n">
        <v>0.503660138426069</v>
      </c>
      <c r="D89" s="30"/>
      <c r="E89" s="29" t="n">
        <v>-0.456680003823675</v>
      </c>
      <c r="F89" s="29" t="n">
        <v>0.52332926752228</v>
      </c>
    </row>
    <row r="90" customFormat="false" ht="13.5" hidden="false" customHeight="false" outlineLevel="0" collapsed="false">
      <c r="A90" s="28" t="n">
        <v>72</v>
      </c>
      <c r="B90" s="29" t="n">
        <v>-0.434576913597543</v>
      </c>
      <c r="C90" s="29" t="n">
        <v>0.490289084281997</v>
      </c>
      <c r="D90" s="30"/>
      <c r="E90" s="29" t="n">
        <v>-0.447635768408507</v>
      </c>
      <c r="F90" s="29" t="n">
        <v>0.515339130623479</v>
      </c>
    </row>
    <row r="91" customFormat="false" ht="13.5" hidden="false" customHeight="false" outlineLevel="0" collapsed="false">
      <c r="A91" s="28" t="n">
        <v>73</v>
      </c>
      <c r="B91" s="29" t="n">
        <v>-0.394072639281026</v>
      </c>
      <c r="C91" s="29" t="n">
        <v>0.451880628073794</v>
      </c>
      <c r="D91" s="30"/>
      <c r="E91" s="29" t="n">
        <v>-0.410854847480109</v>
      </c>
      <c r="F91" s="29" t="n">
        <v>0.482176605193241</v>
      </c>
    </row>
    <row r="92" customFormat="false" ht="13.5" hidden="false" customHeight="false" outlineLevel="0" collapsed="false">
      <c r="A92" s="28" t="n">
        <v>74</v>
      </c>
      <c r="B92" s="29" t="n">
        <v>-0.355263996031118</v>
      </c>
      <c r="C92" s="29" t="n">
        <v>0.4182559446073</v>
      </c>
      <c r="D92" s="30"/>
      <c r="E92" s="29" t="n">
        <v>-0.390912144233338</v>
      </c>
      <c r="F92" s="29" t="n">
        <v>0.465967923489873</v>
      </c>
    </row>
    <row r="93" customFormat="false" ht="13.5" hidden="false" customHeight="false" outlineLevel="0" collapsed="false">
      <c r="A93" s="28" t="n">
        <v>75</v>
      </c>
      <c r="B93" s="29" t="n">
        <v>-0.370989629476607</v>
      </c>
      <c r="C93" s="29" t="n">
        <v>0.443942137989123</v>
      </c>
      <c r="D93" s="30"/>
      <c r="E93" s="29" t="n">
        <v>-0.394324886182414</v>
      </c>
      <c r="F93" s="29" t="n">
        <v>0.480485272295657</v>
      </c>
    </row>
    <row r="94" customFormat="false" ht="13.5" hidden="false" customHeight="false" outlineLevel="0" collapsed="false">
      <c r="A94" s="28" t="n">
        <v>76</v>
      </c>
      <c r="B94" s="29" t="n">
        <v>-0.379398992246063</v>
      </c>
      <c r="C94" s="29" t="n">
        <v>0.468325654264113</v>
      </c>
      <c r="D94" s="30"/>
      <c r="E94" s="29" t="n">
        <v>-0.40078024616877</v>
      </c>
      <c r="F94" s="29" t="n">
        <v>0.49544891512909</v>
      </c>
    </row>
    <row r="95" customFormat="false" ht="13.5" hidden="false" customHeight="false" outlineLevel="0" collapsed="false">
      <c r="A95" s="28" t="n">
        <v>77</v>
      </c>
      <c r="B95" s="29" t="n">
        <v>-0.338765076382187</v>
      </c>
      <c r="C95" s="29" t="n">
        <v>0.420706737657622</v>
      </c>
      <c r="D95" s="30"/>
      <c r="E95" s="29" t="n">
        <v>-0.355671754430665</v>
      </c>
      <c r="F95" s="29" t="n">
        <v>0.446777072902375</v>
      </c>
    </row>
    <row r="96" customFormat="false" ht="13.5" hidden="false" customHeight="false" outlineLevel="0" collapsed="false">
      <c r="A96" s="28" t="n">
        <v>78</v>
      </c>
      <c r="B96" s="29" t="n">
        <v>-0.29776680558091</v>
      </c>
      <c r="C96" s="29" t="n">
        <v>0.381154190079068</v>
      </c>
      <c r="D96" s="30"/>
      <c r="E96" s="29" t="n">
        <v>-0.327405924285313</v>
      </c>
      <c r="F96" s="29" t="n">
        <v>0.421670203032885</v>
      </c>
    </row>
    <row r="97" customFormat="false" ht="13.5" hidden="false" customHeight="false" outlineLevel="0" collapsed="false">
      <c r="A97" s="28" t="n">
        <v>79</v>
      </c>
      <c r="B97" s="29" t="n">
        <v>-0.309483150489566</v>
      </c>
      <c r="C97" s="29" t="n">
        <v>0.403813303088631</v>
      </c>
      <c r="D97" s="30"/>
      <c r="E97" s="29" t="n">
        <v>-0.327760378372079</v>
      </c>
      <c r="F97" s="29" t="n">
        <v>0.431424364533897</v>
      </c>
    </row>
    <row r="98" customFormat="false" ht="13.5" hidden="false" customHeight="false" outlineLevel="0" collapsed="false">
      <c r="A98" s="28" t="n">
        <v>80</v>
      </c>
      <c r="B98" s="29" t="n">
        <v>-0.274852481495367</v>
      </c>
      <c r="C98" s="29" t="n">
        <v>0.367629531986658</v>
      </c>
      <c r="D98" s="30"/>
      <c r="E98" s="29" t="n">
        <v>-0.299696435623067</v>
      </c>
      <c r="F98" s="29" t="n">
        <v>0.401503892600211</v>
      </c>
    </row>
    <row r="99" customFormat="false" ht="13.5" hidden="false" customHeight="false" outlineLevel="0" collapsed="false">
      <c r="A99" s="28" t="n">
        <v>81</v>
      </c>
      <c r="B99" s="29" t="n">
        <v>-0.264264561419485</v>
      </c>
      <c r="C99" s="29" t="n">
        <v>0.365186079957011</v>
      </c>
      <c r="D99" s="30"/>
      <c r="E99" s="29" t="n">
        <v>-0.280625393944803</v>
      </c>
      <c r="F99" s="29" t="n">
        <v>0.385657406926564</v>
      </c>
    </row>
    <row r="100" customFormat="false" ht="13.5" hidden="false" customHeight="false" outlineLevel="0" collapsed="false">
      <c r="A100" s="28" t="n">
        <v>82</v>
      </c>
      <c r="B100" s="29" t="n">
        <v>-0.206138368025782</v>
      </c>
      <c r="C100" s="29" t="n">
        <v>0.294275306311791</v>
      </c>
      <c r="D100" s="30"/>
      <c r="E100" s="29" t="n">
        <v>-0.22966907836263</v>
      </c>
      <c r="F100" s="29" t="n">
        <v>0.321941472771778</v>
      </c>
    </row>
    <row r="101" customFormat="false" ht="13.5" hidden="false" customHeight="false" outlineLevel="0" collapsed="false">
      <c r="A101" s="28" t="n">
        <v>83</v>
      </c>
      <c r="B101" s="29" t="n">
        <v>-0.171293431137317</v>
      </c>
      <c r="C101" s="29" t="n">
        <v>0.251038140446669</v>
      </c>
      <c r="D101" s="30"/>
      <c r="E101" s="29" t="n">
        <v>-0.199295801209169</v>
      </c>
      <c r="F101" s="29" t="n">
        <v>0.287476781393697</v>
      </c>
    </row>
    <row r="102" customFormat="false" ht="13.5" hidden="false" customHeight="false" outlineLevel="0" collapsed="false">
      <c r="A102" s="28" t="n">
        <v>84</v>
      </c>
      <c r="B102" s="29" t="n">
        <v>-0.199789501300549</v>
      </c>
      <c r="C102" s="29" t="n">
        <v>0.305928754958974</v>
      </c>
      <c r="D102" s="30"/>
      <c r="E102" s="29" t="n">
        <v>-0.224500371888557</v>
      </c>
      <c r="F102" s="29" t="n">
        <v>0.339793301980819</v>
      </c>
    </row>
    <row r="103" customFormat="false" ht="13.5" hidden="false" customHeight="false" outlineLevel="0" collapsed="false">
      <c r="A103" s="28" t="n">
        <v>85</v>
      </c>
      <c r="B103" s="29" t="n">
        <v>-0.132902584364067</v>
      </c>
      <c r="C103" s="29" t="n">
        <v>0.219703139001881</v>
      </c>
      <c r="D103" s="30"/>
      <c r="E103" s="29" t="n">
        <v>-0.13410359809942</v>
      </c>
      <c r="F103" s="29" t="n">
        <v>0.216016574524012</v>
      </c>
    </row>
    <row r="104" customFormat="false" ht="13.5" hidden="false" customHeight="false" outlineLevel="0" collapsed="false">
      <c r="A104" s="28" t="n">
        <v>86</v>
      </c>
      <c r="B104" s="29" t="n">
        <v>-0.125971631278267</v>
      </c>
      <c r="C104" s="29" t="n">
        <v>0.213081224026829</v>
      </c>
      <c r="D104" s="30"/>
      <c r="E104" s="29" t="n">
        <v>-0.139106613274212</v>
      </c>
      <c r="F104" s="29" t="n">
        <v>0.230798757262362</v>
      </c>
    </row>
    <row r="105" customFormat="false" ht="13.5" hidden="false" customHeight="false" outlineLevel="0" collapsed="false">
      <c r="A105" s="28" t="n">
        <v>87</v>
      </c>
      <c r="B105" s="29" t="n">
        <v>-0.124247730936215</v>
      </c>
      <c r="C105" s="29" t="n">
        <v>0.214751136019068</v>
      </c>
      <c r="D105" s="30"/>
      <c r="E105" s="29" t="n">
        <v>-0.140012559657811</v>
      </c>
      <c r="F105" s="29" t="n">
        <v>0.242335154767294</v>
      </c>
    </row>
    <row r="106" customFormat="false" ht="13.5" hidden="false" customHeight="false" outlineLevel="0" collapsed="false">
      <c r="A106" s="28" t="n">
        <v>88</v>
      </c>
      <c r="B106" s="29" t="n">
        <v>-0.11740959805268</v>
      </c>
      <c r="C106" s="29" t="n">
        <v>0.217977005158143</v>
      </c>
      <c r="D106" s="30"/>
      <c r="E106" s="29" t="n">
        <v>-0.133860140887643</v>
      </c>
      <c r="F106" s="29" t="n">
        <v>0.246343235751164</v>
      </c>
    </row>
    <row r="107" customFormat="false" ht="13.5" hidden="false" customHeight="false" outlineLevel="0" collapsed="false">
      <c r="A107" s="28" t="n">
        <v>89</v>
      </c>
      <c r="B107" s="29" t="n">
        <v>-0.0995066800290223</v>
      </c>
      <c r="C107" s="29" t="n">
        <v>0.190910887299734</v>
      </c>
      <c r="D107" s="30"/>
      <c r="E107" s="29" t="n">
        <v>-0.114158411148641</v>
      </c>
      <c r="F107" s="29" t="n">
        <v>0.216350671720496</v>
      </c>
    </row>
    <row r="108" customFormat="false" ht="13.5" hidden="false" customHeight="false" outlineLevel="0" collapsed="false">
      <c r="A108" s="28" t="n">
        <v>90</v>
      </c>
      <c r="B108" s="29" t="n">
        <v>-0.0823950692343516</v>
      </c>
      <c r="C108" s="29" t="n">
        <v>0.163312413187847</v>
      </c>
      <c r="D108" s="30"/>
      <c r="E108" s="29" t="n">
        <v>-0.0957544490243051</v>
      </c>
      <c r="F108" s="29" t="n">
        <v>0.191852828104464</v>
      </c>
    </row>
    <row r="109" customFormat="false" ht="13.5" hidden="false" customHeight="false" outlineLevel="0" collapsed="false">
      <c r="A109" s="28" t="n">
        <v>91</v>
      </c>
      <c r="B109" s="29" t="n">
        <v>-0.074546999790657</v>
      </c>
      <c r="C109" s="29" t="n">
        <v>0.150325881920184</v>
      </c>
      <c r="D109" s="30"/>
      <c r="E109" s="29" t="n">
        <v>-0.0801412949234916</v>
      </c>
      <c r="F109" s="29" t="n">
        <v>0.170818472519041</v>
      </c>
    </row>
    <row r="110" customFormat="false" ht="13.5" hidden="false" customHeight="false" outlineLevel="0" collapsed="false">
      <c r="A110" s="28" t="n">
        <v>92</v>
      </c>
      <c r="B110" s="29" t="n">
        <v>-0.0599354958182454</v>
      </c>
      <c r="C110" s="29" t="n">
        <v>0.128600746249107</v>
      </c>
      <c r="D110" s="30"/>
      <c r="E110" s="29" t="n">
        <v>-0.0648366312589493</v>
      </c>
      <c r="F110" s="29" t="n">
        <v>0.146116549648509</v>
      </c>
    </row>
    <row r="111" customFormat="false" ht="13.5" hidden="false" customHeight="false" outlineLevel="0" collapsed="false">
      <c r="A111" s="28" t="n">
        <v>93</v>
      </c>
      <c r="B111" s="29" t="n">
        <v>-0.0465723781371448</v>
      </c>
      <c r="C111" s="29" t="n">
        <v>0.101545167244905</v>
      </c>
      <c r="D111" s="30"/>
      <c r="E111" s="29" t="n">
        <v>-0.0486340792663054</v>
      </c>
      <c r="F111" s="29" t="n">
        <v>0.115139875258609</v>
      </c>
    </row>
    <row r="112" customFormat="false" ht="13.5" hidden="false" customHeight="false" outlineLevel="0" collapsed="false">
      <c r="A112" s="28" t="n">
        <v>94</v>
      </c>
      <c r="B112" s="29" t="n">
        <v>-0.0352688835012031</v>
      </c>
      <c r="C112" s="29" t="n">
        <v>0.0836726535487537</v>
      </c>
      <c r="D112" s="30"/>
      <c r="E112" s="29" t="n">
        <v>-0.0363845852311124</v>
      </c>
      <c r="F112" s="29" t="n">
        <v>0.095769493746944</v>
      </c>
    </row>
    <row r="113" customFormat="false" ht="13.5" hidden="false" customHeight="false" outlineLevel="0" collapsed="false">
      <c r="A113" s="28" t="n">
        <v>95</v>
      </c>
      <c r="B113" s="29" t="n">
        <v>-0.0260402158533834</v>
      </c>
      <c r="C113" s="29" t="n">
        <v>0.0630580189483882</v>
      </c>
      <c r="D113" s="30"/>
      <c r="E113" s="29" t="n">
        <v>-0.0255687949807081</v>
      </c>
      <c r="F113" s="29" t="n">
        <v>0.0713192702985825</v>
      </c>
    </row>
    <row r="114" customFormat="false" ht="13.5" hidden="false" customHeight="false" outlineLevel="0" collapsed="false">
      <c r="A114" s="28" t="n">
        <v>96</v>
      </c>
      <c r="B114" s="29" t="n">
        <v>-0.0189329264454829</v>
      </c>
      <c r="C114" s="29" t="n">
        <v>0.0474499651922468</v>
      </c>
      <c r="D114" s="30"/>
      <c r="E114" s="29" t="n">
        <v>-0.0184213053892877</v>
      </c>
      <c r="F114" s="29" t="n">
        <v>0.0547348600508265</v>
      </c>
    </row>
    <row r="115" customFormat="false" ht="13.5" hidden="false" customHeight="false" outlineLevel="0" collapsed="false">
      <c r="A115" s="28" t="n">
        <v>97</v>
      </c>
      <c r="B115" s="29" t="n">
        <v>-0.012700946703818</v>
      </c>
      <c r="C115" s="29" t="n">
        <v>0.0325060597088256</v>
      </c>
      <c r="D115" s="30"/>
      <c r="E115" s="29" t="n">
        <v>-0.0118555479630487</v>
      </c>
      <c r="F115" s="29" t="n">
        <v>0.0382542872291973</v>
      </c>
    </row>
    <row r="116" customFormat="false" ht="13.5" hidden="false" customHeight="false" outlineLevel="0" collapsed="false">
      <c r="A116" s="28" t="n">
        <v>98</v>
      </c>
      <c r="B116" s="29" t="n">
        <v>-0.00877992714993863</v>
      </c>
      <c r="C116" s="29" t="n">
        <v>0.0231710190227051</v>
      </c>
      <c r="D116" s="30"/>
      <c r="E116" s="29" t="n">
        <v>-0.00801376611708993</v>
      </c>
      <c r="F116" s="29" t="n">
        <v>0.0279705956443024</v>
      </c>
    </row>
    <row r="117" customFormat="false" ht="13.5" hidden="false" customHeight="false" outlineLevel="0" collapsed="false">
      <c r="A117" s="28" t="n">
        <v>99</v>
      </c>
      <c r="B117" s="29" t="n">
        <v>-0.00548225858229019</v>
      </c>
      <c r="C117" s="29" t="n">
        <v>0.0146411954297571</v>
      </c>
      <c r="D117" s="30"/>
      <c r="E117" s="29" t="n">
        <v>-0.00519074909087895</v>
      </c>
      <c r="F117" s="29" t="n">
        <v>0.0191730698440415</v>
      </c>
    </row>
    <row r="118" customFormat="false" ht="13.5" hidden="false" customHeight="false" outlineLevel="0" collapsed="false">
      <c r="A118" s="28" t="n">
        <v>100</v>
      </c>
      <c r="B118" s="29" t="n">
        <v>-0.00848967156663756</v>
      </c>
      <c r="C118" s="29" t="n">
        <v>0.0242007356540818</v>
      </c>
      <c r="D118" s="30"/>
      <c r="E118" s="29" t="n">
        <v>-0.00660398527809616</v>
      </c>
      <c r="F118" s="29" t="n">
        <v>0.0298120567936623</v>
      </c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B120" s="32"/>
      <c r="C120" s="33"/>
      <c r="D120" s="33"/>
      <c r="E120" s="32"/>
      <c r="F120" s="33"/>
    </row>
    <row r="121" customFormat="fals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5</v>
      </c>
      <c r="B122" s="33"/>
      <c r="C122" s="33"/>
      <c r="D122" s="33"/>
      <c r="E122" s="33"/>
      <c r="F122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3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29873536433683</v>
      </c>
      <c r="C18" s="29" t="n">
        <v>0.403758477867774</v>
      </c>
      <c r="D18" s="30"/>
      <c r="E18" s="29" t="n">
        <v>-0.361168863982995</v>
      </c>
      <c r="F18" s="29" t="n">
        <v>0.340729473876415</v>
      </c>
    </row>
    <row r="19" customFormat="false" ht="13.5" hidden="false" customHeight="false" outlineLevel="0" collapsed="false">
      <c r="A19" s="28" t="n">
        <v>1</v>
      </c>
      <c r="B19" s="29" t="n">
        <v>-0.434331963453649</v>
      </c>
      <c r="C19" s="29" t="n">
        <v>0.408170452485245</v>
      </c>
      <c r="D19" s="30"/>
      <c r="E19" s="29" t="n">
        <v>-0.368735006976224</v>
      </c>
      <c r="F19" s="29" t="n">
        <v>0.347777449558115</v>
      </c>
    </row>
    <row r="20" customFormat="false" ht="13.5" hidden="false" customHeight="false" outlineLevel="0" collapsed="false">
      <c r="A20" s="28" t="n">
        <v>2</v>
      </c>
      <c r="B20" s="29" t="n">
        <v>-0.440901857814145</v>
      </c>
      <c r="C20" s="29" t="n">
        <v>0.414518404557688</v>
      </c>
      <c r="D20" s="30"/>
      <c r="E20" s="29" t="n">
        <v>-0.380007407519805</v>
      </c>
      <c r="F20" s="29" t="n">
        <v>0.356185475818321</v>
      </c>
    </row>
    <row r="21" customFormat="false" ht="13.5" hidden="false" customHeight="false" outlineLevel="0" collapsed="false">
      <c r="A21" s="28" t="n">
        <v>3</v>
      </c>
      <c r="B21" s="29" t="n">
        <v>-0.44907037227436</v>
      </c>
      <c r="C21" s="29" t="n">
        <v>0.422343352507847</v>
      </c>
      <c r="D21" s="30"/>
      <c r="E21" s="29" t="n">
        <v>-0.385352898560209</v>
      </c>
      <c r="F21" s="29" t="n">
        <v>0.366692918210473</v>
      </c>
    </row>
    <row r="22" customFormat="false" ht="13.5" hidden="false" customHeight="false" outlineLevel="0" collapsed="false">
      <c r="A22" s="28" t="n">
        <v>4</v>
      </c>
      <c r="B22" s="29" t="n">
        <v>-0.457984732687354</v>
      </c>
      <c r="C22" s="29" t="n">
        <v>0.430884877731509</v>
      </c>
      <c r="D22" s="30"/>
      <c r="E22" s="29" t="n">
        <v>-0.408657352549005</v>
      </c>
      <c r="F22" s="29" t="n">
        <v>0.385855246616337</v>
      </c>
    </row>
    <row r="23" customFormat="false" ht="13.5" hidden="false" customHeight="false" outlineLevel="0" collapsed="false">
      <c r="A23" s="28" t="n">
        <v>5</v>
      </c>
      <c r="B23" s="29" t="n">
        <v>-0.467162854057867</v>
      </c>
      <c r="C23" s="29" t="n">
        <v>0.439708565977903</v>
      </c>
      <c r="D23" s="30"/>
      <c r="E23" s="29" t="n">
        <v>-0.426335411206709</v>
      </c>
      <c r="F23" s="29" t="n">
        <v>0.403120728842657</v>
      </c>
    </row>
    <row r="24" customFormat="false" ht="13.5" hidden="false" customHeight="false" outlineLevel="0" collapsed="false">
      <c r="A24" s="28" t="n">
        <v>6</v>
      </c>
      <c r="B24" s="29" t="n">
        <v>-0.476242526989382</v>
      </c>
      <c r="C24" s="29" t="n">
        <v>0.448483842035073</v>
      </c>
      <c r="D24" s="30"/>
      <c r="E24" s="29" t="n">
        <v>-0.453971850367885</v>
      </c>
      <c r="F24" s="29" t="n">
        <v>0.427275820346859</v>
      </c>
    </row>
    <row r="25" customFormat="false" ht="13.5" hidden="false" customHeight="false" outlineLevel="0" collapsed="false">
      <c r="A25" s="28" t="n">
        <v>7</v>
      </c>
      <c r="B25" s="29" t="n">
        <v>-0.485015998666641</v>
      </c>
      <c r="C25" s="29" t="n">
        <v>0.45701483755716</v>
      </c>
      <c r="D25" s="30"/>
      <c r="E25" s="29" t="n">
        <v>-0.476037309668695</v>
      </c>
      <c r="F25" s="29" t="n">
        <v>0.449733161246771</v>
      </c>
    </row>
    <row r="26" customFormat="false" ht="13.5" hidden="false" customHeight="false" outlineLevel="0" collapsed="false">
      <c r="A26" s="28" t="n">
        <v>8</v>
      </c>
      <c r="B26" s="29" t="n">
        <v>-0.50604789006365</v>
      </c>
      <c r="C26" s="29" t="n">
        <v>0.474840363646065</v>
      </c>
      <c r="D26" s="30"/>
      <c r="E26" s="29" t="n">
        <v>-0.488445600421838</v>
      </c>
      <c r="F26" s="29" t="n">
        <v>0.460145139194615</v>
      </c>
    </row>
    <row r="27" customFormat="false" ht="13.5" hidden="false" customHeight="false" outlineLevel="0" collapsed="false">
      <c r="A27" s="28" t="n">
        <v>9</v>
      </c>
      <c r="B27" s="29" t="n">
        <v>-0.513891461919287</v>
      </c>
      <c r="C27" s="29" t="n">
        <v>0.486928881007795</v>
      </c>
      <c r="D27" s="30"/>
      <c r="E27" s="29" t="n">
        <v>-0.496567329731041</v>
      </c>
      <c r="F27" s="29" t="n">
        <v>0.465209988290023</v>
      </c>
    </row>
    <row r="28" customFormat="false" ht="13.5" hidden="false" customHeight="false" outlineLevel="0" collapsed="false">
      <c r="A28" s="28" t="n">
        <v>10</v>
      </c>
      <c r="B28" s="29" t="n">
        <v>-0.51319452166135</v>
      </c>
      <c r="C28" s="29" t="n">
        <v>0.481095318381214</v>
      </c>
      <c r="D28" s="30"/>
      <c r="E28" s="29" t="n">
        <v>-0.490289229826842</v>
      </c>
      <c r="F28" s="29" t="n">
        <v>0.461441308010607</v>
      </c>
    </row>
    <row r="29" customFormat="false" ht="13.5" hidden="false" customHeight="false" outlineLevel="0" collapsed="false">
      <c r="A29" s="28" t="n">
        <v>11</v>
      </c>
      <c r="B29" s="29" t="n">
        <v>-0.531925017234046</v>
      </c>
      <c r="C29" s="29" t="n">
        <v>0.503711353317746</v>
      </c>
      <c r="D29" s="30"/>
      <c r="E29" s="29" t="n">
        <v>-0.516740768371518</v>
      </c>
      <c r="F29" s="29" t="n">
        <v>0.484636708193465</v>
      </c>
    </row>
    <row r="30" customFormat="false" ht="13.5" hidden="false" customHeight="false" outlineLevel="0" collapsed="false">
      <c r="A30" s="28" t="n">
        <v>12</v>
      </c>
      <c r="B30" s="29" t="n">
        <v>-0.54798308735932</v>
      </c>
      <c r="C30" s="29" t="n">
        <v>0.524090052068915</v>
      </c>
      <c r="D30" s="30"/>
      <c r="E30" s="29" t="n">
        <v>-0.535343798006811</v>
      </c>
      <c r="F30" s="29" t="n">
        <v>0.501701835105818</v>
      </c>
    </row>
    <row r="31" customFormat="false" ht="13.5" hidden="false" customHeight="false" outlineLevel="0" collapsed="false">
      <c r="A31" s="28" t="n">
        <v>13</v>
      </c>
      <c r="B31" s="29" t="n">
        <v>-0.564530599984263</v>
      </c>
      <c r="C31" s="29" t="n">
        <v>0.536983369137337</v>
      </c>
      <c r="D31" s="30"/>
      <c r="E31" s="29" t="n">
        <v>-0.540731303400216</v>
      </c>
      <c r="F31" s="29" t="n">
        <v>0.50699374177642</v>
      </c>
    </row>
    <row r="32" customFormat="false" ht="13.5" hidden="false" customHeight="false" outlineLevel="0" collapsed="false">
      <c r="A32" s="28" t="n">
        <v>14</v>
      </c>
      <c r="B32" s="29" t="n">
        <v>-0.577868711529771</v>
      </c>
      <c r="C32" s="29" t="n">
        <v>0.549684731501799</v>
      </c>
      <c r="D32" s="30"/>
      <c r="E32" s="29" t="n">
        <v>-0.554167465186637</v>
      </c>
      <c r="F32" s="29" t="n">
        <v>0.516039445151653</v>
      </c>
    </row>
    <row r="33" customFormat="false" ht="13.5" hidden="false" customHeight="false" outlineLevel="0" collapsed="false">
      <c r="A33" s="28" t="n">
        <v>15</v>
      </c>
      <c r="B33" s="29" t="n">
        <v>-0.61595863050397</v>
      </c>
      <c r="C33" s="29" t="n">
        <v>0.580961349892052</v>
      </c>
      <c r="D33" s="30"/>
      <c r="E33" s="29" t="n">
        <v>-0.583610568220523</v>
      </c>
      <c r="F33" s="29" t="n">
        <v>0.544040725399809</v>
      </c>
    </row>
    <row r="34" customFormat="false" ht="13.5" hidden="false" customHeight="false" outlineLevel="0" collapsed="false">
      <c r="A34" s="28" t="n">
        <v>16</v>
      </c>
      <c r="B34" s="29" t="n">
        <v>-0.598553048037196</v>
      </c>
      <c r="C34" s="29" t="n">
        <v>0.566696306676493</v>
      </c>
      <c r="D34" s="30"/>
      <c r="E34" s="29" t="n">
        <v>-0.567559147622705</v>
      </c>
      <c r="F34" s="29" t="n">
        <v>0.528892317960781</v>
      </c>
    </row>
    <row r="35" customFormat="false" ht="13.5" hidden="false" customHeight="false" outlineLevel="0" collapsed="false">
      <c r="A35" s="28" t="n">
        <v>17</v>
      </c>
      <c r="B35" s="29" t="n">
        <v>-0.604490635953508</v>
      </c>
      <c r="C35" s="29" t="n">
        <v>0.567782503048637</v>
      </c>
      <c r="D35" s="30"/>
      <c r="E35" s="29" t="n">
        <v>-0.568376688214366</v>
      </c>
      <c r="F35" s="29" t="n">
        <v>0.529397609862855</v>
      </c>
    </row>
    <row r="36" customFormat="false" ht="13.5" hidden="false" customHeight="false" outlineLevel="0" collapsed="false">
      <c r="A36" s="28" t="n">
        <v>18</v>
      </c>
      <c r="B36" s="29" t="n">
        <v>-0.58337403835083</v>
      </c>
      <c r="C36" s="29" t="n">
        <v>0.555757625371556</v>
      </c>
      <c r="D36" s="30"/>
      <c r="E36" s="29" t="n">
        <v>-0.561073837695402</v>
      </c>
      <c r="F36" s="29" t="n">
        <v>0.525126619637632</v>
      </c>
    </row>
    <row r="37" customFormat="false" ht="13.5" hidden="false" customHeight="false" outlineLevel="0" collapsed="false">
      <c r="A37" s="28" t="n">
        <v>19</v>
      </c>
      <c r="B37" s="29" t="n">
        <v>-0.572794661165356</v>
      </c>
      <c r="C37" s="29" t="n">
        <v>0.54128716637455</v>
      </c>
      <c r="D37" s="30"/>
      <c r="E37" s="29" t="n">
        <v>-0.563282945742519</v>
      </c>
      <c r="F37" s="29" t="n">
        <v>0.523969523769304</v>
      </c>
    </row>
    <row r="38" customFormat="false" ht="13.5" hidden="false" customHeight="false" outlineLevel="0" collapsed="false">
      <c r="A38" s="28" t="n">
        <v>20</v>
      </c>
      <c r="B38" s="29" t="n">
        <v>-0.557866958537556</v>
      </c>
      <c r="C38" s="29" t="n">
        <v>0.535125142543246</v>
      </c>
      <c r="D38" s="30"/>
      <c r="E38" s="29" t="n">
        <v>-0.561211684635846</v>
      </c>
      <c r="F38" s="29" t="n">
        <v>0.525222937643986</v>
      </c>
    </row>
    <row r="39" customFormat="false" ht="13.5" hidden="false" customHeight="false" outlineLevel="0" collapsed="false">
      <c r="A39" s="28" t="n">
        <v>21</v>
      </c>
      <c r="B39" s="29" t="n">
        <v>-0.540236298361226</v>
      </c>
      <c r="C39" s="29" t="n">
        <v>0.514073090967264</v>
      </c>
      <c r="D39" s="30"/>
      <c r="E39" s="29" t="n">
        <v>-0.55288201924007</v>
      </c>
      <c r="F39" s="29" t="n">
        <v>0.514548989364065</v>
      </c>
    </row>
    <row r="40" customFormat="false" ht="13.5" hidden="false" customHeight="false" outlineLevel="0" collapsed="false">
      <c r="A40" s="28" t="n">
        <v>22</v>
      </c>
      <c r="B40" s="29" t="n">
        <v>-0.538600553826956</v>
      </c>
      <c r="C40" s="29" t="n">
        <v>0.512944237203366</v>
      </c>
      <c r="D40" s="30"/>
      <c r="E40" s="29" t="n">
        <v>-0.555871956208529</v>
      </c>
      <c r="F40" s="29" t="n">
        <v>0.522340576805834</v>
      </c>
    </row>
    <row r="41" customFormat="false" ht="13.5" hidden="false" customHeight="false" outlineLevel="0" collapsed="false">
      <c r="A41" s="28" t="n">
        <v>23</v>
      </c>
      <c r="B41" s="29" t="n">
        <v>-0.540711766110496</v>
      </c>
      <c r="C41" s="29" t="n">
        <v>0.501793114779813</v>
      </c>
      <c r="D41" s="30"/>
      <c r="E41" s="29" t="n">
        <v>-0.563178368807776</v>
      </c>
      <c r="F41" s="29" t="n">
        <v>0.526897583035691</v>
      </c>
    </row>
    <row r="42" customFormat="false" ht="13.5" hidden="false" customHeight="false" outlineLevel="0" collapsed="false">
      <c r="A42" s="28" t="n">
        <v>24</v>
      </c>
      <c r="B42" s="29" t="n">
        <v>-0.526515103080656</v>
      </c>
      <c r="C42" s="29" t="n">
        <v>0.496391712412002</v>
      </c>
      <c r="D42" s="30"/>
      <c r="E42" s="29" t="n">
        <v>-0.551987114693463</v>
      </c>
      <c r="F42" s="29" t="n">
        <v>0.527288932360357</v>
      </c>
    </row>
    <row r="43" customFormat="false" ht="13.5" hidden="false" customHeight="false" outlineLevel="0" collapsed="false">
      <c r="A43" s="28" t="n">
        <v>25</v>
      </c>
      <c r="B43" s="29" t="n">
        <v>-0.503996899701102</v>
      </c>
      <c r="C43" s="29" t="n">
        <v>0.491075068447569</v>
      </c>
      <c r="D43" s="30"/>
      <c r="E43" s="29" t="n">
        <v>-0.545197338899878</v>
      </c>
      <c r="F43" s="29" t="n">
        <v>0.517990388764626</v>
      </c>
    </row>
    <row r="44" customFormat="false" ht="13.5" hidden="false" customHeight="false" outlineLevel="0" collapsed="false">
      <c r="A44" s="28" t="n">
        <v>26</v>
      </c>
      <c r="B44" s="29" t="n">
        <v>-0.513216683147956</v>
      </c>
      <c r="C44" s="29" t="n">
        <v>0.498477942160002</v>
      </c>
      <c r="D44" s="30"/>
      <c r="E44" s="29" t="n">
        <v>-0.548650195528203</v>
      </c>
      <c r="F44" s="29" t="n">
        <v>0.530250377793801</v>
      </c>
    </row>
    <row r="45" customFormat="false" ht="13.5" hidden="false" customHeight="false" outlineLevel="0" collapsed="false">
      <c r="A45" s="28" t="n">
        <v>27</v>
      </c>
      <c r="B45" s="29" t="n">
        <v>-0.509001521180361</v>
      </c>
      <c r="C45" s="29" t="n">
        <v>0.49394344409635</v>
      </c>
      <c r="D45" s="30"/>
      <c r="E45" s="29" t="n">
        <v>-0.544517547036345</v>
      </c>
      <c r="F45" s="29" t="n">
        <v>0.530683798460553</v>
      </c>
    </row>
    <row r="46" customFormat="false" ht="13.5" hidden="false" customHeight="false" outlineLevel="0" collapsed="false">
      <c r="A46" s="28" t="n">
        <v>28</v>
      </c>
      <c r="B46" s="29" t="n">
        <v>-0.525447739404828</v>
      </c>
      <c r="C46" s="29" t="n">
        <v>0.503526129745685</v>
      </c>
      <c r="D46" s="30"/>
      <c r="E46" s="29" t="n">
        <v>-0.548170001831722</v>
      </c>
      <c r="F46" s="29" t="n">
        <v>0.530765411153959</v>
      </c>
    </row>
    <row r="47" customFormat="false" ht="13.5" hidden="false" customHeight="false" outlineLevel="0" collapsed="false">
      <c r="A47" s="28" t="n">
        <v>29</v>
      </c>
      <c r="B47" s="29" t="n">
        <v>-0.533146322631912</v>
      </c>
      <c r="C47" s="29" t="n">
        <v>0.515051525168203</v>
      </c>
      <c r="D47" s="30"/>
      <c r="E47" s="29" t="n">
        <v>-0.554193296820845</v>
      </c>
      <c r="F47" s="29" t="n">
        <v>0.538297323680031</v>
      </c>
    </row>
    <row r="48" customFormat="false" ht="13.5" hidden="false" customHeight="false" outlineLevel="0" collapsed="false">
      <c r="A48" s="28" t="n">
        <v>30</v>
      </c>
      <c r="B48" s="29" t="n">
        <v>-0.562779684762978</v>
      </c>
      <c r="C48" s="29" t="n">
        <v>0.541228540042632</v>
      </c>
      <c r="D48" s="30"/>
      <c r="E48" s="29" t="n">
        <v>-0.569733585697104</v>
      </c>
      <c r="F48" s="29" t="n">
        <v>0.556042406632875</v>
      </c>
    </row>
    <row r="49" customFormat="false" ht="13.5" hidden="false" customHeight="false" outlineLevel="0" collapsed="false">
      <c r="A49" s="28" t="n">
        <v>31</v>
      </c>
      <c r="B49" s="29" t="n">
        <v>-0.580861489742274</v>
      </c>
      <c r="C49" s="29" t="n">
        <v>0.565309684014859</v>
      </c>
      <c r="D49" s="30"/>
      <c r="E49" s="29" t="n">
        <v>-0.582405955249773</v>
      </c>
      <c r="F49" s="29" t="n">
        <v>0.571244792060894</v>
      </c>
    </row>
    <row r="50" customFormat="false" ht="13.5" hidden="false" customHeight="false" outlineLevel="0" collapsed="false">
      <c r="A50" s="28" t="n">
        <v>32</v>
      </c>
      <c r="B50" s="29" t="n">
        <v>-0.585709693667231</v>
      </c>
      <c r="C50" s="29" t="n">
        <v>0.56348610365043</v>
      </c>
      <c r="D50" s="30"/>
      <c r="E50" s="29" t="n">
        <v>-0.577982968651829</v>
      </c>
      <c r="F50" s="29" t="n">
        <v>0.56642106222832</v>
      </c>
    </row>
    <row r="51" customFormat="false" ht="13.5" hidden="false" customHeight="false" outlineLevel="0" collapsed="false">
      <c r="A51" s="28" t="n">
        <v>33</v>
      </c>
      <c r="B51" s="29" t="n">
        <v>-0.595020269098153</v>
      </c>
      <c r="C51" s="29" t="n">
        <v>0.5771872384022</v>
      </c>
      <c r="D51" s="30"/>
      <c r="E51" s="29" t="n">
        <v>-0.580602967294395</v>
      </c>
      <c r="F51" s="29" t="n">
        <v>0.57565040381789</v>
      </c>
    </row>
    <row r="52" customFormat="false" ht="13.5" hidden="false" customHeight="false" outlineLevel="0" collapsed="false">
      <c r="A52" s="28" t="n">
        <v>34</v>
      </c>
      <c r="B52" s="29" t="n">
        <v>-0.601928109224445</v>
      </c>
      <c r="C52" s="29" t="n">
        <v>0.588532939650926</v>
      </c>
      <c r="D52" s="30"/>
      <c r="E52" s="29" t="n">
        <v>-0.585195950458531</v>
      </c>
      <c r="F52" s="29" t="n">
        <v>0.583573610159214</v>
      </c>
    </row>
    <row r="53" customFormat="false" ht="13.5" hidden="false" customHeight="false" outlineLevel="0" collapsed="false">
      <c r="A53" s="28" t="n">
        <v>35</v>
      </c>
      <c r="B53" s="29" t="n">
        <v>-0.607404410560102</v>
      </c>
      <c r="C53" s="29" t="n">
        <v>0.592948679621348</v>
      </c>
      <c r="D53" s="30"/>
      <c r="E53" s="29" t="n">
        <v>-0.590179706664651</v>
      </c>
      <c r="F53" s="29" t="n">
        <v>0.593175327595408</v>
      </c>
    </row>
    <row r="54" customFormat="false" ht="13.5" hidden="false" customHeight="false" outlineLevel="0" collapsed="false">
      <c r="A54" s="28" t="n">
        <v>36</v>
      </c>
      <c r="B54" s="29" t="n">
        <v>-0.61841620662027</v>
      </c>
      <c r="C54" s="29" t="n">
        <v>0.608614855275464</v>
      </c>
      <c r="D54" s="30"/>
      <c r="E54" s="29" t="n">
        <v>-0.593677390112586</v>
      </c>
      <c r="F54" s="29" t="n">
        <v>0.600427197031918</v>
      </c>
    </row>
    <row r="55" customFormat="false" ht="13.5" hidden="false" customHeight="false" outlineLevel="0" collapsed="false">
      <c r="A55" s="28" t="n">
        <v>37</v>
      </c>
      <c r="B55" s="29" t="n">
        <v>-0.632209311363507</v>
      </c>
      <c r="C55" s="29" t="n">
        <v>0.624471524097674</v>
      </c>
      <c r="D55" s="30"/>
      <c r="E55" s="29" t="n">
        <v>-0.602983746772506</v>
      </c>
      <c r="F55" s="29" t="n">
        <v>0.616390973363653</v>
      </c>
    </row>
    <row r="56" customFormat="false" ht="13.5" hidden="false" customHeight="false" outlineLevel="0" collapsed="false">
      <c r="A56" s="28" t="n">
        <v>38</v>
      </c>
      <c r="B56" s="29" t="n">
        <v>-0.652136311304201</v>
      </c>
      <c r="C56" s="29" t="n">
        <v>0.638700192627601</v>
      </c>
      <c r="D56" s="30"/>
      <c r="E56" s="29" t="n">
        <v>-0.621423784887702</v>
      </c>
      <c r="F56" s="29" t="n">
        <v>0.634511666223606</v>
      </c>
    </row>
    <row r="57" customFormat="false" ht="13.5" hidden="false" customHeight="false" outlineLevel="0" collapsed="false">
      <c r="A57" s="28" t="n">
        <v>39</v>
      </c>
      <c r="B57" s="29" t="n">
        <v>-0.676709467326977</v>
      </c>
      <c r="C57" s="29" t="n">
        <v>0.667853113991258</v>
      </c>
      <c r="D57" s="30"/>
      <c r="E57" s="29" t="n">
        <v>-0.641564273494363</v>
      </c>
      <c r="F57" s="29" t="n">
        <v>0.657699325574243</v>
      </c>
    </row>
    <row r="58" customFormat="false" ht="13.5" hidden="false" customHeight="false" outlineLevel="0" collapsed="false">
      <c r="A58" s="28" t="n">
        <v>40</v>
      </c>
      <c r="B58" s="29" t="n">
        <v>-0.702169259574404</v>
      </c>
      <c r="C58" s="29" t="n">
        <v>0.687852547744337</v>
      </c>
      <c r="D58" s="30"/>
      <c r="E58" s="29" t="n">
        <v>-0.660536675854298</v>
      </c>
      <c r="F58" s="29" t="n">
        <v>0.677484513586678</v>
      </c>
    </row>
    <row r="59" customFormat="false" ht="13.5" hidden="false" customHeight="false" outlineLevel="0" collapsed="false">
      <c r="A59" s="28" t="n">
        <v>41</v>
      </c>
      <c r="B59" s="29" t="n">
        <v>-0.735239922729707</v>
      </c>
      <c r="C59" s="29" t="n">
        <v>0.721896369572986</v>
      </c>
      <c r="D59" s="30"/>
      <c r="E59" s="29" t="n">
        <v>-0.69539911760246</v>
      </c>
      <c r="F59" s="29" t="n">
        <v>0.712821827301778</v>
      </c>
    </row>
    <row r="60" customFormat="false" ht="13.5" hidden="false" customHeight="false" outlineLevel="0" collapsed="false">
      <c r="A60" s="28" t="n">
        <v>42</v>
      </c>
      <c r="B60" s="29" t="n">
        <v>-0.754694345962448</v>
      </c>
      <c r="C60" s="29" t="n">
        <v>0.742014160445982</v>
      </c>
      <c r="D60" s="30"/>
      <c r="E60" s="29" t="n">
        <v>-0.726477517396998</v>
      </c>
      <c r="F60" s="29" t="n">
        <v>0.740041150866891</v>
      </c>
    </row>
    <row r="61" customFormat="false" ht="13.5" hidden="false" customHeight="false" outlineLevel="0" collapsed="false">
      <c r="A61" s="28" t="n">
        <v>43</v>
      </c>
      <c r="B61" s="29" t="n">
        <v>-0.79972496233474</v>
      </c>
      <c r="C61" s="29" t="n">
        <v>0.777301010223819</v>
      </c>
      <c r="D61" s="30"/>
      <c r="E61" s="29" t="n">
        <v>-0.760097777459739</v>
      </c>
      <c r="F61" s="29" t="n">
        <v>0.773279152026941</v>
      </c>
    </row>
    <row r="62" customFormat="false" ht="13.5" hidden="false" customHeight="false" outlineLevel="0" collapsed="false">
      <c r="A62" s="28" t="n">
        <v>44</v>
      </c>
      <c r="B62" s="29" t="n">
        <v>-0.810495728353551</v>
      </c>
      <c r="C62" s="29" t="n">
        <v>0.785555105201337</v>
      </c>
      <c r="D62" s="30"/>
      <c r="E62" s="29" t="n">
        <v>-0.782955348437266</v>
      </c>
      <c r="F62" s="29" t="n">
        <v>0.793425904495786</v>
      </c>
    </row>
    <row r="63" customFormat="false" ht="13.5" hidden="false" customHeight="false" outlineLevel="0" collapsed="false">
      <c r="A63" s="28" t="n">
        <v>45</v>
      </c>
      <c r="B63" s="29" t="n">
        <v>-0.836928356597576</v>
      </c>
      <c r="C63" s="29" t="n">
        <v>0.811393273899481</v>
      </c>
      <c r="D63" s="30"/>
      <c r="E63" s="29" t="n">
        <v>-0.820051551941543</v>
      </c>
      <c r="F63" s="29" t="n">
        <v>0.82425669355139</v>
      </c>
    </row>
    <row r="64" customFormat="false" ht="13.5" hidden="false" customHeight="false" outlineLevel="0" collapsed="false">
      <c r="A64" s="28" t="n">
        <v>46</v>
      </c>
      <c r="B64" s="29" t="n">
        <v>-0.843892672272893</v>
      </c>
      <c r="C64" s="29" t="n">
        <v>0.820879925253881</v>
      </c>
      <c r="D64" s="30"/>
      <c r="E64" s="29" t="n">
        <v>-0.83382345933385</v>
      </c>
      <c r="F64" s="29" t="n">
        <v>0.830442416449547</v>
      </c>
    </row>
    <row r="65" customFormat="false" ht="13.5" hidden="false" customHeight="false" outlineLevel="0" collapsed="false">
      <c r="A65" s="28" t="n">
        <v>47</v>
      </c>
      <c r="B65" s="29" t="n">
        <v>-0.849062378498851</v>
      </c>
      <c r="C65" s="29" t="n">
        <v>0.825627423188903</v>
      </c>
      <c r="D65" s="30"/>
      <c r="E65" s="29" t="n">
        <v>-0.846451450707823</v>
      </c>
      <c r="F65" s="29" t="n">
        <v>0.846130928988364</v>
      </c>
    </row>
    <row r="66" customFormat="false" ht="13.5" hidden="false" customHeight="false" outlineLevel="0" collapsed="false">
      <c r="A66" s="28" t="n">
        <v>48</v>
      </c>
      <c r="B66" s="29" t="n">
        <v>-0.85122925726692</v>
      </c>
      <c r="C66" s="29" t="n">
        <v>0.82023443414281</v>
      </c>
      <c r="D66" s="30"/>
      <c r="E66" s="29" t="n">
        <v>-0.842439445716446</v>
      </c>
      <c r="F66" s="29" t="n">
        <v>0.836910647320476</v>
      </c>
    </row>
    <row r="67" customFormat="false" ht="13.5" hidden="false" customHeight="false" outlineLevel="0" collapsed="false">
      <c r="A67" s="28" t="n">
        <v>49</v>
      </c>
      <c r="B67" s="29" t="n">
        <v>-0.833847578978461</v>
      </c>
      <c r="C67" s="29" t="n">
        <v>0.816365297909175</v>
      </c>
      <c r="D67" s="30"/>
      <c r="E67" s="29" t="n">
        <v>-0.833168503602078</v>
      </c>
      <c r="F67" s="29" t="n">
        <v>0.832017734304471</v>
      </c>
    </row>
    <row r="68" customFormat="false" ht="13.5" hidden="false" customHeight="false" outlineLevel="0" collapsed="false">
      <c r="A68" s="28" t="n">
        <v>50</v>
      </c>
      <c r="B68" s="29" t="n">
        <v>-0.821351765262342</v>
      </c>
      <c r="C68" s="29" t="n">
        <v>0.798390501793231</v>
      </c>
      <c r="D68" s="30"/>
      <c r="E68" s="29" t="n">
        <v>-0.81407774850113</v>
      </c>
      <c r="F68" s="29" t="n">
        <v>0.810210859342408</v>
      </c>
    </row>
    <row r="69" customFormat="false" ht="13.5" hidden="false" customHeight="false" outlineLevel="0" collapsed="false">
      <c r="A69" s="28" t="n">
        <v>51</v>
      </c>
      <c r="B69" s="29" t="n">
        <v>-0.817522888884761</v>
      </c>
      <c r="C69" s="29" t="n">
        <v>0.801100300800635</v>
      </c>
      <c r="D69" s="30"/>
      <c r="E69" s="29" t="n">
        <v>-0.807978859794366</v>
      </c>
      <c r="F69" s="29" t="n">
        <v>0.806998477932405</v>
      </c>
    </row>
    <row r="70" customFormat="false" ht="13.5" hidden="false" customHeight="false" outlineLevel="0" collapsed="false">
      <c r="A70" s="28" t="n">
        <v>52</v>
      </c>
      <c r="B70" s="29" t="n">
        <v>-0.800854626349447</v>
      </c>
      <c r="C70" s="29" t="n">
        <v>0.786337909505044</v>
      </c>
      <c r="D70" s="30"/>
      <c r="E70" s="29" t="n">
        <v>-0.792616288317112</v>
      </c>
      <c r="F70" s="29" t="n">
        <v>0.795330037593366</v>
      </c>
    </row>
    <row r="71" customFormat="false" ht="13.5" hidden="false" customHeight="false" outlineLevel="0" collapsed="false">
      <c r="A71" s="28" t="n">
        <v>53</v>
      </c>
      <c r="B71" s="29" t="n">
        <v>-0.796601819156518</v>
      </c>
      <c r="C71" s="29" t="n">
        <v>0.783744016697834</v>
      </c>
      <c r="D71" s="30"/>
      <c r="E71" s="29" t="n">
        <v>-0.778109431908134</v>
      </c>
      <c r="F71" s="29" t="n">
        <v>0.78400605511756</v>
      </c>
    </row>
    <row r="72" customFormat="false" ht="13.5" hidden="false" customHeight="false" outlineLevel="0" collapsed="false">
      <c r="A72" s="28" t="n">
        <v>54</v>
      </c>
      <c r="B72" s="29" t="n">
        <v>-0.786831774574279</v>
      </c>
      <c r="C72" s="29" t="n">
        <v>0.783281915121124</v>
      </c>
      <c r="D72" s="30"/>
      <c r="E72" s="29" t="n">
        <v>-0.767293485634504</v>
      </c>
      <c r="F72" s="29" t="n">
        <v>0.777066172803171</v>
      </c>
    </row>
    <row r="73" customFormat="false" ht="13.5" hidden="false" customHeight="false" outlineLevel="0" collapsed="false">
      <c r="A73" s="28" t="n">
        <v>55</v>
      </c>
      <c r="B73" s="29" t="n">
        <v>-0.78084673419481</v>
      </c>
      <c r="C73" s="29" t="n">
        <v>0.787564700407651</v>
      </c>
      <c r="D73" s="30"/>
      <c r="E73" s="29" t="n">
        <v>-0.756192833995188</v>
      </c>
      <c r="F73" s="29" t="n">
        <v>0.770465704260853</v>
      </c>
    </row>
    <row r="74" customFormat="false" ht="13.5" hidden="false" customHeight="false" outlineLevel="0" collapsed="false">
      <c r="A74" s="28" t="n">
        <v>56</v>
      </c>
      <c r="B74" s="29" t="n">
        <v>-0.787172117875777</v>
      </c>
      <c r="C74" s="29" t="n">
        <v>0.800731602279779</v>
      </c>
      <c r="D74" s="30"/>
      <c r="E74" s="29" t="n">
        <v>-0.75622244954811</v>
      </c>
      <c r="F74" s="29" t="n">
        <v>0.775659202674405</v>
      </c>
    </row>
    <row r="75" customFormat="false" ht="13.5" hidden="false" customHeight="false" outlineLevel="0" collapsed="false">
      <c r="A75" s="28" t="n">
        <v>57</v>
      </c>
      <c r="B75" s="29" t="n">
        <v>-0.763369284972586</v>
      </c>
      <c r="C75" s="29" t="n">
        <v>0.768209152686077</v>
      </c>
      <c r="D75" s="30"/>
      <c r="E75" s="29" t="n">
        <v>-0.735438330362886</v>
      </c>
      <c r="F75" s="29" t="n">
        <v>0.755667721071319</v>
      </c>
    </row>
    <row r="76" customFormat="false" ht="13.5" hidden="false" customHeight="false" outlineLevel="0" collapsed="false">
      <c r="A76" s="28" t="n">
        <v>58</v>
      </c>
      <c r="B76" s="29" t="n">
        <v>-0.751528193057933</v>
      </c>
      <c r="C76" s="29" t="n">
        <v>0.771590950936783</v>
      </c>
      <c r="D76" s="30"/>
      <c r="E76" s="29" t="n">
        <v>-0.723555571018728</v>
      </c>
      <c r="F76" s="29" t="n">
        <v>0.751824134832335</v>
      </c>
    </row>
    <row r="77" customFormat="false" ht="13.5" hidden="false" customHeight="false" outlineLevel="0" collapsed="false">
      <c r="A77" s="28" t="n">
        <v>59</v>
      </c>
      <c r="B77" s="29" t="n">
        <v>-0.761918938398179</v>
      </c>
      <c r="C77" s="29" t="n">
        <v>0.785456903515146</v>
      </c>
      <c r="D77" s="30"/>
      <c r="E77" s="29" t="n">
        <v>-0.728707089723893</v>
      </c>
      <c r="F77" s="29" t="n">
        <v>0.759558041910119</v>
      </c>
    </row>
    <row r="78" customFormat="false" ht="13.5" hidden="false" customHeight="false" outlineLevel="0" collapsed="false">
      <c r="A78" s="28" t="n">
        <v>60</v>
      </c>
      <c r="B78" s="29" t="n">
        <v>-0.71497580625501</v>
      </c>
      <c r="C78" s="29" t="n">
        <v>0.737516167562236</v>
      </c>
      <c r="D78" s="30"/>
      <c r="E78" s="29" t="n">
        <v>-0.690842090790042</v>
      </c>
      <c r="F78" s="29" t="n">
        <v>0.721339273018651</v>
      </c>
    </row>
    <row r="79" customFormat="false" ht="13.5" hidden="false" customHeight="false" outlineLevel="0" collapsed="false">
      <c r="A79" s="28" t="n">
        <v>61</v>
      </c>
      <c r="B79" s="29" t="n">
        <v>-0.669697121454764</v>
      </c>
      <c r="C79" s="29" t="n">
        <v>0.696217720633923</v>
      </c>
      <c r="D79" s="30"/>
      <c r="E79" s="29" t="n">
        <v>-0.661235220716747</v>
      </c>
      <c r="F79" s="29" t="n">
        <v>0.698237840924935</v>
      </c>
    </row>
    <row r="80" customFormat="false" ht="13.5" hidden="false" customHeight="false" outlineLevel="0" collapsed="false">
      <c r="A80" s="28" t="n">
        <v>62</v>
      </c>
      <c r="B80" s="29" t="n">
        <v>-0.647764379447765</v>
      </c>
      <c r="C80" s="29" t="n">
        <v>0.67366334068277</v>
      </c>
      <c r="D80" s="30"/>
      <c r="E80" s="29" t="n">
        <v>-0.642022301925635</v>
      </c>
      <c r="F80" s="29" t="n">
        <v>0.68117438519086</v>
      </c>
    </row>
    <row r="81" customFormat="false" ht="13.5" hidden="false" customHeight="false" outlineLevel="0" collapsed="false">
      <c r="A81" s="28" t="n">
        <v>63</v>
      </c>
      <c r="B81" s="29" t="n">
        <v>-0.645511182276591</v>
      </c>
      <c r="C81" s="29" t="n">
        <v>0.677119193247478</v>
      </c>
      <c r="D81" s="30"/>
      <c r="E81" s="29" t="n">
        <v>-0.639342486254897</v>
      </c>
      <c r="F81" s="29" t="n">
        <v>0.681848810308018</v>
      </c>
    </row>
    <row r="82" customFormat="false" ht="13.5" hidden="false" customHeight="false" outlineLevel="0" collapsed="false">
      <c r="A82" s="28" t="n">
        <v>64</v>
      </c>
      <c r="B82" s="29" t="n">
        <v>-0.614584653923767</v>
      </c>
      <c r="C82" s="29" t="n">
        <v>0.650616513304719</v>
      </c>
      <c r="D82" s="30"/>
      <c r="E82" s="29" t="n">
        <v>-0.617272140741429</v>
      </c>
      <c r="F82" s="29" t="n">
        <v>0.661374527265492</v>
      </c>
    </row>
    <row r="83" customFormat="false" ht="13.5" hidden="false" customHeight="false" outlineLevel="0" collapsed="false">
      <c r="A83" s="28" t="n">
        <v>65</v>
      </c>
      <c r="B83" s="29" t="n">
        <v>-0.603909601895766</v>
      </c>
      <c r="C83" s="29" t="n">
        <v>0.640518611350351</v>
      </c>
      <c r="D83" s="30"/>
      <c r="E83" s="29" t="n">
        <v>-0.596283447321307</v>
      </c>
      <c r="F83" s="29" t="n">
        <v>0.644968500669547</v>
      </c>
    </row>
    <row r="84" customFormat="false" ht="13.5" hidden="false" customHeight="false" outlineLevel="0" collapsed="false">
      <c r="A84" s="28" t="n">
        <v>66</v>
      </c>
      <c r="B84" s="29" t="n">
        <v>-0.575253142437391</v>
      </c>
      <c r="C84" s="29" t="n">
        <v>0.618902922975931</v>
      </c>
      <c r="D84" s="30"/>
      <c r="E84" s="29" t="n">
        <v>-0.576295587466767</v>
      </c>
      <c r="F84" s="29" t="n">
        <v>0.628216328099936</v>
      </c>
    </row>
    <row r="85" customFormat="false" ht="13.5" hidden="false" customHeight="false" outlineLevel="0" collapsed="false">
      <c r="A85" s="28" t="n">
        <v>67</v>
      </c>
      <c r="B85" s="29" t="n">
        <v>-0.516631164282661</v>
      </c>
      <c r="C85" s="29" t="n">
        <v>0.559229522800369</v>
      </c>
      <c r="D85" s="30"/>
      <c r="E85" s="29" t="n">
        <v>-0.531779122104656</v>
      </c>
      <c r="F85" s="29" t="n">
        <v>0.585382385792831</v>
      </c>
    </row>
    <row r="86" customFormat="false" ht="13.5" hidden="false" customHeight="false" outlineLevel="0" collapsed="false">
      <c r="A86" s="28" t="n">
        <v>68</v>
      </c>
      <c r="B86" s="29" t="n">
        <v>-0.494414922279779</v>
      </c>
      <c r="C86" s="29" t="n">
        <v>0.543107510480992</v>
      </c>
      <c r="D86" s="30"/>
      <c r="E86" s="29" t="n">
        <v>-0.509822899528536</v>
      </c>
      <c r="F86" s="29" t="n">
        <v>0.565948626271313</v>
      </c>
    </row>
    <row r="87" customFormat="false" ht="13.5" hidden="false" customHeight="false" outlineLevel="0" collapsed="false">
      <c r="A87" s="28" t="n">
        <v>69</v>
      </c>
      <c r="B87" s="29" t="n">
        <v>-0.457318477564717</v>
      </c>
      <c r="C87" s="29" t="n">
        <v>0.509834792364946</v>
      </c>
      <c r="D87" s="30"/>
      <c r="E87" s="29" t="n">
        <v>-0.479959583584095</v>
      </c>
      <c r="F87" s="29" t="n">
        <v>0.539630999998429</v>
      </c>
    </row>
    <row r="88" customFormat="false" ht="13.5" hidden="false" customHeight="false" outlineLevel="0" collapsed="false">
      <c r="A88" s="28" t="n">
        <v>70</v>
      </c>
      <c r="B88" s="29" t="n">
        <v>-0.460530022309176</v>
      </c>
      <c r="C88" s="29" t="n">
        <v>0.508911949910907</v>
      </c>
      <c r="D88" s="30"/>
      <c r="E88" s="29" t="n">
        <v>-0.474950953451335</v>
      </c>
      <c r="F88" s="29" t="n">
        <v>0.535038496566954</v>
      </c>
    </row>
    <row r="89" customFormat="false" ht="13.5" hidden="false" customHeight="false" outlineLevel="0" collapsed="false">
      <c r="A89" s="28" t="n">
        <v>71</v>
      </c>
      <c r="B89" s="29" t="n">
        <v>-0.445035058701064</v>
      </c>
      <c r="C89" s="29" t="n">
        <v>0.496159385152388</v>
      </c>
      <c r="D89" s="30"/>
      <c r="E89" s="29" t="n">
        <v>-0.466760910761837</v>
      </c>
      <c r="F89" s="29" t="n">
        <v>0.527430784263115</v>
      </c>
    </row>
    <row r="90" customFormat="false" ht="13.5" hidden="false" customHeight="false" outlineLevel="0" collapsed="false">
      <c r="A90" s="28" t="n">
        <v>72</v>
      </c>
      <c r="B90" s="29" t="n">
        <v>-0.404662001237751</v>
      </c>
      <c r="C90" s="29" t="n">
        <v>0.45801862323654</v>
      </c>
      <c r="D90" s="30"/>
      <c r="E90" s="29" t="n">
        <v>-0.42838364807174</v>
      </c>
      <c r="F90" s="29" t="n">
        <v>0.492758664427593</v>
      </c>
    </row>
    <row r="91" customFormat="false" ht="13.5" hidden="false" customHeight="false" outlineLevel="0" collapsed="false">
      <c r="A91" s="28" t="n">
        <v>73</v>
      </c>
      <c r="B91" s="29" t="n">
        <v>-0.365912485907808</v>
      </c>
      <c r="C91" s="29" t="n">
        <v>0.424707322709014</v>
      </c>
      <c r="D91" s="30"/>
      <c r="E91" s="29" t="n">
        <v>-0.410308789400258</v>
      </c>
      <c r="F91" s="29" t="n">
        <v>0.478687151704303</v>
      </c>
    </row>
    <row r="92" customFormat="false" ht="13.5" hidden="false" customHeight="false" outlineLevel="0" collapsed="false">
      <c r="A92" s="28" t="n">
        <v>74</v>
      </c>
      <c r="B92" s="29" t="n">
        <v>-0.383482864847567</v>
      </c>
      <c r="C92" s="29" t="n">
        <v>0.451831811424795</v>
      </c>
      <c r="D92" s="30"/>
      <c r="E92" s="29" t="n">
        <v>-0.413879878086219</v>
      </c>
      <c r="F92" s="29" t="n">
        <v>0.494875069771101</v>
      </c>
    </row>
    <row r="93" customFormat="false" ht="13.5" hidden="false" customHeight="false" outlineLevel="0" collapsed="false">
      <c r="A93" s="28" t="n">
        <v>75</v>
      </c>
      <c r="B93" s="29" t="n">
        <v>-0.393680358845296</v>
      </c>
      <c r="C93" s="29" t="n">
        <v>0.477850444212946</v>
      </c>
      <c r="D93" s="30"/>
      <c r="E93" s="29" t="n">
        <v>-0.423005464233891</v>
      </c>
      <c r="F93" s="29" t="n">
        <v>0.511135096096427</v>
      </c>
    </row>
    <row r="94" customFormat="false" ht="13.5" hidden="false" customHeight="false" outlineLevel="0" collapsed="false">
      <c r="A94" s="28" t="n">
        <v>76</v>
      </c>
      <c r="B94" s="29" t="n">
        <v>-0.352878296712013</v>
      </c>
      <c r="C94" s="29" t="n">
        <v>0.430305566198179</v>
      </c>
      <c r="D94" s="30"/>
      <c r="E94" s="29" t="n">
        <v>-0.376704731165428</v>
      </c>
      <c r="F94" s="29" t="n">
        <v>0.461588468323803</v>
      </c>
    </row>
    <row r="95" customFormat="false" ht="13.5" hidden="false" customHeight="false" outlineLevel="0" collapsed="false">
      <c r="A95" s="28" t="n">
        <v>77</v>
      </c>
      <c r="B95" s="29" t="n">
        <v>-0.311479383428706</v>
      </c>
      <c r="C95" s="29" t="n">
        <v>0.390915473459725</v>
      </c>
      <c r="D95" s="30"/>
      <c r="E95" s="29" t="n">
        <v>-0.347898881486108</v>
      </c>
      <c r="F95" s="29" t="n">
        <v>0.43726234334718</v>
      </c>
    </row>
    <row r="96" customFormat="false" ht="13.5" hidden="false" customHeight="false" outlineLevel="0" collapsed="false">
      <c r="A96" s="28" t="n">
        <v>78</v>
      </c>
      <c r="B96" s="29" t="n">
        <v>-0.325373745796762</v>
      </c>
      <c r="C96" s="29" t="n">
        <v>0.415608476609761</v>
      </c>
      <c r="D96" s="30"/>
      <c r="E96" s="29" t="n">
        <v>-0.351038202848695</v>
      </c>
      <c r="F96" s="29" t="n">
        <v>0.449979691353465</v>
      </c>
    </row>
    <row r="97" customFormat="false" ht="13.5" hidden="false" customHeight="false" outlineLevel="0" collapsed="false">
      <c r="A97" s="28" t="n">
        <v>79</v>
      </c>
      <c r="B97" s="29" t="n">
        <v>-0.290440679044299</v>
      </c>
      <c r="C97" s="29" t="n">
        <v>0.379673844953194</v>
      </c>
      <c r="D97" s="30"/>
      <c r="E97" s="29" t="n">
        <v>-0.320995424463839</v>
      </c>
      <c r="F97" s="29" t="n">
        <v>0.419201120031613</v>
      </c>
    </row>
    <row r="98" customFormat="false" ht="13.5" hidden="false" customHeight="false" outlineLevel="0" collapsed="false">
      <c r="A98" s="28" t="n">
        <v>80</v>
      </c>
      <c r="B98" s="29" t="n">
        <v>-0.280889973982508</v>
      </c>
      <c r="C98" s="29" t="n">
        <v>0.378747626256401</v>
      </c>
      <c r="D98" s="30"/>
      <c r="E98" s="29" t="n">
        <v>-0.303347004263849</v>
      </c>
      <c r="F98" s="29" t="n">
        <v>0.403821794830303</v>
      </c>
    </row>
    <row r="99" customFormat="false" ht="13.5" hidden="false" customHeight="false" outlineLevel="0" collapsed="false">
      <c r="A99" s="28" t="n">
        <v>81</v>
      </c>
      <c r="B99" s="29" t="n">
        <v>-0.220359340314778</v>
      </c>
      <c r="C99" s="29" t="n">
        <v>0.306395368047029</v>
      </c>
      <c r="D99" s="30"/>
      <c r="E99" s="29" t="n">
        <v>-0.25007163129646</v>
      </c>
      <c r="F99" s="29" t="n">
        <v>0.339744690917719</v>
      </c>
    </row>
    <row r="100" customFormat="false" ht="13.5" hidden="false" customHeight="false" outlineLevel="0" collapsed="false">
      <c r="A100" s="28" t="n">
        <v>82</v>
      </c>
      <c r="B100" s="29" t="n">
        <v>-0.184287983876118</v>
      </c>
      <c r="C100" s="29" t="n">
        <v>0.262569951706608</v>
      </c>
      <c r="D100" s="30"/>
      <c r="E100" s="29" t="n">
        <v>-0.217587204761338</v>
      </c>
      <c r="F100" s="29" t="n">
        <v>0.303412774112222</v>
      </c>
    </row>
    <row r="101" customFormat="false" ht="13.5" hidden="false" customHeight="false" outlineLevel="0" collapsed="false">
      <c r="A101" s="28" t="n">
        <v>83</v>
      </c>
      <c r="B101" s="29" t="n">
        <v>-0.216811292359403</v>
      </c>
      <c r="C101" s="29" t="n">
        <v>0.322335349158803</v>
      </c>
      <c r="D101" s="30"/>
      <c r="E101" s="29" t="n">
        <v>-0.248871853640211</v>
      </c>
      <c r="F101" s="29" t="n">
        <v>0.361473328415263</v>
      </c>
    </row>
    <row r="102" customFormat="false" ht="13.5" hidden="false" customHeight="false" outlineLevel="0" collapsed="false">
      <c r="A102" s="28" t="n">
        <v>84</v>
      </c>
      <c r="B102" s="29" t="n">
        <v>-0.145177656624696</v>
      </c>
      <c r="C102" s="29" t="n">
        <v>0.232637019803013</v>
      </c>
      <c r="D102" s="30"/>
      <c r="E102" s="29" t="n">
        <v>-0.150503080432642</v>
      </c>
      <c r="F102" s="29" t="n">
        <v>0.23308867242899</v>
      </c>
    </row>
    <row r="103" customFormat="false" ht="13.5" hidden="false" customHeight="false" outlineLevel="0" collapsed="false">
      <c r="A103" s="28" t="n">
        <v>85</v>
      </c>
      <c r="B103" s="29" t="n">
        <v>-0.138896554396036</v>
      </c>
      <c r="C103" s="29" t="n">
        <v>0.2274056609643</v>
      </c>
      <c r="D103" s="30"/>
      <c r="E103" s="29" t="n">
        <v>-0.157434444455117</v>
      </c>
      <c r="F103" s="29" t="n">
        <v>0.249901731718172</v>
      </c>
    </row>
    <row r="104" customFormat="false" ht="13.5" hidden="false" customHeight="false" outlineLevel="0" collapsed="false">
      <c r="A104" s="28" t="n">
        <v>86</v>
      </c>
      <c r="B104" s="29" t="n">
        <v>-0.13846242130111</v>
      </c>
      <c r="C104" s="29" t="n">
        <v>0.231347162204248</v>
      </c>
      <c r="D104" s="30"/>
      <c r="E104" s="29" t="n">
        <v>-0.16078265118416</v>
      </c>
      <c r="F104" s="29" t="n">
        <v>0.26508049176424</v>
      </c>
    </row>
    <row r="105" customFormat="false" ht="13.5" hidden="false" customHeight="false" outlineLevel="0" collapsed="false">
      <c r="A105" s="28" t="n">
        <v>87</v>
      </c>
      <c r="B105" s="29" t="n">
        <v>-0.13235004223676</v>
      </c>
      <c r="C105" s="29" t="n">
        <v>0.237375164857547</v>
      </c>
      <c r="D105" s="30"/>
      <c r="E105" s="29" t="n">
        <v>-0.15700819055222</v>
      </c>
      <c r="F105" s="29" t="n">
        <v>0.273654957559496</v>
      </c>
    </row>
    <row r="106" customFormat="false" ht="13.5" hidden="false" customHeight="false" outlineLevel="0" collapsed="false">
      <c r="A106" s="28" t="n">
        <v>88</v>
      </c>
      <c r="B106" s="29" t="n">
        <v>-0.113503071034312</v>
      </c>
      <c r="C106" s="29" t="n">
        <v>0.210212614521068</v>
      </c>
      <c r="D106" s="30"/>
      <c r="E106" s="29" t="n">
        <v>-0.135650344855453</v>
      </c>
      <c r="F106" s="29" t="n">
        <v>0.241665449149145</v>
      </c>
    </row>
    <row r="107" customFormat="false" ht="13.5" hidden="false" customHeight="false" outlineLevel="0" collapsed="false">
      <c r="A107" s="28" t="n">
        <v>89</v>
      </c>
      <c r="B107" s="29" t="n">
        <v>-0.0952033168917372</v>
      </c>
      <c r="C107" s="29" t="n">
        <v>0.182067823109794</v>
      </c>
      <c r="D107" s="30"/>
      <c r="E107" s="29" t="n">
        <v>-0.116495857779003</v>
      </c>
      <c r="F107" s="29" t="n">
        <v>0.217805848686131</v>
      </c>
    </row>
    <row r="108" customFormat="false" ht="13.5" hidden="false" customHeight="false" outlineLevel="0" collapsed="false">
      <c r="A108" s="28" t="n">
        <v>90</v>
      </c>
      <c r="B108" s="29" t="n">
        <v>-0.0874606467674452</v>
      </c>
      <c r="C108" s="29" t="n">
        <v>0.170155474203843</v>
      </c>
      <c r="D108" s="30"/>
      <c r="E108" s="29" t="n">
        <v>-0.100945200355132</v>
      </c>
      <c r="F108" s="29" t="n">
        <v>0.198402269523957</v>
      </c>
    </row>
    <row r="109" customFormat="false" ht="13.5" hidden="false" customHeight="false" outlineLevel="0" collapsed="false">
      <c r="A109" s="28" t="n">
        <v>91</v>
      </c>
      <c r="B109" s="29" t="n">
        <v>-0.0714214425552107</v>
      </c>
      <c r="C109" s="29" t="n">
        <v>0.147987924359718</v>
      </c>
      <c r="D109" s="30"/>
      <c r="E109" s="29" t="n">
        <v>-0.083894776381613</v>
      </c>
      <c r="F109" s="29" t="n">
        <v>0.171812650197025</v>
      </c>
    </row>
    <row r="110" customFormat="false" ht="13.5" hidden="false" customHeight="false" outlineLevel="0" collapsed="false">
      <c r="A110" s="28" t="n">
        <v>92</v>
      </c>
      <c r="B110" s="29" t="n">
        <v>-0.056439470917921</v>
      </c>
      <c r="C110" s="29" t="n">
        <v>0.11895089733314</v>
      </c>
      <c r="D110" s="30"/>
      <c r="E110" s="29" t="n">
        <v>-0.065057588672828</v>
      </c>
      <c r="F110" s="29" t="n">
        <v>0.138727396337016</v>
      </c>
    </row>
    <row r="111" customFormat="false" ht="13.5" hidden="false" customHeight="false" outlineLevel="0" collapsed="false">
      <c r="A111" s="28" t="n">
        <v>93</v>
      </c>
      <c r="B111" s="29" t="n">
        <v>-0.0435402365273431</v>
      </c>
      <c r="C111" s="29" t="n">
        <v>0.100108718829471</v>
      </c>
      <c r="D111" s="30"/>
      <c r="E111" s="29" t="n">
        <v>-0.0507801511557329</v>
      </c>
      <c r="F111" s="29" t="n">
        <v>0.118523772350314</v>
      </c>
    </row>
    <row r="112" customFormat="false" ht="13.5" hidden="false" customHeight="false" outlineLevel="0" collapsed="false">
      <c r="A112" s="28" t="n">
        <v>94</v>
      </c>
      <c r="B112" s="29" t="n">
        <v>-0.0327901621550917</v>
      </c>
      <c r="C112" s="29" t="n">
        <v>0.0771954962340591</v>
      </c>
      <c r="D112" s="30"/>
      <c r="E112" s="29" t="n">
        <v>-0.0369536240397018</v>
      </c>
      <c r="F112" s="29" t="n">
        <v>0.0904533193428258</v>
      </c>
    </row>
    <row r="113" customFormat="false" ht="13.5" hidden="false" customHeight="false" outlineLevel="0" collapsed="false">
      <c r="A113" s="28" t="n">
        <v>95</v>
      </c>
      <c r="B113" s="29" t="n">
        <v>-0.0243808727105083</v>
      </c>
      <c r="C113" s="29" t="n">
        <v>0.0596432227816177</v>
      </c>
      <c r="D113" s="30"/>
      <c r="E113" s="29" t="n">
        <v>-0.0276825689142429</v>
      </c>
      <c r="F113" s="29" t="n">
        <v>0.0718512029108613</v>
      </c>
    </row>
    <row r="114" customFormat="false" ht="13.5" hidden="false" customHeight="false" outlineLevel="0" collapsed="false">
      <c r="A114" s="28" t="n">
        <v>96</v>
      </c>
      <c r="B114" s="29" t="n">
        <v>-0.0167584198426885</v>
      </c>
      <c r="C114" s="29" t="n">
        <v>0.0420700346560402</v>
      </c>
      <c r="D114" s="30"/>
      <c r="E114" s="29" t="n">
        <v>-0.0188421755870134</v>
      </c>
      <c r="F114" s="29" t="n">
        <v>0.0516545765096463</v>
      </c>
    </row>
    <row r="115" customFormat="false" ht="13.5" hidden="false" customHeight="false" outlineLevel="0" collapsed="false">
      <c r="A115" s="28" t="n">
        <v>97</v>
      </c>
      <c r="B115" s="29" t="n">
        <v>-0.0119400765664849</v>
      </c>
      <c r="C115" s="29" t="n">
        <v>0.0310904754267178</v>
      </c>
      <c r="D115" s="30"/>
      <c r="E115" s="29" t="n">
        <v>-0.0136503458738633</v>
      </c>
      <c r="F115" s="29" t="n">
        <v>0.0392001587801508</v>
      </c>
    </row>
    <row r="116" customFormat="false" ht="13.5" hidden="false" customHeight="false" outlineLevel="0" collapsed="false">
      <c r="A116" s="28" t="n">
        <v>98</v>
      </c>
      <c r="B116" s="29" t="n">
        <v>-0.00803395706937786</v>
      </c>
      <c r="C116" s="29" t="n">
        <v>0.021182658549262</v>
      </c>
      <c r="D116" s="30"/>
      <c r="E116" s="29" t="n">
        <v>-0.00916156845898493</v>
      </c>
      <c r="F116" s="29" t="n">
        <v>0.0281585289159206</v>
      </c>
    </row>
    <row r="117" customFormat="false" ht="13.5" hidden="false" customHeight="false" outlineLevel="0" collapsed="false">
      <c r="A117" s="28" t="n">
        <v>99</v>
      </c>
      <c r="B117" s="29" t="n">
        <v>-0.00492778407829294</v>
      </c>
      <c r="C117" s="29" t="n">
        <v>0.0135752326902122</v>
      </c>
      <c r="D117" s="30"/>
      <c r="E117" s="29" t="n">
        <v>-0.00642899021012883</v>
      </c>
      <c r="F117" s="29" t="n">
        <v>0.019912037562132</v>
      </c>
    </row>
    <row r="118" customFormat="false" ht="13.5" hidden="false" customHeight="false" outlineLevel="0" collapsed="false">
      <c r="A118" s="28" t="n">
        <v>100</v>
      </c>
      <c r="B118" s="29" t="n">
        <v>-0.00774722081550865</v>
      </c>
      <c r="C118" s="29" t="n">
        <v>0.0219624769067247</v>
      </c>
      <c r="D118" s="30"/>
      <c r="E118" s="29" t="n">
        <v>-0.00827048806234283</v>
      </c>
      <c r="F118" s="29" t="n">
        <v>0.0297310090626838</v>
      </c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B120" s="32"/>
      <c r="C120" s="33"/>
      <c r="D120" s="33"/>
      <c r="E120" s="32"/>
      <c r="F120" s="33"/>
    </row>
    <row r="121" customFormat="fals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33"/>
      <c r="C122" s="33"/>
      <c r="D122" s="33"/>
      <c r="E122" s="33"/>
      <c r="F122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4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35228415057592</v>
      </c>
      <c r="C18" s="29" t="n">
        <v>0.408789569781421</v>
      </c>
      <c r="D18" s="30"/>
      <c r="E18" s="29" t="n">
        <v>-0.361899239550873</v>
      </c>
      <c r="F18" s="29" t="n">
        <v>0.341421069171637</v>
      </c>
    </row>
    <row r="19" customFormat="false" ht="13.5" hidden="false" customHeight="false" outlineLevel="0" collapsed="false">
      <c r="A19" s="28" t="n">
        <v>1</v>
      </c>
      <c r="B19" s="29" t="n">
        <v>-0.440376488202963</v>
      </c>
      <c r="C19" s="29" t="n">
        <v>0.413853441803913</v>
      </c>
      <c r="D19" s="30"/>
      <c r="E19" s="29" t="n">
        <v>-0.373544307392616</v>
      </c>
      <c r="F19" s="29" t="n">
        <v>0.350175396630519</v>
      </c>
    </row>
    <row r="20" customFormat="false" ht="13.5" hidden="false" customHeight="false" outlineLevel="0" collapsed="false">
      <c r="A20" s="28" t="n">
        <v>2</v>
      </c>
      <c r="B20" s="29" t="n">
        <v>-0.44772001738025</v>
      </c>
      <c r="C20" s="29" t="n">
        <v>0.420929144609583</v>
      </c>
      <c r="D20" s="30"/>
      <c r="E20" s="29" t="n">
        <v>-0.379431324732495</v>
      </c>
      <c r="F20" s="29" t="n">
        <v>0.361250202779468</v>
      </c>
    </row>
    <row r="21" customFormat="false" ht="13.5" hidden="false" customHeight="false" outlineLevel="0" collapsed="false">
      <c r="A21" s="28" t="n">
        <v>3</v>
      </c>
      <c r="B21" s="29" t="n">
        <v>-0.456392276228001</v>
      </c>
      <c r="C21" s="29" t="n">
        <v>0.429243371004298</v>
      </c>
      <c r="D21" s="30"/>
      <c r="E21" s="29" t="n">
        <v>-0.403513553379877</v>
      </c>
      <c r="F21" s="29" t="n">
        <v>0.381124402870048</v>
      </c>
    </row>
    <row r="22" customFormat="false" ht="13.5" hidden="false" customHeight="false" outlineLevel="0" collapsed="false">
      <c r="A22" s="28" t="n">
        <v>4</v>
      </c>
      <c r="B22" s="29" t="n">
        <v>-0.465717318326254</v>
      </c>
      <c r="C22" s="29" t="n">
        <v>0.43818612588514</v>
      </c>
      <c r="D22" s="30"/>
      <c r="E22" s="29" t="n">
        <v>-0.42213133977222</v>
      </c>
      <c r="F22" s="29" t="n">
        <v>0.399268287255664</v>
      </c>
    </row>
    <row r="23" customFormat="false" ht="13.5" hidden="false" customHeight="false" outlineLevel="0" collapsed="false">
      <c r="A23" s="28" t="n">
        <v>5</v>
      </c>
      <c r="B23" s="29" t="n">
        <v>-0.475140707193647</v>
      </c>
      <c r="C23" s="29" t="n">
        <v>0.447255083376195</v>
      </c>
      <c r="D23" s="30"/>
      <c r="E23" s="29" t="n">
        <v>-0.450763171488135</v>
      </c>
      <c r="F23" s="29" t="n">
        <v>0.424328546003226</v>
      </c>
    </row>
    <row r="24" customFormat="false" ht="13.5" hidden="false" customHeight="false" outlineLevel="0" collapsed="false">
      <c r="A24" s="28" t="n">
        <v>6</v>
      </c>
      <c r="B24" s="29" t="n">
        <v>-0.484268854045864</v>
      </c>
      <c r="C24" s="29" t="n">
        <v>0.456090632957869</v>
      </c>
      <c r="D24" s="30"/>
      <c r="E24" s="29" t="n">
        <v>-0.473702147539869</v>
      </c>
      <c r="F24" s="29" t="n">
        <v>0.447618232162301</v>
      </c>
    </row>
    <row r="25" customFormat="false" ht="13.5" hidden="false" customHeight="false" outlineLevel="0" collapsed="false">
      <c r="A25" s="28" t="n">
        <v>7</v>
      </c>
      <c r="B25" s="29" t="n">
        <v>-0.505590674932862</v>
      </c>
      <c r="C25" s="29" t="n">
        <v>0.47415487714847</v>
      </c>
      <c r="D25" s="30"/>
      <c r="E25" s="29" t="n">
        <v>-0.48662440806128</v>
      </c>
      <c r="F25" s="29" t="n">
        <v>0.458563933054706</v>
      </c>
    </row>
    <row r="26" customFormat="false" ht="13.5" hidden="false" customHeight="false" outlineLevel="0" collapsed="false">
      <c r="A26" s="28" t="n">
        <v>8</v>
      </c>
      <c r="B26" s="29" t="n">
        <v>-0.513555017867874</v>
      </c>
      <c r="C26" s="29" t="n">
        <v>0.486373091898032</v>
      </c>
      <c r="D26" s="30"/>
      <c r="E26" s="29" t="n">
        <v>-0.495035967351057</v>
      </c>
      <c r="F26" s="29" t="n">
        <v>0.463847690254612</v>
      </c>
    </row>
    <row r="27" customFormat="false" ht="13.5" hidden="false" customHeight="false" outlineLevel="0" collapsed="false">
      <c r="A27" s="28" t="n">
        <v>9</v>
      </c>
      <c r="B27" s="29" t="n">
        <v>-0.512840610524947</v>
      </c>
      <c r="C27" s="29" t="n">
        <v>0.480498539793809</v>
      </c>
      <c r="D27" s="30"/>
      <c r="E27" s="29" t="n">
        <v>-0.48864719186896</v>
      </c>
      <c r="F27" s="29" t="n">
        <v>0.460036775479333</v>
      </c>
    </row>
    <row r="28" customFormat="false" ht="13.5" hidden="false" customHeight="false" outlineLevel="0" collapsed="false">
      <c r="A28" s="28" t="n">
        <v>10</v>
      </c>
      <c r="B28" s="29" t="n">
        <v>-0.53160608816899</v>
      </c>
      <c r="C28" s="29" t="n">
        <v>0.503172966616975</v>
      </c>
      <c r="D28" s="30"/>
      <c r="E28" s="29" t="n">
        <v>-0.51528881977394</v>
      </c>
      <c r="F28" s="29" t="n">
        <v>0.483448058414802</v>
      </c>
    </row>
    <row r="29" customFormat="false" ht="13.5" hidden="false" customHeight="false" outlineLevel="0" collapsed="false">
      <c r="A29" s="28" t="n">
        <v>11</v>
      </c>
      <c r="B29" s="29" t="n">
        <v>-0.547680304998297</v>
      </c>
      <c r="C29" s="29" t="n">
        <v>0.523596267254145</v>
      </c>
      <c r="D29" s="30"/>
      <c r="E29" s="29" t="n">
        <v>-0.533799329706927</v>
      </c>
      <c r="F29" s="29" t="n">
        <v>0.500568121881316</v>
      </c>
    </row>
    <row r="30" customFormat="false" ht="13.5" hidden="false" customHeight="false" outlineLevel="0" collapsed="false">
      <c r="A30" s="28" t="n">
        <v>12</v>
      </c>
      <c r="B30" s="29" t="n">
        <v>-0.564275785688754</v>
      </c>
      <c r="C30" s="29" t="n">
        <v>0.536549260643452</v>
      </c>
      <c r="D30" s="30"/>
      <c r="E30" s="29" t="n">
        <v>-0.53866774971043</v>
      </c>
      <c r="F30" s="29" t="n">
        <v>0.505677364507202</v>
      </c>
    </row>
    <row r="31" customFormat="false" ht="13.5" hidden="false" customHeight="false" outlineLevel="0" collapsed="false">
      <c r="A31" s="28" t="n">
        <v>13</v>
      </c>
      <c r="B31" s="29" t="n">
        <v>-0.57769115969923</v>
      </c>
      <c r="C31" s="29" t="n">
        <v>0.549330236472109</v>
      </c>
      <c r="D31" s="30"/>
      <c r="E31" s="29" t="n">
        <v>-0.551355472412749</v>
      </c>
      <c r="F31" s="29" t="n">
        <v>0.514268591842705</v>
      </c>
    </row>
    <row r="32" customFormat="false" ht="13.5" hidden="false" customHeight="false" outlineLevel="0" collapsed="false">
      <c r="A32" s="28" t="n">
        <v>14</v>
      </c>
      <c r="B32" s="29" t="n">
        <v>-0.615987118941007</v>
      </c>
      <c r="C32" s="29" t="n">
        <v>0.580782271730841</v>
      </c>
      <c r="D32" s="30"/>
      <c r="E32" s="29" t="n">
        <v>-0.579861595825308</v>
      </c>
      <c r="F32" s="29" t="n">
        <v>0.541697660850643</v>
      </c>
    </row>
    <row r="33" customFormat="false" ht="13.5" hidden="false" customHeight="false" outlineLevel="0" collapsed="false">
      <c r="A33" s="28" t="n">
        <v>15</v>
      </c>
      <c r="B33" s="29" t="n">
        <v>-0.598624110576879</v>
      </c>
      <c r="C33" s="29" t="n">
        <v>0.566574389134397</v>
      </c>
      <c r="D33" s="30"/>
      <c r="E33" s="29" t="n">
        <v>-0.56209668516752</v>
      </c>
      <c r="F33" s="29" t="n">
        <v>0.525115548165478</v>
      </c>
    </row>
    <row r="34" customFormat="false" ht="13.5" hidden="false" customHeight="false" outlineLevel="0" collapsed="false">
      <c r="A34" s="28" t="n">
        <v>16</v>
      </c>
      <c r="B34" s="29" t="n">
        <v>-0.604769452970213</v>
      </c>
      <c r="C34" s="29" t="n">
        <v>0.567836697627398</v>
      </c>
      <c r="D34" s="30"/>
      <c r="E34" s="29" t="n">
        <v>-0.56128709864425</v>
      </c>
      <c r="F34" s="29" t="n">
        <v>0.524067125394109</v>
      </c>
    </row>
    <row r="35" customFormat="false" ht="13.5" hidden="false" customHeight="false" outlineLevel="0" collapsed="false">
      <c r="A35" s="28" t="n">
        <v>17</v>
      </c>
      <c r="B35" s="29" t="n">
        <v>-0.58377524700668</v>
      </c>
      <c r="C35" s="29" t="n">
        <v>0.555959302540206</v>
      </c>
      <c r="D35" s="30"/>
      <c r="E35" s="29" t="n">
        <v>-0.552251113597261</v>
      </c>
      <c r="F35" s="29" t="n">
        <v>0.517871190042061</v>
      </c>
    </row>
    <row r="36" customFormat="false" ht="13.5" hidden="false" customHeight="false" outlineLevel="0" collapsed="false">
      <c r="A36" s="28" t="n">
        <v>18</v>
      </c>
      <c r="B36" s="29" t="n">
        <v>-0.573422366256817</v>
      </c>
      <c r="C36" s="29" t="n">
        <v>0.54163928466974</v>
      </c>
      <c r="D36" s="30"/>
      <c r="E36" s="29" t="n">
        <v>-0.553081034439923</v>
      </c>
      <c r="F36" s="29" t="n">
        <v>0.514736122015161</v>
      </c>
    </row>
    <row r="37" customFormat="false" ht="13.5" hidden="false" customHeight="false" outlineLevel="0" collapsed="false">
      <c r="A37" s="28" t="n">
        <v>19</v>
      </c>
      <c r="B37" s="29" t="n">
        <v>-0.558675000842813</v>
      </c>
      <c r="C37" s="29" t="n">
        <v>0.535690335626086</v>
      </c>
      <c r="D37" s="30"/>
      <c r="E37" s="29" t="n">
        <v>-0.549894874962481</v>
      </c>
      <c r="F37" s="29" t="n">
        <v>0.514106418927625</v>
      </c>
    </row>
    <row r="38" customFormat="false" ht="13.5" hidden="false" customHeight="false" outlineLevel="0" collapsed="false">
      <c r="A38" s="28" t="n">
        <v>20</v>
      </c>
      <c r="B38" s="29" t="n">
        <v>-0.541238197102973</v>
      </c>
      <c r="C38" s="29" t="n">
        <v>0.514622667697895</v>
      </c>
      <c r="D38" s="30"/>
      <c r="E38" s="29" t="n">
        <v>-0.540771921107814</v>
      </c>
      <c r="F38" s="29" t="n">
        <v>0.501679748977628</v>
      </c>
    </row>
    <row r="39" customFormat="false" ht="13.5" hidden="false" customHeight="false" outlineLevel="0" collapsed="false">
      <c r="A39" s="28" t="n">
        <v>21</v>
      </c>
      <c r="B39" s="29" t="n">
        <v>-0.539930408257107</v>
      </c>
      <c r="C39" s="29" t="n">
        <v>0.513606446226502</v>
      </c>
      <c r="D39" s="30"/>
      <c r="E39" s="29" t="n">
        <v>-0.543367563285296</v>
      </c>
      <c r="F39" s="29" t="n">
        <v>0.508456775955174</v>
      </c>
    </row>
    <row r="40" customFormat="false" ht="13.5" hidden="false" customHeight="false" outlineLevel="0" collapsed="false">
      <c r="A40" s="28" t="n">
        <v>22</v>
      </c>
      <c r="B40" s="29" t="n">
        <v>-0.542231681364224</v>
      </c>
      <c r="C40" s="29" t="n">
        <v>0.502344171992258</v>
      </c>
      <c r="D40" s="30"/>
      <c r="E40" s="29" t="n">
        <v>-0.550608761257534</v>
      </c>
      <c r="F40" s="29" t="n">
        <v>0.512538930636979</v>
      </c>
    </row>
    <row r="41" customFormat="false" ht="13.5" hidden="false" customHeight="false" outlineLevel="0" collapsed="false">
      <c r="A41" s="28" t="n">
        <v>23</v>
      </c>
      <c r="B41" s="29" t="n">
        <v>-0.528064713406268</v>
      </c>
      <c r="C41" s="29" t="n">
        <v>0.49679704022284</v>
      </c>
      <c r="D41" s="30"/>
      <c r="E41" s="29" t="n">
        <v>-0.539149484180936</v>
      </c>
      <c r="F41" s="29" t="n">
        <v>0.512830709314666</v>
      </c>
    </row>
    <row r="42" customFormat="false" ht="13.5" hidden="false" customHeight="false" outlineLevel="0" collapsed="false">
      <c r="A42" s="28" t="n">
        <v>24</v>
      </c>
      <c r="B42" s="29" t="n">
        <v>-0.505274157495514</v>
      </c>
      <c r="C42" s="29" t="n">
        <v>0.491213911924628</v>
      </c>
      <c r="D42" s="30"/>
      <c r="E42" s="29" t="n">
        <v>-0.5323066408402</v>
      </c>
      <c r="F42" s="29" t="n">
        <v>0.503463873902816</v>
      </c>
    </row>
    <row r="43" customFormat="false" ht="13.5" hidden="false" customHeight="false" outlineLevel="0" collapsed="false">
      <c r="A43" s="28" t="n">
        <v>25</v>
      </c>
      <c r="B43" s="29" t="n">
        <v>-0.514602353353855</v>
      </c>
      <c r="C43" s="29" t="n">
        <v>0.498489446603955</v>
      </c>
      <c r="D43" s="30"/>
      <c r="E43" s="29" t="n">
        <v>-0.536159387877508</v>
      </c>
      <c r="F43" s="29" t="n">
        <v>0.516484511449756</v>
      </c>
    </row>
    <row r="44" customFormat="false" ht="13.5" hidden="false" customHeight="false" outlineLevel="0" collapsed="false">
      <c r="A44" s="28" t="n">
        <v>26</v>
      </c>
      <c r="B44" s="29" t="n">
        <v>-0.510050620882852</v>
      </c>
      <c r="C44" s="29" t="n">
        <v>0.493570213280556</v>
      </c>
      <c r="D44" s="30"/>
      <c r="E44" s="29" t="n">
        <v>-0.532528035092223</v>
      </c>
      <c r="F44" s="29" t="n">
        <v>0.517632320418523</v>
      </c>
    </row>
    <row r="45" customFormat="false" ht="13.5" hidden="false" customHeight="false" outlineLevel="0" collapsed="false">
      <c r="A45" s="28" t="n">
        <v>27</v>
      </c>
      <c r="B45" s="29" t="n">
        <v>-0.526281030706111</v>
      </c>
      <c r="C45" s="29" t="n">
        <v>0.502870314808064</v>
      </c>
      <c r="D45" s="30"/>
      <c r="E45" s="29" t="n">
        <v>-0.537058504045362</v>
      </c>
      <c r="F45" s="29" t="n">
        <v>0.518651789966534</v>
      </c>
    </row>
    <row r="46" customFormat="false" ht="13.5" hidden="false" customHeight="false" outlineLevel="0" collapsed="false">
      <c r="A46" s="28" t="n">
        <v>28</v>
      </c>
      <c r="B46" s="29" t="n">
        <v>-0.533412716906141</v>
      </c>
      <c r="C46" s="29" t="n">
        <v>0.514086289993257</v>
      </c>
      <c r="D46" s="30"/>
      <c r="E46" s="29" t="n">
        <v>-0.544138857196887</v>
      </c>
      <c r="F46" s="29" t="n">
        <v>0.527216596325105</v>
      </c>
    </row>
    <row r="47" customFormat="false" ht="13.5" hidden="false" customHeight="false" outlineLevel="0" collapsed="false">
      <c r="A47" s="28" t="n">
        <v>29</v>
      </c>
      <c r="B47" s="29" t="n">
        <v>-0.562727911220273</v>
      </c>
      <c r="C47" s="29" t="n">
        <v>0.54016559119474</v>
      </c>
      <c r="D47" s="30"/>
      <c r="E47" s="29" t="n">
        <v>-0.560884498207805</v>
      </c>
      <c r="F47" s="29" t="n">
        <v>0.546124654085621</v>
      </c>
    </row>
    <row r="48" customFormat="false" ht="13.5" hidden="false" customHeight="false" outlineLevel="0" collapsed="false">
      <c r="A48" s="28" t="n">
        <v>30</v>
      </c>
      <c r="B48" s="29" t="n">
        <v>-0.580315218608834</v>
      </c>
      <c r="C48" s="29" t="n">
        <v>0.564080983457313</v>
      </c>
      <c r="D48" s="30"/>
      <c r="E48" s="29" t="n">
        <v>-0.574831601595416</v>
      </c>
      <c r="F48" s="29" t="n">
        <v>0.562316955320837</v>
      </c>
    </row>
    <row r="49" customFormat="false" ht="13.5" hidden="false" customHeight="false" outlineLevel="0" collapsed="false">
      <c r="A49" s="28" t="n">
        <v>31</v>
      </c>
      <c r="B49" s="29" t="n">
        <v>-0.584479552350591</v>
      </c>
      <c r="C49" s="29" t="n">
        <v>0.561773068232449</v>
      </c>
      <c r="D49" s="30"/>
      <c r="E49" s="29" t="n">
        <v>-0.571305969476454</v>
      </c>
      <c r="F49" s="29" t="n">
        <v>0.558124297016087</v>
      </c>
    </row>
    <row r="50" customFormat="false" ht="13.5" hidden="false" customHeight="false" outlineLevel="0" collapsed="false">
      <c r="A50" s="28" t="n">
        <v>32</v>
      </c>
      <c r="B50" s="29" t="n">
        <v>-0.593292304209796</v>
      </c>
      <c r="C50" s="29" t="n">
        <v>0.575315388798804</v>
      </c>
      <c r="D50" s="30"/>
      <c r="E50" s="29" t="n">
        <v>-0.575063444490012</v>
      </c>
      <c r="F50" s="29" t="n">
        <v>0.568327219747161</v>
      </c>
    </row>
    <row r="51" customFormat="false" ht="13.5" hidden="false" customHeight="false" outlineLevel="0" collapsed="false">
      <c r="A51" s="28" t="n">
        <v>33</v>
      </c>
      <c r="B51" s="29" t="n">
        <v>-0.599801985389825</v>
      </c>
      <c r="C51" s="29" t="n">
        <v>0.586550275865877</v>
      </c>
      <c r="D51" s="30"/>
      <c r="E51" s="29" t="n">
        <v>-0.580556544520864</v>
      </c>
      <c r="F51" s="29" t="n">
        <v>0.576981430818379</v>
      </c>
    </row>
    <row r="52" customFormat="false" ht="13.5" hidden="false" customHeight="false" outlineLevel="0" collapsed="false">
      <c r="A52" s="28" t="n">
        <v>34</v>
      </c>
      <c r="B52" s="29" t="n">
        <v>-0.60501639191046</v>
      </c>
      <c r="C52" s="29" t="n">
        <v>0.590918775825007</v>
      </c>
      <c r="D52" s="30"/>
      <c r="E52" s="29" t="n">
        <v>-0.586384372148034</v>
      </c>
      <c r="F52" s="29" t="n">
        <v>0.58732620843115</v>
      </c>
    </row>
    <row r="53" customFormat="false" ht="13.5" hidden="false" customHeight="false" outlineLevel="0" collapsed="false">
      <c r="A53" s="28" t="n">
        <v>35</v>
      </c>
      <c r="B53" s="29" t="n">
        <v>-0.615964286809568</v>
      </c>
      <c r="C53" s="29" t="n">
        <v>0.606700338430994</v>
      </c>
      <c r="D53" s="30"/>
      <c r="E53" s="29" t="n">
        <v>-0.590593276006711</v>
      </c>
      <c r="F53" s="29" t="n">
        <v>0.595077370035162</v>
      </c>
    </row>
    <row r="54" customFormat="false" ht="13.5" hidden="false" customHeight="false" outlineLevel="0" collapsed="false">
      <c r="A54" s="28" t="n">
        <v>36</v>
      </c>
      <c r="B54" s="29" t="n">
        <v>-0.629846849204899</v>
      </c>
      <c r="C54" s="29" t="n">
        <v>0.622709218558654</v>
      </c>
      <c r="D54" s="30"/>
      <c r="E54" s="29" t="n">
        <v>-0.600558523118933</v>
      </c>
      <c r="F54" s="29" t="n">
        <v>0.611763179331093</v>
      </c>
    </row>
    <row r="55" customFormat="false" ht="13.5" hidden="false" customHeight="false" outlineLevel="0" collapsed="false">
      <c r="A55" s="28" t="n">
        <v>37</v>
      </c>
      <c r="B55" s="29" t="n">
        <v>-0.650071741787864</v>
      </c>
      <c r="C55" s="29" t="n">
        <v>0.637118856371532</v>
      </c>
      <c r="D55" s="30"/>
      <c r="E55" s="29" t="n">
        <v>-0.620003217643034</v>
      </c>
      <c r="F55" s="29" t="n">
        <v>0.630575574883609</v>
      </c>
    </row>
    <row r="56" customFormat="false" ht="13.5" hidden="false" customHeight="false" outlineLevel="0" collapsed="false">
      <c r="A56" s="28" t="n">
        <v>38</v>
      </c>
      <c r="B56" s="29" t="n">
        <v>-0.675075234673862</v>
      </c>
      <c r="C56" s="29" t="n">
        <v>0.666595426382422</v>
      </c>
      <c r="D56" s="30"/>
      <c r="E56" s="29" t="n">
        <v>-0.641098355086317</v>
      </c>
      <c r="F56" s="29" t="n">
        <v>0.654640994475694</v>
      </c>
    </row>
    <row r="57" customFormat="false" ht="13.5" hidden="false" customHeight="false" outlineLevel="0" collapsed="false">
      <c r="A57" s="28" t="n">
        <v>39</v>
      </c>
      <c r="B57" s="29" t="n">
        <v>-0.701021126365668</v>
      </c>
      <c r="C57" s="29" t="n">
        <v>0.6868817591478</v>
      </c>
      <c r="D57" s="30"/>
      <c r="E57" s="29" t="n">
        <v>-0.660995587054916</v>
      </c>
      <c r="F57" s="29" t="n">
        <v>0.675187344808941</v>
      </c>
    </row>
    <row r="58" customFormat="false" ht="13.5" hidden="false" customHeight="false" outlineLevel="0" collapsed="false">
      <c r="A58" s="28" t="n">
        <v>40</v>
      </c>
      <c r="B58" s="29" t="n">
        <v>-0.734713664930764</v>
      </c>
      <c r="C58" s="29" t="n">
        <v>0.721302631196585</v>
      </c>
      <c r="D58" s="30"/>
      <c r="E58" s="29" t="n">
        <v>-0.697172545085136</v>
      </c>
      <c r="F58" s="29" t="n">
        <v>0.711650003378917</v>
      </c>
    </row>
    <row r="59" customFormat="false" ht="13.5" hidden="false" customHeight="false" outlineLevel="0" collapsed="false">
      <c r="A59" s="28" t="n">
        <v>41</v>
      </c>
      <c r="B59" s="29" t="n">
        <v>-0.754565106282537</v>
      </c>
      <c r="C59" s="29" t="n">
        <v>0.741723931367424</v>
      </c>
      <c r="D59" s="30"/>
      <c r="E59" s="29" t="n">
        <v>-0.72930299812968</v>
      </c>
      <c r="F59" s="29" t="n">
        <v>0.73967612667637</v>
      </c>
    </row>
    <row r="60" customFormat="false" ht="13.5" hidden="false" customHeight="false" outlineLevel="0" collapsed="false">
      <c r="A60" s="28" t="n">
        <v>42</v>
      </c>
      <c r="B60" s="29" t="n">
        <v>-0.800236977102017</v>
      </c>
      <c r="C60" s="29" t="n">
        <v>0.777315409630849</v>
      </c>
      <c r="D60" s="30"/>
      <c r="E60" s="29" t="n">
        <v>-0.764131229865698</v>
      </c>
      <c r="F60" s="29" t="n">
        <v>0.773898145834809</v>
      </c>
    </row>
    <row r="61" customFormat="false" ht="13.5" hidden="false" customHeight="false" outlineLevel="0" collapsed="false">
      <c r="A61" s="28" t="n">
        <v>43</v>
      </c>
      <c r="B61" s="29" t="n">
        <v>-0.811173271432135</v>
      </c>
      <c r="C61" s="29" t="n">
        <v>0.785724328324775</v>
      </c>
      <c r="D61" s="30"/>
      <c r="E61" s="29" t="n">
        <v>-0.787684051425883</v>
      </c>
      <c r="F61" s="29" t="n">
        <v>0.794669146950372</v>
      </c>
    </row>
    <row r="62" customFormat="false" ht="13.5" hidden="false" customHeight="false" outlineLevel="0" collapsed="false">
      <c r="A62" s="28" t="n">
        <v>44</v>
      </c>
      <c r="B62" s="29" t="n">
        <v>-0.837983158125075</v>
      </c>
      <c r="C62" s="29" t="n">
        <v>0.811767395694222</v>
      </c>
      <c r="D62" s="30"/>
      <c r="E62" s="29" t="n">
        <v>-0.825723024435379</v>
      </c>
      <c r="F62" s="29" t="n">
        <v>0.826189262389138</v>
      </c>
    </row>
    <row r="63" customFormat="false" ht="13.5" hidden="false" customHeight="false" outlineLevel="0" collapsed="false">
      <c r="A63" s="28" t="n">
        <v>45</v>
      </c>
      <c r="B63" s="29" t="n">
        <v>-0.84516478004634</v>
      </c>
      <c r="C63" s="29" t="n">
        <v>0.821421872831806</v>
      </c>
      <c r="D63" s="30"/>
      <c r="E63" s="29" t="n">
        <v>-0.840192147123092</v>
      </c>
      <c r="F63" s="29" t="n">
        <v>0.83270726013849</v>
      </c>
    </row>
    <row r="64" customFormat="false" ht="13.5" hidden="false" customHeight="false" outlineLevel="0" collapsed="false">
      <c r="A64" s="28" t="n">
        <v>46</v>
      </c>
      <c r="B64" s="29" t="n">
        <v>-0.85050583056122</v>
      </c>
      <c r="C64" s="29" t="n">
        <v>0.826300397970539</v>
      </c>
      <c r="D64" s="30"/>
      <c r="E64" s="29" t="n">
        <v>-0.853293389194339</v>
      </c>
      <c r="F64" s="29" t="n">
        <v>0.8488488122432</v>
      </c>
    </row>
    <row r="65" customFormat="false" ht="13.5" hidden="false" customHeight="false" outlineLevel="0" collapsed="false">
      <c r="A65" s="28" t="n">
        <v>47</v>
      </c>
      <c r="B65" s="29" t="n">
        <v>-0.85301297372299</v>
      </c>
      <c r="C65" s="29" t="n">
        <v>0.821063885466385</v>
      </c>
      <c r="D65" s="30"/>
      <c r="E65" s="29" t="n">
        <v>-0.849622291110014</v>
      </c>
      <c r="F65" s="29" t="n">
        <v>0.839788596541101</v>
      </c>
    </row>
    <row r="66" customFormat="false" ht="13.5" hidden="false" customHeight="false" outlineLevel="0" collapsed="false">
      <c r="A66" s="28" t="n">
        <v>48</v>
      </c>
      <c r="B66" s="29" t="n">
        <v>-0.8357500100327</v>
      </c>
      <c r="C66" s="29" t="n">
        <v>0.817324571323362</v>
      </c>
      <c r="D66" s="30"/>
      <c r="E66" s="29" t="n">
        <v>-0.840583142447093</v>
      </c>
      <c r="F66" s="29" t="n">
        <v>0.835139830061252</v>
      </c>
    </row>
    <row r="67" customFormat="false" ht="13.5" hidden="false" customHeight="false" outlineLevel="0" collapsed="false">
      <c r="A67" s="28" t="n">
        <v>49</v>
      </c>
      <c r="B67" s="29" t="n">
        <v>-0.823435825105968</v>
      </c>
      <c r="C67" s="29" t="n">
        <v>0.799411930682009</v>
      </c>
      <c r="D67" s="30"/>
      <c r="E67" s="29" t="n">
        <v>-0.821527138132237</v>
      </c>
      <c r="F67" s="29" t="n">
        <v>0.813266793978406</v>
      </c>
    </row>
    <row r="68" customFormat="false" ht="13.5" hidden="false" customHeight="false" outlineLevel="0" collapsed="false">
      <c r="A68" s="28" t="n">
        <v>50</v>
      </c>
      <c r="B68" s="29" t="n">
        <v>-0.819922670444796</v>
      </c>
      <c r="C68" s="29" t="n">
        <v>0.802310694197702</v>
      </c>
      <c r="D68" s="30"/>
      <c r="E68" s="29" t="n">
        <v>-0.815855903635361</v>
      </c>
      <c r="F68" s="29" t="n">
        <v>0.810399232125064</v>
      </c>
    </row>
    <row r="69" customFormat="false" ht="13.5" hidden="false" customHeight="false" outlineLevel="0" collapsed="false">
      <c r="A69" s="28" t="n">
        <v>51</v>
      </c>
      <c r="B69" s="29" t="n">
        <v>-0.803420008544456</v>
      </c>
      <c r="C69" s="29" t="n">
        <v>0.787583396332366</v>
      </c>
      <c r="D69" s="30"/>
      <c r="E69" s="29" t="n">
        <v>-0.800581946114539</v>
      </c>
      <c r="F69" s="29" t="n">
        <v>0.798912854846184</v>
      </c>
    </row>
    <row r="70" customFormat="false" ht="13.5" hidden="false" customHeight="false" outlineLevel="0" collapsed="false">
      <c r="A70" s="28" t="n">
        <v>52</v>
      </c>
      <c r="B70" s="29" t="n">
        <v>-0.799509548930196</v>
      </c>
      <c r="C70" s="29" t="n">
        <v>0.785100206559855</v>
      </c>
      <c r="D70" s="30"/>
      <c r="E70" s="29" t="n">
        <v>-0.786259216188318</v>
      </c>
      <c r="F70" s="29" t="n">
        <v>0.78775233977266</v>
      </c>
    </row>
    <row r="71" customFormat="false" ht="13.5" hidden="false" customHeight="false" outlineLevel="0" collapsed="false">
      <c r="A71" s="28" t="n">
        <v>53</v>
      </c>
      <c r="B71" s="29" t="n">
        <v>-0.789995611078198</v>
      </c>
      <c r="C71" s="29" t="n">
        <v>0.784717394902278</v>
      </c>
      <c r="D71" s="30"/>
      <c r="E71" s="29" t="n">
        <v>-0.775645216506436</v>
      </c>
      <c r="F71" s="29" t="n">
        <v>0.781040760775214</v>
      </c>
    </row>
    <row r="72" customFormat="false" ht="13.5" hidden="false" customHeight="false" outlineLevel="0" collapsed="false">
      <c r="A72" s="28" t="n">
        <v>54</v>
      </c>
      <c r="B72" s="29" t="n">
        <v>-0.784347876972324</v>
      </c>
      <c r="C72" s="29" t="n">
        <v>0.789142883234999</v>
      </c>
      <c r="D72" s="30"/>
      <c r="E72" s="29" t="n">
        <v>-0.764901732311538</v>
      </c>
      <c r="F72" s="29" t="n">
        <v>0.774724510172022</v>
      </c>
    </row>
    <row r="73" customFormat="false" ht="13.5" hidden="false" customHeight="false" outlineLevel="0" collapsed="false">
      <c r="A73" s="28" t="n">
        <v>55</v>
      </c>
      <c r="B73" s="29" t="n">
        <v>-0.791089704795003</v>
      </c>
      <c r="C73" s="29" t="n">
        <v>0.802482132738442</v>
      </c>
      <c r="D73" s="30"/>
      <c r="E73" s="29" t="n">
        <v>-0.765143376107411</v>
      </c>
      <c r="F73" s="29" t="n">
        <v>0.780383098844041</v>
      </c>
    </row>
    <row r="74" customFormat="false" ht="13.5" hidden="false" customHeight="false" outlineLevel="0" collapsed="false">
      <c r="A74" s="28" t="n">
        <v>56</v>
      </c>
      <c r="B74" s="29" t="n">
        <v>-0.767514811835425</v>
      </c>
      <c r="C74" s="29" t="n">
        <v>0.769926613673615</v>
      </c>
      <c r="D74" s="30"/>
      <c r="E74" s="29" t="n">
        <v>-0.744397872149912</v>
      </c>
      <c r="F74" s="29" t="n">
        <v>0.760524634038925</v>
      </c>
    </row>
    <row r="75" customFormat="false" ht="13.5" hidden="false" customHeight="false" outlineLevel="0" collapsed="false">
      <c r="A75" s="28" t="n">
        <v>57</v>
      </c>
      <c r="B75" s="29" t="n">
        <v>-0.75602457105514</v>
      </c>
      <c r="C75" s="29" t="n">
        <v>0.773533720247883</v>
      </c>
      <c r="D75" s="30"/>
      <c r="E75" s="29" t="n">
        <v>-0.732568864877753</v>
      </c>
      <c r="F75" s="29" t="n">
        <v>0.757050087415986</v>
      </c>
    </row>
    <row r="76" customFormat="false" ht="13.5" hidden="false" customHeight="false" outlineLevel="0" collapsed="false">
      <c r="A76" s="28" t="n">
        <v>58</v>
      </c>
      <c r="B76" s="29" t="n">
        <v>-0.766996504772673</v>
      </c>
      <c r="C76" s="29" t="n">
        <v>0.787716878219532</v>
      </c>
      <c r="D76" s="30"/>
      <c r="E76" s="29" t="n">
        <v>-0.738279873395962</v>
      </c>
      <c r="F76" s="29" t="n">
        <v>0.765277657540668</v>
      </c>
    </row>
    <row r="77" customFormat="false" ht="13.5" hidden="false" customHeight="false" outlineLevel="0" collapsed="false">
      <c r="A77" s="28" t="n">
        <v>59</v>
      </c>
      <c r="B77" s="29" t="n">
        <v>-0.720128849864566</v>
      </c>
      <c r="C77" s="29" t="n">
        <v>0.739788297468769</v>
      </c>
      <c r="D77" s="30"/>
      <c r="E77" s="29" t="n">
        <v>-0.700215119307016</v>
      </c>
      <c r="F77" s="29" t="n">
        <v>0.726896021842432</v>
      </c>
    </row>
    <row r="78" customFormat="false" ht="13.5" hidden="false" customHeight="false" outlineLevel="0" collapsed="false">
      <c r="A78" s="28" t="n">
        <v>60</v>
      </c>
      <c r="B78" s="29" t="n">
        <v>-0.674914302734166</v>
      </c>
      <c r="C78" s="29" t="n">
        <v>0.698527312527007</v>
      </c>
      <c r="D78" s="30"/>
      <c r="E78" s="29" t="n">
        <v>-0.67040195390732</v>
      </c>
      <c r="F78" s="29" t="n">
        <v>0.703878695970676</v>
      </c>
    </row>
    <row r="79" customFormat="false" ht="13.5" hidden="false" customHeight="false" outlineLevel="0" collapsed="false">
      <c r="A79" s="28" t="n">
        <v>61</v>
      </c>
      <c r="B79" s="29" t="n">
        <v>-0.653266614662083</v>
      </c>
      <c r="C79" s="29" t="n">
        <v>0.676107806338636</v>
      </c>
      <c r="D79" s="30"/>
      <c r="E79" s="29" t="n">
        <v>-0.651205747437357</v>
      </c>
      <c r="F79" s="29" t="n">
        <v>0.686739925574313</v>
      </c>
    </row>
    <row r="80" customFormat="false" ht="13.5" hidden="false" customHeight="false" outlineLevel="0" collapsed="false">
      <c r="A80" s="28" t="n">
        <v>62</v>
      </c>
      <c r="B80" s="29" t="n">
        <v>-0.651573874869913</v>
      </c>
      <c r="C80" s="29" t="n">
        <v>0.679906659865103</v>
      </c>
      <c r="D80" s="30"/>
      <c r="E80" s="29" t="n">
        <v>-0.648962140837911</v>
      </c>
      <c r="F80" s="29" t="n">
        <v>0.687864051749832</v>
      </c>
    </row>
    <row r="81" customFormat="false" ht="13.5" hidden="false" customHeight="false" outlineLevel="0" collapsed="false">
      <c r="A81" s="28" t="n">
        <v>63</v>
      </c>
      <c r="B81" s="29" t="n">
        <v>-0.620857796461524</v>
      </c>
      <c r="C81" s="29" t="n">
        <v>0.653555695098579</v>
      </c>
      <c r="D81" s="30"/>
      <c r="E81" s="29" t="n">
        <v>-0.626924716712545</v>
      </c>
      <c r="F81" s="29" t="n">
        <v>0.667324511874685</v>
      </c>
    </row>
    <row r="82" customFormat="false" ht="13.5" hidden="false" customHeight="false" outlineLevel="0" collapsed="false">
      <c r="A82" s="28" t="n">
        <v>64</v>
      </c>
      <c r="B82" s="29" t="n">
        <v>-0.610715727606329</v>
      </c>
      <c r="C82" s="29" t="n">
        <v>0.643758571422619</v>
      </c>
      <c r="D82" s="30"/>
      <c r="E82" s="29" t="n">
        <v>-0.606137677392578</v>
      </c>
      <c r="F82" s="29" t="n">
        <v>0.651100387735035</v>
      </c>
    </row>
    <row r="83" customFormat="false" ht="13.5" hidden="false" customHeight="false" outlineLevel="0" collapsed="false">
      <c r="A83" s="28" t="n">
        <v>65</v>
      </c>
      <c r="B83" s="29" t="n">
        <v>-0.582376366938301</v>
      </c>
      <c r="C83" s="29" t="n">
        <v>0.622395854881395</v>
      </c>
      <c r="D83" s="30"/>
      <c r="E83" s="29" t="n">
        <v>-0.586218697431257</v>
      </c>
      <c r="F83" s="29" t="n">
        <v>0.634588354177715</v>
      </c>
    </row>
    <row r="84" customFormat="false" ht="13.5" hidden="false" customHeight="false" outlineLevel="0" collapsed="false">
      <c r="A84" s="28" t="n">
        <v>66</v>
      </c>
      <c r="B84" s="29" t="n">
        <v>-0.523601544878249</v>
      </c>
      <c r="C84" s="29" t="n">
        <v>0.562668527270453</v>
      </c>
      <c r="D84" s="30"/>
      <c r="E84" s="29" t="n">
        <v>-0.541481232074039</v>
      </c>
      <c r="F84" s="29" t="n">
        <v>0.59169462999116</v>
      </c>
    </row>
    <row r="85" customFormat="false" ht="13.5" hidden="false" customHeight="false" outlineLevel="0" collapsed="false">
      <c r="A85" s="28" t="n">
        <v>67</v>
      </c>
      <c r="B85" s="29" t="n">
        <v>-0.501893446519824</v>
      </c>
      <c r="C85" s="29" t="n">
        <v>0.546921785355696</v>
      </c>
      <c r="D85" s="30"/>
      <c r="E85" s="29" t="n">
        <v>-0.519708705475508</v>
      </c>
      <c r="F85" s="29" t="n">
        <v>0.572484851986086</v>
      </c>
    </row>
    <row r="86" customFormat="false" ht="13.5" hidden="false" customHeight="false" outlineLevel="0" collapsed="false">
      <c r="A86" s="28" t="n">
        <v>68</v>
      </c>
      <c r="B86" s="29" t="n">
        <v>-0.465055757228827</v>
      </c>
      <c r="C86" s="29" t="n">
        <v>0.513894444560213</v>
      </c>
      <c r="D86" s="30"/>
      <c r="E86" s="29" t="n">
        <v>-0.489969216315333</v>
      </c>
      <c r="F86" s="29" t="n">
        <v>0.546280522344127</v>
      </c>
    </row>
    <row r="87" customFormat="false" ht="13.5" hidden="false" customHeight="false" outlineLevel="0" collapsed="false">
      <c r="A87" s="28" t="n">
        <v>69</v>
      </c>
      <c r="B87" s="29" t="n">
        <v>-0.469423578500685</v>
      </c>
      <c r="C87" s="29" t="n">
        <v>0.513622620815483</v>
      </c>
      <c r="D87" s="30"/>
      <c r="E87" s="29" t="n">
        <v>-0.485628158220197</v>
      </c>
      <c r="F87" s="29" t="n">
        <v>0.542271394660409</v>
      </c>
    </row>
    <row r="88" customFormat="false" ht="13.5" hidden="false" customHeight="false" outlineLevel="0" collapsed="false">
      <c r="A88" s="28" t="n">
        <v>70</v>
      </c>
      <c r="B88" s="29" t="n">
        <v>-0.454753098150606</v>
      </c>
      <c r="C88" s="29" t="n">
        <v>0.50144162233338</v>
      </c>
      <c r="D88" s="30"/>
      <c r="E88" s="29" t="n">
        <v>-0.478405043639562</v>
      </c>
      <c r="F88" s="29" t="n">
        <v>0.535203023524028</v>
      </c>
    </row>
    <row r="89" customFormat="false" ht="13.5" hidden="false" customHeight="false" outlineLevel="0" collapsed="false">
      <c r="A89" s="28" t="n">
        <v>71</v>
      </c>
      <c r="B89" s="29" t="n">
        <v>-0.414549054730066</v>
      </c>
      <c r="C89" s="29" t="n">
        <v>0.463555877341062</v>
      </c>
      <c r="D89" s="30"/>
      <c r="E89" s="29" t="n">
        <v>-0.439911174001007</v>
      </c>
      <c r="F89" s="29" t="n">
        <v>0.50060407028261</v>
      </c>
    </row>
    <row r="90" customFormat="false" ht="13.5" hidden="false" customHeight="false" outlineLevel="0" collapsed="false">
      <c r="A90" s="28" t="n">
        <v>72</v>
      </c>
      <c r="B90" s="29" t="n">
        <v>-0.375911159314164</v>
      </c>
      <c r="C90" s="29" t="n">
        <v>0.430553054716552</v>
      </c>
      <c r="D90" s="30"/>
      <c r="E90" s="29" t="n">
        <v>-0.422317889914403</v>
      </c>
      <c r="F90" s="29" t="n">
        <v>0.487088290138314</v>
      </c>
    </row>
    <row r="91" customFormat="false" ht="13.5" hidden="false" customHeight="false" outlineLevel="0" collapsed="false">
      <c r="A91" s="28" t="n">
        <v>73</v>
      </c>
      <c r="B91" s="29" t="n">
        <v>-0.395297246635145</v>
      </c>
      <c r="C91" s="29" t="n">
        <v>0.459030235175011</v>
      </c>
      <c r="D91" s="30"/>
      <c r="E91" s="29" t="n">
        <v>-0.427106269166959</v>
      </c>
      <c r="F91" s="29" t="n">
        <v>0.504460397442592</v>
      </c>
    </row>
    <row r="92" customFormat="false" ht="13.5" hidden="false" customHeight="false" outlineLevel="0" collapsed="false">
      <c r="A92" s="28" t="n">
        <v>74</v>
      </c>
      <c r="B92" s="29" t="n">
        <v>-0.407268736017378</v>
      </c>
      <c r="C92" s="29" t="n">
        <v>0.486591590044713</v>
      </c>
      <c r="D92" s="30"/>
      <c r="E92" s="29" t="n">
        <v>-0.437742491853661</v>
      </c>
      <c r="F92" s="29" t="n">
        <v>0.521851221602313</v>
      </c>
    </row>
    <row r="93" customFormat="false" ht="13.5" hidden="false" customHeight="false" outlineLevel="0" collapsed="false">
      <c r="A93" s="28" t="n">
        <v>75</v>
      </c>
      <c r="B93" s="29" t="n">
        <v>-0.36637393133547</v>
      </c>
      <c r="C93" s="29" t="n">
        <v>0.43915040998245</v>
      </c>
      <c r="D93" s="30"/>
      <c r="E93" s="29" t="n">
        <v>-0.391024631560317</v>
      </c>
      <c r="F93" s="29" t="n">
        <v>0.472204281176225</v>
      </c>
    </row>
    <row r="94" customFormat="false" ht="13.5" hidden="false" customHeight="false" outlineLevel="0" collapsed="false">
      <c r="A94" s="28" t="n">
        <v>76</v>
      </c>
      <c r="B94" s="29" t="n">
        <v>-0.324657201957704</v>
      </c>
      <c r="C94" s="29" t="n">
        <v>0.39995148936067</v>
      </c>
      <c r="D94" s="30"/>
      <c r="E94" s="29" t="n">
        <v>-0.362038771230384</v>
      </c>
      <c r="F94" s="29" t="n">
        <v>0.448195586719798</v>
      </c>
    </row>
    <row r="95" customFormat="false" ht="13.5" hidden="false" customHeight="false" outlineLevel="0" collapsed="false">
      <c r="A95" s="28" t="n">
        <v>77</v>
      </c>
      <c r="B95" s="29" t="n">
        <v>-0.340735437517417</v>
      </c>
      <c r="C95" s="29" t="n">
        <v>0.426577008045725</v>
      </c>
      <c r="D95" s="30"/>
      <c r="E95" s="29" t="n">
        <v>-0.366740304699077</v>
      </c>
      <c r="F95" s="29" t="n">
        <v>0.462199866617018</v>
      </c>
    </row>
    <row r="96" customFormat="false" ht="13.5" hidden="false" customHeight="false" outlineLevel="0" collapsed="false">
      <c r="A96" s="28" t="n">
        <v>78</v>
      </c>
      <c r="B96" s="29" t="n">
        <v>-0.305590091722175</v>
      </c>
      <c r="C96" s="29" t="n">
        <v>0.390914544076974</v>
      </c>
      <c r="D96" s="30"/>
      <c r="E96" s="29" t="n">
        <v>-0.337388876090094</v>
      </c>
      <c r="F96" s="29" t="n">
        <v>0.432191158239457</v>
      </c>
    </row>
    <row r="97" customFormat="false" ht="13.5" hidden="false" customHeight="false" outlineLevel="0" collapsed="false">
      <c r="A97" s="28" t="n">
        <v>79</v>
      </c>
      <c r="B97" s="29" t="n">
        <v>-0.297146919491768</v>
      </c>
      <c r="C97" s="29" t="n">
        <v>0.391450727192953</v>
      </c>
      <c r="D97" s="30"/>
      <c r="E97" s="29" t="n">
        <v>-0.320016728570838</v>
      </c>
      <c r="F97" s="29" t="n">
        <v>0.417671781870353</v>
      </c>
    </row>
    <row r="98" customFormat="false" ht="13.5" hidden="false" customHeight="false" outlineLevel="0" collapsed="false">
      <c r="A98" s="28" t="n">
        <v>80</v>
      </c>
      <c r="B98" s="29" t="n">
        <v>-0.23434505429416</v>
      </c>
      <c r="C98" s="29" t="n">
        <v>0.317788910491244</v>
      </c>
      <c r="D98" s="30"/>
      <c r="E98" s="29" t="n">
        <v>-0.265922722578796</v>
      </c>
      <c r="F98" s="29" t="n">
        <v>0.353051679579188</v>
      </c>
    </row>
    <row r="99" customFormat="false" ht="13.5" hidden="false" customHeight="false" outlineLevel="0" collapsed="false">
      <c r="A99" s="28" t="n">
        <v>81</v>
      </c>
      <c r="B99" s="29" t="n">
        <v>-0.197152647676419</v>
      </c>
      <c r="C99" s="29" t="n">
        <v>0.273450369465577</v>
      </c>
      <c r="D99" s="30"/>
      <c r="E99" s="29" t="n">
        <v>-0.232803702823196</v>
      </c>
      <c r="F99" s="29" t="n">
        <v>0.316868441254457</v>
      </c>
    </row>
    <row r="100" customFormat="false" ht="13.5" hidden="false" customHeight="false" outlineLevel="0" collapsed="false">
      <c r="A100" s="28" t="n">
        <v>82</v>
      </c>
      <c r="B100" s="29" t="n">
        <v>-0.233796040191881</v>
      </c>
      <c r="C100" s="29" t="n">
        <v>0.337898620826558</v>
      </c>
      <c r="D100" s="30"/>
      <c r="E100" s="29" t="n">
        <v>-0.268223118298836</v>
      </c>
      <c r="F100" s="29" t="n">
        <v>0.379582429584288</v>
      </c>
    </row>
    <row r="101" customFormat="false" ht="13.5" hidden="false" customHeight="false" outlineLevel="0" collapsed="false">
      <c r="A101" s="28" t="n">
        <v>83</v>
      </c>
      <c r="B101" s="29" t="n">
        <v>-0.157514959292575</v>
      </c>
      <c r="C101" s="29" t="n">
        <v>0.244953706410941</v>
      </c>
      <c r="D101" s="30"/>
      <c r="E101" s="29" t="n">
        <v>-0.163783406720759</v>
      </c>
      <c r="F101" s="29" t="n">
        <v>0.246489059606272</v>
      </c>
    </row>
    <row r="102" customFormat="false" ht="13.5" hidden="false" customHeight="false" outlineLevel="0" collapsed="false">
      <c r="A102" s="28" t="n">
        <v>84</v>
      </c>
      <c r="B102" s="29" t="n">
        <v>-0.152000813860325</v>
      </c>
      <c r="C102" s="29" t="n">
        <v>0.241133188284987</v>
      </c>
      <c r="D102" s="30"/>
      <c r="E102" s="29" t="n">
        <v>-0.172862421810961</v>
      </c>
      <c r="F102" s="29" t="n">
        <v>0.266268241828164</v>
      </c>
    </row>
    <row r="103" customFormat="false" ht="13.5" hidden="false" customHeight="false" outlineLevel="0" collapsed="false">
      <c r="A103" s="28" t="n">
        <v>85</v>
      </c>
      <c r="B103" s="29" t="n">
        <v>-0.153017511124718</v>
      </c>
      <c r="C103" s="29" t="n">
        <v>0.247377285609037</v>
      </c>
      <c r="D103" s="30"/>
      <c r="E103" s="29" t="n">
        <v>-0.178409381443217</v>
      </c>
      <c r="F103" s="29" t="n">
        <v>0.284885636586334</v>
      </c>
    </row>
    <row r="104" customFormat="false" ht="13.5" hidden="false" customHeight="false" outlineLevel="0" collapsed="false">
      <c r="A104" s="28" t="n">
        <v>86</v>
      </c>
      <c r="B104" s="29" t="n">
        <v>-0.147815240291884</v>
      </c>
      <c r="C104" s="29" t="n">
        <v>0.256284617048414</v>
      </c>
      <c r="D104" s="30"/>
      <c r="E104" s="29" t="n">
        <v>-0.176376081944986</v>
      </c>
      <c r="F104" s="29" t="n">
        <v>0.297212211719678</v>
      </c>
    </row>
    <row r="105" customFormat="false" ht="13.5" hidden="false" customHeight="false" outlineLevel="0" collapsed="false">
      <c r="A105" s="28" t="n">
        <v>87</v>
      </c>
      <c r="B105" s="29" t="n">
        <v>-0.128154711771414</v>
      </c>
      <c r="C105" s="29" t="n">
        <v>0.22920922955563</v>
      </c>
      <c r="D105" s="30"/>
      <c r="E105" s="29" t="n">
        <v>-0.154238542829573</v>
      </c>
      <c r="F105" s="29" t="n">
        <v>0.265258383710112</v>
      </c>
    </row>
    <row r="106" customFormat="false" ht="13.5" hidden="false" customHeight="false" outlineLevel="0" collapsed="false">
      <c r="A106" s="28" t="n">
        <v>88</v>
      </c>
      <c r="B106" s="29" t="n">
        <v>-0.10877113037267</v>
      </c>
      <c r="C106" s="29" t="n">
        <v>0.200730261017242</v>
      </c>
      <c r="D106" s="30"/>
      <c r="E106" s="29" t="n">
        <v>-0.134605174655114</v>
      </c>
      <c r="F106" s="29" t="n">
        <v>0.24228687594848</v>
      </c>
    </row>
    <row r="107" customFormat="false" ht="13.5" hidden="false" customHeight="false" outlineLevel="0" collapsed="false">
      <c r="A107" s="28" t="n">
        <v>89</v>
      </c>
      <c r="B107" s="29" t="n">
        <v>-0.101336394880798</v>
      </c>
      <c r="C107" s="29" t="n">
        <v>0.19014878368123</v>
      </c>
      <c r="D107" s="30"/>
      <c r="E107" s="29" t="n">
        <v>-0.118509827670846</v>
      </c>
      <c r="F107" s="29" t="n">
        <v>0.224046654445808</v>
      </c>
    </row>
    <row r="108" customFormat="false" ht="13.5" hidden="false" customHeight="false" outlineLevel="0" collapsed="false">
      <c r="A108" s="28" t="n">
        <v>90</v>
      </c>
      <c r="B108" s="29" t="n">
        <v>-0.0839474860543118</v>
      </c>
      <c r="C108" s="29" t="n">
        <v>0.167838400202223</v>
      </c>
      <c r="D108" s="30"/>
      <c r="E108" s="29" t="n">
        <v>-0.100232278996327</v>
      </c>
      <c r="F108" s="29" t="n">
        <v>0.197421758534677</v>
      </c>
    </row>
    <row r="109" customFormat="false" ht="13.5" hidden="false" customHeight="false" outlineLevel="0" collapsed="false">
      <c r="A109" s="28" t="n">
        <v>91</v>
      </c>
      <c r="B109" s="29" t="n">
        <v>-0.0673699454889586</v>
      </c>
      <c r="C109" s="29" t="n">
        <v>0.137069654712281</v>
      </c>
      <c r="D109" s="30"/>
      <c r="E109" s="29" t="n">
        <v>-0.079180378569176</v>
      </c>
      <c r="F109" s="29" t="n">
        <v>0.161849709876978</v>
      </c>
    </row>
    <row r="110" customFormat="false" ht="13.5" hidden="false" customHeight="false" outlineLevel="0" collapsed="false">
      <c r="A110" s="28" t="n">
        <v>92</v>
      </c>
      <c r="B110" s="29" t="n">
        <v>-0.0528507637534617</v>
      </c>
      <c r="C110" s="29" t="n">
        <v>0.11755206579969</v>
      </c>
      <c r="D110" s="30"/>
      <c r="E110" s="29" t="n">
        <v>-0.0630427349330928</v>
      </c>
      <c r="F110" s="29" t="n">
        <v>0.140925818664625</v>
      </c>
    </row>
    <row r="111" customFormat="false" ht="13.5" hidden="false" customHeight="false" outlineLevel="0" collapsed="false">
      <c r="A111" s="28" t="n">
        <v>93</v>
      </c>
      <c r="B111" s="29" t="n">
        <v>-0.0405422456281504</v>
      </c>
      <c r="C111" s="29" t="n">
        <v>0.0925083310298966</v>
      </c>
      <c r="D111" s="30"/>
      <c r="E111" s="29" t="n">
        <v>-0.0467787922952344</v>
      </c>
      <c r="F111" s="29" t="n">
        <v>0.109634978023469</v>
      </c>
    </row>
    <row r="112" customFormat="false" ht="13.5" hidden="false" customHeight="false" outlineLevel="0" collapsed="false">
      <c r="A112" s="28" t="n">
        <v>94</v>
      </c>
      <c r="B112" s="29" t="n">
        <v>-0.0307516264340568</v>
      </c>
      <c r="C112" s="29" t="n">
        <v>0.07317594661912</v>
      </c>
      <c r="D112" s="30"/>
      <c r="E112" s="29" t="n">
        <v>-0.035611691246501</v>
      </c>
      <c r="F112" s="29" t="n">
        <v>0.0888285932507719</v>
      </c>
    </row>
    <row r="113" customFormat="false" ht="13.5" hidden="false" customHeight="false" outlineLevel="0" collapsed="false">
      <c r="A113" s="28" t="n">
        <v>95</v>
      </c>
      <c r="B113" s="29" t="n">
        <v>-0.0215874581362052</v>
      </c>
      <c r="C113" s="29" t="n">
        <v>0.0529388352922189</v>
      </c>
      <c r="D113" s="30"/>
      <c r="E113" s="29" t="n">
        <v>-0.0246214902202577</v>
      </c>
      <c r="F113" s="29" t="n">
        <v>0.0653242640705954</v>
      </c>
    </row>
    <row r="114" customFormat="false" ht="13.5" hidden="false" customHeight="false" outlineLevel="0" collapsed="false">
      <c r="A114" s="28" t="n">
        <v>96</v>
      </c>
      <c r="B114" s="29" t="n">
        <v>-0.0157824655448227</v>
      </c>
      <c r="C114" s="29" t="n">
        <v>0.040354373837895</v>
      </c>
      <c r="D114" s="30"/>
      <c r="E114" s="29" t="n">
        <v>-0.0182437393351255</v>
      </c>
      <c r="F114" s="29" t="n">
        <v>0.050711500005029</v>
      </c>
    </row>
    <row r="115" customFormat="false" ht="13.5" hidden="false" customHeight="false" outlineLevel="0" collapsed="false">
      <c r="A115" s="28" t="n">
        <v>97</v>
      </c>
      <c r="B115" s="29" t="n">
        <v>-0.0109398835416546</v>
      </c>
      <c r="C115" s="29" t="n">
        <v>0.0284892900429037</v>
      </c>
      <c r="D115" s="30"/>
      <c r="E115" s="29" t="n">
        <v>-0.0124274021404465</v>
      </c>
      <c r="F115" s="29" t="n">
        <v>0.0370186952578022</v>
      </c>
    </row>
    <row r="116" customFormat="false" ht="13.5" hidden="false" customHeight="false" outlineLevel="0" collapsed="false">
      <c r="A116" s="28" t="n">
        <v>98</v>
      </c>
      <c r="B116" s="29" t="n">
        <v>-0.00721528457267382</v>
      </c>
      <c r="C116" s="29" t="n">
        <v>0.0196641996016257</v>
      </c>
      <c r="D116" s="30"/>
      <c r="E116" s="29" t="n">
        <v>-0.00876456231828995</v>
      </c>
      <c r="F116" s="29" t="n">
        <v>0.0266044993391781</v>
      </c>
    </row>
    <row r="117" customFormat="false" ht="13.5" hidden="false" customHeight="false" outlineLevel="0" collapsed="false">
      <c r="A117" s="28" t="n">
        <v>99</v>
      </c>
      <c r="B117" s="29" t="n">
        <v>-0.00457827721166439</v>
      </c>
      <c r="C117" s="29" t="n">
        <v>0.0122138353182292</v>
      </c>
      <c r="D117" s="30"/>
      <c r="E117" s="29" t="n">
        <v>-0.00625808660779892</v>
      </c>
      <c r="F117" s="29" t="n">
        <v>0.0183423436366878</v>
      </c>
    </row>
    <row r="118" customFormat="false" ht="13.5" hidden="false" customHeight="false" outlineLevel="0" collapsed="false">
      <c r="A118" s="28" t="n">
        <v>100</v>
      </c>
      <c r="B118" s="29" t="n">
        <v>-0.00700166182110188</v>
      </c>
      <c r="C118" s="29" t="n">
        <v>0.0201098693284863</v>
      </c>
      <c r="D118" s="30"/>
      <c r="E118" s="29" t="n">
        <v>-0.00697130113006699</v>
      </c>
      <c r="F118" s="29" t="n">
        <v>0.0265855099797123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5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41374884153754</v>
      </c>
      <c r="C18" s="29" t="n">
        <v>0.41456326334875</v>
      </c>
      <c r="D18" s="30"/>
      <c r="E18" s="29" t="n">
        <v>-0.378608541672726</v>
      </c>
      <c r="F18" s="29" t="n">
        <v>0.356420612017011</v>
      </c>
    </row>
    <row r="19" customFormat="false" ht="13.5" hidden="false" customHeight="false" outlineLevel="0" collapsed="false">
      <c r="A19" s="28" t="n">
        <v>1</v>
      </c>
      <c r="B19" s="29" t="n">
        <v>-0.447303148273075</v>
      </c>
      <c r="C19" s="29" t="n">
        <v>0.420363350651163</v>
      </c>
      <c r="D19" s="30"/>
      <c r="E19" s="29" t="n">
        <v>-0.387475080353918</v>
      </c>
      <c r="F19" s="29" t="n">
        <v>0.364689767596866</v>
      </c>
    </row>
    <row r="20" customFormat="false" ht="13.5" hidden="false" customHeight="false" outlineLevel="0" collapsed="false">
      <c r="A20" s="28" t="n">
        <v>2</v>
      </c>
      <c r="B20" s="29" t="n">
        <v>-0.455151786052537</v>
      </c>
      <c r="C20" s="29" t="n">
        <v>0.427931590888559</v>
      </c>
      <c r="D20" s="30"/>
      <c r="E20" s="29" t="n">
        <v>-0.394634033933712</v>
      </c>
      <c r="F20" s="29" t="n">
        <v>0.372632602812835</v>
      </c>
    </row>
    <row r="21" customFormat="false" ht="13.5" hidden="false" customHeight="false" outlineLevel="0" collapsed="false">
      <c r="A21" s="28" t="n">
        <v>3</v>
      </c>
      <c r="B21" s="29" t="n">
        <v>-0.464233077630745</v>
      </c>
      <c r="C21" s="29" t="n">
        <v>0.436646818117345</v>
      </c>
      <c r="D21" s="30"/>
      <c r="E21" s="29" t="n">
        <v>-0.414839279211866</v>
      </c>
      <c r="F21" s="29" t="n">
        <v>0.392394905007023</v>
      </c>
    </row>
    <row r="22" customFormat="false" ht="13.5" hidden="false" customHeight="false" outlineLevel="0" collapsed="false">
      <c r="A22" s="28" t="n">
        <v>4</v>
      </c>
      <c r="B22" s="29" t="n">
        <v>-0.473799153025588</v>
      </c>
      <c r="C22" s="29" t="n">
        <v>0.445831383384588</v>
      </c>
      <c r="D22" s="30"/>
      <c r="E22" s="29" t="n">
        <v>-0.44423029829408</v>
      </c>
      <c r="F22" s="29" t="n">
        <v>0.418110700749256</v>
      </c>
    </row>
    <row r="23" customFormat="false" ht="13.5" hidden="false" customHeight="false" outlineLevel="0" collapsed="false">
      <c r="A23" s="28" t="n">
        <v>5</v>
      </c>
      <c r="B23" s="29" t="n">
        <v>-0.483265505539564</v>
      </c>
      <c r="C23" s="29" t="n">
        <v>0.454955232443046</v>
      </c>
      <c r="D23" s="30"/>
      <c r="E23" s="29" t="n">
        <v>-0.46782903297333</v>
      </c>
      <c r="F23" s="29" t="n">
        <v>0.442455934621433</v>
      </c>
    </row>
    <row r="24" customFormat="false" ht="13.5" hidden="false" customHeight="false" outlineLevel="0" collapsed="false">
      <c r="A24" s="28" t="n">
        <v>6</v>
      </c>
      <c r="B24" s="29" t="n">
        <v>-0.505011471256592</v>
      </c>
      <c r="C24" s="29" t="n">
        <v>0.473370987509783</v>
      </c>
      <c r="D24" s="30"/>
      <c r="E24" s="29" t="n">
        <v>-0.480785779146673</v>
      </c>
      <c r="F24" s="29" t="n">
        <v>0.453023363359397</v>
      </c>
    </row>
    <row r="25" customFormat="false" ht="13.5" hidden="false" customHeight="false" outlineLevel="0" collapsed="false">
      <c r="A25" s="28" t="n">
        <v>7</v>
      </c>
      <c r="B25" s="29" t="n">
        <v>-0.513224185550021</v>
      </c>
      <c r="C25" s="29" t="n">
        <v>0.48582803787247</v>
      </c>
      <c r="D25" s="30"/>
      <c r="E25" s="29" t="n">
        <v>-0.489657785858878</v>
      </c>
      <c r="F25" s="29" t="n">
        <v>0.459096896992484</v>
      </c>
    </row>
    <row r="26" customFormat="false" ht="13.5" hidden="false" customHeight="false" outlineLevel="0" collapsed="false">
      <c r="A26" s="28" t="n">
        <v>8</v>
      </c>
      <c r="B26" s="29" t="n">
        <v>-0.512570638656941</v>
      </c>
      <c r="C26" s="29" t="n">
        <v>0.479971522152018</v>
      </c>
      <c r="D26" s="30"/>
      <c r="E26" s="29" t="n">
        <v>-0.483770800714602</v>
      </c>
      <c r="F26" s="29" t="n">
        <v>0.455342155679727</v>
      </c>
    </row>
    <row r="27" customFormat="false" ht="13.5" hidden="false" customHeight="false" outlineLevel="0" collapsed="false">
      <c r="A27" s="28" t="n">
        <v>9</v>
      </c>
      <c r="B27" s="29" t="n">
        <v>-0.531415153809968</v>
      </c>
      <c r="C27" s="29" t="n">
        <v>0.502736655260528</v>
      </c>
      <c r="D27" s="30"/>
      <c r="E27" s="29" t="n">
        <v>-0.510226162988515</v>
      </c>
      <c r="F27" s="29" t="n">
        <v>0.479376423331099</v>
      </c>
    </row>
    <row r="28" customFormat="false" ht="13.5" hidden="false" customHeight="false" outlineLevel="0" collapsed="false">
      <c r="A28" s="28" t="n">
        <v>10</v>
      </c>
      <c r="B28" s="29" t="n">
        <v>-0.547508909380927</v>
      </c>
      <c r="C28" s="29" t="n">
        <v>0.523202305411819</v>
      </c>
      <c r="D28" s="30"/>
      <c r="E28" s="29" t="n">
        <v>-0.529478548853759</v>
      </c>
      <c r="F28" s="29" t="n">
        <v>0.497038062551571</v>
      </c>
    </row>
    <row r="29" customFormat="false" ht="13.5" hidden="false" customHeight="false" outlineLevel="0" collapsed="false">
      <c r="A29" s="28" t="n">
        <v>11</v>
      </c>
      <c r="B29" s="29" t="n">
        <v>-0.564123977470195</v>
      </c>
      <c r="C29" s="29" t="n">
        <v>0.536185544720209</v>
      </c>
      <c r="D29" s="30"/>
      <c r="E29" s="29" t="n">
        <v>-0.534448488574965</v>
      </c>
      <c r="F29" s="29" t="n">
        <v>0.502333013766529</v>
      </c>
    </row>
    <row r="30" customFormat="false" ht="13.5" hidden="false" customHeight="false" outlineLevel="0" collapsed="false">
      <c r="A30" s="28" t="n">
        <v>12</v>
      </c>
      <c r="B30" s="29" t="n">
        <v>-0.577581051478856</v>
      </c>
      <c r="C30" s="29" t="n">
        <v>0.549012815491879</v>
      </c>
      <c r="D30" s="30"/>
      <c r="E30" s="29" t="n">
        <v>-0.547639671726425</v>
      </c>
      <c r="F30" s="29" t="n">
        <v>0.511402997028168</v>
      </c>
    </row>
    <row r="31" customFormat="false" ht="13.5" hidden="false" customHeight="false" outlineLevel="0" collapsed="false">
      <c r="A31" s="28" t="n">
        <v>13</v>
      </c>
      <c r="B31" s="29" t="n">
        <v>-0.616043456585987</v>
      </c>
      <c r="C31" s="29" t="n">
        <v>0.580604152825636</v>
      </c>
      <c r="D31" s="30"/>
      <c r="E31" s="29" t="n">
        <v>-0.575789992489965</v>
      </c>
      <c r="F31" s="29" t="n">
        <v>0.539068552945342</v>
      </c>
    </row>
    <row r="32" customFormat="false" ht="13.5" hidden="false" customHeight="false" outlineLevel="0" collapsed="false">
      <c r="A32" s="28" t="n">
        <v>14</v>
      </c>
      <c r="B32" s="29" t="n">
        <v>-0.59868103950551</v>
      </c>
      <c r="C32" s="29" t="n">
        <v>0.566418942403785</v>
      </c>
      <c r="D32" s="30"/>
      <c r="E32" s="29" t="n">
        <v>-0.557119186920061</v>
      </c>
      <c r="F32" s="29" t="n">
        <v>0.521628626360505</v>
      </c>
    </row>
    <row r="33" customFormat="false" ht="13.5" hidden="false" customHeight="false" outlineLevel="0" collapsed="false">
      <c r="A33" s="28" t="n">
        <v>15</v>
      </c>
      <c r="B33" s="29" t="n">
        <v>-0.604985262054366</v>
      </c>
      <c r="C33" s="29" t="n">
        <v>0.567816859501809</v>
      </c>
      <c r="D33" s="30"/>
      <c r="E33" s="29" t="n">
        <v>-0.555101289064676</v>
      </c>
      <c r="F33" s="29" t="n">
        <v>0.519690919242092</v>
      </c>
    </row>
    <row r="34" customFormat="false" ht="13.5" hidden="false" customHeight="false" outlineLevel="0" collapsed="false">
      <c r="A34" s="28" t="n">
        <v>16</v>
      </c>
      <c r="B34" s="29" t="n">
        <v>-0.584073481101826</v>
      </c>
      <c r="C34" s="29" t="n">
        <v>0.556054051474344</v>
      </c>
      <c r="D34" s="30"/>
      <c r="E34" s="29" t="n">
        <v>-0.543874389113686</v>
      </c>
      <c r="F34" s="29" t="n">
        <v>0.512774817049924</v>
      </c>
    </row>
    <row r="35" customFormat="false" ht="13.5" hidden="false" customHeight="false" outlineLevel="0" collapsed="false">
      <c r="A35" s="28" t="n">
        <v>17</v>
      </c>
      <c r="B35" s="29" t="n">
        <v>-0.573911087113195</v>
      </c>
      <c r="C35" s="29" t="n">
        <v>0.54187298049731</v>
      </c>
      <c r="D35" s="30"/>
      <c r="E35" s="29" t="n">
        <v>-0.542071231214604</v>
      </c>
      <c r="F35" s="29" t="n">
        <v>0.508159294227482</v>
      </c>
    </row>
    <row r="36" customFormat="false" ht="13.5" hidden="false" customHeight="false" outlineLevel="0" collapsed="false">
      <c r="A36" s="28" t="n">
        <v>18</v>
      </c>
      <c r="B36" s="29" t="n">
        <v>-0.559331539981299</v>
      </c>
      <c r="C36" s="29" t="n">
        <v>0.536140591156507</v>
      </c>
      <c r="D36" s="30"/>
      <c r="E36" s="29" t="n">
        <v>-0.533822783316996</v>
      </c>
      <c r="F36" s="29" t="n">
        <v>0.503408557534944</v>
      </c>
    </row>
    <row r="37" customFormat="false" ht="13.5" hidden="false" customHeight="false" outlineLevel="0" collapsed="false">
      <c r="A37" s="28" t="n">
        <v>19</v>
      </c>
      <c r="B37" s="29" t="n">
        <v>-0.54209536053974</v>
      </c>
      <c r="C37" s="29" t="n">
        <v>0.515114104384224</v>
      </c>
      <c r="D37" s="30"/>
      <c r="E37" s="29" t="n">
        <v>-0.520705100729739</v>
      </c>
      <c r="F37" s="29" t="n">
        <v>0.48563409899766</v>
      </c>
    </row>
    <row r="38" customFormat="false" ht="13.5" hidden="false" customHeight="false" outlineLevel="0" collapsed="false">
      <c r="A38" s="28" t="n">
        <v>20</v>
      </c>
      <c r="B38" s="29" t="n">
        <v>-0.541124285711829</v>
      </c>
      <c r="C38" s="29" t="n">
        <v>0.514267202219893</v>
      </c>
      <c r="D38" s="30"/>
      <c r="E38" s="29" t="n">
        <v>-0.52367126888454</v>
      </c>
      <c r="F38" s="29" t="n">
        <v>0.489979392364767</v>
      </c>
    </row>
    <row r="39" customFormat="false" ht="13.5" hidden="false" customHeight="false" outlineLevel="0" collapsed="false">
      <c r="A39" s="28" t="n">
        <v>21</v>
      </c>
      <c r="B39" s="29" t="n">
        <v>-0.543645084181087</v>
      </c>
      <c r="C39" s="29" t="n">
        <v>0.502991792457722</v>
      </c>
      <c r="D39" s="30"/>
      <c r="E39" s="29" t="n">
        <v>-0.531772320059663</v>
      </c>
      <c r="F39" s="29" t="n">
        <v>0.493847492115021</v>
      </c>
    </row>
    <row r="40" customFormat="false" ht="13.5" hidden="false" customHeight="false" outlineLevel="0" collapsed="false">
      <c r="A40" s="28" t="n">
        <v>22</v>
      </c>
      <c r="B40" s="29" t="n">
        <v>-0.529601656864796</v>
      </c>
      <c r="C40" s="29" t="n">
        <v>0.497397644908451</v>
      </c>
      <c r="D40" s="30"/>
      <c r="E40" s="29" t="n">
        <v>-0.520911364598</v>
      </c>
      <c r="F40" s="29" t="n">
        <v>0.493593053242748</v>
      </c>
    </row>
    <row r="41" customFormat="false" ht="13.5" hidden="false" customHeight="false" outlineLevel="0" collapsed="false">
      <c r="A41" s="28" t="n">
        <v>23</v>
      </c>
      <c r="B41" s="29" t="n">
        <v>-0.506687502556136</v>
      </c>
      <c r="C41" s="29" t="n">
        <v>0.491647305710181</v>
      </c>
      <c r="D41" s="30"/>
      <c r="E41" s="29" t="n">
        <v>-0.513288474482743</v>
      </c>
      <c r="F41" s="29" t="n">
        <v>0.483167704910202</v>
      </c>
    </row>
    <row r="42" customFormat="false" ht="13.5" hidden="false" customHeight="false" outlineLevel="0" collapsed="false">
      <c r="A42" s="28" t="n">
        <v>24</v>
      </c>
      <c r="B42" s="29" t="n">
        <v>-0.516271638177817</v>
      </c>
      <c r="C42" s="29" t="n">
        <v>0.498887149596569</v>
      </c>
      <c r="D42" s="30"/>
      <c r="E42" s="29" t="n">
        <v>-0.515788705852479</v>
      </c>
      <c r="F42" s="29" t="n">
        <v>0.496493639633126</v>
      </c>
    </row>
    <row r="43" customFormat="false" ht="13.5" hidden="false" customHeight="false" outlineLevel="0" collapsed="false">
      <c r="A43" s="28" t="n">
        <v>25</v>
      </c>
      <c r="B43" s="29" t="n">
        <v>-0.511582479125024</v>
      </c>
      <c r="C43" s="29" t="n">
        <v>0.49368726636453</v>
      </c>
      <c r="D43" s="30"/>
      <c r="E43" s="29" t="n">
        <v>-0.512928325137957</v>
      </c>
      <c r="F43" s="29" t="n">
        <v>0.498869353485405</v>
      </c>
    </row>
    <row r="44" customFormat="false" ht="13.5" hidden="false" customHeight="false" outlineLevel="0" collapsed="false">
      <c r="A44" s="28" t="n">
        <v>26</v>
      </c>
      <c r="B44" s="29" t="n">
        <v>-0.527803189142432</v>
      </c>
      <c r="C44" s="29" t="n">
        <v>0.502788248788034</v>
      </c>
      <c r="D44" s="30"/>
      <c r="E44" s="29" t="n">
        <v>-0.51741300093765</v>
      </c>
      <c r="F44" s="29" t="n">
        <v>0.500239792520003</v>
      </c>
    </row>
    <row r="45" customFormat="false" ht="13.5" hidden="false" customHeight="false" outlineLevel="0" collapsed="false">
      <c r="A45" s="28" t="n">
        <v>27</v>
      </c>
      <c r="B45" s="29" t="n">
        <v>-0.534518877015734</v>
      </c>
      <c r="C45" s="29" t="n">
        <v>0.513750656946373</v>
      </c>
      <c r="D45" s="30"/>
      <c r="E45" s="29" t="n">
        <v>-0.524872113904017</v>
      </c>
      <c r="F45" s="29" t="n">
        <v>0.510510811000003</v>
      </c>
    </row>
    <row r="46" customFormat="false" ht="13.5" hidden="false" customHeight="false" outlineLevel="0" collapsed="false">
      <c r="A46" s="28" t="n">
        <v>28</v>
      </c>
      <c r="B46" s="29" t="n">
        <v>-0.563609459195457</v>
      </c>
      <c r="C46" s="29" t="n">
        <v>0.539773872540726</v>
      </c>
      <c r="D46" s="30"/>
      <c r="E46" s="29" t="n">
        <v>-0.543921296716436</v>
      </c>
      <c r="F46" s="29" t="n">
        <v>0.531250497617644</v>
      </c>
    </row>
    <row r="47" customFormat="false" ht="13.5" hidden="false" customHeight="false" outlineLevel="0" collapsed="false">
      <c r="A47" s="28" t="n">
        <v>29</v>
      </c>
      <c r="B47" s="29" t="n">
        <v>-0.580732645322681</v>
      </c>
      <c r="C47" s="29" t="n">
        <v>0.563525177345698</v>
      </c>
      <c r="D47" s="30"/>
      <c r="E47" s="29" t="n">
        <v>-0.55993020458549</v>
      </c>
      <c r="F47" s="29" t="n">
        <v>0.548976217449202</v>
      </c>
    </row>
    <row r="48" customFormat="false" ht="13.5" hidden="false" customHeight="false" outlineLevel="0" collapsed="false">
      <c r="A48" s="28" t="n">
        <v>30</v>
      </c>
      <c r="B48" s="29" t="n">
        <v>-0.584150636413132</v>
      </c>
      <c r="C48" s="29" t="n">
        <v>0.560647974813946</v>
      </c>
      <c r="D48" s="30"/>
      <c r="E48" s="29" t="n">
        <v>-0.558011233953485</v>
      </c>
      <c r="F48" s="29" t="n">
        <v>0.546486002371737</v>
      </c>
    </row>
    <row r="49" customFormat="false" ht="13.5" hidden="false" customHeight="false" outlineLevel="0" collapsed="false">
      <c r="A49" s="28" t="n">
        <v>31</v>
      </c>
      <c r="B49" s="29" t="n">
        <v>-0.592344655559144</v>
      </c>
      <c r="C49" s="29" t="n">
        <v>0.573931973033298</v>
      </c>
      <c r="D49" s="30"/>
      <c r="E49" s="29" t="n">
        <v>-0.563163061803035</v>
      </c>
      <c r="F49" s="29" t="n">
        <v>0.55757689558561</v>
      </c>
    </row>
    <row r="50" customFormat="false" ht="13.5" hidden="false" customHeight="false" outlineLevel="0" collapsed="false">
      <c r="A50" s="28" t="n">
        <v>32</v>
      </c>
      <c r="B50" s="29" t="n">
        <v>-0.598318643454233</v>
      </c>
      <c r="C50" s="29" t="n">
        <v>0.58494896181278</v>
      </c>
      <c r="D50" s="30"/>
      <c r="E50" s="29" t="n">
        <v>-0.570658643560704</v>
      </c>
      <c r="F50" s="29" t="n">
        <v>0.567470690412502</v>
      </c>
    </row>
    <row r="51" customFormat="false" ht="13.5" hidden="false" customHeight="false" outlineLevel="0" collapsed="false">
      <c r="A51" s="28" t="n">
        <v>33</v>
      </c>
      <c r="B51" s="29" t="n">
        <v>-0.603131289219027</v>
      </c>
      <c r="C51" s="29" t="n">
        <v>0.589169335860741</v>
      </c>
      <c r="D51" s="30"/>
      <c r="E51" s="29" t="n">
        <v>-0.578800607872297</v>
      </c>
      <c r="F51" s="29" t="n">
        <v>0.578812750309587</v>
      </c>
    </row>
    <row r="52" customFormat="false" ht="13.5" hidden="false" customHeight="false" outlineLevel="0" collapsed="false">
      <c r="A52" s="28" t="n">
        <v>34</v>
      </c>
      <c r="B52" s="29" t="n">
        <v>-0.613875673958194</v>
      </c>
      <c r="C52" s="29" t="n">
        <v>0.604983366786771</v>
      </c>
      <c r="D52" s="30"/>
      <c r="E52" s="29" t="n">
        <v>-0.584340931525541</v>
      </c>
      <c r="F52" s="29" t="n">
        <v>0.588201771524248</v>
      </c>
    </row>
    <row r="53" customFormat="false" ht="13.5" hidden="false" customHeight="false" outlineLevel="0" collapsed="false">
      <c r="A53" s="28" t="n">
        <v>35</v>
      </c>
      <c r="B53" s="29" t="n">
        <v>-0.627701192971753</v>
      </c>
      <c r="C53" s="29" t="n">
        <v>0.621069222046909</v>
      </c>
      <c r="D53" s="30"/>
      <c r="E53" s="29" t="n">
        <v>-0.595703544409104</v>
      </c>
      <c r="F53" s="29" t="n">
        <v>0.605059451285615</v>
      </c>
    </row>
    <row r="54" customFormat="false" ht="13.5" hidden="false" customHeight="false" outlineLevel="0" collapsed="false">
      <c r="A54" s="28" t="n">
        <v>36</v>
      </c>
      <c r="B54" s="29" t="n">
        <v>-0.648081646275592</v>
      </c>
      <c r="C54" s="29" t="n">
        <v>0.635591851812583</v>
      </c>
      <c r="D54" s="30"/>
      <c r="E54" s="29" t="n">
        <v>-0.616815418968755</v>
      </c>
      <c r="F54" s="29" t="n">
        <v>0.624873194476935</v>
      </c>
    </row>
    <row r="55" customFormat="false" ht="13.5" hidden="false" customHeight="false" outlineLevel="0" collapsed="false">
      <c r="A55" s="28" t="n">
        <v>37</v>
      </c>
      <c r="B55" s="29" t="n">
        <v>-0.673404126730082</v>
      </c>
      <c r="C55" s="29" t="n">
        <v>0.665348730327948</v>
      </c>
      <c r="D55" s="30"/>
      <c r="E55" s="29" t="n">
        <v>-0.639617588409659</v>
      </c>
      <c r="F55" s="29" t="n">
        <v>0.649695565911082</v>
      </c>
    </row>
    <row r="56" customFormat="false" ht="13.5" hidden="false" customHeight="false" outlineLevel="0" collapsed="false">
      <c r="A56" s="28" t="n">
        <v>38</v>
      </c>
      <c r="B56" s="29" t="n">
        <v>-0.6997660101476</v>
      </c>
      <c r="C56" s="29" t="n">
        <v>0.685888072803168</v>
      </c>
      <c r="D56" s="30"/>
      <c r="E56" s="29" t="n">
        <v>-0.660203402483269</v>
      </c>
      <c r="F56" s="29" t="n">
        <v>0.670790098786696</v>
      </c>
    </row>
    <row r="57" customFormat="false" ht="13.5" hidden="false" customHeight="false" outlineLevel="0" collapsed="false">
      <c r="A57" s="28" t="n">
        <v>39</v>
      </c>
      <c r="B57" s="29" t="n">
        <v>-0.734059900570181</v>
      </c>
      <c r="C57" s="29" t="n">
        <v>0.720674520369087</v>
      </c>
      <c r="D57" s="30"/>
      <c r="E57" s="29" t="n">
        <v>-0.699150127890168</v>
      </c>
      <c r="F57" s="29" t="n">
        <v>0.708402495453722</v>
      </c>
    </row>
    <row r="58" customFormat="false" ht="13.5" hidden="false" customHeight="false" outlineLevel="0" collapsed="false">
      <c r="A58" s="28" t="n">
        <v>40</v>
      </c>
      <c r="B58" s="29" t="n">
        <v>-0.754311679801557</v>
      </c>
      <c r="C58" s="29" t="n">
        <v>0.741399734360108</v>
      </c>
      <c r="D58" s="30"/>
      <c r="E58" s="29" t="n">
        <v>-0.733141801925325</v>
      </c>
      <c r="F58" s="29" t="n">
        <v>0.737844709452465</v>
      </c>
    </row>
    <row r="59" customFormat="false" ht="13.5" hidden="false" customHeight="false" outlineLevel="0" collapsed="false">
      <c r="A59" s="28" t="n">
        <v>41</v>
      </c>
      <c r="B59" s="29" t="n">
        <v>-0.800688477911468</v>
      </c>
      <c r="C59" s="29" t="n">
        <v>0.77731203021585</v>
      </c>
      <c r="D59" s="30"/>
      <c r="E59" s="29" t="n">
        <v>-0.769487803501929</v>
      </c>
      <c r="F59" s="29" t="n">
        <v>0.773336961129835</v>
      </c>
    </row>
    <row r="60" customFormat="false" ht="13.5" hidden="false" customHeight="false" outlineLevel="0" collapsed="false">
      <c r="A60" s="28" t="n">
        <v>42</v>
      </c>
      <c r="B60" s="29" t="n">
        <v>-0.811808329758451</v>
      </c>
      <c r="C60" s="29" t="n">
        <v>0.785878949491715</v>
      </c>
      <c r="D60" s="30"/>
      <c r="E60" s="29" t="n">
        <v>-0.794455054119777</v>
      </c>
      <c r="F60" s="29" t="n">
        <v>0.794993223271644</v>
      </c>
    </row>
    <row r="61" customFormat="false" ht="13.5" hidden="false" customHeight="false" outlineLevel="0" collapsed="false">
      <c r="A61" s="28" t="n">
        <v>43</v>
      </c>
      <c r="B61" s="29" t="n">
        <v>-0.839014531747593</v>
      </c>
      <c r="C61" s="29" t="n">
        <v>0.812126402419535</v>
      </c>
      <c r="D61" s="30"/>
      <c r="E61" s="29" t="n">
        <v>-0.833847559493745</v>
      </c>
      <c r="F61" s="29" t="n">
        <v>0.827466071377701</v>
      </c>
    </row>
    <row r="62" customFormat="false" ht="13.5" hidden="false" customHeight="false" outlineLevel="0" collapsed="false">
      <c r="A62" s="28" t="n">
        <v>44</v>
      </c>
      <c r="B62" s="29" t="n">
        <v>-0.846402884150599</v>
      </c>
      <c r="C62" s="29" t="n">
        <v>0.821938836492848</v>
      </c>
      <c r="D62" s="30"/>
      <c r="E62" s="29" t="n">
        <v>-0.849279556282589</v>
      </c>
      <c r="F62" s="29" t="n">
        <v>0.834525797636489</v>
      </c>
    </row>
    <row r="63" customFormat="false" ht="13.5" hidden="false" customHeight="false" outlineLevel="0" collapsed="false">
      <c r="A63" s="28" t="n">
        <v>45</v>
      </c>
      <c r="B63" s="29" t="n">
        <v>-0.851880900572436</v>
      </c>
      <c r="C63" s="29" t="n">
        <v>0.826929154397229</v>
      </c>
      <c r="D63" s="30"/>
      <c r="E63" s="29" t="n">
        <v>-0.86329055043041</v>
      </c>
      <c r="F63" s="29" t="n">
        <v>0.851193535048111</v>
      </c>
    </row>
    <row r="64" customFormat="false" ht="13.5" hidden="false" customHeight="false" outlineLevel="0" collapsed="false">
      <c r="A64" s="28" t="n">
        <v>46</v>
      </c>
      <c r="B64" s="29" t="n">
        <v>-0.854696025673155</v>
      </c>
      <c r="C64" s="29" t="n">
        <v>0.821830198615004</v>
      </c>
      <c r="D64" s="30"/>
      <c r="E64" s="29" t="n">
        <v>-0.859053839318068</v>
      </c>
      <c r="F64" s="29" t="n">
        <v>0.842352119910748</v>
      </c>
    </row>
    <row r="65" customFormat="false" ht="13.5" hidden="false" customHeight="false" outlineLevel="0" collapsed="false">
      <c r="A65" s="28" t="n">
        <v>47</v>
      </c>
      <c r="B65" s="29" t="n">
        <v>-0.83750852031121</v>
      </c>
      <c r="C65" s="29" t="n">
        <v>0.818208789652213</v>
      </c>
      <c r="D65" s="30"/>
      <c r="E65" s="29" t="n">
        <v>-0.850454866186487</v>
      </c>
      <c r="F65" s="29" t="n">
        <v>0.838111821687077</v>
      </c>
    </row>
    <row r="66" customFormat="false" ht="13.5" hidden="false" customHeight="false" outlineLevel="0" collapsed="false">
      <c r="A66" s="28" t="n">
        <v>48</v>
      </c>
      <c r="B66" s="29" t="n">
        <v>-0.825345254227264</v>
      </c>
      <c r="C66" s="29" t="n">
        <v>0.800357490847147</v>
      </c>
      <c r="D66" s="30"/>
      <c r="E66" s="29" t="n">
        <v>-0.831053991975088</v>
      </c>
      <c r="F66" s="29" t="n">
        <v>0.816112767864298</v>
      </c>
    </row>
    <row r="67" customFormat="false" ht="13.5" hidden="false" customHeight="false" outlineLevel="0" collapsed="false">
      <c r="A67" s="28" t="n">
        <v>49</v>
      </c>
      <c r="B67" s="29" t="n">
        <v>-0.822132074274124</v>
      </c>
      <c r="C67" s="29" t="n">
        <v>0.803458199663626</v>
      </c>
      <c r="D67" s="30"/>
      <c r="E67" s="29" t="n">
        <v>-0.825441138457007</v>
      </c>
      <c r="F67" s="29" t="n">
        <v>0.812852211372142</v>
      </c>
    </row>
    <row r="68" customFormat="false" ht="13.5" hidden="false" customHeight="false" outlineLevel="0" collapsed="false">
      <c r="A68" s="28" t="n">
        <v>50</v>
      </c>
      <c r="B68" s="29" t="n">
        <v>-0.80578074269889</v>
      </c>
      <c r="C68" s="29" t="n">
        <v>0.788782690516867</v>
      </c>
      <c r="D68" s="30"/>
      <c r="E68" s="29" t="n">
        <v>-0.810259979364704</v>
      </c>
      <c r="F68" s="29" t="n">
        <v>0.80192755762732</v>
      </c>
    </row>
    <row r="69" customFormat="false" ht="13.5" hidden="false" customHeight="false" outlineLevel="0" collapsed="false">
      <c r="A69" s="28" t="n">
        <v>51</v>
      </c>
      <c r="B69" s="29" t="n">
        <v>-0.802211499285509</v>
      </c>
      <c r="C69" s="29" t="n">
        <v>0.786434440912176</v>
      </c>
      <c r="D69" s="30"/>
      <c r="E69" s="29" t="n">
        <v>-0.796363570338559</v>
      </c>
      <c r="F69" s="29" t="n">
        <v>0.791179254570098</v>
      </c>
    </row>
    <row r="70" customFormat="false" ht="13.5" hidden="false" customHeight="false" outlineLevel="0" collapsed="false">
      <c r="A70" s="28" t="n">
        <v>52</v>
      </c>
      <c r="B70" s="29" t="n">
        <v>-0.792946396419768</v>
      </c>
      <c r="C70" s="29" t="n">
        <v>0.786141151515454</v>
      </c>
      <c r="D70" s="30"/>
      <c r="E70" s="29" t="n">
        <v>-0.785252647046816</v>
      </c>
      <c r="F70" s="29" t="n">
        <v>0.784711714015814</v>
      </c>
    </row>
    <row r="71" customFormat="false" ht="13.5" hidden="false" customHeight="false" outlineLevel="0" collapsed="false">
      <c r="A71" s="28" t="n">
        <v>53</v>
      </c>
      <c r="B71" s="29" t="n">
        <v>-0.7876271493058</v>
      </c>
      <c r="C71" s="29" t="n">
        <v>0.790709164161629</v>
      </c>
      <c r="D71" s="30"/>
      <c r="E71" s="29" t="n">
        <v>-0.774824402636079</v>
      </c>
      <c r="F71" s="29" t="n">
        <v>0.778657258917118</v>
      </c>
    </row>
    <row r="72" customFormat="false" ht="13.5" hidden="false" customHeight="false" outlineLevel="0" collapsed="false">
      <c r="A72" s="28" t="n">
        <v>54</v>
      </c>
      <c r="B72" s="29" t="n">
        <v>-0.794766057435001</v>
      </c>
      <c r="C72" s="29" t="n">
        <v>0.804203068310894</v>
      </c>
      <c r="D72" s="30"/>
      <c r="E72" s="29" t="n">
        <v>-0.775445435342319</v>
      </c>
      <c r="F72" s="29" t="n">
        <v>0.784642885251551</v>
      </c>
    </row>
    <row r="73" customFormat="false" ht="13.5" hidden="false" customHeight="false" outlineLevel="0" collapsed="false">
      <c r="A73" s="28" t="n">
        <v>55</v>
      </c>
      <c r="B73" s="29" t="n">
        <v>-0.771402733013689</v>
      </c>
      <c r="C73" s="29" t="n">
        <v>0.771582364506313</v>
      </c>
      <c r="D73" s="30"/>
      <c r="E73" s="29" t="n">
        <v>-0.754177214510682</v>
      </c>
      <c r="F73" s="29" t="n">
        <v>0.764580929936521</v>
      </c>
    </row>
    <row r="74" customFormat="false" ht="13.5" hidden="false" customHeight="false" outlineLevel="0" collapsed="false">
      <c r="A74" s="28" t="n">
        <v>56</v>
      </c>
      <c r="B74" s="29" t="n">
        <v>-0.76024333570221</v>
      </c>
      <c r="C74" s="29" t="n">
        <v>0.775378320850032</v>
      </c>
      <c r="D74" s="30"/>
      <c r="E74" s="29" t="n">
        <v>-0.74226867522394</v>
      </c>
      <c r="F74" s="29" t="n">
        <v>0.761199732555882</v>
      </c>
    </row>
    <row r="75" customFormat="false" ht="13.5" hidden="false" customHeight="false" outlineLevel="0" collapsed="false">
      <c r="A75" s="28" t="n">
        <v>57</v>
      </c>
      <c r="B75" s="29" t="n">
        <v>-0.771769502302968</v>
      </c>
      <c r="C75" s="29" t="n">
        <v>0.789843095703209</v>
      </c>
      <c r="D75" s="30"/>
      <c r="E75" s="29" t="n">
        <v>-0.747878124664333</v>
      </c>
      <c r="F75" s="29" t="n">
        <v>0.769650482558789</v>
      </c>
    </row>
    <row r="76" customFormat="false" ht="13.5" hidden="false" customHeight="false" outlineLevel="0" collapsed="false">
      <c r="A76" s="28" t="n">
        <v>58</v>
      </c>
      <c r="B76" s="29" t="n">
        <v>-0.72497518991499</v>
      </c>
      <c r="C76" s="29" t="n">
        <v>0.741908697376479</v>
      </c>
      <c r="D76" s="30"/>
      <c r="E76" s="29" t="n">
        <v>-0.70977998577204</v>
      </c>
      <c r="F76" s="29" t="n">
        <v>0.731911071682939</v>
      </c>
    </row>
    <row r="77" customFormat="false" ht="13.5" hidden="false" customHeight="false" outlineLevel="0" collapsed="false">
      <c r="A77" s="28" t="n">
        <v>59</v>
      </c>
      <c r="B77" s="29" t="n">
        <v>-0.679828675629257</v>
      </c>
      <c r="C77" s="29" t="n">
        <v>0.700673940640552</v>
      </c>
      <c r="D77" s="30"/>
      <c r="E77" s="29" t="n">
        <v>-0.680305162528843</v>
      </c>
      <c r="F77" s="29" t="n">
        <v>0.708712875108653</v>
      </c>
    </row>
    <row r="78" customFormat="false" ht="13.5" hidden="false" customHeight="false" outlineLevel="0" collapsed="false">
      <c r="A78" s="28" t="n">
        <v>60</v>
      </c>
      <c r="B78" s="29" t="n">
        <v>-0.658460717889124</v>
      </c>
      <c r="C78" s="29" t="n">
        <v>0.678378939517914</v>
      </c>
      <c r="D78" s="30"/>
      <c r="E78" s="29" t="n">
        <v>-0.660670251906632</v>
      </c>
      <c r="F78" s="29" t="n">
        <v>0.691853115994918</v>
      </c>
    </row>
    <row r="79" customFormat="false" ht="13.5" hidden="false" customHeight="false" outlineLevel="0" collapsed="false">
      <c r="A79" s="28" t="n">
        <v>61</v>
      </c>
      <c r="B79" s="29" t="n">
        <v>-0.657317585518365</v>
      </c>
      <c r="C79" s="29" t="n">
        <v>0.682508250526988</v>
      </c>
      <c r="D79" s="30"/>
      <c r="E79" s="29" t="n">
        <v>-0.659580495515763</v>
      </c>
      <c r="F79" s="29" t="n">
        <v>0.69386019434755</v>
      </c>
    </row>
    <row r="80" customFormat="false" ht="13.5" hidden="false" customHeight="false" outlineLevel="0" collapsed="false">
      <c r="A80" s="28" t="n">
        <v>62</v>
      </c>
      <c r="B80" s="29" t="n">
        <v>-0.626798873515237</v>
      </c>
      <c r="C80" s="29" t="n">
        <v>0.656295599554225</v>
      </c>
      <c r="D80" s="30"/>
      <c r="E80" s="29" t="n">
        <v>-0.637002213745153</v>
      </c>
      <c r="F80" s="29" t="n">
        <v>0.673487809919881</v>
      </c>
    </row>
    <row r="81" customFormat="false" ht="13.5" hidden="false" customHeight="false" outlineLevel="0" collapsed="false">
      <c r="A81" s="28" t="n">
        <v>63</v>
      </c>
      <c r="B81" s="29" t="n">
        <v>-0.617147568043455</v>
      </c>
      <c r="C81" s="29" t="n">
        <v>0.646767252682935</v>
      </c>
      <c r="D81" s="30"/>
      <c r="E81" s="29" t="n">
        <v>-0.617232180667243</v>
      </c>
      <c r="F81" s="29" t="n">
        <v>0.657185209525549</v>
      </c>
    </row>
    <row r="82" customFormat="false" ht="13.5" hidden="false" customHeight="false" outlineLevel="0" collapsed="false">
      <c r="A82" s="28" t="n">
        <v>64</v>
      </c>
      <c r="B82" s="29" t="n">
        <v>-0.589076139014005</v>
      </c>
      <c r="C82" s="29" t="n">
        <v>0.625618314059854</v>
      </c>
      <c r="D82" s="30"/>
      <c r="E82" s="29" t="n">
        <v>-0.597274463218328</v>
      </c>
      <c r="F82" s="29" t="n">
        <v>0.641185425218146</v>
      </c>
    </row>
    <row r="83" customFormat="false" ht="13.5" hidden="false" customHeight="false" outlineLevel="0" collapsed="false">
      <c r="A83" s="28" t="n">
        <v>65</v>
      </c>
      <c r="B83" s="29" t="n">
        <v>-0.530104782172151</v>
      </c>
      <c r="C83" s="29" t="n">
        <v>0.565802130709914</v>
      </c>
      <c r="D83" s="30"/>
      <c r="E83" s="29" t="n">
        <v>-0.552183410832311</v>
      </c>
      <c r="F83" s="29" t="n">
        <v>0.598453727001943</v>
      </c>
    </row>
    <row r="84" customFormat="false" ht="13.5" hidden="false" customHeight="false" outlineLevel="0" collapsed="false">
      <c r="A84" s="28" t="n">
        <v>66</v>
      </c>
      <c r="B84" s="29" t="n">
        <v>-0.50882354390209</v>
      </c>
      <c r="C84" s="29" t="n">
        <v>0.550369160126626</v>
      </c>
      <c r="D84" s="30"/>
      <c r="E84" s="29" t="n">
        <v>-0.53086846023238</v>
      </c>
      <c r="F84" s="29" t="n">
        <v>0.579646548608634</v>
      </c>
    </row>
    <row r="85" customFormat="false" ht="13.5" hidden="false" customHeight="false" outlineLevel="0" collapsed="false">
      <c r="A85" s="28" t="n">
        <v>67</v>
      </c>
      <c r="B85" s="29" t="n">
        <v>-0.47218909531457</v>
      </c>
      <c r="C85" s="29" t="n">
        <v>0.51753819554867</v>
      </c>
      <c r="D85" s="30"/>
      <c r="E85" s="29" t="n">
        <v>-0.500323405096779</v>
      </c>
      <c r="F85" s="29" t="n">
        <v>0.553141005584166</v>
      </c>
    </row>
    <row r="86" customFormat="false" ht="13.5" hidden="false" customHeight="false" outlineLevel="0" collapsed="false">
      <c r="A86" s="28" t="n">
        <v>68</v>
      </c>
      <c r="B86" s="29" t="n">
        <v>-0.477639813711847</v>
      </c>
      <c r="C86" s="29" t="n">
        <v>0.517853250260165</v>
      </c>
      <c r="D86" s="30"/>
      <c r="E86" s="29" t="n">
        <v>-0.497313118139387</v>
      </c>
      <c r="F86" s="29" t="n">
        <v>0.550208729467786</v>
      </c>
    </row>
    <row r="87" customFormat="false" ht="13.5" hidden="false" customHeight="false" outlineLevel="0" collapsed="false">
      <c r="A87" s="28" t="n">
        <v>69</v>
      </c>
      <c r="B87" s="29" t="n">
        <v>-0.463757402254182</v>
      </c>
      <c r="C87" s="29" t="n">
        <v>0.506191823027674</v>
      </c>
      <c r="D87" s="30"/>
      <c r="E87" s="29" t="n">
        <v>-0.491766429258112</v>
      </c>
      <c r="F87" s="29" t="n">
        <v>0.544209013105616</v>
      </c>
    </row>
    <row r="88" customFormat="false" ht="13.5" hidden="false" customHeight="false" outlineLevel="0" collapsed="false">
      <c r="A88" s="28" t="n">
        <v>70</v>
      </c>
      <c r="B88" s="29" t="n">
        <v>-0.423738047278787</v>
      </c>
      <c r="C88" s="29" t="n">
        <v>0.468538640218786</v>
      </c>
      <c r="D88" s="30"/>
      <c r="E88" s="29" t="n">
        <v>-0.452595106553627</v>
      </c>
      <c r="F88" s="29" t="n">
        <v>0.509445718715782</v>
      </c>
    </row>
    <row r="89" customFormat="false" ht="13.5" hidden="false" customHeight="false" outlineLevel="0" collapsed="false">
      <c r="A89" s="28" t="n">
        <v>71</v>
      </c>
      <c r="B89" s="29" t="n">
        <v>-0.385254539073112</v>
      </c>
      <c r="C89" s="29" t="n">
        <v>0.435832018012153</v>
      </c>
      <c r="D89" s="30"/>
      <c r="E89" s="29" t="n">
        <v>-0.435931675628566</v>
      </c>
      <c r="F89" s="29" t="n">
        <v>0.496604714668256</v>
      </c>
    </row>
    <row r="90" customFormat="false" ht="13.5" hidden="false" customHeight="false" outlineLevel="0" collapsed="false">
      <c r="A90" s="28" t="n">
        <v>72</v>
      </c>
      <c r="B90" s="29" t="n">
        <v>-0.40642461165069</v>
      </c>
      <c r="C90" s="29" t="n">
        <v>0.465578307001688</v>
      </c>
      <c r="D90" s="30"/>
      <c r="E90" s="29" t="n">
        <v>-0.442426758440855</v>
      </c>
      <c r="F90" s="29" t="n">
        <v>0.515191762730452</v>
      </c>
    </row>
    <row r="91" customFormat="false" ht="13.5" hidden="false" customHeight="false" outlineLevel="0" collapsed="false">
      <c r="A91" s="28" t="n">
        <v>73</v>
      </c>
      <c r="B91" s="29" t="n">
        <v>-0.420149683855247</v>
      </c>
      <c r="C91" s="29" t="n">
        <v>0.494590198193042</v>
      </c>
      <c r="D91" s="30"/>
      <c r="E91" s="29" t="n">
        <v>-0.454831075806483</v>
      </c>
      <c r="F91" s="29" t="n">
        <v>0.534067739134284</v>
      </c>
    </row>
    <row r="92" customFormat="false" ht="13.5" hidden="false" customHeight="false" outlineLevel="0" collapsed="false">
      <c r="A92" s="28" t="n">
        <v>74</v>
      </c>
      <c r="B92" s="29" t="n">
        <v>-0.379230134923814</v>
      </c>
      <c r="C92" s="29" t="n">
        <v>0.447274289649338</v>
      </c>
      <c r="D92" s="30"/>
      <c r="E92" s="29" t="n">
        <v>-0.407371890562536</v>
      </c>
      <c r="F92" s="29" t="n">
        <v>0.484246961712815</v>
      </c>
    </row>
    <row r="93" customFormat="false" ht="13.5" hidden="false" customHeight="false" outlineLevel="0" collapsed="false">
      <c r="A93" s="28" t="n">
        <v>75</v>
      </c>
      <c r="B93" s="29" t="n">
        <v>-0.337273121020574</v>
      </c>
      <c r="C93" s="29" t="n">
        <v>0.408287792614563</v>
      </c>
      <c r="D93" s="30"/>
      <c r="E93" s="29" t="n">
        <v>-0.378331774877807</v>
      </c>
      <c r="F93" s="29" t="n">
        <v>0.460496938044431</v>
      </c>
    </row>
    <row r="94" customFormat="false" ht="13.5" hidden="false" customHeight="false" outlineLevel="0" collapsed="false">
      <c r="A94" s="28" t="n">
        <v>76</v>
      </c>
      <c r="B94" s="29" t="n">
        <v>-0.355528207951545</v>
      </c>
      <c r="C94" s="29" t="n">
        <v>0.436748865875618</v>
      </c>
      <c r="D94" s="30"/>
      <c r="E94" s="29" t="n">
        <v>-0.385551651958544</v>
      </c>
      <c r="F94" s="29" t="n">
        <v>0.476306640171087</v>
      </c>
    </row>
    <row r="95" customFormat="false" ht="13.5" hidden="false" customHeight="false" outlineLevel="0" collapsed="false">
      <c r="A95" s="28" t="n">
        <v>77</v>
      </c>
      <c r="B95" s="29" t="n">
        <v>-0.320256460325158</v>
      </c>
      <c r="C95" s="29" t="n">
        <v>0.401380759854045</v>
      </c>
      <c r="D95" s="30"/>
      <c r="E95" s="29" t="n">
        <v>-0.356944849760582</v>
      </c>
      <c r="F95" s="29" t="n">
        <v>0.446776142931761</v>
      </c>
    </row>
    <row r="96" customFormat="false" ht="13.5" hidden="false" customHeight="false" outlineLevel="0" collapsed="false">
      <c r="A96" s="28" t="n">
        <v>78</v>
      </c>
      <c r="B96" s="29" t="n">
        <v>-0.312974411428449</v>
      </c>
      <c r="C96" s="29" t="n">
        <v>0.403323696336677</v>
      </c>
      <c r="D96" s="30"/>
      <c r="E96" s="29" t="n">
        <v>-0.340146969120789</v>
      </c>
      <c r="F96" s="29" t="n">
        <v>0.433296498583815</v>
      </c>
    </row>
    <row r="97" customFormat="false" ht="13.5" hidden="false" customHeight="false" outlineLevel="0" collapsed="false">
      <c r="A97" s="28" t="n">
        <v>79</v>
      </c>
      <c r="B97" s="29" t="n">
        <v>-0.248038978573131</v>
      </c>
      <c r="C97" s="29" t="n">
        <v>0.328475375478439</v>
      </c>
      <c r="D97" s="30"/>
      <c r="E97" s="29" t="n">
        <v>-0.283820777554233</v>
      </c>
      <c r="F97" s="29" t="n">
        <v>0.367482664091428</v>
      </c>
    </row>
    <row r="98" customFormat="false" ht="13.5" hidden="false" customHeight="false" outlineLevel="0" collapsed="false">
      <c r="A98" s="28" t="n">
        <v>80</v>
      </c>
      <c r="B98" s="29" t="n">
        <v>-0.209824647023416</v>
      </c>
      <c r="C98" s="29" t="n">
        <v>0.283692071366444</v>
      </c>
      <c r="D98" s="30"/>
      <c r="E98" s="29" t="n">
        <v>-0.250276692495759</v>
      </c>
      <c r="F98" s="29" t="n">
        <v>0.331968822410118</v>
      </c>
    </row>
    <row r="99" customFormat="false" ht="13.5" hidden="false" customHeight="false" outlineLevel="0" collapsed="false">
      <c r="A99" s="28" t="n">
        <v>81</v>
      </c>
      <c r="B99" s="29" t="n">
        <v>-0.250652063638502</v>
      </c>
      <c r="C99" s="29" t="n">
        <v>0.352616357744503</v>
      </c>
      <c r="D99" s="30"/>
      <c r="E99" s="29" t="n">
        <v>-0.290811688454288</v>
      </c>
      <c r="F99" s="29" t="n">
        <v>0.399920419800237</v>
      </c>
    </row>
    <row r="100" customFormat="false" ht="13.5" hidden="false" customHeight="false" outlineLevel="0" collapsed="false">
      <c r="A100" s="28" t="n">
        <v>82</v>
      </c>
      <c r="B100" s="29" t="n">
        <v>-0.169839736786078</v>
      </c>
      <c r="C100" s="29" t="n">
        <v>0.256645261738075</v>
      </c>
      <c r="D100" s="30"/>
      <c r="E100" s="29" t="n">
        <v>-0.178974651055265</v>
      </c>
      <c r="F100" s="29" t="n">
        <v>0.260862595469688</v>
      </c>
    </row>
    <row r="101" customFormat="false" ht="13.5" hidden="false" customHeight="false" outlineLevel="0" collapsed="false">
      <c r="A101" s="28" t="n">
        <v>83</v>
      </c>
      <c r="B101" s="29" t="n">
        <v>-0.165201754705422</v>
      </c>
      <c r="C101" s="29" t="n">
        <v>0.254233422760636</v>
      </c>
      <c r="D101" s="30"/>
      <c r="E101" s="29" t="n">
        <v>-0.191384228191034</v>
      </c>
      <c r="F101" s="29" t="n">
        <v>0.284605962101121</v>
      </c>
    </row>
    <row r="102" customFormat="false" ht="13.5" hidden="false" customHeight="false" outlineLevel="0" collapsed="false">
      <c r="A102" s="28" t="n">
        <v>84</v>
      </c>
      <c r="B102" s="29" t="n">
        <v>-0.167812783102827</v>
      </c>
      <c r="C102" s="29" t="n">
        <v>0.262779746874419</v>
      </c>
      <c r="D102" s="30"/>
      <c r="E102" s="29" t="n">
        <v>-0.199415026190362</v>
      </c>
      <c r="F102" s="29" t="n">
        <v>0.306418346559354</v>
      </c>
    </row>
    <row r="103" customFormat="false" ht="13.5" hidden="false" customHeight="false" outlineLevel="0" collapsed="false">
      <c r="A103" s="28" t="n">
        <v>85</v>
      </c>
      <c r="B103" s="29" t="n">
        <v>-0.163691748609849</v>
      </c>
      <c r="C103" s="29" t="n">
        <v>0.274602620762114</v>
      </c>
      <c r="D103" s="30"/>
      <c r="E103" s="29" t="n">
        <v>-0.198668033945064</v>
      </c>
      <c r="F103" s="29" t="n">
        <v>0.322487761846857</v>
      </c>
    </row>
    <row r="104" customFormat="false" ht="13.5" hidden="false" customHeight="false" outlineLevel="0" collapsed="false">
      <c r="A104" s="28" t="n">
        <v>86</v>
      </c>
      <c r="B104" s="29" t="n">
        <v>-0.143356120698829</v>
      </c>
      <c r="C104" s="29" t="n">
        <v>0.247764768836476</v>
      </c>
      <c r="D104" s="30"/>
      <c r="E104" s="29" t="n">
        <v>-0.177045072087179</v>
      </c>
      <c r="F104" s="29" t="n">
        <v>0.291491298581705</v>
      </c>
    </row>
    <row r="105" customFormat="false" ht="13.5" hidden="false" customHeight="false" outlineLevel="0" collapsed="false">
      <c r="A105" s="28" t="n">
        <v>87</v>
      </c>
      <c r="B105" s="29" t="n">
        <v>-0.123007714862826</v>
      </c>
      <c r="C105" s="29" t="n">
        <v>0.21913467971751</v>
      </c>
      <c r="D105" s="30"/>
      <c r="E105" s="29" t="n">
        <v>-0.156661581984158</v>
      </c>
      <c r="F105" s="29" t="n">
        <v>0.269428551159678</v>
      </c>
    </row>
    <row r="106" customFormat="false" ht="13.5" hidden="false" customHeight="false" outlineLevel="0" collapsed="false">
      <c r="A106" s="28" t="n">
        <v>88</v>
      </c>
      <c r="B106" s="29" t="n">
        <v>-0.116082282459983</v>
      </c>
      <c r="C106" s="29" t="n">
        <v>0.210108318856837</v>
      </c>
      <c r="D106" s="30"/>
      <c r="E106" s="29" t="n">
        <v>-0.140717968095645</v>
      </c>
      <c r="F106" s="29" t="n">
        <v>0.253286193335355</v>
      </c>
    </row>
    <row r="107" customFormat="false" ht="13.5" hidden="false" customHeight="false" outlineLevel="0" collapsed="false">
      <c r="A107" s="28" t="n">
        <v>89</v>
      </c>
      <c r="B107" s="29" t="n">
        <v>-0.0974411709380868</v>
      </c>
      <c r="C107" s="29" t="n">
        <v>0.187908164187671</v>
      </c>
      <c r="D107" s="30"/>
      <c r="E107" s="29" t="n">
        <v>-0.120953267312471</v>
      </c>
      <c r="F107" s="29" t="n">
        <v>0.226413973078807</v>
      </c>
    </row>
    <row r="108" customFormat="false" ht="13.5" hidden="false" customHeight="false" outlineLevel="0" collapsed="false">
      <c r="A108" s="28" t="n">
        <v>90</v>
      </c>
      <c r="B108" s="29" t="n">
        <v>-0.0793197163939263</v>
      </c>
      <c r="C108" s="29" t="n">
        <v>0.155658081919466</v>
      </c>
      <c r="D108" s="30"/>
      <c r="E108" s="29" t="n">
        <v>-0.0972515201736633</v>
      </c>
      <c r="F108" s="29" t="n">
        <v>0.189137843039458</v>
      </c>
    </row>
    <row r="109" customFormat="false" ht="13.5" hidden="false" customHeight="false" outlineLevel="0" collapsed="false">
      <c r="A109" s="28" t="n">
        <v>91</v>
      </c>
      <c r="B109" s="29" t="n">
        <v>-0.0631895128214779</v>
      </c>
      <c r="C109" s="29" t="n">
        <v>0.135769765643292</v>
      </c>
      <c r="D109" s="30"/>
      <c r="E109" s="29" t="n">
        <v>-0.0793086775970963</v>
      </c>
      <c r="F109" s="29" t="n">
        <v>0.167694584335145</v>
      </c>
    </row>
    <row r="110" customFormat="false" ht="13.5" hidden="false" customHeight="false" outlineLevel="0" collapsed="false">
      <c r="A110" s="28" t="n">
        <v>92</v>
      </c>
      <c r="B110" s="29" t="n">
        <v>-0.0492880596803041</v>
      </c>
      <c r="C110" s="29" t="n">
        <v>0.108794832584674</v>
      </c>
      <c r="D110" s="30"/>
      <c r="E110" s="29" t="n">
        <v>-0.0609117947484234</v>
      </c>
      <c r="F110" s="29" t="n">
        <v>0.133748278817748</v>
      </c>
    </row>
    <row r="111" customFormat="false" ht="13.5" hidden="false" customHeight="false" outlineLevel="0" collapsed="false">
      <c r="A111" s="28" t="n">
        <v>93</v>
      </c>
      <c r="B111" s="29" t="n">
        <v>-0.0380856016991821</v>
      </c>
      <c r="C111" s="29" t="n">
        <v>0.0878755227795216</v>
      </c>
      <c r="D111" s="30"/>
      <c r="E111" s="29" t="n">
        <v>-0.0473049399721055</v>
      </c>
      <c r="F111" s="29" t="n">
        <v>0.110454013548851</v>
      </c>
    </row>
    <row r="112" customFormat="false" ht="13.5" hidden="false" customHeight="false" outlineLevel="0" collapsed="false">
      <c r="A112" s="28" t="n">
        <v>94</v>
      </c>
      <c r="B112" s="29" t="n">
        <v>-0.0272378008588888</v>
      </c>
      <c r="C112" s="29" t="n">
        <v>0.0650146839979162</v>
      </c>
      <c r="D112" s="30"/>
      <c r="E112" s="29" t="n">
        <v>-0.03358515613017</v>
      </c>
      <c r="F112" s="29" t="n">
        <v>0.083717191015408</v>
      </c>
    </row>
    <row r="113" customFormat="false" ht="13.5" hidden="false" customHeight="false" outlineLevel="0" collapsed="false">
      <c r="A113" s="28" t="n">
        <v>95</v>
      </c>
      <c r="B113" s="29" t="n">
        <v>-0.0203651178950339</v>
      </c>
      <c r="C113" s="29" t="n">
        <v>0.0509190341673788</v>
      </c>
      <c r="D113" s="30"/>
      <c r="E113" s="29" t="n">
        <v>-0.0254472281820082</v>
      </c>
      <c r="F113" s="29" t="n">
        <v>0.0669236492377563</v>
      </c>
    </row>
    <row r="114" customFormat="false" ht="13.5" hidden="false" customHeight="false" outlineLevel="0" collapsed="false">
      <c r="A114" s="28" t="n">
        <v>96</v>
      </c>
      <c r="B114" s="29" t="n">
        <v>-0.0144753311495182</v>
      </c>
      <c r="C114" s="29" t="n">
        <v>0.0370521491880761</v>
      </c>
      <c r="D114" s="30"/>
      <c r="E114" s="29" t="n">
        <v>-0.0180259498822569</v>
      </c>
      <c r="F114" s="29" t="n">
        <v>0.0495575835087046</v>
      </c>
    </row>
    <row r="115" customFormat="false" ht="13.5" hidden="false" customHeight="false" outlineLevel="0" collapsed="false">
      <c r="A115" s="28" t="n">
        <v>97</v>
      </c>
      <c r="B115" s="29" t="n">
        <v>-0.00983145795530977</v>
      </c>
      <c r="C115" s="29" t="n">
        <v>0.0265186981194207</v>
      </c>
      <c r="D115" s="30"/>
      <c r="E115" s="29" t="n">
        <v>-0.0126617037799836</v>
      </c>
      <c r="F115" s="29" t="n">
        <v>0.0367282070737242</v>
      </c>
    </row>
    <row r="116" customFormat="false" ht="13.5" hidden="false" customHeight="false" outlineLevel="0" collapsed="false">
      <c r="A116" s="28" t="n">
        <v>98</v>
      </c>
      <c r="B116" s="29" t="n">
        <v>-0.00670173386179193</v>
      </c>
      <c r="C116" s="29" t="n">
        <v>0.0177042452653236</v>
      </c>
      <c r="D116" s="30"/>
      <c r="E116" s="29" t="n">
        <v>-0.0087965261946451</v>
      </c>
      <c r="F116" s="29" t="n">
        <v>0.0259427572216994</v>
      </c>
    </row>
    <row r="117" customFormat="false" ht="13.5" hidden="false" customHeight="false" outlineLevel="0" collapsed="false">
      <c r="A117" s="28" t="n">
        <v>99</v>
      </c>
      <c r="B117" s="29" t="n">
        <v>-0.00416444525901276</v>
      </c>
      <c r="C117" s="29" t="n">
        <v>0.0114599176821879</v>
      </c>
      <c r="D117" s="30"/>
      <c r="E117" s="29" t="n">
        <v>-0.0057960754037947</v>
      </c>
      <c r="F117" s="29" t="n">
        <v>0.0185562108776772</v>
      </c>
    </row>
    <row r="118" customFormat="false" ht="13.5" hidden="false" customHeight="false" outlineLevel="0" collapsed="false">
      <c r="A118" s="28" t="n">
        <v>100</v>
      </c>
      <c r="B118" s="29" t="n">
        <v>-0.00631355054090077</v>
      </c>
      <c r="C118" s="29" t="n">
        <v>0.0182057696234072</v>
      </c>
      <c r="D118" s="30"/>
      <c r="E118" s="29" t="n">
        <v>-0.00697883608593747</v>
      </c>
      <c r="F118" s="29" t="n">
        <v>0.0262929949758848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6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48415410256383</v>
      </c>
      <c r="C18" s="29" t="n">
        <v>0.421175596411469</v>
      </c>
      <c r="D18" s="30"/>
      <c r="E18" s="29" t="n">
        <v>-0.385319881666404</v>
      </c>
      <c r="F18" s="29" t="n">
        <v>0.362660048438674</v>
      </c>
    </row>
    <row r="19" customFormat="false" ht="13.5" hidden="false" customHeight="false" outlineLevel="0" collapsed="false">
      <c r="A19" s="28" t="n">
        <v>1</v>
      </c>
      <c r="B19" s="29" t="n">
        <v>-0.454852573938116</v>
      </c>
      <c r="C19" s="29" t="n">
        <v>0.427474320645125</v>
      </c>
      <c r="D19" s="30"/>
      <c r="E19" s="29" t="n">
        <v>-0.392539830647299</v>
      </c>
      <c r="F19" s="29" t="n">
        <v>0.370687838760936</v>
      </c>
    </row>
    <row r="20" customFormat="false" ht="13.5" hidden="false" customHeight="false" outlineLevel="0" collapsed="false">
      <c r="A20" s="28" t="n">
        <v>2</v>
      </c>
      <c r="B20" s="29" t="n">
        <v>-0.463111575210619</v>
      </c>
      <c r="C20" s="29" t="n">
        <v>0.435447055606103</v>
      </c>
      <c r="D20" s="30"/>
      <c r="E20" s="29" t="n">
        <v>-0.413023687098783</v>
      </c>
      <c r="F20" s="29" t="n">
        <v>0.390707592269407</v>
      </c>
    </row>
    <row r="21" customFormat="false" ht="13.5" hidden="false" customHeight="false" outlineLevel="0" collapsed="false">
      <c r="A21" s="28" t="n">
        <v>3</v>
      </c>
      <c r="B21" s="29" t="n">
        <v>-0.472431055276306</v>
      </c>
      <c r="C21" s="29" t="n">
        <v>0.4444029466396</v>
      </c>
      <c r="D21" s="30"/>
      <c r="E21" s="29" t="n">
        <v>-0.442772403354381</v>
      </c>
      <c r="F21" s="29" t="n">
        <v>0.416756116390795</v>
      </c>
    </row>
    <row r="22" customFormat="false" ht="13.5" hidden="false" customHeight="false" outlineLevel="0" collapsed="false">
      <c r="A22" s="28" t="n">
        <v>4</v>
      </c>
      <c r="B22" s="29" t="n">
        <v>-0.482034300479495</v>
      </c>
      <c r="C22" s="29" t="n">
        <v>0.453637688306344</v>
      </c>
      <c r="D22" s="30"/>
      <c r="E22" s="29" t="n">
        <v>-0.466712085853819</v>
      </c>
      <c r="F22" s="29" t="n">
        <v>0.441431822832525</v>
      </c>
    </row>
    <row r="23" customFormat="false" ht="13.5" hidden="false" customHeight="false" outlineLevel="0" collapsed="false">
      <c r="A23" s="28" t="n">
        <v>5</v>
      </c>
      <c r="B23" s="29" t="n">
        <v>-0.50419306535658</v>
      </c>
      <c r="C23" s="29" t="n">
        <v>0.472391768919237</v>
      </c>
      <c r="D23" s="30"/>
      <c r="E23" s="29" t="n">
        <v>-0.479891784349159</v>
      </c>
      <c r="F23" s="29" t="n">
        <v>0.452204901306067</v>
      </c>
    </row>
    <row r="24" customFormat="false" ht="13.5" hidden="false" customHeight="false" outlineLevel="0" collapsed="false">
      <c r="A24" s="28" t="n">
        <v>6</v>
      </c>
      <c r="B24" s="29" t="n">
        <v>-0.512786541378347</v>
      </c>
      <c r="C24" s="29" t="n">
        <v>0.485204687534024</v>
      </c>
      <c r="D24" s="30"/>
      <c r="E24" s="29" t="n">
        <v>-0.488893884573239</v>
      </c>
      <c r="F24" s="29" t="n">
        <v>0.458400223782908</v>
      </c>
    </row>
    <row r="25" customFormat="false" ht="13.5" hidden="false" customHeight="false" outlineLevel="0" collapsed="false">
      <c r="A25" s="28" t="n">
        <v>7</v>
      </c>
      <c r="B25" s="29" t="n">
        <v>-0.512310138357818</v>
      </c>
      <c r="C25" s="29" t="n">
        <v>0.479459189281589</v>
      </c>
      <c r="D25" s="30"/>
      <c r="E25" s="29" t="n">
        <v>-0.48301002121508</v>
      </c>
      <c r="F25" s="29" t="n">
        <v>0.45464512092482</v>
      </c>
    </row>
    <row r="26" customFormat="false" ht="13.5" hidden="false" customHeight="false" outlineLevel="0" collapsed="false">
      <c r="A26" s="28" t="n">
        <v>8</v>
      </c>
      <c r="B26" s="29" t="n">
        <v>-0.531316252317584</v>
      </c>
      <c r="C26" s="29" t="n">
        <v>0.502381545850585</v>
      </c>
      <c r="D26" s="30"/>
      <c r="E26" s="29" t="n">
        <v>-0.509492386665951</v>
      </c>
      <c r="F26" s="29" t="n">
        <v>0.478708636385403</v>
      </c>
    </row>
    <row r="27" customFormat="false" ht="13.5" hidden="false" customHeight="false" outlineLevel="0" collapsed="false">
      <c r="A27" s="28" t="n">
        <v>9</v>
      </c>
      <c r="B27" s="29" t="n">
        <v>-0.547470611224798</v>
      </c>
      <c r="C27" s="29" t="n">
        <v>0.522919742266408</v>
      </c>
      <c r="D27" s="30"/>
      <c r="E27" s="29" t="n">
        <v>-0.528723141151375</v>
      </c>
      <c r="F27" s="29" t="n">
        <v>0.49635316532988</v>
      </c>
    </row>
    <row r="28" customFormat="false" ht="13.5" hidden="false" customHeight="false" outlineLevel="0" collapsed="false">
      <c r="A28" s="28" t="n">
        <v>10</v>
      </c>
      <c r="B28" s="29" t="n">
        <v>-0.56410746523849</v>
      </c>
      <c r="C28" s="29" t="n">
        <v>0.53592895140422</v>
      </c>
      <c r="D28" s="30"/>
      <c r="E28" s="29" t="n">
        <v>-0.533593341173756</v>
      </c>
      <c r="F28" s="29" t="n">
        <v>0.501582393871445</v>
      </c>
    </row>
    <row r="29" customFormat="false" ht="13.5" hidden="false" customHeight="false" outlineLevel="0" collapsed="false">
      <c r="A29" s="28" t="n">
        <v>11</v>
      </c>
      <c r="B29" s="29" t="n">
        <v>-0.577577136122043</v>
      </c>
      <c r="C29" s="29" t="n">
        <v>0.548772959600261</v>
      </c>
      <c r="D29" s="30"/>
      <c r="E29" s="29" t="n">
        <v>-0.546645959700161</v>
      </c>
      <c r="F29" s="29" t="n">
        <v>0.51054758052683</v>
      </c>
    </row>
    <row r="30" customFormat="false" ht="13.5" hidden="false" customHeight="false" outlineLevel="0" collapsed="false">
      <c r="A30" s="28" t="n">
        <v>12</v>
      </c>
      <c r="B30" s="29" t="n">
        <v>-0.616171750601779</v>
      </c>
      <c r="C30" s="29" t="n">
        <v>0.580470892379788</v>
      </c>
      <c r="D30" s="30"/>
      <c r="E30" s="29" t="n">
        <v>-0.574638523132139</v>
      </c>
      <c r="F30" s="29" t="n">
        <v>0.538108270615537</v>
      </c>
    </row>
    <row r="31" customFormat="false" ht="13.5" hidden="false" customHeight="false" outlineLevel="0" collapsed="false">
      <c r="A31" s="28" t="n">
        <v>13</v>
      </c>
      <c r="B31" s="29" t="n">
        <v>-0.598768004818441</v>
      </c>
      <c r="C31" s="29" t="n">
        <v>0.566272155977321</v>
      </c>
      <c r="D31" s="30"/>
      <c r="E31" s="29" t="n">
        <v>-0.555662066381316</v>
      </c>
      <c r="F31" s="29" t="n">
        <v>0.520441568356874</v>
      </c>
    </row>
    <row r="32" customFormat="false" ht="13.5" hidden="false" customHeight="false" outlineLevel="0" collapsed="false">
      <c r="A32" s="28" t="n">
        <v>14</v>
      </c>
      <c r="B32" s="29" t="n">
        <v>-0.605187844279141</v>
      </c>
      <c r="C32" s="29" t="n">
        <v>0.567768285392237</v>
      </c>
      <c r="D32" s="30"/>
      <c r="E32" s="29" t="n">
        <v>-0.553323732823823</v>
      </c>
      <c r="F32" s="29" t="n">
        <v>0.518244081199401</v>
      </c>
    </row>
    <row r="33" customFormat="false" ht="13.5" hidden="false" customHeight="false" outlineLevel="0" collapsed="false">
      <c r="A33" s="28" t="n">
        <v>15</v>
      </c>
      <c r="B33" s="29" t="n">
        <v>-0.584316893190544</v>
      </c>
      <c r="C33" s="29" t="n">
        <v>0.556083656232704</v>
      </c>
      <c r="D33" s="30"/>
      <c r="E33" s="29" t="n">
        <v>-0.541707307736959</v>
      </c>
      <c r="F33" s="29" t="n">
        <v>0.51096057838675</v>
      </c>
    </row>
    <row r="34" customFormat="false" ht="13.5" hidden="false" customHeight="false" outlineLevel="0" collapsed="false">
      <c r="A34" s="28" t="n">
        <v>16</v>
      </c>
      <c r="B34" s="29" t="n">
        <v>-0.574300126879703</v>
      </c>
      <c r="C34" s="29" t="n">
        <v>0.54201053645828</v>
      </c>
      <c r="D34" s="30"/>
      <c r="E34" s="29" t="n">
        <v>-0.539538062511106</v>
      </c>
      <c r="F34" s="29" t="n">
        <v>0.505900184063723</v>
      </c>
    </row>
    <row r="35" customFormat="false" ht="13.5" hidden="false" customHeight="false" outlineLevel="0" collapsed="false">
      <c r="A35" s="28" t="n">
        <v>17</v>
      </c>
      <c r="B35" s="29" t="n">
        <v>-0.55986113888271</v>
      </c>
      <c r="C35" s="29" t="n">
        <v>0.536473628047365</v>
      </c>
      <c r="D35" s="30"/>
      <c r="E35" s="29" t="n">
        <v>-0.530909367124375</v>
      </c>
      <c r="F35" s="29" t="n">
        <v>0.500620797789208</v>
      </c>
    </row>
    <row r="36" customFormat="false" ht="13.5" hidden="false" customHeight="false" outlineLevel="0" collapsed="false">
      <c r="A36" s="28" t="n">
        <v>18</v>
      </c>
      <c r="B36" s="29" t="n">
        <v>-0.542814424710912</v>
      </c>
      <c r="C36" s="29" t="n">
        <v>0.515517371136386</v>
      </c>
      <c r="D36" s="30"/>
      <c r="E36" s="29" t="n">
        <v>-0.517497342921645</v>
      </c>
      <c r="F36" s="29" t="n">
        <v>0.482260959956816</v>
      </c>
    </row>
    <row r="37" customFormat="false" ht="13.5" hidden="false" customHeight="false" outlineLevel="0" collapsed="false">
      <c r="A37" s="28" t="n">
        <v>19</v>
      </c>
      <c r="B37" s="29" t="n">
        <v>-0.542170946351942</v>
      </c>
      <c r="C37" s="29" t="n">
        <v>0.514869159896146</v>
      </c>
      <c r="D37" s="30"/>
      <c r="E37" s="29" t="n">
        <v>-0.520296647547474</v>
      </c>
      <c r="F37" s="29" t="n">
        <v>0.486137210591822</v>
      </c>
    </row>
    <row r="38" customFormat="false" ht="13.5" hidden="false" customHeight="false" outlineLevel="0" collapsed="false">
      <c r="A38" s="28" t="n">
        <v>20</v>
      </c>
      <c r="B38" s="29" t="n">
        <v>-0.544923061611374</v>
      </c>
      <c r="C38" s="29" t="n">
        <v>0.503653664089498</v>
      </c>
      <c r="D38" s="30"/>
      <c r="E38" s="29" t="n">
        <v>-0.528315948743866</v>
      </c>
      <c r="F38" s="29" t="n">
        <v>0.489674511720716</v>
      </c>
    </row>
    <row r="39" customFormat="false" ht="13.5" hidden="false" customHeight="false" outlineLevel="0" collapsed="false">
      <c r="A39" s="28" t="n">
        <v>21</v>
      </c>
      <c r="B39" s="29" t="n">
        <v>-0.531056201443724</v>
      </c>
      <c r="C39" s="29" t="n">
        <v>0.498102887042547</v>
      </c>
      <c r="D39" s="30"/>
      <c r="E39" s="29" t="n">
        <v>-0.517363823844524</v>
      </c>
      <c r="F39" s="29" t="n">
        <v>0.489170877476826</v>
      </c>
    </row>
    <row r="40" customFormat="false" ht="13.5" hidden="false" customHeight="false" outlineLevel="0" collapsed="false">
      <c r="A40" s="28" t="n">
        <v>22</v>
      </c>
      <c r="B40" s="29" t="n">
        <v>-0.508130151874067</v>
      </c>
      <c r="C40" s="29" t="n">
        <v>0.492284195914929</v>
      </c>
      <c r="D40" s="30"/>
      <c r="E40" s="29" t="n">
        <v>-0.509662775446704</v>
      </c>
      <c r="F40" s="29" t="n">
        <v>0.478504833952461</v>
      </c>
    </row>
    <row r="41" customFormat="false" ht="13.5" hidden="false" customHeight="false" outlineLevel="0" collapsed="false">
      <c r="A41" s="28" t="n">
        <v>23</v>
      </c>
      <c r="B41" s="29" t="n">
        <v>-0.518077675906381</v>
      </c>
      <c r="C41" s="29" t="n">
        <v>0.499578030099807</v>
      </c>
      <c r="D41" s="30"/>
      <c r="E41" s="29" t="n">
        <v>-0.512168084269518</v>
      </c>
      <c r="F41" s="29" t="n">
        <v>0.491862472396391</v>
      </c>
    </row>
    <row r="42" customFormat="false" ht="13.5" hidden="false" customHeight="false" outlineLevel="0" collapsed="false">
      <c r="A42" s="28" t="n">
        <v>24</v>
      </c>
      <c r="B42" s="29" t="n">
        <v>-0.513418467091086</v>
      </c>
      <c r="C42" s="29" t="n">
        <v>0.494208881971524</v>
      </c>
      <c r="D42" s="30"/>
      <c r="E42" s="29" t="n">
        <v>-0.509363078696202</v>
      </c>
      <c r="F42" s="29" t="n">
        <v>0.494334002990444</v>
      </c>
    </row>
    <row r="43" customFormat="false" ht="13.5" hidden="false" customHeight="false" outlineLevel="0" collapsed="false">
      <c r="A43" s="28" t="n">
        <v>25</v>
      </c>
      <c r="B43" s="29" t="n">
        <v>-0.529814200568919</v>
      </c>
      <c r="C43" s="29" t="n">
        <v>0.503204218430586</v>
      </c>
      <c r="D43" s="30"/>
      <c r="E43" s="29" t="n">
        <v>-0.51397561371492</v>
      </c>
      <c r="F43" s="29" t="n">
        <v>0.49587504787096</v>
      </c>
    </row>
    <row r="44" customFormat="false" ht="13.5" hidden="false" customHeight="false" outlineLevel="0" collapsed="false">
      <c r="A44" s="28" t="n">
        <v>26</v>
      </c>
      <c r="B44" s="29" t="n">
        <v>-0.536324056178783</v>
      </c>
      <c r="C44" s="29" t="n">
        <v>0.514003234930403</v>
      </c>
      <c r="D44" s="30"/>
      <c r="E44" s="29" t="n">
        <v>-0.521619561920001</v>
      </c>
      <c r="F44" s="29" t="n">
        <v>0.506402300289053</v>
      </c>
    </row>
    <row r="45" customFormat="false" ht="13.5" hidden="false" customHeight="false" outlineLevel="0" collapsed="false">
      <c r="A45" s="28" t="n">
        <v>27</v>
      </c>
      <c r="B45" s="29" t="n">
        <v>-0.565350628262971</v>
      </c>
      <c r="C45" s="29" t="n">
        <v>0.540050708135038</v>
      </c>
      <c r="D45" s="30"/>
      <c r="E45" s="29" t="n">
        <v>-0.540935949822544</v>
      </c>
      <c r="F45" s="29" t="n">
        <v>0.527473648527829</v>
      </c>
    </row>
    <row r="46" customFormat="false" ht="13.5" hidden="false" customHeight="false" outlineLevel="0" collapsed="false">
      <c r="A46" s="28" t="n">
        <v>28</v>
      </c>
      <c r="B46" s="29" t="n">
        <v>-0.582115452881018</v>
      </c>
      <c r="C46" s="29" t="n">
        <v>0.563684674236221</v>
      </c>
      <c r="D46" s="30"/>
      <c r="E46" s="29" t="n">
        <v>-0.557274571006392</v>
      </c>
      <c r="F46" s="29" t="n">
        <v>0.545520469266892</v>
      </c>
    </row>
    <row r="47" customFormat="false" ht="13.5" hidden="false" customHeight="false" outlineLevel="0" collapsed="false">
      <c r="A47" s="28" t="n">
        <v>29</v>
      </c>
      <c r="B47" s="29" t="n">
        <v>-0.5848034362341</v>
      </c>
      <c r="C47" s="29" t="n">
        <v>0.560203889942035</v>
      </c>
      <c r="D47" s="30"/>
      <c r="E47" s="29" t="n">
        <v>-0.555599509176058</v>
      </c>
      <c r="F47" s="29" t="n">
        <v>0.543278788062164</v>
      </c>
    </row>
    <row r="48" customFormat="false" ht="13.5" hidden="false" customHeight="false" outlineLevel="0" collapsed="false">
      <c r="A48" s="28" t="n">
        <v>30</v>
      </c>
      <c r="B48" s="29" t="n">
        <v>-0.592323781581926</v>
      </c>
      <c r="C48" s="29" t="n">
        <v>0.573171566770592</v>
      </c>
      <c r="D48" s="30"/>
      <c r="E48" s="29" t="n">
        <v>-0.561063853109935</v>
      </c>
      <c r="F48" s="29" t="n">
        <v>0.554695694576921</v>
      </c>
    </row>
    <row r="49" customFormat="false" ht="13.5" hidden="false" customHeight="false" outlineLevel="0" collapsed="false">
      <c r="A49" s="28" t="n">
        <v>31</v>
      </c>
      <c r="B49" s="29" t="n">
        <v>-0.59764007386084</v>
      </c>
      <c r="C49" s="29" t="n">
        <v>0.583863754530971</v>
      </c>
      <c r="D49" s="30"/>
      <c r="E49" s="29" t="n">
        <v>-0.56881628342039</v>
      </c>
      <c r="F49" s="29" t="n">
        <v>0.564845796100259</v>
      </c>
    </row>
    <row r="50" customFormat="false" ht="13.5" hidden="false" customHeight="false" outlineLevel="0" collapsed="false">
      <c r="A50" s="28" t="n">
        <v>32</v>
      </c>
      <c r="B50" s="29" t="n">
        <v>-0.601915697309609</v>
      </c>
      <c r="C50" s="29" t="n">
        <v>0.587825047949602</v>
      </c>
      <c r="D50" s="30"/>
      <c r="E50" s="29" t="n">
        <v>-0.577208819569979</v>
      </c>
      <c r="F50" s="29" t="n">
        <v>0.576425166455753</v>
      </c>
    </row>
    <row r="51" customFormat="false" ht="13.5" hidden="false" customHeight="false" outlineLevel="0" collapsed="false">
      <c r="A51" s="28" t="n">
        <v>33</v>
      </c>
      <c r="B51" s="29" t="n">
        <v>-0.61232324742992</v>
      </c>
      <c r="C51" s="29" t="n">
        <v>0.603578956668568</v>
      </c>
      <c r="D51" s="30"/>
      <c r="E51" s="29" t="n">
        <v>-0.582921430271868</v>
      </c>
      <c r="F51" s="29" t="n">
        <v>0.586003792587921</v>
      </c>
    </row>
    <row r="52" customFormat="false" ht="13.5" hidden="false" customHeight="false" outlineLevel="0" collapsed="false">
      <c r="A52" s="28" t="n">
        <v>34</v>
      </c>
      <c r="B52" s="29" t="n">
        <v>-0.625953181009424</v>
      </c>
      <c r="C52" s="29" t="n">
        <v>0.619656197032588</v>
      </c>
      <c r="D52" s="30"/>
      <c r="E52" s="29" t="n">
        <v>-0.594462259487322</v>
      </c>
      <c r="F52" s="29" t="n">
        <v>0.603085153062274</v>
      </c>
    </row>
    <row r="53" customFormat="false" ht="13.5" hidden="false" customHeight="false" outlineLevel="0" collapsed="false">
      <c r="A53" s="28" t="n">
        <v>35</v>
      </c>
      <c r="B53" s="29" t="n">
        <v>-0.64634884136988</v>
      </c>
      <c r="C53" s="29" t="n">
        <v>0.634211489028187</v>
      </c>
      <c r="D53" s="30"/>
      <c r="E53" s="29" t="n">
        <v>-0.615846910789637</v>
      </c>
      <c r="F53" s="29" t="n">
        <v>0.623057317697197</v>
      </c>
    </row>
    <row r="54" customFormat="false" ht="13.5" hidden="false" customHeight="false" outlineLevel="0" collapsed="false">
      <c r="A54" s="28" t="n">
        <v>36</v>
      </c>
      <c r="B54" s="29" t="n">
        <v>-0.671845821247592</v>
      </c>
      <c r="C54" s="29" t="n">
        <v>0.66419067128551</v>
      </c>
      <c r="D54" s="30"/>
      <c r="E54" s="29" t="n">
        <v>-0.638900307370044</v>
      </c>
      <c r="F54" s="29" t="n">
        <v>0.648122086209231</v>
      </c>
    </row>
    <row r="55" customFormat="false" ht="13.5" hidden="false" customHeight="false" outlineLevel="0" collapsed="false">
      <c r="A55" s="28" t="n">
        <v>37</v>
      </c>
      <c r="B55" s="29" t="n">
        <v>-0.698510722377418</v>
      </c>
      <c r="C55" s="29" t="n">
        <v>0.684931606433804</v>
      </c>
      <c r="D55" s="30"/>
      <c r="E55" s="29" t="n">
        <v>-0.659728263487558</v>
      </c>
      <c r="F55" s="29" t="n">
        <v>0.669422636719884</v>
      </c>
    </row>
    <row r="56" customFormat="false" ht="13.5" hidden="false" customHeight="false" outlineLevel="0" collapsed="false">
      <c r="A56" s="28" t="n">
        <v>38</v>
      </c>
      <c r="B56" s="29" t="n">
        <v>-0.733342615526083</v>
      </c>
      <c r="C56" s="29" t="n">
        <v>0.720054980729063</v>
      </c>
      <c r="D56" s="30"/>
      <c r="E56" s="29" t="n">
        <v>-0.699079761480467</v>
      </c>
      <c r="F56" s="29" t="n">
        <v>0.707321731815913</v>
      </c>
    </row>
    <row r="57" customFormat="false" ht="13.5" hidden="false" customHeight="false" outlineLevel="0" collapsed="false">
      <c r="A57" s="28" t="n">
        <v>39</v>
      </c>
      <c r="B57" s="29" t="n">
        <v>-0.753950542109622</v>
      </c>
      <c r="C57" s="29" t="n">
        <v>0.741064811671795</v>
      </c>
      <c r="D57" s="30"/>
      <c r="E57" s="29" t="n">
        <v>-0.733358258952307</v>
      </c>
      <c r="F57" s="29" t="n">
        <v>0.736977523169422</v>
      </c>
    </row>
    <row r="58" customFormat="false" ht="13.5" hidden="false" customHeight="false" outlineLevel="0" collapsed="false">
      <c r="A58" s="28" t="n">
        <v>40</v>
      </c>
      <c r="B58" s="29" t="n">
        <v>-0.801061812024589</v>
      </c>
      <c r="C58" s="29" t="n">
        <v>0.777299447970855</v>
      </c>
      <c r="D58" s="30"/>
      <c r="E58" s="29" t="n">
        <v>-0.770063357702892</v>
      </c>
      <c r="F58" s="29" t="n">
        <v>0.772727298577771</v>
      </c>
    </row>
    <row r="59" customFormat="false" ht="13.5" hidden="false" customHeight="false" outlineLevel="0" collapsed="false">
      <c r="A59" s="28" t="n">
        <v>41</v>
      </c>
      <c r="B59" s="29" t="n">
        <v>-0.812388529947546</v>
      </c>
      <c r="C59" s="29" t="n">
        <v>0.786028641470107</v>
      </c>
      <c r="D59" s="30"/>
      <c r="E59" s="29" t="n">
        <v>-0.795275508424889</v>
      </c>
      <c r="F59" s="29" t="n">
        <v>0.794531577506972</v>
      </c>
    </row>
    <row r="60" customFormat="false" ht="13.5" hidden="false" customHeight="false" outlineLevel="0" collapsed="false">
      <c r="A60" s="28" t="n">
        <v>42</v>
      </c>
      <c r="B60" s="29" t="n">
        <v>-0.840028065114617</v>
      </c>
      <c r="C60" s="29" t="n">
        <v>0.812486316711405</v>
      </c>
      <c r="D60" s="30"/>
      <c r="E60" s="29" t="n">
        <v>-0.834963177703913</v>
      </c>
      <c r="F60" s="29" t="n">
        <v>0.827220029648697</v>
      </c>
    </row>
    <row r="61" customFormat="false" ht="13.5" hidden="false" customHeight="false" outlineLevel="0" collapsed="false">
      <c r="A61" s="28" t="n">
        <v>43</v>
      </c>
      <c r="B61" s="29" t="n">
        <v>-0.847629340714129</v>
      </c>
      <c r="C61" s="29" t="n">
        <v>0.822452451757652</v>
      </c>
      <c r="D61" s="30"/>
      <c r="E61" s="29" t="n">
        <v>-0.850585457163542</v>
      </c>
      <c r="F61" s="29" t="n">
        <v>0.834401232857763</v>
      </c>
    </row>
    <row r="62" customFormat="false" ht="13.5" hidden="false" customHeight="false" outlineLevel="0" collapsed="false">
      <c r="A62" s="28" t="n">
        <v>44</v>
      </c>
      <c r="B62" s="29" t="n">
        <v>-0.853225311019881</v>
      </c>
      <c r="C62" s="29" t="n">
        <v>0.827540308619657</v>
      </c>
      <c r="D62" s="30"/>
      <c r="E62" s="29" t="n">
        <v>-0.864775964841195</v>
      </c>
      <c r="F62" s="29" t="n">
        <v>0.851194112669169</v>
      </c>
    </row>
    <row r="63" customFormat="false" ht="13.5" hidden="false" customHeight="false" outlineLevel="0" collapsed="false">
      <c r="A63" s="28" t="n">
        <v>45</v>
      </c>
      <c r="B63" s="29" t="n">
        <v>-0.856329074490662</v>
      </c>
      <c r="C63" s="29" t="n">
        <v>0.822562476111934</v>
      </c>
      <c r="D63" s="30"/>
      <c r="E63" s="29" t="n">
        <v>-0.86073992410377</v>
      </c>
      <c r="F63" s="29" t="n">
        <v>0.842427883108854</v>
      </c>
    </row>
    <row r="64" customFormat="false" ht="13.5" hidden="false" customHeight="false" outlineLevel="0" collapsed="false">
      <c r="A64" s="28" t="n">
        <v>46</v>
      </c>
      <c r="B64" s="29" t="n">
        <v>-0.839166078874746</v>
      </c>
      <c r="C64" s="29" t="n">
        <v>0.819036902165578</v>
      </c>
      <c r="D64" s="30"/>
      <c r="E64" s="29" t="n">
        <v>-0.852347164753693</v>
      </c>
      <c r="F64" s="29" t="n">
        <v>0.838336568197187</v>
      </c>
    </row>
    <row r="65" customFormat="false" ht="13.5" hidden="false" customHeight="false" outlineLevel="0" collapsed="false">
      <c r="A65" s="28" t="n">
        <v>47</v>
      </c>
      <c r="B65" s="29" t="n">
        <v>-0.827112438109248</v>
      </c>
      <c r="C65" s="29" t="n">
        <v>0.801234035721713</v>
      </c>
      <c r="D65" s="30"/>
      <c r="E65" s="29" t="n">
        <v>-0.833084756724995</v>
      </c>
      <c r="F65" s="29" t="n">
        <v>0.816416579077026</v>
      </c>
    </row>
    <row r="66" customFormat="false" ht="13.5" hidden="false" customHeight="false" outlineLevel="0" collapsed="false">
      <c r="A66" s="28" t="n">
        <v>48</v>
      </c>
      <c r="B66" s="29" t="n">
        <v>-0.824174739773255</v>
      </c>
      <c r="C66" s="29" t="n">
        <v>0.804540009675112</v>
      </c>
      <c r="D66" s="30"/>
      <c r="E66" s="29" t="n">
        <v>-0.82770307755132</v>
      </c>
      <c r="F66" s="29" t="n">
        <v>0.813289565750053</v>
      </c>
    </row>
    <row r="67" customFormat="false" ht="13.5" hidden="false" customHeight="false" outlineLevel="0" collapsed="false">
      <c r="A67" s="28" t="n">
        <v>49</v>
      </c>
      <c r="B67" s="29" t="n">
        <v>-0.807951031750466</v>
      </c>
      <c r="C67" s="29" t="n">
        <v>0.789924357120991</v>
      </c>
      <c r="D67" s="30"/>
      <c r="E67" s="29" t="n">
        <v>-0.812709400605284</v>
      </c>
      <c r="F67" s="29" t="n">
        <v>0.802454571147747</v>
      </c>
    </row>
    <row r="68" customFormat="false" ht="13.5" hidden="false" customHeight="false" outlineLevel="0" collapsed="false">
      <c r="A68" s="28" t="n">
        <v>50</v>
      </c>
      <c r="B68" s="29" t="n">
        <v>-0.804716084254312</v>
      </c>
      <c r="C68" s="29" t="n">
        <v>0.787731345067552</v>
      </c>
      <c r="D68" s="30"/>
      <c r="E68" s="29" t="n">
        <v>-0.799116513413755</v>
      </c>
      <c r="F68" s="29" t="n">
        <v>0.791884919298076</v>
      </c>
    </row>
    <row r="69" customFormat="false" ht="13.5" hidden="false" customHeight="false" outlineLevel="0" collapsed="false">
      <c r="A69" s="28" t="n">
        <v>51</v>
      </c>
      <c r="B69" s="29" t="n">
        <v>-0.795694148931288</v>
      </c>
      <c r="C69" s="29" t="n">
        <v>0.78754879141487</v>
      </c>
      <c r="D69" s="30"/>
      <c r="E69" s="29" t="n">
        <v>-0.788275475264292</v>
      </c>
      <c r="F69" s="29" t="n">
        <v>0.785554264405493</v>
      </c>
    </row>
    <row r="70" customFormat="false" ht="13.5" hidden="false" customHeight="false" outlineLevel="0" collapsed="false">
      <c r="A70" s="28" t="n">
        <v>52</v>
      </c>
      <c r="B70" s="29" t="n">
        <v>-0.790698086461773</v>
      </c>
      <c r="C70" s="29" t="n">
        <v>0.792273160146342</v>
      </c>
      <c r="D70" s="30"/>
      <c r="E70" s="29" t="n">
        <v>-0.778070105176622</v>
      </c>
      <c r="F70" s="29" t="n">
        <v>0.77963466289753</v>
      </c>
    </row>
    <row r="71" customFormat="false" ht="13.5" hidden="false" customHeight="false" outlineLevel="0" collapsed="false">
      <c r="A71" s="28" t="n">
        <v>53</v>
      </c>
      <c r="B71" s="29" t="n">
        <v>-0.798218854409482</v>
      </c>
      <c r="C71" s="29" t="n">
        <v>0.805917901340835</v>
      </c>
      <c r="D71" s="30"/>
      <c r="E71" s="29" t="n">
        <v>-0.779051249597633</v>
      </c>
      <c r="F71" s="29" t="n">
        <v>0.785842897898885</v>
      </c>
    </row>
    <row r="72" customFormat="false" ht="13.5" hidden="false" customHeight="false" outlineLevel="0" collapsed="false">
      <c r="A72" s="28" t="n">
        <v>54</v>
      </c>
      <c r="B72" s="29" t="n">
        <v>-0.775053314162503</v>
      </c>
      <c r="C72" s="29" t="n">
        <v>0.773210833279712</v>
      </c>
      <c r="D72" s="30"/>
      <c r="E72" s="29" t="n">
        <v>-0.758104392826307</v>
      </c>
      <c r="F72" s="29" t="n">
        <v>0.765836933121684</v>
      </c>
    </row>
    <row r="73" customFormat="false" ht="13.5" hidden="false" customHeight="false" outlineLevel="0" collapsed="false">
      <c r="A73" s="28" t="n">
        <v>55</v>
      </c>
      <c r="B73" s="29" t="n">
        <v>-0.764206806220255</v>
      </c>
      <c r="C73" s="29" t="n">
        <v>0.77716820933988</v>
      </c>
      <c r="D73" s="30"/>
      <c r="E73" s="29" t="n">
        <v>-0.746358825723738</v>
      </c>
      <c r="F73" s="29" t="n">
        <v>0.762717532052468</v>
      </c>
    </row>
    <row r="74" customFormat="false" ht="13.5" hidden="false" customHeight="false" outlineLevel="0" collapsed="false">
      <c r="A74" s="28" t="n">
        <v>56</v>
      </c>
      <c r="B74" s="29" t="n">
        <v>-0.776259319261347</v>
      </c>
      <c r="C74" s="29" t="n">
        <v>0.791875560133145</v>
      </c>
      <c r="D74" s="30"/>
      <c r="E74" s="29" t="n">
        <v>-0.752405301710985</v>
      </c>
      <c r="F74" s="29" t="n">
        <v>0.771441291430831</v>
      </c>
    </row>
    <row r="75" customFormat="false" ht="13.5" hidden="false" customHeight="false" outlineLevel="0" collapsed="false">
      <c r="A75" s="28" t="n">
        <v>57</v>
      </c>
      <c r="B75" s="29" t="n">
        <v>-0.729531131391698</v>
      </c>
      <c r="C75" s="29" t="n">
        <v>0.74390786306609</v>
      </c>
      <c r="D75" s="30"/>
      <c r="E75" s="29" t="n">
        <v>-0.714280788653525</v>
      </c>
      <c r="F75" s="29" t="n">
        <v>0.733727540843454</v>
      </c>
    </row>
    <row r="76" customFormat="false" ht="13.5" hidden="false" customHeight="false" outlineLevel="0" collapsed="false">
      <c r="A76" s="28" t="n">
        <v>58</v>
      </c>
      <c r="B76" s="29" t="n">
        <v>-0.68445170509346</v>
      </c>
      <c r="C76" s="29" t="n">
        <v>0.702680134367476</v>
      </c>
      <c r="D76" s="30"/>
      <c r="E76" s="29" t="n">
        <v>-0.684977825602348</v>
      </c>
      <c r="F76" s="29" t="n">
        <v>0.710641019315238</v>
      </c>
    </row>
    <row r="77" customFormat="false" ht="13.5" hidden="false" customHeight="false" outlineLevel="0" collapsed="false">
      <c r="A77" s="28" t="n">
        <v>59</v>
      </c>
      <c r="B77" s="29" t="n">
        <v>-0.663354469573873</v>
      </c>
      <c r="C77" s="29" t="n">
        <v>0.68049310634262</v>
      </c>
      <c r="D77" s="30"/>
      <c r="E77" s="29" t="n">
        <v>-0.665591801571306</v>
      </c>
      <c r="F77" s="29" t="n">
        <v>0.693817512432626</v>
      </c>
    </row>
    <row r="78" customFormat="false" ht="13.5" hidden="false" customHeight="false" outlineLevel="0" collapsed="false">
      <c r="A78" s="28" t="n">
        <v>60</v>
      </c>
      <c r="B78" s="29" t="n">
        <v>-0.662751789909755</v>
      </c>
      <c r="C78" s="29" t="n">
        <v>0.684938871353135</v>
      </c>
      <c r="D78" s="30"/>
      <c r="E78" s="29" t="n">
        <v>-0.664912298589506</v>
      </c>
      <c r="F78" s="29" t="n">
        <v>0.696122947433369</v>
      </c>
    </row>
    <row r="79" customFormat="false" ht="13.5" hidden="false" customHeight="false" outlineLevel="0" collapsed="false">
      <c r="A79" s="28" t="n">
        <v>61</v>
      </c>
      <c r="B79" s="29" t="n">
        <v>-0.632431961282972</v>
      </c>
      <c r="C79" s="29" t="n">
        <v>0.658860770340712</v>
      </c>
      <c r="D79" s="30"/>
      <c r="E79" s="29" t="n">
        <v>-0.642586468167067</v>
      </c>
      <c r="F79" s="29" t="n">
        <v>0.675818655871185</v>
      </c>
    </row>
    <row r="80" customFormat="false" ht="13.5" hidden="false" customHeight="false" outlineLevel="0" collapsed="false">
      <c r="A80" s="28" t="n">
        <v>62</v>
      </c>
      <c r="B80" s="29" t="n">
        <v>-0.623248912128841</v>
      </c>
      <c r="C80" s="29" t="n">
        <v>0.649582265844546</v>
      </c>
      <c r="D80" s="30"/>
      <c r="E80" s="29" t="n">
        <v>-0.623017164171661</v>
      </c>
      <c r="F80" s="29" t="n">
        <v>0.659685064304593</v>
      </c>
    </row>
    <row r="81" customFormat="false" ht="13.5" hidden="false" customHeight="false" outlineLevel="0" collapsed="false">
      <c r="A81" s="28" t="n">
        <v>63</v>
      </c>
      <c r="B81" s="29" t="n">
        <v>-0.595415017815175</v>
      </c>
      <c r="C81" s="29" t="n">
        <v>0.628620409485122</v>
      </c>
      <c r="D81" s="30"/>
      <c r="E81" s="29" t="n">
        <v>-0.603377582472606</v>
      </c>
      <c r="F81" s="29" t="n">
        <v>0.643734292389657</v>
      </c>
    </row>
    <row r="82" customFormat="false" ht="13.5" hidden="false" customHeight="false" outlineLevel="0" collapsed="false">
      <c r="A82" s="28" t="n">
        <v>64</v>
      </c>
      <c r="B82" s="29" t="n">
        <v>-0.536221794129649</v>
      </c>
      <c r="C82" s="29" t="n">
        <v>0.568691029861867</v>
      </c>
      <c r="D82" s="30"/>
      <c r="E82" s="29" t="n">
        <v>-0.558341300295023</v>
      </c>
      <c r="F82" s="29" t="n">
        <v>0.601034669427839</v>
      </c>
    </row>
    <row r="83" customFormat="false" ht="13.5" hidden="false" customHeight="false" outlineLevel="0" collapsed="false">
      <c r="A83" s="28" t="n">
        <v>65</v>
      </c>
      <c r="B83" s="29" t="n">
        <v>-0.515299202759885</v>
      </c>
      <c r="C83" s="29" t="n">
        <v>0.553520154660788</v>
      </c>
      <c r="D83" s="30"/>
      <c r="E83" s="29" t="n">
        <v>-0.537178170071487</v>
      </c>
      <c r="F83" s="29" t="n">
        <v>0.582447951275066</v>
      </c>
    </row>
    <row r="84" customFormat="false" ht="13.5" hidden="false" customHeight="false" outlineLevel="0" collapsed="false">
      <c r="A84" s="28" t="n">
        <v>66</v>
      </c>
      <c r="B84" s="29" t="n">
        <v>-0.478800737116664</v>
      </c>
      <c r="C84" s="29" t="n">
        <v>0.520834360230275</v>
      </c>
      <c r="D84" s="30"/>
      <c r="E84" s="29" t="n">
        <v>-0.50683460314863</v>
      </c>
      <c r="F84" s="29" t="n">
        <v>0.556065387918832</v>
      </c>
    </row>
    <row r="85" customFormat="false" ht="13.5" hidden="false" customHeight="false" outlineLevel="0" collapsed="false">
      <c r="A85" s="28" t="n">
        <v>67</v>
      </c>
      <c r="B85" s="29" t="n">
        <v>-0.485245253561524</v>
      </c>
      <c r="C85" s="29" t="n">
        <v>0.521669276336089</v>
      </c>
      <c r="D85" s="30"/>
      <c r="E85" s="29" t="n">
        <v>-0.504313065190473</v>
      </c>
      <c r="F85" s="29" t="n">
        <v>0.553415665904288</v>
      </c>
    </row>
    <row r="86" customFormat="false" ht="13.5" hidden="false" customHeight="false" outlineLevel="0" collapsed="false">
      <c r="A86" s="28" t="n">
        <v>68</v>
      </c>
      <c r="B86" s="29" t="n">
        <v>-0.472095356649293</v>
      </c>
      <c r="C86" s="29" t="n">
        <v>0.510470835283695</v>
      </c>
      <c r="D86" s="30"/>
      <c r="E86" s="29" t="n">
        <v>-0.499351443948124</v>
      </c>
      <c r="F86" s="29" t="n">
        <v>0.547695576234428</v>
      </c>
    </row>
    <row r="87" customFormat="false" ht="13.5" hidden="false" customHeight="false" outlineLevel="0" collapsed="false">
      <c r="A87" s="28" t="n">
        <v>69</v>
      </c>
      <c r="B87" s="29" t="n">
        <v>-0.432252228983079</v>
      </c>
      <c r="C87" s="29" t="n">
        <v>0.473019357047788</v>
      </c>
      <c r="D87" s="30"/>
      <c r="E87" s="29" t="n">
        <v>-0.46018061516228</v>
      </c>
      <c r="F87" s="29" t="n">
        <v>0.513131214420365</v>
      </c>
    </row>
    <row r="88" customFormat="false" ht="13.5" hidden="false" customHeight="false" outlineLevel="0" collapsed="false">
      <c r="A88" s="28" t="n">
        <v>70</v>
      </c>
      <c r="B88" s="29" t="n">
        <v>-0.39394300356399</v>
      </c>
      <c r="C88" s="29" t="n">
        <v>0.440586810345271</v>
      </c>
      <c r="D88" s="30"/>
      <c r="E88" s="29" t="n">
        <v>-0.44417085853879</v>
      </c>
      <c r="F88" s="29" t="n">
        <v>0.500628881915454</v>
      </c>
    </row>
    <row r="89" customFormat="false" ht="13.5" hidden="false" customHeight="false" outlineLevel="0" collapsed="false">
      <c r="A89" s="28" t="n">
        <v>71</v>
      </c>
      <c r="B89" s="29" t="n">
        <v>-0.416861995953021</v>
      </c>
      <c r="C89" s="29" t="n">
        <v>0.471520813115565</v>
      </c>
      <c r="D89" s="30"/>
      <c r="E89" s="29" t="n">
        <v>-0.451601296351165</v>
      </c>
      <c r="F89" s="29" t="n">
        <v>0.519911669838597</v>
      </c>
    </row>
    <row r="90" customFormat="false" ht="13.5" hidden="false" customHeight="false" outlineLevel="0" collapsed="false">
      <c r="A90" s="28" t="n">
        <v>72</v>
      </c>
      <c r="B90" s="29" t="n">
        <v>-0.432315640332888</v>
      </c>
      <c r="C90" s="29" t="n">
        <v>0.50189258235433</v>
      </c>
      <c r="D90" s="30"/>
      <c r="E90" s="29" t="n">
        <v>-0.465136614093084</v>
      </c>
      <c r="F90" s="29" t="n">
        <v>0.53958432194572</v>
      </c>
    </row>
    <row r="91" customFormat="false" ht="13.5" hidden="false" customHeight="false" outlineLevel="0" collapsed="false">
      <c r="A91" s="28" t="n">
        <v>73</v>
      </c>
      <c r="B91" s="29" t="n">
        <v>-0.391430976082276</v>
      </c>
      <c r="C91" s="29" t="n">
        <v>0.454713599117715</v>
      </c>
      <c r="D91" s="30"/>
      <c r="E91" s="29" t="n">
        <v>-0.417639670894019</v>
      </c>
      <c r="F91" s="29" t="n">
        <v>0.489994013621343</v>
      </c>
    </row>
    <row r="92" customFormat="false" ht="13.5" hidden="false" customHeight="false" outlineLevel="0" collapsed="false">
      <c r="A92" s="28" t="n">
        <v>74</v>
      </c>
      <c r="B92" s="29" t="n">
        <v>-0.349304449845023</v>
      </c>
      <c r="C92" s="29" t="n">
        <v>0.415953697039493</v>
      </c>
      <c r="D92" s="30"/>
      <c r="E92" s="29" t="n">
        <v>-0.388748456438009</v>
      </c>
      <c r="F92" s="29" t="n">
        <v>0.466588324044512</v>
      </c>
    </row>
    <row r="93" customFormat="false" ht="13.5" hidden="false" customHeight="false" outlineLevel="0" collapsed="false">
      <c r="A93" s="28" t="n">
        <v>75</v>
      </c>
      <c r="B93" s="29" t="n">
        <v>-0.369721053828315</v>
      </c>
      <c r="C93" s="29" t="n">
        <v>0.446153070454778</v>
      </c>
      <c r="D93" s="30"/>
      <c r="E93" s="29" t="n">
        <v>-0.397241356195195</v>
      </c>
      <c r="F93" s="29" t="n">
        <v>0.483438129251872</v>
      </c>
    </row>
    <row r="94" customFormat="false" ht="13.5" hidden="false" customHeight="false" outlineLevel="0" collapsed="false">
      <c r="A94" s="28" t="n">
        <v>76</v>
      </c>
      <c r="B94" s="29" t="n">
        <v>-0.334399976386828</v>
      </c>
      <c r="C94" s="29" t="n">
        <v>0.411099273194132</v>
      </c>
      <c r="D94" s="30"/>
      <c r="E94" s="29" t="n">
        <v>-0.368707607499979</v>
      </c>
      <c r="F94" s="29" t="n">
        <v>0.454364940157324</v>
      </c>
    </row>
    <row r="95" customFormat="false" ht="13.5" hidden="false" customHeight="false" outlineLevel="0" collapsed="false">
      <c r="A95" s="28" t="n">
        <v>77</v>
      </c>
      <c r="B95" s="29" t="n">
        <v>-0.328324847851762</v>
      </c>
      <c r="C95" s="29" t="n">
        <v>0.414395443067669</v>
      </c>
      <c r="D95" s="30"/>
      <c r="E95" s="29" t="n">
        <v>-0.352772787960571</v>
      </c>
      <c r="F95" s="29" t="n">
        <v>0.441662347253621</v>
      </c>
    </row>
    <row r="96" customFormat="false" ht="13.5" hidden="false" customHeight="false" outlineLevel="0" collapsed="false">
      <c r="A96" s="28" t="n">
        <v>78</v>
      </c>
      <c r="B96" s="29" t="n">
        <v>-0.261388200685969</v>
      </c>
      <c r="C96" s="29" t="n">
        <v>0.338477192751923</v>
      </c>
      <c r="D96" s="30"/>
      <c r="E96" s="29" t="n">
        <v>-0.296099462316034</v>
      </c>
      <c r="F96" s="29" t="n">
        <v>0.375884751191811</v>
      </c>
    </row>
    <row r="97" customFormat="false" ht="13.5" hidden="false" customHeight="false" outlineLevel="0" collapsed="false">
      <c r="A97" s="28" t="n">
        <v>79</v>
      </c>
      <c r="B97" s="29" t="n">
        <v>-0.222251720564556</v>
      </c>
      <c r="C97" s="29" t="n">
        <v>0.293311402944519</v>
      </c>
      <c r="D97" s="30"/>
      <c r="E97" s="29" t="n">
        <v>-0.262001258829589</v>
      </c>
      <c r="F97" s="29" t="n">
        <v>0.340617697789371</v>
      </c>
    </row>
    <row r="98" customFormat="false" ht="13.5" hidden="false" customHeight="false" outlineLevel="0" collapsed="false">
      <c r="A98" s="28" t="n">
        <v>80</v>
      </c>
      <c r="B98" s="29" t="n">
        <v>-0.267295305407015</v>
      </c>
      <c r="C98" s="29" t="n">
        <v>0.366497374079595</v>
      </c>
      <c r="D98" s="30"/>
      <c r="E98" s="29" t="n">
        <v>-0.3067985647603</v>
      </c>
      <c r="F98" s="29" t="n">
        <v>0.412230478622812</v>
      </c>
    </row>
    <row r="99" customFormat="false" ht="13.5" hidden="false" customHeight="false" outlineLevel="0" collapsed="false">
      <c r="A99" s="28" t="n">
        <v>81</v>
      </c>
      <c r="B99" s="29" t="n">
        <v>-0.182086076776095</v>
      </c>
      <c r="C99" s="29" t="n">
        <v>0.267712717757407</v>
      </c>
      <c r="D99" s="30"/>
      <c r="E99" s="29" t="n">
        <v>-0.189986521038213</v>
      </c>
      <c r="F99" s="29" t="n">
        <v>0.270253457274441</v>
      </c>
    </row>
    <row r="100" customFormat="false" ht="13.5" hidden="false" customHeight="false" outlineLevel="0" collapsed="false">
      <c r="A100" s="28" t="n">
        <v>82</v>
      </c>
      <c r="B100" s="29" t="n">
        <v>-0.17841856268769</v>
      </c>
      <c r="C100" s="29" t="n">
        <v>0.266693335615734</v>
      </c>
      <c r="D100" s="30"/>
      <c r="E100" s="29" t="n">
        <v>-0.204650457430543</v>
      </c>
      <c r="F100" s="29" t="n">
        <v>0.296475233969373</v>
      </c>
    </row>
    <row r="101" customFormat="false" ht="13.5" hidden="false" customHeight="false" outlineLevel="0" collapsed="false">
      <c r="A101" s="28" t="n">
        <v>83</v>
      </c>
      <c r="B101" s="29" t="n">
        <v>-0.182753963839524</v>
      </c>
      <c r="C101" s="29" t="n">
        <v>0.277513298112544</v>
      </c>
      <c r="D101" s="30"/>
      <c r="E101" s="29" t="n">
        <v>-0.215062649591699</v>
      </c>
      <c r="F101" s="29" t="n">
        <v>0.321336192756638</v>
      </c>
    </row>
    <row r="102" customFormat="false" ht="13.5" hidden="false" customHeight="false" outlineLevel="0" collapsed="false">
      <c r="A102" s="28" t="n">
        <v>84</v>
      </c>
      <c r="B102" s="29" t="n">
        <v>-0.179870088821732</v>
      </c>
      <c r="C102" s="29" t="n">
        <v>0.292249893767352</v>
      </c>
      <c r="D102" s="30"/>
      <c r="E102" s="29" t="n">
        <v>-0.216272309344169</v>
      </c>
      <c r="F102" s="29" t="n">
        <v>0.340905417397692</v>
      </c>
    </row>
    <row r="103" customFormat="false" ht="13.5" hidden="false" customHeight="false" outlineLevel="0" collapsed="false">
      <c r="A103" s="28" t="n">
        <v>85</v>
      </c>
      <c r="B103" s="29" t="n">
        <v>-0.158997285890952</v>
      </c>
      <c r="C103" s="29" t="n">
        <v>0.265775434425658</v>
      </c>
      <c r="D103" s="30"/>
      <c r="E103" s="29" t="n">
        <v>-0.194917393228136</v>
      </c>
      <c r="F103" s="29" t="n">
        <v>0.310909012803403</v>
      </c>
    </row>
    <row r="104" customFormat="false" ht="13.5" hidden="false" customHeight="false" outlineLevel="0" collapsed="false">
      <c r="A104" s="28" t="n">
        <v>86</v>
      </c>
      <c r="B104" s="29" t="n">
        <v>-0.137813025659574</v>
      </c>
      <c r="C104" s="29" t="n">
        <v>0.23714733010892</v>
      </c>
      <c r="D104" s="30"/>
      <c r="E104" s="29" t="n">
        <v>-0.17472364424394</v>
      </c>
      <c r="F104" s="29" t="n">
        <v>0.290563618918163</v>
      </c>
    </row>
    <row r="105" customFormat="false" ht="13.5" hidden="false" customHeight="false" outlineLevel="0" collapsed="false">
      <c r="A105" s="28" t="n">
        <v>87</v>
      </c>
      <c r="B105" s="29" t="n">
        <v>-0.131602013456059</v>
      </c>
      <c r="C105" s="29" t="n">
        <v>0.229852193699123</v>
      </c>
      <c r="D105" s="30"/>
      <c r="E105" s="29" t="n">
        <v>-0.158883878484224</v>
      </c>
      <c r="F105" s="29" t="n">
        <v>0.276197543392424</v>
      </c>
    </row>
    <row r="106" customFormat="false" ht="13.5" hidden="false" customHeight="false" outlineLevel="0" collapsed="false">
      <c r="A106" s="28" t="n">
        <v>88</v>
      </c>
      <c r="B106" s="29" t="n">
        <v>-0.111817393352343</v>
      </c>
      <c r="C106" s="29" t="n">
        <v>0.207997419399989</v>
      </c>
      <c r="D106" s="30"/>
      <c r="E106" s="29" t="n">
        <v>-0.138895780203057</v>
      </c>
      <c r="F106" s="29" t="n">
        <v>0.250384153660977</v>
      </c>
    </row>
    <row r="107" customFormat="false" ht="13.5" hidden="false" customHeight="false" outlineLevel="0" collapsed="false">
      <c r="A107" s="28" t="n">
        <v>89</v>
      </c>
      <c r="B107" s="29" t="n">
        <v>-0.0922247392453253</v>
      </c>
      <c r="C107" s="29" t="n">
        <v>0.174489039046193</v>
      </c>
      <c r="D107" s="30"/>
      <c r="E107" s="29" t="n">
        <v>-0.113524725522652</v>
      </c>
      <c r="F107" s="29" t="n">
        <v>0.212487450121595</v>
      </c>
    </row>
    <row r="108" customFormat="false" ht="13.5" hidden="false" customHeight="false" outlineLevel="0" collapsed="false">
      <c r="A108" s="28" t="n">
        <v>90</v>
      </c>
      <c r="B108" s="29" t="n">
        <v>-0.0745202804072823</v>
      </c>
      <c r="C108" s="29" t="n">
        <v>0.15451903885631</v>
      </c>
      <c r="D108" s="30"/>
      <c r="E108" s="29" t="n">
        <v>-0.094298492073671</v>
      </c>
      <c r="F108" s="29" t="n">
        <v>0.191845896554546</v>
      </c>
    </row>
    <row r="109" customFormat="false" ht="13.5" hidden="false" customHeight="false" outlineLevel="0" collapsed="false">
      <c r="A109" s="28" t="n">
        <v>91</v>
      </c>
      <c r="B109" s="29" t="n">
        <v>-0.0590228981266386</v>
      </c>
      <c r="C109" s="29" t="n">
        <v>0.125841498662849</v>
      </c>
      <c r="D109" s="30"/>
      <c r="E109" s="29" t="n">
        <v>-0.0738153780869857</v>
      </c>
      <c r="F109" s="29" t="n">
        <v>0.155466326111409</v>
      </c>
    </row>
    <row r="110" customFormat="false" ht="13.5" hidden="false" customHeight="false" outlineLevel="0" collapsed="false">
      <c r="A110" s="28" t="n">
        <v>92</v>
      </c>
      <c r="B110" s="29" t="n">
        <v>-0.0463801127640504</v>
      </c>
      <c r="C110" s="29" t="n">
        <v>0.103554030754084</v>
      </c>
      <c r="D110" s="30"/>
      <c r="E110" s="29" t="n">
        <v>-0.0585011651341284</v>
      </c>
      <c r="F110" s="29" t="n">
        <v>0.130938311905908</v>
      </c>
    </row>
    <row r="111" customFormat="false" ht="13.5" hidden="false" customHeight="false" outlineLevel="0" collapsed="false">
      <c r="A111" s="28" t="n">
        <v>93</v>
      </c>
      <c r="B111" s="29" t="n">
        <v>-0.0337490759156157</v>
      </c>
      <c r="C111" s="29" t="n">
        <v>0.0781477127961426</v>
      </c>
      <c r="D111" s="30"/>
      <c r="E111" s="29" t="n">
        <v>-0.042408531249983</v>
      </c>
      <c r="F111" s="29" t="n">
        <v>0.101279546139777</v>
      </c>
    </row>
    <row r="112" customFormat="false" ht="13.5" hidden="false" customHeight="false" outlineLevel="0" collapsed="false">
      <c r="A112" s="28" t="n">
        <v>94</v>
      </c>
      <c r="B112" s="29" t="n">
        <v>-0.0257397587619861</v>
      </c>
      <c r="C112" s="29" t="n">
        <v>0.0626982101325415</v>
      </c>
      <c r="D112" s="30"/>
      <c r="E112" s="29" t="n">
        <v>-0.0326758448956555</v>
      </c>
      <c r="F112" s="29" t="n">
        <v>0.0826683999705227</v>
      </c>
    </row>
    <row r="113" customFormat="false" ht="13.5" hidden="false" customHeight="false" outlineLevel="0" collapsed="false">
      <c r="A113" s="28" t="n">
        <v>95</v>
      </c>
      <c r="B113" s="29" t="n">
        <v>-0.0186964669536093</v>
      </c>
      <c r="C113" s="29" t="n">
        <v>0.046837326663503</v>
      </c>
      <c r="D113" s="30"/>
      <c r="E113" s="29" t="n">
        <v>-0.023526107900564</v>
      </c>
      <c r="F113" s="29" t="n">
        <v>0.0627037241816622</v>
      </c>
    </row>
    <row r="114" customFormat="false" ht="13.5" hidden="false" customHeight="false" outlineLevel="0" collapsed="false">
      <c r="A114" s="28" t="n">
        <v>96</v>
      </c>
      <c r="B114" s="29" t="n">
        <v>-0.0130125400795836</v>
      </c>
      <c r="C114" s="29" t="n">
        <v>0.0345720393298051</v>
      </c>
      <c r="D114" s="30"/>
      <c r="E114" s="29" t="n">
        <v>-0.0169147490714227</v>
      </c>
      <c r="F114" s="29" t="n">
        <v>0.0475779052277978</v>
      </c>
    </row>
    <row r="115" customFormat="false" ht="13.5" hidden="false" customHeight="false" outlineLevel="0" collapsed="false">
      <c r="A115" s="28" t="n">
        <v>97</v>
      </c>
      <c r="B115" s="29" t="n">
        <v>-0.00914531193427224</v>
      </c>
      <c r="C115" s="29" t="n">
        <v>0.0239232250371586</v>
      </c>
      <c r="D115" s="30"/>
      <c r="E115" s="29" t="n">
        <v>-0.0119264023925682</v>
      </c>
      <c r="F115" s="29" t="n">
        <v>0.0341550657851693</v>
      </c>
    </row>
    <row r="116" customFormat="false" ht="13.5" hidden="false" customHeight="false" outlineLevel="0" collapsed="false">
      <c r="A116" s="28" t="n">
        <v>98</v>
      </c>
      <c r="B116" s="29" t="n">
        <v>-0.00609072674421812</v>
      </c>
      <c r="C116" s="29" t="n">
        <v>0.0166344359351497</v>
      </c>
      <c r="D116" s="30"/>
      <c r="E116" s="29" t="n">
        <v>-0.00788050457106714</v>
      </c>
      <c r="F116" s="29" t="n">
        <v>0.0248219233327542</v>
      </c>
    </row>
    <row r="117" customFormat="false" ht="13.5" hidden="false" customHeight="false" outlineLevel="0" collapsed="false">
      <c r="A117" s="28" t="n">
        <v>99</v>
      </c>
      <c r="B117" s="29" t="n">
        <v>-0.0036973038188977</v>
      </c>
      <c r="C117" s="29" t="n">
        <v>0.0100218018970824</v>
      </c>
      <c r="D117" s="30"/>
      <c r="E117" s="29" t="n">
        <v>-0.00520102352759285</v>
      </c>
      <c r="F117" s="29" t="n">
        <v>0.0161448471327036</v>
      </c>
    </row>
    <row r="118" customFormat="false" ht="13.5" hidden="false" customHeight="false" outlineLevel="0" collapsed="false">
      <c r="A118" s="28" t="n">
        <v>100</v>
      </c>
      <c r="B118" s="29" t="n">
        <v>-0.00576256012915838</v>
      </c>
      <c r="C118" s="29" t="n">
        <v>0.0168989098628384</v>
      </c>
      <c r="D118" s="30"/>
      <c r="E118" s="29" t="n">
        <v>-0.00601329907328443</v>
      </c>
      <c r="F118" s="29" t="n">
        <v>0.023891964103514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17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56088952854036</v>
      </c>
      <c r="C18" s="29" t="n">
        <v>0.428399713509292</v>
      </c>
      <c r="D18" s="30"/>
      <c r="E18" s="29" t="n">
        <v>-0.41838892842809</v>
      </c>
      <c r="F18" s="29" t="n">
        <v>0.393450006677194</v>
      </c>
    </row>
    <row r="19" customFormat="false" ht="13.5" hidden="false" customHeight="false" outlineLevel="0" collapsed="false">
      <c r="A19" s="28" t="n">
        <v>1</v>
      </c>
      <c r="B19" s="29" t="n">
        <v>-0.462940743668085</v>
      </c>
      <c r="C19" s="29" t="n">
        <v>0.435109703333573</v>
      </c>
      <c r="D19" s="30"/>
      <c r="E19" s="29" t="n">
        <v>-0.428299372550531</v>
      </c>
      <c r="F19" s="29" t="n">
        <v>0.402703509932855</v>
      </c>
    </row>
    <row r="20" customFormat="false" ht="13.5" hidden="false" customHeight="false" outlineLevel="0" collapsed="false">
      <c r="A20" s="28" t="n">
        <v>2</v>
      </c>
      <c r="B20" s="29" t="n">
        <v>-0.471438443619908</v>
      </c>
      <c r="C20" s="29" t="n">
        <v>0.443326026613025</v>
      </c>
      <c r="D20" s="30"/>
      <c r="E20" s="29" t="n">
        <v>-0.438658285604951</v>
      </c>
      <c r="F20" s="29" t="n">
        <v>0.41298495419586</v>
      </c>
    </row>
    <row r="21" customFormat="false" ht="13.5" hidden="false" customHeight="false" outlineLevel="0" collapsed="false">
      <c r="A21" s="28" t="n">
        <v>3</v>
      </c>
      <c r="B21" s="29" t="n">
        <v>-0.480790795705584</v>
      </c>
      <c r="C21" s="29" t="n">
        <v>0.452329792762671</v>
      </c>
      <c r="D21" s="30"/>
      <c r="E21" s="29" t="n">
        <v>-0.462834759055743</v>
      </c>
      <c r="F21" s="29" t="n">
        <v>0.437769745660163</v>
      </c>
    </row>
    <row r="22" customFormat="false" ht="13.5" hidden="false" customHeight="false" outlineLevel="0" collapsed="false">
      <c r="A22" s="28" t="n">
        <v>4</v>
      </c>
      <c r="B22" s="29" t="n">
        <v>-0.503168693526447</v>
      </c>
      <c r="C22" s="29" t="n">
        <v>0.471249705748489</v>
      </c>
      <c r="D22" s="30"/>
      <c r="E22" s="29" t="n">
        <v>-0.476248402851029</v>
      </c>
      <c r="F22" s="29" t="n">
        <v>0.448636030856986</v>
      </c>
    </row>
    <row r="23" customFormat="false" ht="13.5" hidden="false" customHeight="false" outlineLevel="0" collapsed="false">
      <c r="A23" s="28" t="n">
        <v>5</v>
      </c>
      <c r="B23" s="29" t="n">
        <v>-0.512133455052629</v>
      </c>
      <c r="C23" s="29" t="n">
        <v>0.484415419710716</v>
      </c>
      <c r="D23" s="30"/>
      <c r="E23" s="29" t="n">
        <v>-0.484413577730333</v>
      </c>
      <c r="F23" s="29" t="n">
        <v>0.454522884009811</v>
      </c>
    </row>
    <row r="24" customFormat="false" ht="13.5" hidden="false" customHeight="false" outlineLevel="0" collapsed="false">
      <c r="A24" s="28" t="n">
        <v>6</v>
      </c>
      <c r="B24" s="29" t="n">
        <v>-0.511951811089955</v>
      </c>
      <c r="C24" s="29" t="n">
        <v>0.478876849863776</v>
      </c>
      <c r="D24" s="30"/>
      <c r="E24" s="29" t="n">
        <v>-0.479223036538372</v>
      </c>
      <c r="F24" s="29" t="n">
        <v>0.451900740221813</v>
      </c>
    </row>
    <row r="25" customFormat="false" ht="13.5" hidden="false" customHeight="false" outlineLevel="0" collapsed="false">
      <c r="A25" s="28" t="n">
        <v>7</v>
      </c>
      <c r="B25" s="29" t="n">
        <v>-0.531240069409448</v>
      </c>
      <c r="C25" s="29" t="n">
        <v>0.502057489838441</v>
      </c>
      <c r="D25" s="30"/>
      <c r="E25" s="29" t="n">
        <v>-0.506669938146806</v>
      </c>
      <c r="F25" s="29" t="n">
        <v>0.476327259797054</v>
      </c>
    </row>
    <row r="26" customFormat="false" ht="13.5" hidden="false" customHeight="false" outlineLevel="0" collapsed="false">
      <c r="A26" s="28" t="n">
        <v>8</v>
      </c>
      <c r="B26" s="29" t="n">
        <v>-0.547533116536471</v>
      </c>
      <c r="C26" s="29" t="n">
        <v>0.522730862933395</v>
      </c>
      <c r="D26" s="30"/>
      <c r="E26" s="29" t="n">
        <v>-0.526449515601764</v>
      </c>
      <c r="F26" s="29" t="n">
        <v>0.494411942505145</v>
      </c>
    </row>
    <row r="27" customFormat="false" ht="13.5" hidden="false" customHeight="false" outlineLevel="0" collapsed="false">
      <c r="A27" s="28" t="n">
        <v>9</v>
      </c>
      <c r="B27" s="29" t="n">
        <v>-0.564229877606475</v>
      </c>
      <c r="C27" s="29" t="n">
        <v>0.535793003927993</v>
      </c>
      <c r="D27" s="30"/>
      <c r="E27" s="29" t="n">
        <v>-0.531858850941523</v>
      </c>
      <c r="F27" s="29" t="n">
        <v>0.499771729863934</v>
      </c>
    </row>
    <row r="28" customFormat="false" ht="13.5" hidden="false" customHeight="false" outlineLevel="0" collapsed="false">
      <c r="A28" s="28" t="n">
        <v>10</v>
      </c>
      <c r="B28" s="29" t="n">
        <v>-0.577712450846904</v>
      </c>
      <c r="C28" s="29" t="n">
        <v>0.54864859509416</v>
      </c>
      <c r="D28" s="30"/>
      <c r="E28" s="29" t="n">
        <v>-0.545432720217152</v>
      </c>
      <c r="F28" s="29" t="n">
        <v>0.50987863984169</v>
      </c>
    </row>
    <row r="29" customFormat="false" ht="13.5" hidden="false" customHeight="false" outlineLevel="0" collapsed="false">
      <c r="A29" s="28" t="n">
        <v>11</v>
      </c>
      <c r="B29" s="29" t="n">
        <v>-0.616414326851871</v>
      </c>
      <c r="C29" s="29" t="n">
        <v>0.580427132028692</v>
      </c>
      <c r="D29" s="30"/>
      <c r="E29" s="29" t="n">
        <v>-0.574684090619767</v>
      </c>
      <c r="F29" s="29" t="n">
        <v>0.538044023995848</v>
      </c>
    </row>
    <row r="30" customFormat="false" ht="13.5" hidden="false" customHeight="false" outlineLevel="0" collapsed="false">
      <c r="A30" s="28" t="n">
        <v>12</v>
      </c>
      <c r="B30" s="29" t="n">
        <v>-0.598927199375796</v>
      </c>
      <c r="C30" s="29" t="n">
        <v>0.566177395424859</v>
      </c>
      <c r="D30" s="30"/>
      <c r="E30" s="29" t="n">
        <v>-0.556607314744275</v>
      </c>
      <c r="F30" s="29" t="n">
        <v>0.521525531869707</v>
      </c>
    </row>
    <row r="31" customFormat="false" ht="13.5" hidden="false" customHeight="false" outlineLevel="0" collapsed="false">
      <c r="A31" s="28" t="n">
        <v>13</v>
      </c>
      <c r="B31" s="29" t="n">
        <v>-0.605423904076969</v>
      </c>
      <c r="C31" s="29" t="n">
        <v>0.567736813261778</v>
      </c>
      <c r="D31" s="30"/>
      <c r="E31" s="29" t="n">
        <v>-0.554528848325247</v>
      </c>
      <c r="F31" s="29" t="n">
        <v>0.519401303397863</v>
      </c>
    </row>
    <row r="32" customFormat="false" ht="13.5" hidden="false" customHeight="false" outlineLevel="0" collapsed="false">
      <c r="A32" s="28" t="n">
        <v>14</v>
      </c>
      <c r="B32" s="29" t="n">
        <v>-0.584552714949838</v>
      </c>
      <c r="C32" s="29" t="n">
        <v>0.556094217555545</v>
      </c>
      <c r="D32" s="30"/>
      <c r="E32" s="29" t="n">
        <v>-0.543169536043332</v>
      </c>
      <c r="F32" s="29" t="n">
        <v>0.512732342209171</v>
      </c>
    </row>
    <row r="33" customFormat="false" ht="13.5" hidden="false" customHeight="false" outlineLevel="0" collapsed="false">
      <c r="A33" s="28" t="n">
        <v>15</v>
      </c>
      <c r="B33" s="29" t="n">
        <v>-0.574637647518261</v>
      </c>
      <c r="C33" s="29" t="n">
        <v>0.542094328085245</v>
      </c>
      <c r="D33" s="30"/>
      <c r="E33" s="29" t="n">
        <v>-0.540683067071214</v>
      </c>
      <c r="F33" s="29" t="n">
        <v>0.50730125318401</v>
      </c>
    </row>
    <row r="34" customFormat="false" ht="13.5" hidden="false" customHeight="false" outlineLevel="0" collapsed="false">
      <c r="A34" s="28" t="n">
        <v>16</v>
      </c>
      <c r="B34" s="29" t="n">
        <v>-0.56030071900993</v>
      </c>
      <c r="C34" s="29" t="n">
        <v>0.53671370161098</v>
      </c>
      <c r="D34" s="30"/>
      <c r="E34" s="29" t="n">
        <v>-0.531387782836178</v>
      </c>
      <c r="F34" s="29" t="n">
        <v>0.503271537854314</v>
      </c>
    </row>
    <row r="35" customFormat="false" ht="13.5" hidden="false" customHeight="false" outlineLevel="0" collapsed="false">
      <c r="A35" s="28" t="n">
        <v>17</v>
      </c>
      <c r="B35" s="29" t="n">
        <v>-0.543416466905498</v>
      </c>
      <c r="C35" s="29" t="n">
        <v>0.51582907514348</v>
      </c>
      <c r="D35" s="30"/>
      <c r="E35" s="29" t="n">
        <v>-0.515510744472136</v>
      </c>
      <c r="F35" s="29" t="n">
        <v>0.486051892103392</v>
      </c>
    </row>
    <row r="36" customFormat="false" ht="13.5" hidden="false" customHeight="false" outlineLevel="0" collapsed="false">
      <c r="A36" s="28" t="n">
        <v>18</v>
      </c>
      <c r="B36" s="29" t="n">
        <v>-0.543075696856204</v>
      </c>
      <c r="C36" s="29" t="n">
        <v>0.515383684783485</v>
      </c>
      <c r="D36" s="30"/>
      <c r="E36" s="29" t="n">
        <v>-0.51321358817425</v>
      </c>
      <c r="F36" s="29" t="n">
        <v>0.487238676190716</v>
      </c>
    </row>
    <row r="37" customFormat="false" ht="13.5" hidden="false" customHeight="false" outlineLevel="0" collapsed="false">
      <c r="A37" s="28" t="n">
        <v>19</v>
      </c>
      <c r="B37" s="29" t="n">
        <v>-0.546058309057748</v>
      </c>
      <c r="C37" s="29" t="n">
        <v>0.50427353240848</v>
      </c>
      <c r="D37" s="30"/>
      <c r="E37" s="29" t="n">
        <v>-0.51806989589028</v>
      </c>
      <c r="F37" s="29" t="n">
        <v>0.485782869023337</v>
      </c>
    </row>
    <row r="38" customFormat="false" ht="13.5" hidden="false" customHeight="false" outlineLevel="0" collapsed="false">
      <c r="A38" s="28" t="n">
        <v>20</v>
      </c>
      <c r="B38" s="29" t="n">
        <v>-0.532396806396894</v>
      </c>
      <c r="C38" s="29" t="n">
        <v>0.498831797859564</v>
      </c>
      <c r="D38" s="30"/>
      <c r="E38" s="29" t="n">
        <v>-0.507941130700424</v>
      </c>
      <c r="F38" s="29" t="n">
        <v>0.483513408616782</v>
      </c>
    </row>
    <row r="39" customFormat="false" ht="13.5" hidden="false" customHeight="false" outlineLevel="0" collapsed="false">
      <c r="A39" s="28" t="n">
        <v>21</v>
      </c>
      <c r="B39" s="29" t="n">
        <v>-0.509532604150781</v>
      </c>
      <c r="C39" s="29" t="n">
        <v>0.493036573149121</v>
      </c>
      <c r="D39" s="30"/>
      <c r="E39" s="29" t="n">
        <v>-0.500332513390716</v>
      </c>
      <c r="F39" s="29" t="n">
        <v>0.473614955698595</v>
      </c>
    </row>
    <row r="40" customFormat="false" ht="13.5" hidden="false" customHeight="false" outlineLevel="0" collapsed="false">
      <c r="A40" s="28" t="n">
        <v>22</v>
      </c>
      <c r="B40" s="29" t="n">
        <v>-0.519910495098413</v>
      </c>
      <c r="C40" s="29" t="n">
        <v>0.500469913672415</v>
      </c>
      <c r="D40" s="30"/>
      <c r="E40" s="29" t="n">
        <v>-0.50234499321054</v>
      </c>
      <c r="F40" s="29" t="n">
        <v>0.485665447228025</v>
      </c>
    </row>
    <row r="41" customFormat="false" ht="13.5" hidden="false" customHeight="false" outlineLevel="0" collapsed="false">
      <c r="A41" s="28" t="n">
        <v>23</v>
      </c>
      <c r="B41" s="29" t="n">
        <v>-0.515414058920044</v>
      </c>
      <c r="C41" s="29" t="n">
        <v>0.495045305913897</v>
      </c>
      <c r="D41" s="30"/>
      <c r="E41" s="29" t="n">
        <v>-0.498466223761124</v>
      </c>
      <c r="F41" s="29" t="n">
        <v>0.487145980690835</v>
      </c>
    </row>
    <row r="42" customFormat="false" ht="13.5" hidden="false" customHeight="false" outlineLevel="0" collapsed="false">
      <c r="A42" s="28" t="n">
        <v>24</v>
      </c>
      <c r="B42" s="29" t="n">
        <v>-0.532130028404489</v>
      </c>
      <c r="C42" s="29" t="n">
        <v>0.504030149827878</v>
      </c>
      <c r="D42" s="30"/>
      <c r="E42" s="29" t="n">
        <v>-0.500479737550825</v>
      </c>
      <c r="F42" s="29" t="n">
        <v>0.48766292263733</v>
      </c>
    </row>
    <row r="43" customFormat="false" ht="13.5" hidden="false" customHeight="false" outlineLevel="0" collapsed="false">
      <c r="A43" s="28" t="n">
        <v>25</v>
      </c>
      <c r="B43" s="29" t="n">
        <v>-0.538628156874759</v>
      </c>
      <c r="C43" s="29" t="n">
        <v>0.51476426566617</v>
      </c>
      <c r="D43" s="30"/>
      <c r="E43" s="29" t="n">
        <v>-0.507562594826385</v>
      </c>
      <c r="F43" s="29" t="n">
        <v>0.497353681737878</v>
      </c>
    </row>
    <row r="44" customFormat="false" ht="13.5" hidden="false" customHeight="false" outlineLevel="0" collapsed="false">
      <c r="A44" s="28" t="n">
        <v>26</v>
      </c>
      <c r="B44" s="29" t="n">
        <v>-0.567799413978426</v>
      </c>
      <c r="C44" s="29" t="n">
        <v>0.540946474514493</v>
      </c>
      <c r="D44" s="30"/>
      <c r="E44" s="29" t="n">
        <v>-0.525794594548489</v>
      </c>
      <c r="F44" s="29" t="n">
        <v>0.518630473651162</v>
      </c>
    </row>
    <row r="45" customFormat="false" ht="13.5" hidden="false" customHeight="false" outlineLevel="0" collapsed="false">
      <c r="A45" s="28" t="n">
        <v>27</v>
      </c>
      <c r="B45" s="29" t="n">
        <v>-0.584388470894237</v>
      </c>
      <c r="C45" s="29" t="n">
        <v>0.564553316621597</v>
      </c>
      <c r="D45" s="30"/>
      <c r="E45" s="29" t="n">
        <v>-0.542331263152434</v>
      </c>
      <c r="F45" s="29" t="n">
        <v>0.537265663645428</v>
      </c>
    </row>
    <row r="46" customFormat="false" ht="13.5" hidden="false" customHeight="false" outlineLevel="0" collapsed="false">
      <c r="A46" s="28" t="n">
        <v>28</v>
      </c>
      <c r="B46" s="29" t="n">
        <v>-0.586443417375211</v>
      </c>
      <c r="C46" s="29" t="n">
        <v>0.560487414443612</v>
      </c>
      <c r="D46" s="30"/>
      <c r="E46" s="29" t="n">
        <v>-0.541819963075771</v>
      </c>
      <c r="F46" s="29" t="n">
        <v>0.536441859665193</v>
      </c>
    </row>
    <row r="47" customFormat="false" ht="13.5" hidden="false" customHeight="false" outlineLevel="0" collapsed="false">
      <c r="A47" s="28" t="n">
        <v>29</v>
      </c>
      <c r="B47" s="29" t="n">
        <v>-0.593313943993108</v>
      </c>
      <c r="C47" s="29" t="n">
        <v>0.573131507619691</v>
      </c>
      <c r="D47" s="30"/>
      <c r="E47" s="29" t="n">
        <v>-0.546975996089416</v>
      </c>
      <c r="F47" s="29" t="n">
        <v>0.546785954112488</v>
      </c>
    </row>
    <row r="48" customFormat="false" ht="13.5" hidden="false" customHeight="false" outlineLevel="0" collapsed="false">
      <c r="A48" s="28" t="n">
        <v>30</v>
      </c>
      <c r="B48" s="29" t="n">
        <v>-0.597917928767911</v>
      </c>
      <c r="C48" s="29" t="n">
        <v>0.583434059926483</v>
      </c>
      <c r="D48" s="30"/>
      <c r="E48" s="29" t="n">
        <v>-0.55638719626751</v>
      </c>
      <c r="F48" s="29" t="n">
        <v>0.557055540821045</v>
      </c>
    </row>
    <row r="49" customFormat="false" ht="13.5" hidden="false" customHeight="false" outlineLevel="0" collapsed="false">
      <c r="A49" s="28" t="n">
        <v>31</v>
      </c>
      <c r="B49" s="29" t="n">
        <v>-0.601538144907414</v>
      </c>
      <c r="C49" s="29" t="n">
        <v>0.587026187797243</v>
      </c>
      <c r="D49" s="30"/>
      <c r="E49" s="29" t="n">
        <v>-0.564710977017505</v>
      </c>
      <c r="F49" s="29" t="n">
        <v>0.569054739581049</v>
      </c>
    </row>
    <row r="50" customFormat="false" ht="13.5" hidden="false" customHeight="false" outlineLevel="0" collapsed="false">
      <c r="A50" s="28" t="n">
        <v>32</v>
      </c>
      <c r="B50" s="29" t="n">
        <v>-0.611480456320972</v>
      </c>
      <c r="C50" s="29" t="n">
        <v>0.602617836868539</v>
      </c>
      <c r="D50" s="30"/>
      <c r="E50" s="29" t="n">
        <v>-0.572689422640206</v>
      </c>
      <c r="F50" s="29" t="n">
        <v>0.5800067764226</v>
      </c>
    </row>
    <row r="51" customFormat="false" ht="13.5" hidden="false" customHeight="false" outlineLevel="0" collapsed="false">
      <c r="A51" s="28" t="n">
        <v>33</v>
      </c>
      <c r="B51" s="29" t="n">
        <v>-0.624783113358557</v>
      </c>
      <c r="C51" s="29" t="n">
        <v>0.618590816190171</v>
      </c>
      <c r="D51" s="30"/>
      <c r="E51" s="29" t="n">
        <v>-0.586405284593008</v>
      </c>
      <c r="F51" s="29" t="n">
        <v>0.597530836780223</v>
      </c>
    </row>
    <row r="52" customFormat="false" ht="13.5" hidden="false" customHeight="false" outlineLevel="0" collapsed="false">
      <c r="A52" s="28" t="n">
        <v>34</v>
      </c>
      <c r="B52" s="29" t="n">
        <v>-0.645063198442702</v>
      </c>
      <c r="C52" s="29" t="n">
        <v>0.63308732320883</v>
      </c>
      <c r="D52" s="30"/>
      <c r="E52" s="29" t="n">
        <v>-0.608175671407644</v>
      </c>
      <c r="F52" s="29" t="n">
        <v>0.617039480149813</v>
      </c>
    </row>
    <row r="53" customFormat="false" ht="13.5" hidden="false" customHeight="false" outlineLevel="0" collapsed="false">
      <c r="A53" s="28" t="n">
        <v>35</v>
      </c>
      <c r="B53" s="29" t="n">
        <v>-0.670592736812362</v>
      </c>
      <c r="C53" s="29" t="n">
        <v>0.663220326244149</v>
      </c>
      <c r="D53" s="30"/>
      <c r="E53" s="29" t="n">
        <v>-0.632587959570392</v>
      </c>
      <c r="F53" s="29" t="n">
        <v>0.642361320428473</v>
      </c>
    </row>
    <row r="54" customFormat="false" ht="13.5" hidden="false" customHeight="false" outlineLevel="0" collapsed="false">
      <c r="A54" s="28" t="n">
        <v>36</v>
      </c>
      <c r="B54" s="29" t="n">
        <v>-0.697414447165798</v>
      </c>
      <c r="C54" s="29" t="n">
        <v>0.684095416189865</v>
      </c>
      <c r="D54" s="30"/>
      <c r="E54" s="29" t="n">
        <v>-0.65464936630307</v>
      </c>
      <c r="F54" s="29" t="n">
        <v>0.663936537393709</v>
      </c>
    </row>
    <row r="55" customFormat="false" ht="13.5" hidden="false" customHeight="false" outlineLevel="0" collapsed="false">
      <c r="A55" s="28" t="n">
        <v>37</v>
      </c>
      <c r="B55" s="29" t="n">
        <v>-0.732679124889554</v>
      </c>
      <c r="C55" s="29" t="n">
        <v>0.719510697572543</v>
      </c>
      <c r="D55" s="30"/>
      <c r="E55" s="29" t="n">
        <v>-0.694589812824117</v>
      </c>
      <c r="F55" s="29" t="n">
        <v>0.701861117393534</v>
      </c>
    </row>
    <row r="56" customFormat="false" ht="13.5" hidden="false" customHeight="false" outlineLevel="0" collapsed="false">
      <c r="A56" s="28" t="n">
        <v>38</v>
      </c>
      <c r="B56" s="29" t="n">
        <v>-0.753551589352807</v>
      </c>
      <c r="C56" s="29" t="n">
        <v>0.740766830402355</v>
      </c>
      <c r="D56" s="30"/>
      <c r="E56" s="29" t="n">
        <v>-0.729809304646782</v>
      </c>
      <c r="F56" s="29" t="n">
        <v>0.731779879245163</v>
      </c>
    </row>
    <row r="57" customFormat="false" ht="13.5" hidden="false" customHeight="false" outlineLevel="0" collapsed="false">
      <c r="A57" s="28" t="n">
        <v>39</v>
      </c>
      <c r="B57" s="29" t="n">
        <v>-0.80138278086761</v>
      </c>
      <c r="C57" s="29" t="n">
        <v>0.777306685127971</v>
      </c>
      <c r="D57" s="30"/>
      <c r="E57" s="29" t="n">
        <v>-0.767079439095214</v>
      </c>
      <c r="F57" s="29" t="n">
        <v>0.767721045403317</v>
      </c>
    </row>
    <row r="58" customFormat="false" ht="13.5" hidden="false" customHeight="false" outlineLevel="0" collapsed="false">
      <c r="A58" s="28" t="n">
        <v>40</v>
      </c>
      <c r="B58" s="29" t="n">
        <v>-0.812900149016343</v>
      </c>
      <c r="C58" s="29" t="n">
        <v>0.786185254594176</v>
      </c>
      <c r="D58" s="30"/>
      <c r="E58" s="29" t="n">
        <v>-0.793254427492515</v>
      </c>
      <c r="F58" s="29" t="n">
        <v>0.790281873480706</v>
      </c>
    </row>
    <row r="59" customFormat="false" ht="13.5" hidden="false" customHeight="false" outlineLevel="0" collapsed="false">
      <c r="A59" s="28" t="n">
        <v>41</v>
      </c>
      <c r="B59" s="29" t="n">
        <v>-0.841016521465147</v>
      </c>
      <c r="C59" s="29" t="n">
        <v>0.812860716905911</v>
      </c>
      <c r="D59" s="30"/>
      <c r="E59" s="29" t="n">
        <v>-0.834280145607275</v>
      </c>
      <c r="F59" s="29" t="n">
        <v>0.823804944195843</v>
      </c>
    </row>
    <row r="60" customFormat="false" ht="13.5" hidden="false" customHeight="false" outlineLevel="0" collapsed="false">
      <c r="A60" s="28" t="n">
        <v>42</v>
      </c>
      <c r="B60" s="29" t="n">
        <v>-0.848853724364396</v>
      </c>
      <c r="C60" s="29" t="n">
        <v>0.822981814056775</v>
      </c>
      <c r="D60" s="30"/>
      <c r="E60" s="29" t="n">
        <v>-0.851013223080568</v>
      </c>
      <c r="F60" s="29" t="n">
        <v>0.832237861290034</v>
      </c>
    </row>
    <row r="61" customFormat="false" ht="13.5" hidden="false" customHeight="false" outlineLevel="0" collapsed="false">
      <c r="A61" s="28" t="n">
        <v>43</v>
      </c>
      <c r="B61" s="29" t="n">
        <v>-0.854564047788013</v>
      </c>
      <c r="C61" s="29" t="n">
        <v>0.828157768082878</v>
      </c>
      <c r="D61" s="30"/>
      <c r="E61" s="29" t="n">
        <v>-0.865399367124638</v>
      </c>
      <c r="F61" s="29" t="n">
        <v>0.849433715960686</v>
      </c>
    </row>
    <row r="62" customFormat="false" ht="13.5" hidden="false" customHeight="false" outlineLevel="0" collapsed="false">
      <c r="A62" s="28" t="n">
        <v>44</v>
      </c>
      <c r="B62" s="29" t="n">
        <v>-0.85795448968207</v>
      </c>
      <c r="C62" s="29" t="n">
        <v>0.82328977329379</v>
      </c>
      <c r="D62" s="30"/>
      <c r="E62" s="29" t="n">
        <v>-0.862000486249362</v>
      </c>
      <c r="F62" s="29" t="n">
        <v>0.841125053654742</v>
      </c>
    </row>
    <row r="63" customFormat="false" ht="13.5" hidden="false" customHeight="false" outlineLevel="0" collapsed="false">
      <c r="A63" s="28" t="n">
        <v>45</v>
      </c>
      <c r="B63" s="29" t="n">
        <v>-0.840773986733698</v>
      </c>
      <c r="C63" s="29" t="n">
        <v>0.819839340728519</v>
      </c>
      <c r="D63" s="30"/>
      <c r="E63" s="29" t="n">
        <v>-0.853983892874375</v>
      </c>
      <c r="F63" s="29" t="n">
        <v>0.837793272899071</v>
      </c>
    </row>
    <row r="64" customFormat="false" ht="13.5" hidden="false" customHeight="false" outlineLevel="0" collapsed="false">
      <c r="A64" s="28" t="n">
        <v>46</v>
      </c>
      <c r="B64" s="29" t="n">
        <v>-0.828781337386177</v>
      </c>
      <c r="C64" s="29" t="n">
        <v>0.802061258497055</v>
      </c>
      <c r="D64" s="30"/>
      <c r="E64" s="29" t="n">
        <v>-0.834759769118503</v>
      </c>
      <c r="F64" s="29" t="n">
        <v>0.816141494346774</v>
      </c>
    </row>
    <row r="65" customFormat="false" ht="13.5" hidden="false" customHeight="false" outlineLevel="0" collapsed="false">
      <c r="A65" s="28" t="n">
        <v>47</v>
      </c>
      <c r="B65" s="29" t="n">
        <v>-0.826085540441212</v>
      </c>
      <c r="C65" s="29" t="n">
        <v>0.805564993937415</v>
      </c>
      <c r="D65" s="30"/>
      <c r="E65" s="29" t="n">
        <v>-0.830375335317169</v>
      </c>
      <c r="F65" s="29" t="n">
        <v>0.812968402022198</v>
      </c>
    </row>
    <row r="66" customFormat="false" ht="13.5" hidden="false" customHeight="false" outlineLevel="0" collapsed="false">
      <c r="A66" s="28" t="n">
        <v>48</v>
      </c>
      <c r="B66" s="29" t="n">
        <v>-0.809955396723159</v>
      </c>
      <c r="C66" s="29" t="n">
        <v>0.791007279097145</v>
      </c>
      <c r="D66" s="30"/>
      <c r="E66" s="29" t="n">
        <v>-0.815135476145365</v>
      </c>
      <c r="F66" s="29" t="n">
        <v>0.802155850723816</v>
      </c>
    </row>
    <row r="67" customFormat="false" ht="13.5" hidden="false" customHeight="false" outlineLevel="0" collapsed="false">
      <c r="A67" s="28" t="n">
        <v>49</v>
      </c>
      <c r="B67" s="29" t="n">
        <v>-0.80703996409868</v>
      </c>
      <c r="C67" s="29" t="n">
        <v>0.788981278233779</v>
      </c>
      <c r="D67" s="30"/>
      <c r="E67" s="29" t="n">
        <v>-0.802008530345192</v>
      </c>
      <c r="F67" s="29" t="n">
        <v>0.791812450726609</v>
      </c>
    </row>
    <row r="68" customFormat="false" ht="13.5" hidden="false" customHeight="false" outlineLevel="0" collapsed="false">
      <c r="A68" s="28" t="n">
        <v>50</v>
      </c>
      <c r="B68" s="29" t="n">
        <v>-0.798248981962418</v>
      </c>
      <c r="C68" s="29" t="n">
        <v>0.788927080010985</v>
      </c>
      <c r="D68" s="30"/>
      <c r="E68" s="29" t="n">
        <v>-0.791647884531223</v>
      </c>
      <c r="F68" s="29" t="n">
        <v>0.786124804378047</v>
      </c>
    </row>
    <row r="69" customFormat="false" ht="13.5" hidden="false" customHeight="false" outlineLevel="0" collapsed="false">
      <c r="A69" s="28" t="n">
        <v>51</v>
      </c>
      <c r="B69" s="29" t="n">
        <v>-0.793572760202224</v>
      </c>
      <c r="C69" s="29" t="n">
        <v>0.7938324371611</v>
      </c>
      <c r="D69" s="30"/>
      <c r="E69" s="29" t="n">
        <v>-0.782392082020958</v>
      </c>
      <c r="F69" s="29" t="n">
        <v>0.780406897873742</v>
      </c>
    </row>
    <row r="70" customFormat="false" ht="13.5" hidden="false" customHeight="false" outlineLevel="0" collapsed="false">
      <c r="A70" s="28" t="n">
        <v>52</v>
      </c>
      <c r="B70" s="29" t="n">
        <v>-0.801464303819923</v>
      </c>
      <c r="C70" s="29" t="n">
        <v>0.807638606161872</v>
      </c>
      <c r="D70" s="30"/>
      <c r="E70" s="29" t="n">
        <v>-0.783096929813912</v>
      </c>
      <c r="F70" s="29" t="n">
        <v>0.786860288772284</v>
      </c>
    </row>
    <row r="71" customFormat="false" ht="13.5" hidden="false" customHeight="false" outlineLevel="0" collapsed="false">
      <c r="A71" s="28" t="n">
        <v>53</v>
      </c>
      <c r="B71" s="29" t="n">
        <v>-0.778485791558495</v>
      </c>
      <c r="C71" s="29" t="n">
        <v>0.774836311561086</v>
      </c>
      <c r="D71" s="30"/>
      <c r="E71" s="29" t="n">
        <v>-0.762409330529081</v>
      </c>
      <c r="F71" s="29" t="n">
        <v>0.76709690405985</v>
      </c>
    </row>
    <row r="72" customFormat="false" ht="13.5" hidden="false" customHeight="false" outlineLevel="0" collapsed="false">
      <c r="A72" s="28" t="n">
        <v>54</v>
      </c>
      <c r="B72" s="29" t="n">
        <v>-0.767937513805021</v>
      </c>
      <c r="C72" s="29" t="n">
        <v>0.778940338451858</v>
      </c>
      <c r="D72" s="30"/>
      <c r="E72" s="29" t="n">
        <v>-0.751068449175763</v>
      </c>
      <c r="F72" s="29" t="n">
        <v>0.764230134407504</v>
      </c>
    </row>
    <row r="73" customFormat="false" ht="13.5" hidden="false" customHeight="false" outlineLevel="0" collapsed="false">
      <c r="A73" s="28" t="n">
        <v>55</v>
      </c>
      <c r="B73" s="29" t="n">
        <v>-0.780491997400303</v>
      </c>
      <c r="C73" s="29" t="n">
        <v>0.793861045538988</v>
      </c>
      <c r="D73" s="30"/>
      <c r="E73" s="29" t="n">
        <v>-0.757836991854137</v>
      </c>
      <c r="F73" s="29" t="n">
        <v>0.77320026574486</v>
      </c>
    </row>
    <row r="74" customFormat="false" ht="13.5" hidden="false" customHeight="false" outlineLevel="0" collapsed="false">
      <c r="A74" s="28" t="n">
        <v>56</v>
      </c>
      <c r="B74" s="29" t="n">
        <v>-0.733818520155653</v>
      </c>
      <c r="C74" s="29" t="n">
        <v>0.745825302697331</v>
      </c>
      <c r="D74" s="30"/>
      <c r="E74" s="29" t="n">
        <v>-0.719879597901832</v>
      </c>
      <c r="F74" s="29" t="n">
        <v>0.735316105903012</v>
      </c>
    </row>
    <row r="75" customFormat="false" ht="13.5" hidden="false" customHeight="false" outlineLevel="0" collapsed="false">
      <c r="A75" s="28" t="n">
        <v>57</v>
      </c>
      <c r="B75" s="29" t="n">
        <v>-0.688799967273954</v>
      </c>
      <c r="C75" s="29" t="n">
        <v>0.70457634296395</v>
      </c>
      <c r="D75" s="30"/>
      <c r="E75" s="29" t="n">
        <v>-0.69095799977561</v>
      </c>
      <c r="F75" s="29" t="n">
        <v>0.712809785622717</v>
      </c>
    </row>
    <row r="76" customFormat="false" ht="13.5" hidden="false" customHeight="false" outlineLevel="0" collapsed="false">
      <c r="A76" s="28" t="n">
        <v>58</v>
      </c>
      <c r="B76" s="29" t="n">
        <v>-0.66796022931305</v>
      </c>
      <c r="C76" s="29" t="n">
        <v>0.682473428510356</v>
      </c>
      <c r="D76" s="30"/>
      <c r="E76" s="29" t="n">
        <v>-0.671498876990054</v>
      </c>
      <c r="F76" s="29" t="n">
        <v>0.696885453418066</v>
      </c>
    </row>
    <row r="77" customFormat="false" ht="13.5" hidden="false" customHeight="false" outlineLevel="0" collapsed="false">
      <c r="A77" s="28" t="n">
        <v>59</v>
      </c>
      <c r="B77" s="29" t="n">
        <v>-0.667886716991537</v>
      </c>
      <c r="C77" s="29" t="n">
        <v>0.6872167253508</v>
      </c>
      <c r="D77" s="30"/>
      <c r="E77" s="29" t="n">
        <v>-0.671635207641594</v>
      </c>
      <c r="F77" s="29" t="n">
        <v>0.69938834661961</v>
      </c>
    </row>
    <row r="78" customFormat="false" ht="13.5" hidden="false" customHeight="false" outlineLevel="0" collapsed="false">
      <c r="A78" s="28" t="n">
        <v>60</v>
      </c>
      <c r="B78" s="29" t="n">
        <v>-0.63776663949969</v>
      </c>
      <c r="C78" s="29" t="n">
        <v>0.661266533867042</v>
      </c>
      <c r="D78" s="30"/>
      <c r="E78" s="29" t="n">
        <v>-0.649569943922483</v>
      </c>
      <c r="F78" s="29" t="n">
        <v>0.679737683568873</v>
      </c>
    </row>
    <row r="79" customFormat="false" ht="13.5" hidden="false" customHeight="false" outlineLevel="0" collapsed="false">
      <c r="A79" s="28" t="n">
        <v>61</v>
      </c>
      <c r="B79" s="29" t="n">
        <v>-0.629045036123451</v>
      </c>
      <c r="C79" s="29" t="n">
        <v>0.652229071057123</v>
      </c>
      <c r="D79" s="30"/>
      <c r="E79" s="29" t="n">
        <v>-0.631090549784106</v>
      </c>
      <c r="F79" s="29" t="n">
        <v>0.664499638262</v>
      </c>
    </row>
    <row r="80" customFormat="false" ht="13.5" hidden="false" customHeight="false" outlineLevel="0" collapsed="false">
      <c r="A80" s="28" t="n">
        <v>62</v>
      </c>
      <c r="B80" s="29" t="n">
        <v>-0.601436743811076</v>
      </c>
      <c r="C80" s="29" t="n">
        <v>0.631440040175438</v>
      </c>
      <c r="D80" s="30"/>
      <c r="E80" s="29" t="n">
        <v>-0.611553235501965</v>
      </c>
      <c r="F80" s="29" t="n">
        <v>0.648852947517154</v>
      </c>
    </row>
    <row r="81" customFormat="false" ht="13.5" hidden="false" customHeight="false" outlineLevel="0" collapsed="false">
      <c r="A81" s="28" t="n">
        <v>63</v>
      </c>
      <c r="B81" s="29" t="n">
        <v>-0.542013531860778</v>
      </c>
      <c r="C81" s="29" t="n">
        <v>0.571383668964187</v>
      </c>
      <c r="D81" s="30"/>
      <c r="E81" s="29" t="n">
        <v>-0.567306486812016</v>
      </c>
      <c r="F81" s="29" t="n">
        <v>0.605726771411079</v>
      </c>
    </row>
    <row r="82" customFormat="false" ht="13.5" hidden="false" customHeight="false" outlineLevel="0" collapsed="false">
      <c r="A82" s="28" t="n">
        <v>64</v>
      </c>
      <c r="B82" s="29" t="n">
        <v>-0.521400876164884</v>
      </c>
      <c r="C82" s="29" t="n">
        <v>0.556435519588621</v>
      </c>
      <c r="D82" s="30"/>
      <c r="E82" s="29" t="n">
        <v>-0.546721836809322</v>
      </c>
      <c r="F82" s="29" t="n">
        <v>0.58705639592583</v>
      </c>
    </row>
    <row r="83" customFormat="false" ht="13.5" hidden="false" customHeight="false" outlineLevel="0" collapsed="false">
      <c r="A83" s="28" t="n">
        <v>65</v>
      </c>
      <c r="B83" s="29" t="n">
        <v>-0.484983173465524</v>
      </c>
      <c r="C83" s="29" t="n">
        <v>0.523852509178065</v>
      </c>
      <c r="D83" s="30"/>
      <c r="E83" s="29" t="n">
        <v>-0.516256258819188</v>
      </c>
      <c r="F83" s="29" t="n">
        <v>0.561300749216282</v>
      </c>
    </row>
    <row r="84" customFormat="false" ht="13.5" hidden="false" customHeight="false" outlineLevel="0" collapsed="false">
      <c r="A84" s="28" t="n">
        <v>66</v>
      </c>
      <c r="B84" s="29" t="n">
        <v>-0.49232266753718</v>
      </c>
      <c r="C84" s="29" t="n">
        <v>0.525140193736138</v>
      </c>
      <c r="D84" s="30"/>
      <c r="E84" s="29" t="n">
        <v>-0.513760450389227</v>
      </c>
      <c r="F84" s="29" t="n">
        <v>0.55880868614373</v>
      </c>
    </row>
    <row r="85" customFormat="false" ht="13.5" hidden="false" customHeight="false" outlineLevel="0" collapsed="false">
      <c r="A85" s="28" t="n">
        <v>67</v>
      </c>
      <c r="B85" s="29" t="n">
        <v>-0.479833373329632</v>
      </c>
      <c r="C85" s="29" t="n">
        <v>0.514344759642103</v>
      </c>
      <c r="D85" s="30"/>
      <c r="E85" s="29" t="n">
        <v>-0.509167441873162</v>
      </c>
      <c r="F85" s="29" t="n">
        <v>0.553077439929437</v>
      </c>
    </row>
    <row r="86" customFormat="false" ht="13.5" hidden="false" customHeight="false" outlineLevel="0" collapsed="false">
      <c r="A86" s="28" t="n">
        <v>68</v>
      </c>
      <c r="B86" s="29" t="n">
        <v>-0.440136752961454</v>
      </c>
      <c r="C86" s="29" t="n">
        <v>0.477056599665702</v>
      </c>
      <c r="D86" s="30"/>
      <c r="E86" s="29" t="n">
        <v>-0.470287875887955</v>
      </c>
      <c r="F86" s="29" t="n">
        <v>0.519046580586642</v>
      </c>
    </row>
    <row r="87" customFormat="false" ht="13.5" hidden="false" customHeight="false" outlineLevel="0" collapsed="false">
      <c r="A87" s="28" t="n">
        <v>69</v>
      </c>
      <c r="B87" s="29" t="n">
        <v>-0.401996859637223</v>
      </c>
      <c r="C87" s="29" t="n">
        <v>0.444867467435465</v>
      </c>
      <c r="D87" s="30"/>
      <c r="E87" s="29" t="n">
        <v>-0.454189701182369</v>
      </c>
      <c r="F87" s="29" t="n">
        <v>0.506426861902263</v>
      </c>
    </row>
    <row r="88" customFormat="false" ht="13.5" hidden="false" customHeight="false" outlineLevel="0" collapsed="false">
      <c r="A88" s="28" t="n">
        <v>70</v>
      </c>
      <c r="B88" s="29" t="n">
        <v>-0.426613974571659</v>
      </c>
      <c r="C88" s="29" t="n">
        <v>0.476907422150805</v>
      </c>
      <c r="D88" s="30"/>
      <c r="E88" s="29" t="n">
        <v>-0.462885693969951</v>
      </c>
      <c r="F88" s="29" t="n">
        <v>0.526559842780184</v>
      </c>
    </row>
    <row r="89" customFormat="false" ht="13.5" hidden="false" customHeight="false" outlineLevel="0" collapsed="false">
      <c r="A89" s="28" t="n">
        <v>71</v>
      </c>
      <c r="B89" s="29" t="n">
        <v>-0.443766103072512</v>
      </c>
      <c r="C89" s="29" t="n">
        <v>0.508550369718712</v>
      </c>
      <c r="D89" s="30"/>
      <c r="E89" s="29" t="n">
        <v>-0.47791833912947</v>
      </c>
      <c r="F89" s="29" t="n">
        <v>0.547070450522287</v>
      </c>
    </row>
    <row r="90" customFormat="false" ht="13.5" hidden="false" customHeight="false" outlineLevel="0" collapsed="false">
      <c r="A90" s="28" t="n">
        <v>72</v>
      </c>
      <c r="B90" s="29" t="n">
        <v>-0.402967415362812</v>
      </c>
      <c r="C90" s="29" t="n">
        <v>0.461510456582179</v>
      </c>
      <c r="D90" s="30"/>
      <c r="E90" s="29" t="n">
        <v>-0.430414091139786</v>
      </c>
      <c r="F90" s="29" t="n">
        <v>0.497420190595156</v>
      </c>
    </row>
    <row r="91" customFormat="false" ht="13.5" hidden="false" customHeight="false" outlineLevel="0" collapsed="false">
      <c r="A91" s="28" t="n">
        <v>73</v>
      </c>
      <c r="B91" s="29" t="n">
        <v>-0.360734359254122</v>
      </c>
      <c r="C91" s="29" t="n">
        <v>0.422982545211486</v>
      </c>
      <c r="D91" s="30"/>
      <c r="E91" s="29" t="n">
        <v>-0.401764706585545</v>
      </c>
      <c r="F91" s="29" t="n">
        <v>0.474696016873081</v>
      </c>
    </row>
    <row r="92" customFormat="false" ht="13.5" hidden="false" customHeight="false" outlineLevel="0" collapsed="false">
      <c r="A92" s="28" t="n">
        <v>74</v>
      </c>
      <c r="B92" s="29" t="n">
        <v>-0.383289336426807</v>
      </c>
      <c r="C92" s="29" t="n">
        <v>0.454824132911446</v>
      </c>
      <c r="D92" s="30"/>
      <c r="E92" s="29" t="n">
        <v>-0.411629345900827</v>
      </c>
      <c r="F92" s="29" t="n">
        <v>0.492490053721155</v>
      </c>
    </row>
    <row r="93" customFormat="false" ht="13.5" hidden="false" customHeight="false" outlineLevel="0" collapsed="false">
      <c r="A93" s="28" t="n">
        <v>75</v>
      </c>
      <c r="B93" s="29" t="n">
        <v>-0.347989943198837</v>
      </c>
      <c r="C93" s="29" t="n">
        <v>0.420096770682894</v>
      </c>
      <c r="D93" s="30"/>
      <c r="E93" s="29" t="n">
        <v>-0.383214154685869</v>
      </c>
      <c r="F93" s="29" t="n">
        <v>0.464097448798883</v>
      </c>
    </row>
    <row r="94" customFormat="false" ht="13.5" hidden="false" customHeight="false" outlineLevel="0" collapsed="false">
      <c r="A94" s="28" t="n">
        <v>76</v>
      </c>
      <c r="B94" s="29" t="n">
        <v>-0.343155780440896</v>
      </c>
      <c r="C94" s="29" t="n">
        <v>0.424693764858302</v>
      </c>
      <c r="D94" s="30"/>
      <c r="E94" s="29" t="n">
        <v>-0.367633627689945</v>
      </c>
      <c r="F94" s="29" t="n">
        <v>0.45216564704288</v>
      </c>
    </row>
    <row r="95" customFormat="false" ht="13.5" hidden="false" customHeight="false" outlineLevel="0" collapsed="false">
      <c r="A95" s="28" t="n">
        <v>77</v>
      </c>
      <c r="B95" s="29" t="n">
        <v>-0.274351201914414</v>
      </c>
      <c r="C95" s="29" t="n">
        <v>0.347817171965682</v>
      </c>
      <c r="D95" s="30"/>
      <c r="E95" s="29" t="n">
        <v>-0.30913941732578</v>
      </c>
      <c r="F95" s="29" t="n">
        <v>0.385420443986133</v>
      </c>
    </row>
    <row r="96" customFormat="false" ht="13.5" hidden="false" customHeight="false" outlineLevel="0" collapsed="false">
      <c r="A96" s="28" t="n">
        <v>78</v>
      </c>
      <c r="B96" s="29" t="n">
        <v>-0.234384749396935</v>
      </c>
      <c r="C96" s="29" t="n">
        <v>0.302327554569151</v>
      </c>
      <c r="D96" s="30"/>
      <c r="E96" s="29" t="n">
        <v>-0.275508455694873</v>
      </c>
      <c r="F96" s="29" t="n">
        <v>0.350448443029785</v>
      </c>
    </row>
    <row r="97" customFormat="false" ht="13.5" hidden="false" customHeight="false" outlineLevel="0" collapsed="false">
      <c r="A97" s="28" t="n">
        <v>79</v>
      </c>
      <c r="B97" s="29" t="n">
        <v>-0.283656194381324</v>
      </c>
      <c r="C97" s="29" t="n">
        <v>0.379558446286147</v>
      </c>
      <c r="D97" s="30"/>
      <c r="E97" s="29" t="n">
        <v>-0.323555540461664</v>
      </c>
      <c r="F97" s="29" t="n">
        <v>0.424772244899824</v>
      </c>
    </row>
    <row r="98" customFormat="false" ht="13.5" hidden="false" customHeight="false" outlineLevel="0" collapsed="false">
      <c r="A98" s="28" t="n">
        <v>80</v>
      </c>
      <c r="B98" s="29" t="n">
        <v>-0.194193012434642</v>
      </c>
      <c r="C98" s="29" t="n">
        <v>0.278164607727125</v>
      </c>
      <c r="D98" s="30"/>
      <c r="E98" s="29" t="n">
        <v>-0.202576077884815</v>
      </c>
      <c r="F98" s="29" t="n">
        <v>0.280771034848514</v>
      </c>
    </row>
    <row r="99" customFormat="false" ht="13.5" hidden="false" customHeight="false" outlineLevel="0" collapsed="false">
      <c r="A99" s="28" t="n">
        <v>81</v>
      </c>
      <c r="B99" s="29" t="n">
        <v>-0.19157983803347</v>
      </c>
      <c r="C99" s="29" t="n">
        <v>0.278510290314162</v>
      </c>
      <c r="D99" s="30"/>
      <c r="E99" s="29" t="n">
        <v>-0.219706233698433</v>
      </c>
      <c r="F99" s="29" t="n">
        <v>0.309488803314569</v>
      </c>
    </row>
    <row r="100" customFormat="false" ht="13.5" hidden="false" customHeight="false" outlineLevel="0" collapsed="false">
      <c r="A100" s="28" t="n">
        <v>82</v>
      </c>
      <c r="B100" s="29" t="n">
        <v>-0.197748618668746</v>
      </c>
      <c r="C100" s="29" t="n">
        <v>0.291557178336239</v>
      </c>
      <c r="D100" s="30"/>
      <c r="E100" s="29" t="n">
        <v>-0.232493964105053</v>
      </c>
      <c r="F100" s="29" t="n">
        <v>0.337208204140646</v>
      </c>
    </row>
    <row r="101" customFormat="false" ht="13.5" hidden="false" customHeight="false" outlineLevel="0" collapsed="false">
      <c r="A101" s="28" t="n">
        <v>83</v>
      </c>
      <c r="B101" s="29" t="n">
        <v>-0.196246840324715</v>
      </c>
      <c r="C101" s="29" t="n">
        <v>0.309171340689719</v>
      </c>
      <c r="D101" s="30"/>
      <c r="E101" s="29" t="n">
        <v>-0.235842626980932</v>
      </c>
      <c r="F101" s="29" t="n">
        <v>0.359398854833073</v>
      </c>
    </row>
    <row r="102" customFormat="false" ht="13.5" hidden="false" customHeight="false" outlineLevel="0" collapsed="false">
      <c r="A102" s="28" t="n">
        <v>84</v>
      </c>
      <c r="B102" s="29" t="n">
        <v>-0.17497143614488</v>
      </c>
      <c r="C102" s="29" t="n">
        <v>0.283160308310666</v>
      </c>
      <c r="D102" s="30"/>
      <c r="E102" s="29" t="n">
        <v>-0.214496804005712</v>
      </c>
      <c r="F102" s="29" t="n">
        <v>0.330720181773327</v>
      </c>
    </row>
    <row r="103" customFormat="false" ht="13.5" hidden="false" customHeight="false" outlineLevel="0" collapsed="false">
      <c r="A103" s="28" t="n">
        <v>85</v>
      </c>
      <c r="B103" s="29" t="n">
        <v>-0.153081815126641</v>
      </c>
      <c r="C103" s="29" t="n">
        <v>0.254665347465442</v>
      </c>
      <c r="D103" s="30"/>
      <c r="E103" s="29" t="n">
        <v>-0.194353506717899</v>
      </c>
      <c r="F103" s="29" t="n">
        <v>0.311502298110364</v>
      </c>
    </row>
    <row r="104" customFormat="false" ht="13.5" hidden="false" customHeight="false" outlineLevel="0" collapsed="false">
      <c r="A104" s="28" t="n">
        <v>86</v>
      </c>
      <c r="B104" s="29" t="n">
        <v>-0.147788214311942</v>
      </c>
      <c r="C104" s="29" t="n">
        <v>0.249231114125355</v>
      </c>
      <c r="D104" s="30"/>
      <c r="E104" s="29" t="n">
        <v>-0.179500366881494</v>
      </c>
      <c r="F104" s="29" t="n">
        <v>0.299856078917362</v>
      </c>
    </row>
    <row r="105" customFormat="false" ht="13.5" hidden="false" customHeight="false" outlineLevel="0" collapsed="false">
      <c r="A105" s="28" t="n">
        <v>87</v>
      </c>
      <c r="B105" s="29" t="n">
        <v>-0.126986064330187</v>
      </c>
      <c r="C105" s="29" t="n">
        <v>0.227920520643249</v>
      </c>
      <c r="D105" s="30"/>
      <c r="E105" s="29" t="n">
        <v>-0.158447857927923</v>
      </c>
      <c r="F105" s="29" t="n">
        <v>0.274911310046895</v>
      </c>
    </row>
    <row r="106" customFormat="false" ht="13.5" hidden="false" customHeight="false" outlineLevel="0" collapsed="false">
      <c r="A106" s="28" t="n">
        <v>88</v>
      </c>
      <c r="B106" s="29" t="n">
        <v>-0.106008257578242</v>
      </c>
      <c r="C106" s="29" t="n">
        <v>0.19337628314473</v>
      </c>
      <c r="D106" s="30"/>
      <c r="E106" s="29" t="n">
        <v>-0.132373528846944</v>
      </c>
      <c r="F106" s="29" t="n">
        <v>0.23730817883993</v>
      </c>
    </row>
    <row r="107" customFormat="false" ht="13.5" hidden="false" customHeight="false" outlineLevel="0" collapsed="false">
      <c r="A107" s="28" t="n">
        <v>89</v>
      </c>
      <c r="B107" s="29" t="n">
        <v>-0.0867875267627065</v>
      </c>
      <c r="C107" s="29" t="n">
        <v>0.173570952025445</v>
      </c>
      <c r="D107" s="30"/>
      <c r="E107" s="29" t="n">
        <v>-0.111814173009044</v>
      </c>
      <c r="F107" s="29" t="n">
        <v>0.217438079068758</v>
      </c>
    </row>
    <row r="108" customFormat="false" ht="13.5" hidden="false" customHeight="false" outlineLevel="0" collapsed="false">
      <c r="A108" s="28" t="n">
        <v>90</v>
      </c>
      <c r="B108" s="29" t="n">
        <v>-0.0697181407394901</v>
      </c>
      <c r="C108" s="29" t="n">
        <v>0.143424071100687</v>
      </c>
      <c r="D108" s="30"/>
      <c r="E108" s="29" t="n">
        <v>-0.0892032309654199</v>
      </c>
      <c r="F108" s="29" t="n">
        <v>0.180576454683703</v>
      </c>
    </row>
    <row r="109" customFormat="false" ht="13.5" hidden="false" customHeight="false" outlineLevel="0" collapsed="false">
      <c r="A109" s="28" t="n">
        <v>91</v>
      </c>
      <c r="B109" s="29" t="n">
        <v>-0.0556363637654906</v>
      </c>
      <c r="C109" s="29" t="n">
        <v>0.120010419854256</v>
      </c>
      <c r="D109" s="30"/>
      <c r="E109" s="29" t="n">
        <v>-0.0722244931566077</v>
      </c>
      <c r="F109" s="29" t="n">
        <v>0.155131733221164</v>
      </c>
    </row>
    <row r="110" customFormat="false" ht="13.5" hidden="false" customHeight="false" outlineLevel="0" collapsed="false">
      <c r="A110" s="28" t="n">
        <v>92</v>
      </c>
      <c r="B110" s="29" t="n">
        <v>-0.0411228059541163</v>
      </c>
      <c r="C110" s="29" t="n">
        <v>0.092174320923953</v>
      </c>
      <c r="D110" s="30"/>
      <c r="E110" s="29" t="n">
        <v>-0.054476384758757</v>
      </c>
      <c r="F110" s="29" t="n">
        <v>0.123050439988855</v>
      </c>
    </row>
    <row r="111" customFormat="false" ht="13.5" hidden="false" customHeight="false" outlineLevel="0" collapsed="false">
      <c r="A111" s="28" t="n">
        <v>93</v>
      </c>
      <c r="B111" s="29" t="n">
        <v>-0.0319491505459604</v>
      </c>
      <c r="C111" s="29" t="n">
        <v>0.0755532012980573</v>
      </c>
      <c r="D111" s="30"/>
      <c r="E111" s="29" t="n">
        <v>-0.0427937055607326</v>
      </c>
      <c r="F111" s="29" t="n">
        <v>0.102745815882144</v>
      </c>
    </row>
    <row r="112" customFormat="false" ht="13.5" hidden="false" customHeight="false" outlineLevel="0" collapsed="false">
      <c r="A112" s="28" t="n">
        <v>94</v>
      </c>
      <c r="B112" s="29" t="n">
        <v>-0.0236545164037764</v>
      </c>
      <c r="C112" s="29" t="n">
        <v>0.0577714343664202</v>
      </c>
      <c r="D112" s="30"/>
      <c r="E112" s="29" t="n">
        <v>-0.031186012846864</v>
      </c>
      <c r="F112" s="29" t="n">
        <v>0.0797260207250609</v>
      </c>
    </row>
    <row r="113" customFormat="false" ht="13.5" hidden="false" customHeight="false" outlineLevel="0" collapsed="false">
      <c r="A113" s="28" t="n">
        <v>95</v>
      </c>
      <c r="B113" s="29" t="n">
        <v>-0.0168108252803127</v>
      </c>
      <c r="C113" s="29" t="n">
        <v>0.0437999027191466</v>
      </c>
      <c r="D113" s="30"/>
      <c r="E113" s="29" t="n">
        <v>-0.0228801522249115</v>
      </c>
      <c r="F113" s="29" t="n">
        <v>0.062543364435887</v>
      </c>
    </row>
    <row r="114" customFormat="false" ht="13.5" hidden="false" customHeight="false" outlineLevel="0" collapsed="false">
      <c r="A114" s="28" t="n">
        <v>96</v>
      </c>
      <c r="B114" s="29" t="n">
        <v>-0.0121195417292696</v>
      </c>
      <c r="C114" s="29" t="n">
        <v>0.031237966601051</v>
      </c>
      <c r="D114" s="30"/>
      <c r="E114" s="29" t="n">
        <v>-0.0167764580870688</v>
      </c>
      <c r="F114" s="29" t="n">
        <v>0.046396640118911</v>
      </c>
    </row>
    <row r="115" customFormat="false" ht="13.5" hidden="false" customHeight="false" outlineLevel="0" collapsed="false">
      <c r="A115" s="28" t="n">
        <v>97</v>
      </c>
      <c r="B115" s="29" t="n">
        <v>-0.00831713539374451</v>
      </c>
      <c r="C115" s="29" t="n">
        <v>0.022546154316646</v>
      </c>
      <c r="D115" s="30"/>
      <c r="E115" s="29" t="n">
        <v>-0.0116419954087936</v>
      </c>
      <c r="F115" s="29" t="n">
        <v>0.0348647021589266</v>
      </c>
    </row>
    <row r="116" customFormat="false" ht="13.5" hidden="false" customHeight="false" outlineLevel="0" collapsed="false">
      <c r="A116" s="28" t="n">
        <v>98</v>
      </c>
      <c r="B116" s="29" t="n">
        <v>-0.00539849067968388</v>
      </c>
      <c r="C116" s="29" t="n">
        <v>0.0145460183218317</v>
      </c>
      <c r="D116" s="30"/>
      <c r="E116" s="29" t="n">
        <v>-0.00781120465753695</v>
      </c>
      <c r="F116" s="29" t="n">
        <v>0.0235360094088438</v>
      </c>
    </row>
    <row r="117" customFormat="false" ht="13.5" hidden="false" customHeight="false" outlineLevel="0" collapsed="false">
      <c r="A117" s="28" t="n">
        <v>99</v>
      </c>
      <c r="B117" s="29" t="n">
        <v>-0.00321212757988073</v>
      </c>
      <c r="C117" s="29" t="n">
        <v>0.00933553284840221</v>
      </c>
      <c r="D117" s="30"/>
      <c r="E117" s="29" t="n">
        <v>-0.00514910412506134</v>
      </c>
      <c r="F117" s="29" t="n">
        <v>0.0163178332417926</v>
      </c>
    </row>
    <row r="118" customFormat="false" ht="13.5" hidden="false" customHeight="false" outlineLevel="0" collapsed="false">
      <c r="A118" s="28" t="n">
        <v>100</v>
      </c>
      <c r="B118" s="29" t="n">
        <v>-0.0054331669975935</v>
      </c>
      <c r="C118" s="29" t="n">
        <v>0.0157141454620541</v>
      </c>
      <c r="D118" s="30"/>
      <c r="E118" s="29" t="n">
        <v>-0.00585472993534325</v>
      </c>
      <c r="F118" s="29" t="n">
        <v>0.0233555552804318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3" min="2" style="37" width="15.7"/>
    <col collapsed="false" customWidth="true" hidden="false" outlineLevel="0" max="4" min="4" style="36" width="2.56"/>
    <col collapsed="false" customWidth="true" hidden="false" outlineLevel="0" max="6" min="5" style="37" width="15.7"/>
    <col collapsed="false" customWidth="false" hidden="false" outlineLevel="0" max="257" min="7" style="37" width="11.42"/>
  </cols>
  <sheetData>
    <row r="6" customFormat="false" ht="18.75" hidden="false" customHeight="false" outlineLevel="0" collapsed="false">
      <c r="A6" s="15" t="s">
        <v>0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1</v>
      </c>
      <c r="B8" s="16"/>
      <c r="C8" s="16"/>
      <c r="D8" s="16"/>
      <c r="E8" s="16"/>
      <c r="F8" s="16"/>
    </row>
    <row r="9" customFormat="false" ht="11.25" hidden="false" customHeight="true" outlineLevel="0" collapsed="false">
      <c r="A9" s="18"/>
      <c r="B9" s="16"/>
      <c r="C9" s="16"/>
      <c r="D9" s="16"/>
      <c r="E9" s="16"/>
      <c r="F9" s="19"/>
    </row>
    <row r="10" customFormat="false" ht="11.25" hidden="false" customHeight="true" outlineLevel="0" collapsed="false">
      <c r="A10" s="18"/>
      <c r="B10" s="16"/>
      <c r="C10" s="16"/>
      <c r="D10" s="16"/>
      <c r="E10" s="16"/>
      <c r="F10" s="19"/>
    </row>
    <row r="11" customFormat="false" ht="15.75" hidden="false" customHeight="false" outlineLevel="0" collapsed="false">
      <c r="A11" s="7" t="s">
        <v>6</v>
      </c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0" t="s">
        <v>3</v>
      </c>
      <c r="B12" s="16"/>
      <c r="C12" s="16"/>
      <c r="D12" s="16"/>
      <c r="E12" s="16"/>
      <c r="F12" s="16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3.25" hidden="false" customHeight="true" outlineLevel="0" collapsed="false">
      <c r="A14" s="16"/>
      <c r="B14" s="22" t="s">
        <v>8</v>
      </c>
      <c r="C14" s="22"/>
      <c r="D14" s="23"/>
      <c r="E14" s="22" t="s">
        <v>9</v>
      </c>
      <c r="F14" s="22"/>
    </row>
    <row r="15" customFormat="false" ht="21.2" hidden="false" customHeight="true" outlineLevel="0" collapsed="false">
      <c r="A15" s="21"/>
      <c r="B15" s="24" t="s">
        <v>10</v>
      </c>
      <c r="C15" s="24" t="s">
        <v>11</v>
      </c>
      <c r="D15" s="24"/>
      <c r="E15" s="24" t="s">
        <v>10</v>
      </c>
      <c r="F15" s="24" t="s">
        <v>11</v>
      </c>
    </row>
    <row r="16" customFormat="false" ht="13.5" hidden="false" customHeight="false" outlineLevel="0" collapsed="false">
      <c r="A16" s="1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2</v>
      </c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28" t="n">
        <v>0</v>
      </c>
      <c r="B18" s="29" t="n">
        <v>-0.464444824403483</v>
      </c>
      <c r="C18" s="29" t="n">
        <v>0.436269037173322</v>
      </c>
      <c r="D18" s="30"/>
      <c r="E18" s="29" t="n">
        <v>-0.424443717764489</v>
      </c>
      <c r="F18" s="29" t="n">
        <v>0.399144200765163</v>
      </c>
    </row>
    <row r="19" customFormat="false" ht="13.5" hidden="false" customHeight="false" outlineLevel="0" collapsed="false">
      <c r="A19" s="28" t="n">
        <v>1</v>
      </c>
      <c r="B19" s="29" t="n">
        <v>-0.47152615699043</v>
      </c>
      <c r="C19" s="29" t="n">
        <v>0.443219521165755</v>
      </c>
      <c r="D19" s="30"/>
      <c r="E19" s="29" t="n">
        <v>-0.435422917729576</v>
      </c>
      <c r="F19" s="29" t="n">
        <v>0.40999494783823</v>
      </c>
    </row>
    <row r="20" customFormat="false" ht="13.5" hidden="false" customHeight="false" outlineLevel="0" collapsed="false">
      <c r="A20" s="28" t="n">
        <v>2</v>
      </c>
      <c r="B20" s="29" t="n">
        <v>-0.480044891347828</v>
      </c>
      <c r="C20" s="29" t="n">
        <v>0.451476667624084</v>
      </c>
      <c r="D20" s="30"/>
      <c r="E20" s="29" t="n">
        <v>-0.460562395406373</v>
      </c>
      <c r="F20" s="29" t="n">
        <v>0.435678031844099</v>
      </c>
    </row>
    <row r="21" customFormat="false" ht="13.5" hidden="false" customHeight="false" outlineLevel="0" collapsed="false">
      <c r="A21" s="28" t="n">
        <v>3</v>
      </c>
      <c r="B21" s="29" t="n">
        <v>-0.502255278466916</v>
      </c>
      <c r="C21" s="29" t="n">
        <v>0.470218779388044</v>
      </c>
      <c r="D21" s="30"/>
      <c r="E21" s="29" t="n">
        <v>-0.474835383145707</v>
      </c>
      <c r="F21" s="29" t="n">
        <v>0.447321129151421</v>
      </c>
    </row>
    <row r="22" customFormat="false" ht="13.5" hidden="false" customHeight="false" outlineLevel="0" collapsed="false">
      <c r="A22" s="28" t="n">
        <v>4</v>
      </c>
      <c r="B22" s="29" t="n">
        <v>-0.511394455500381</v>
      </c>
      <c r="C22" s="29" t="n">
        <v>0.483571671282533</v>
      </c>
      <c r="D22" s="30"/>
      <c r="E22" s="29" t="n">
        <v>-0.483565462846414</v>
      </c>
      <c r="F22" s="29" t="n">
        <v>0.453709785081572</v>
      </c>
    </row>
    <row r="23" customFormat="false" ht="13.5" hidden="false" customHeight="false" outlineLevel="0" collapsed="false">
      <c r="A23" s="28" t="n">
        <v>5</v>
      </c>
      <c r="B23" s="29" t="n">
        <v>-0.511474398731456</v>
      </c>
      <c r="C23" s="29" t="n">
        <v>0.478204659846029</v>
      </c>
      <c r="D23" s="30"/>
      <c r="E23" s="29" t="n">
        <v>-0.478560455002812</v>
      </c>
      <c r="F23" s="29" t="n">
        <v>0.451252055818586</v>
      </c>
    </row>
    <row r="24" customFormat="false" ht="13.5" hidden="false" customHeight="false" outlineLevel="0" collapsed="false">
      <c r="A24" s="28" t="n">
        <v>6</v>
      </c>
      <c r="B24" s="29" t="n">
        <v>-0.531158295357081</v>
      </c>
      <c r="C24" s="29" t="n">
        <v>0.501738462869374</v>
      </c>
      <c r="D24" s="30"/>
      <c r="E24" s="29" t="n">
        <v>-0.506305908651536</v>
      </c>
      <c r="F24" s="29" t="n">
        <v>0.47594349201823</v>
      </c>
    </row>
    <row r="25" customFormat="false" ht="13.5" hidden="false" customHeight="false" outlineLevel="0" collapsed="false">
      <c r="A25" s="28" t="n">
        <v>7</v>
      </c>
      <c r="B25" s="29" t="n">
        <v>-0.547694269263849</v>
      </c>
      <c r="C25" s="29" t="n">
        <v>0.522630720392133</v>
      </c>
      <c r="D25" s="30"/>
      <c r="E25" s="29" t="n">
        <v>-0.526177124538788</v>
      </c>
      <c r="F25" s="29" t="n">
        <v>0.494089546266333</v>
      </c>
    </row>
    <row r="26" customFormat="false" ht="13.5" hidden="false" customHeight="false" outlineLevel="0" collapsed="false">
      <c r="A26" s="28" t="n">
        <v>8</v>
      </c>
      <c r="B26" s="29" t="n">
        <v>-0.564512845628614</v>
      </c>
      <c r="C26" s="29" t="n">
        <v>0.535792877544863</v>
      </c>
      <c r="D26" s="30"/>
      <c r="E26" s="29" t="n">
        <v>-0.531354220184424</v>
      </c>
      <c r="F26" s="29" t="n">
        <v>0.49929318370409</v>
      </c>
    </row>
    <row r="27" customFormat="false" ht="13.5" hidden="false" customHeight="false" outlineLevel="0" collapsed="false">
      <c r="A27" s="28" t="n">
        <v>9</v>
      </c>
      <c r="B27" s="29" t="n">
        <v>-0.578031349828896</v>
      </c>
      <c r="C27" s="29" t="n">
        <v>0.54867323647116</v>
      </c>
      <c r="D27" s="30"/>
      <c r="E27" s="29" t="n">
        <v>-0.544695884837155</v>
      </c>
      <c r="F27" s="29" t="n">
        <v>0.509190253560857</v>
      </c>
    </row>
    <row r="28" customFormat="false" ht="13.5" hidden="false" customHeight="false" outlineLevel="0" collapsed="false">
      <c r="A28" s="28" t="n">
        <v>10</v>
      </c>
      <c r="B28" s="29" t="n">
        <v>-0.61683369582554</v>
      </c>
      <c r="C28" s="29" t="n">
        <v>0.580521210366193</v>
      </c>
      <c r="D28" s="30"/>
      <c r="E28" s="29" t="n">
        <v>-0.573767193936841</v>
      </c>
      <c r="F28" s="29" t="n">
        <v>0.537241341008832</v>
      </c>
    </row>
    <row r="29" customFormat="false" ht="13.5" hidden="false" customHeight="false" outlineLevel="0" collapsed="false">
      <c r="A29" s="28" t="n">
        <v>11</v>
      </c>
      <c r="B29" s="29" t="n">
        <v>-0.599214292515077</v>
      </c>
      <c r="C29" s="29" t="n">
        <v>0.566178328421413</v>
      </c>
      <c r="D29" s="30"/>
      <c r="E29" s="29" t="n">
        <v>-0.555093467379375</v>
      </c>
      <c r="F29" s="29" t="n">
        <v>0.520219935019723</v>
      </c>
    </row>
    <row r="30" customFormat="false" ht="13.5" hidden="false" customHeight="false" outlineLevel="0" collapsed="false">
      <c r="A30" s="28" t="n">
        <v>12</v>
      </c>
      <c r="B30" s="29" t="n">
        <v>-0.605740927465494</v>
      </c>
      <c r="C30" s="29" t="n">
        <v>0.5677617926618</v>
      </c>
      <c r="D30" s="30"/>
      <c r="E30" s="29" t="n">
        <v>-0.552518833359553</v>
      </c>
      <c r="F30" s="29" t="n">
        <v>0.517723534296006</v>
      </c>
    </row>
    <row r="31" customFormat="false" ht="13.5" hidden="false" customHeight="false" outlineLevel="0" collapsed="false">
      <c r="A31" s="28" t="n">
        <v>13</v>
      </c>
      <c r="B31" s="29" t="n">
        <v>-0.584817978470462</v>
      </c>
      <c r="C31" s="29" t="n">
        <v>0.556120798531648</v>
      </c>
      <c r="D31" s="30"/>
      <c r="E31" s="29" t="n">
        <v>-0.540466309717016</v>
      </c>
      <c r="F31" s="29" t="n">
        <v>0.510546951560563</v>
      </c>
    </row>
    <row r="32" customFormat="false" ht="13.5" hidden="false" customHeight="false" outlineLevel="0" collapsed="false">
      <c r="A32" s="28" t="n">
        <v>14</v>
      </c>
      <c r="B32" s="29" t="n">
        <v>-0.574952874940993</v>
      </c>
      <c r="C32" s="29" t="n">
        <v>0.542155003780512</v>
      </c>
      <c r="D32" s="30"/>
      <c r="E32" s="29" t="n">
        <v>-0.53733706280445</v>
      </c>
      <c r="F32" s="29" t="n">
        <v>0.504443825376091</v>
      </c>
    </row>
    <row r="33" customFormat="false" ht="13.5" hidden="false" customHeight="false" outlineLevel="0" collapsed="false">
      <c r="A33" s="28" t="n">
        <v>15</v>
      </c>
      <c r="B33" s="29" t="n">
        <v>-0.560668016462372</v>
      </c>
      <c r="C33" s="29" t="n">
        <v>0.536884925412381</v>
      </c>
      <c r="D33" s="30"/>
      <c r="E33" s="29" t="n">
        <v>-0.527261260931879</v>
      </c>
      <c r="F33" s="29" t="n">
        <v>0.499515551436442</v>
      </c>
    </row>
    <row r="34" customFormat="false" ht="13.5" hidden="false" customHeight="false" outlineLevel="0" collapsed="false">
      <c r="A34" s="28" t="n">
        <v>16</v>
      </c>
      <c r="B34" s="29" t="n">
        <v>-0.543898097889227</v>
      </c>
      <c r="C34" s="29" t="n">
        <v>0.516041829365413</v>
      </c>
      <c r="D34" s="30"/>
      <c r="E34" s="29" t="n">
        <v>-0.510609178052465</v>
      </c>
      <c r="F34" s="29" t="n">
        <v>0.481043046074363</v>
      </c>
    </row>
    <row r="35" customFormat="false" ht="13.5" hidden="false" customHeight="false" outlineLevel="0" collapsed="false">
      <c r="A35" s="28" t="n">
        <v>17</v>
      </c>
      <c r="B35" s="29" t="n">
        <v>-0.543812097380821</v>
      </c>
      <c r="C35" s="29" t="n">
        <v>0.515768850363712</v>
      </c>
      <c r="D35" s="30"/>
      <c r="E35" s="29" t="n">
        <v>-0.507721328044451</v>
      </c>
      <c r="F35" s="29" t="n">
        <v>0.480987154639228</v>
      </c>
    </row>
    <row r="36" customFormat="false" ht="13.5" hidden="false" customHeight="false" outlineLevel="0" collapsed="false">
      <c r="A36" s="28" t="n">
        <v>18</v>
      </c>
      <c r="B36" s="29" t="n">
        <v>-0.547002608734623</v>
      </c>
      <c r="C36" s="29" t="n">
        <v>0.50477008206209</v>
      </c>
      <c r="D36" s="30"/>
      <c r="E36" s="29" t="n">
        <v>-0.512287721272397</v>
      </c>
      <c r="F36" s="29" t="n">
        <v>0.478309011209404</v>
      </c>
    </row>
    <row r="37" customFormat="false" ht="13.5" hidden="false" customHeight="false" outlineLevel="0" collapsed="false">
      <c r="A37" s="28" t="n">
        <v>19</v>
      </c>
      <c r="B37" s="29" t="n">
        <v>-0.53354787760283</v>
      </c>
      <c r="C37" s="29" t="n">
        <v>0.499462927074471</v>
      </c>
      <c r="D37" s="30"/>
      <c r="E37" s="29" t="n">
        <v>-0.50189864155591</v>
      </c>
      <c r="F37" s="29" t="n">
        <v>0.474895516174459</v>
      </c>
    </row>
    <row r="38" customFormat="false" ht="13.5" hidden="false" customHeight="false" outlineLevel="0" collapsed="false">
      <c r="A38" s="28" t="n">
        <v>20</v>
      </c>
      <c r="B38" s="29" t="n">
        <v>-0.510786520585251</v>
      </c>
      <c r="C38" s="29" t="n">
        <v>0.493747234330876</v>
      </c>
      <c r="D38" s="30"/>
      <c r="E38" s="29" t="n">
        <v>-0.494024516813958</v>
      </c>
      <c r="F38" s="29" t="n">
        <v>0.463823789130705</v>
      </c>
    </row>
    <row r="39" customFormat="false" ht="13.5" hidden="false" customHeight="false" outlineLevel="0" collapsed="false">
      <c r="A39" s="28" t="n">
        <v>21</v>
      </c>
      <c r="B39" s="29" t="n">
        <v>-0.521618028916114</v>
      </c>
      <c r="C39" s="29" t="n">
        <v>0.501386872311022</v>
      </c>
      <c r="D39" s="30"/>
      <c r="E39" s="29" t="n">
        <v>-0.495946767669025</v>
      </c>
      <c r="F39" s="29" t="n">
        <v>0.475309816998946</v>
      </c>
    </row>
    <row r="40" customFormat="false" ht="13.5" hidden="false" customHeight="false" outlineLevel="0" collapsed="false">
      <c r="A40" s="28" t="n">
        <v>22</v>
      </c>
      <c r="B40" s="29" t="n">
        <v>-0.517374189227509</v>
      </c>
      <c r="C40" s="29" t="n">
        <v>0.496013766771221</v>
      </c>
      <c r="D40" s="30"/>
      <c r="E40" s="29" t="n">
        <v>-0.492043569026324</v>
      </c>
      <c r="F40" s="29" t="n">
        <v>0.476408993736283</v>
      </c>
    </row>
    <row r="41" customFormat="false" ht="13.5" hidden="false" customHeight="false" outlineLevel="0" collapsed="false">
      <c r="A41" s="28" t="n">
        <v>23</v>
      </c>
      <c r="B41" s="29" t="n">
        <v>-0.534512387648911</v>
      </c>
      <c r="C41" s="29" t="n">
        <v>0.505081977793612</v>
      </c>
      <c r="D41" s="30"/>
      <c r="E41" s="29" t="n">
        <v>-0.494046212567454</v>
      </c>
      <c r="F41" s="29" t="n">
        <v>0.476884367182031</v>
      </c>
    </row>
    <row r="42" customFormat="false" ht="13.5" hidden="false" customHeight="false" outlineLevel="0" collapsed="false">
      <c r="A42" s="28" t="n">
        <v>24</v>
      </c>
      <c r="B42" s="29" t="n">
        <v>-0.541154988752109</v>
      </c>
      <c r="C42" s="29" t="n">
        <v>0.515852264739004</v>
      </c>
      <c r="D42" s="30"/>
      <c r="E42" s="29" t="n">
        <v>-0.501302505625795</v>
      </c>
      <c r="F42" s="29" t="n">
        <v>0.486919449872805</v>
      </c>
    </row>
    <row r="43" customFormat="false" ht="13.5" hidden="false" customHeight="false" outlineLevel="0" collapsed="false">
      <c r="A43" s="28" t="n">
        <v>25</v>
      </c>
      <c r="B43" s="29" t="n">
        <v>-0.570648999425414</v>
      </c>
      <c r="C43" s="29" t="n">
        <v>0.542285770407556</v>
      </c>
      <c r="D43" s="30"/>
      <c r="E43" s="29" t="n">
        <v>-0.519945912817875</v>
      </c>
      <c r="F43" s="29" t="n">
        <v>0.508974289253024</v>
      </c>
    </row>
    <row r="44" customFormat="false" ht="13.5" hidden="false" customHeight="false" outlineLevel="0" collapsed="false">
      <c r="A44" s="28" t="n">
        <v>26</v>
      </c>
      <c r="B44" s="29" t="n">
        <v>-0.587304920253022</v>
      </c>
      <c r="C44" s="29" t="n">
        <v>0.565998090267709</v>
      </c>
      <c r="D44" s="30"/>
      <c r="E44" s="29" t="n">
        <v>-0.537130035101887</v>
      </c>
      <c r="F44" s="29" t="n">
        <v>0.528478439184164</v>
      </c>
    </row>
    <row r="45" customFormat="false" ht="13.5" hidden="false" customHeight="false" outlineLevel="0" collapsed="false">
      <c r="A45" s="28" t="n">
        <v>27</v>
      </c>
      <c r="B45" s="29" t="n">
        <v>-0.58891267537532</v>
      </c>
      <c r="C45" s="29" t="n">
        <v>0.561431348635685</v>
      </c>
      <c r="D45" s="30"/>
      <c r="E45" s="29" t="n">
        <v>-0.537102473221601</v>
      </c>
      <c r="F45" s="29" t="n">
        <v>0.528498250109024</v>
      </c>
    </row>
    <row r="46" customFormat="false" ht="13.5" hidden="false" customHeight="false" outlineLevel="0" collapsed="false">
      <c r="A46" s="28" t="n">
        <v>28</v>
      </c>
      <c r="B46" s="29" t="n">
        <v>-0.595244029359159</v>
      </c>
      <c r="C46" s="29" t="n">
        <v>0.573805680784349</v>
      </c>
      <c r="D46" s="30"/>
      <c r="E46" s="29" t="n">
        <v>-0.542968204515689</v>
      </c>
      <c r="F46" s="29" t="n">
        <v>0.539915303407746</v>
      </c>
    </row>
    <row r="47" customFormat="false" ht="13.5" hidden="false" customHeight="false" outlineLevel="0" collapsed="false">
      <c r="A47" s="28" t="n">
        <v>29</v>
      </c>
      <c r="B47" s="29" t="n">
        <v>-0.599168981134566</v>
      </c>
      <c r="C47" s="29" t="n">
        <v>0.583716505531686</v>
      </c>
      <c r="D47" s="30"/>
      <c r="E47" s="29" t="n">
        <v>-0.553118845349879</v>
      </c>
      <c r="F47" s="29" t="n">
        <v>0.55116021725629</v>
      </c>
    </row>
    <row r="48" customFormat="false" ht="13.5" hidden="false" customHeight="false" outlineLevel="0" collapsed="false">
      <c r="A48" s="28" t="n">
        <v>30</v>
      </c>
      <c r="B48" s="29" t="n">
        <v>-0.602092329613322</v>
      </c>
      <c r="C48" s="29" t="n">
        <v>0.586883083571822</v>
      </c>
      <c r="D48" s="30"/>
      <c r="E48" s="29" t="n">
        <v>-0.561998374594125</v>
      </c>
      <c r="F48" s="29" t="n">
        <v>0.564080422712924</v>
      </c>
    </row>
    <row r="49" customFormat="false" ht="13.5" hidden="false" customHeight="false" outlineLevel="0" collapsed="false">
      <c r="A49" s="28" t="n">
        <v>31</v>
      </c>
      <c r="B49" s="29" t="n">
        <v>-0.611464753995691</v>
      </c>
      <c r="C49" s="29" t="n">
        <v>0.60221922001053</v>
      </c>
      <c r="D49" s="30"/>
      <c r="E49" s="29" t="n">
        <v>-0.570538400377049</v>
      </c>
      <c r="F49" s="29" t="n">
        <v>0.575812411601782</v>
      </c>
    </row>
    <row r="50" customFormat="false" ht="13.5" hidden="false" customHeight="false" outlineLevel="0" collapsed="false">
      <c r="A50" s="28" t="n">
        <v>32</v>
      </c>
      <c r="B50" s="29" t="n">
        <v>-0.624319425029264</v>
      </c>
      <c r="C50" s="29" t="n">
        <v>0.617987250182778</v>
      </c>
      <c r="D50" s="30"/>
      <c r="E50" s="29" t="n">
        <v>-0.584757185455614</v>
      </c>
      <c r="F50" s="29" t="n">
        <v>0.594100433878462</v>
      </c>
    </row>
    <row r="51" customFormat="false" ht="13.5" hidden="false" customHeight="false" outlineLevel="0" collapsed="false">
      <c r="A51" s="28" t="n">
        <v>33</v>
      </c>
      <c r="B51" s="29" t="n">
        <v>-0.644365330397628</v>
      </c>
      <c r="C51" s="29" t="n">
        <v>0.632325317429573</v>
      </c>
      <c r="D51" s="30"/>
      <c r="E51" s="29" t="n">
        <v>-0.607213489682122</v>
      </c>
      <c r="F51" s="29" t="n">
        <v>0.614226134923378</v>
      </c>
    </row>
    <row r="52" customFormat="false" ht="13.5" hidden="false" customHeight="false" outlineLevel="0" collapsed="false">
      <c r="A52" s="28" t="n">
        <v>34</v>
      </c>
      <c r="B52" s="29" t="n">
        <v>-0.669798708184013</v>
      </c>
      <c r="C52" s="29" t="n">
        <v>0.662535698854845</v>
      </c>
      <c r="D52" s="30"/>
      <c r="E52" s="29" t="n">
        <v>-0.632303599323657</v>
      </c>
      <c r="F52" s="29" t="n">
        <v>0.640309876367364</v>
      </c>
    </row>
    <row r="53" customFormat="false" ht="13.5" hidden="false" customHeight="false" outlineLevel="0" collapsed="false">
      <c r="A53" s="28" t="n">
        <v>35</v>
      </c>
      <c r="B53" s="29" t="n">
        <v>-0.696637649911912</v>
      </c>
      <c r="C53" s="29" t="n">
        <v>0.683466054620647</v>
      </c>
      <c r="D53" s="30"/>
      <c r="E53" s="29" t="n">
        <v>-0.65499938190095</v>
      </c>
      <c r="F53" s="29" t="n">
        <v>0.662437795448329</v>
      </c>
    </row>
    <row r="54" customFormat="false" ht="13.5" hidden="false" customHeight="false" outlineLevel="0" collapsed="false">
      <c r="A54" s="28" t="n">
        <v>36</v>
      </c>
      <c r="B54" s="29" t="n">
        <v>-0.732201728405317</v>
      </c>
      <c r="C54" s="29" t="n">
        <v>0.719113672222453</v>
      </c>
      <c r="D54" s="30"/>
      <c r="E54" s="29" t="n">
        <v>-0.696035644205179</v>
      </c>
      <c r="F54" s="29" t="n">
        <v>0.701217900525763</v>
      </c>
    </row>
    <row r="55" customFormat="false" ht="13.5" hidden="false" customHeight="false" outlineLevel="0" collapsed="false">
      <c r="A55" s="28" t="n">
        <v>37</v>
      </c>
      <c r="B55" s="29" t="n">
        <v>-0.753203663156326</v>
      </c>
      <c r="C55" s="29" t="n">
        <v>0.740560102314753</v>
      </c>
      <c r="D55" s="30"/>
      <c r="E55" s="29" t="n">
        <v>-0.732075026704311</v>
      </c>
      <c r="F55" s="29" t="n">
        <v>0.731707776380161</v>
      </c>
    </row>
    <row r="56" customFormat="false" ht="13.5" hidden="false" customHeight="false" outlineLevel="0" collapsed="false">
      <c r="A56" s="28" t="n">
        <v>38</v>
      </c>
      <c r="B56" s="29" t="n">
        <v>-0.801701508917177</v>
      </c>
      <c r="C56" s="29" t="n">
        <v>0.777370876347274</v>
      </c>
      <c r="D56" s="30"/>
      <c r="E56" s="29" t="n">
        <v>-0.770246904361167</v>
      </c>
      <c r="F56" s="29" t="n">
        <v>0.768323209784101</v>
      </c>
    </row>
    <row r="57" customFormat="false" ht="13.5" hidden="false" customHeight="false" outlineLevel="0" collapsed="false">
      <c r="A57" s="28" t="n">
        <v>39</v>
      </c>
      <c r="B57" s="29" t="n">
        <v>-0.813346222469828</v>
      </c>
      <c r="C57" s="29" t="n">
        <v>0.7863654081165</v>
      </c>
      <c r="D57" s="30"/>
      <c r="E57" s="29" t="n">
        <v>-0.796982393326059</v>
      </c>
      <c r="F57" s="29" t="n">
        <v>0.791260873872155</v>
      </c>
    </row>
    <row r="58" customFormat="false" ht="13.5" hidden="false" customHeight="false" outlineLevel="0" collapsed="false">
      <c r="A58" s="28" t="n">
        <v>40</v>
      </c>
      <c r="B58" s="29" t="n">
        <v>-0.841948314202338</v>
      </c>
      <c r="C58" s="29" t="n">
        <v>0.813250234997209</v>
      </c>
      <c r="D58" s="30"/>
      <c r="E58" s="29" t="n">
        <v>-0.838758027366756</v>
      </c>
      <c r="F58" s="29" t="n">
        <v>0.825254463977264</v>
      </c>
    </row>
    <row r="59" customFormat="false" ht="13.5" hidden="false" customHeight="false" outlineLevel="0" collapsed="false">
      <c r="A59" s="28" t="n">
        <v>41</v>
      </c>
      <c r="B59" s="29" t="n">
        <v>-0.850052978593418</v>
      </c>
      <c r="C59" s="29" t="n">
        <v>0.823528626832183</v>
      </c>
      <c r="D59" s="30"/>
      <c r="E59" s="29" t="n">
        <v>-0.855982755749035</v>
      </c>
      <c r="F59" s="29" t="n">
        <v>0.833884236331221</v>
      </c>
    </row>
    <row r="60" customFormat="false" ht="13.5" hidden="false" customHeight="false" outlineLevel="0" collapsed="false">
      <c r="A60" s="28" t="n">
        <v>42</v>
      </c>
      <c r="B60" s="29" t="n">
        <v>-0.85589153938846</v>
      </c>
      <c r="C60" s="29" t="n">
        <v>0.828787593262257</v>
      </c>
      <c r="D60" s="30"/>
      <c r="E60" s="29" t="n">
        <v>-0.870579095173935</v>
      </c>
      <c r="F60" s="29" t="n">
        <v>0.851346421679377</v>
      </c>
    </row>
    <row r="61" customFormat="false" ht="13.5" hidden="false" customHeight="false" outlineLevel="0" collapsed="false">
      <c r="A61" s="28" t="n">
        <v>43</v>
      </c>
      <c r="B61" s="29" t="n">
        <v>-0.859585778866897</v>
      </c>
      <c r="C61" s="29" t="n">
        <v>0.824022024679573</v>
      </c>
      <c r="D61" s="30"/>
      <c r="E61" s="29" t="n">
        <v>-0.867280772737105</v>
      </c>
      <c r="F61" s="29" t="n">
        <v>0.843079799854708</v>
      </c>
    </row>
    <row r="62" customFormat="false" ht="13.5" hidden="false" customHeight="false" outlineLevel="0" collapsed="false">
      <c r="A62" s="28" t="n">
        <v>44</v>
      </c>
      <c r="B62" s="29" t="n">
        <v>-0.842360104522607</v>
      </c>
      <c r="C62" s="29" t="n">
        <v>0.820629184344602</v>
      </c>
      <c r="D62" s="30"/>
      <c r="E62" s="29" t="n">
        <v>-0.859371786422449</v>
      </c>
      <c r="F62" s="29" t="n">
        <v>0.839895911334033</v>
      </c>
    </row>
    <row r="63" customFormat="false" ht="13.5" hidden="false" customHeight="false" outlineLevel="0" collapsed="false">
      <c r="A63" s="28" t="n">
        <v>45</v>
      </c>
      <c r="B63" s="29" t="n">
        <v>-0.830389876758865</v>
      </c>
      <c r="C63" s="29" t="n">
        <v>0.802851708547765</v>
      </c>
      <c r="D63" s="30"/>
      <c r="E63" s="29" t="n">
        <v>-0.839990193436062</v>
      </c>
      <c r="F63" s="29" t="n">
        <v>0.81818021257445</v>
      </c>
    </row>
    <row r="64" customFormat="false" ht="13.5" hidden="false" customHeight="false" outlineLevel="0" collapsed="false">
      <c r="A64" s="28" t="n">
        <v>46</v>
      </c>
      <c r="B64" s="29" t="n">
        <v>-0.827898411322241</v>
      </c>
      <c r="C64" s="29" t="n">
        <v>0.806536369711412</v>
      </c>
      <c r="D64" s="30"/>
      <c r="E64" s="29" t="n">
        <v>-0.835949804418587</v>
      </c>
      <c r="F64" s="29" t="n">
        <v>0.815122691979006</v>
      </c>
    </row>
    <row r="65" customFormat="false" ht="13.5" hidden="false" customHeight="false" outlineLevel="0" collapsed="false">
      <c r="A65" s="28" t="n">
        <v>47</v>
      </c>
      <c r="B65" s="29" t="n">
        <v>-0.811818981975036</v>
      </c>
      <c r="C65" s="29" t="n">
        <v>0.792023639286891</v>
      </c>
      <c r="D65" s="30"/>
      <c r="E65" s="29" t="n">
        <v>-0.820705021665189</v>
      </c>
      <c r="F65" s="29" t="n">
        <v>0.804474412471772</v>
      </c>
    </row>
    <row r="66" customFormat="false" ht="13.5" hidden="false" customHeight="false" outlineLevel="0" collapsed="false">
      <c r="A66" s="28" t="n">
        <v>48</v>
      </c>
      <c r="B66" s="29" t="n">
        <v>-0.80920272878503</v>
      </c>
      <c r="C66" s="29" t="n">
        <v>0.790167775756774</v>
      </c>
      <c r="D66" s="30"/>
      <c r="E66" s="29" t="n">
        <v>-0.807801988569627</v>
      </c>
      <c r="F66" s="29" t="n">
        <v>0.794232473885432</v>
      </c>
    </row>
    <row r="67" customFormat="false" ht="13.5" hidden="false" customHeight="false" outlineLevel="0" collapsed="false">
      <c r="A67" s="28" t="n">
        <v>49</v>
      </c>
      <c r="B67" s="29" t="n">
        <v>-0.800624058387144</v>
      </c>
      <c r="C67" s="29" t="n">
        <v>0.790252675050023</v>
      </c>
      <c r="D67" s="30"/>
      <c r="E67" s="29" t="n">
        <v>-0.797579888044439</v>
      </c>
      <c r="F67" s="29" t="n">
        <v>0.788673215449949</v>
      </c>
    </row>
    <row r="68" customFormat="false" ht="13.5" hidden="false" customHeight="false" outlineLevel="0" collapsed="false">
      <c r="A68" s="28" t="n">
        <v>50</v>
      </c>
      <c r="B68" s="29" t="n">
        <v>-0.796260604399321</v>
      </c>
      <c r="C68" s="29" t="n">
        <v>0.795361436683027</v>
      </c>
      <c r="D68" s="30"/>
      <c r="E68" s="29" t="n">
        <v>-0.788668745062697</v>
      </c>
      <c r="F68" s="29" t="n">
        <v>0.783222839058223</v>
      </c>
    </row>
    <row r="69" customFormat="false" ht="13.5" hidden="false" customHeight="false" outlineLevel="0" collapsed="false">
      <c r="A69" s="28" t="n">
        <v>51</v>
      </c>
      <c r="B69" s="29" t="n">
        <v>-0.804515825216044</v>
      </c>
      <c r="C69" s="29" t="n">
        <v>0.809352402575438</v>
      </c>
      <c r="D69" s="30"/>
      <c r="E69" s="29" t="n">
        <v>-0.789679806686004</v>
      </c>
      <c r="F69" s="29" t="n">
        <v>0.789898131228203</v>
      </c>
    </row>
    <row r="70" customFormat="false" ht="13.5" hidden="false" customHeight="false" outlineLevel="0" collapsed="false">
      <c r="A70" s="28" t="n">
        <v>52</v>
      </c>
      <c r="B70" s="29" t="n">
        <v>-0.78171736544442</v>
      </c>
      <c r="C70" s="29" t="n">
        <v>0.776461601685396</v>
      </c>
      <c r="D70" s="30"/>
      <c r="E70" s="29" t="n">
        <v>-0.769005272430747</v>
      </c>
      <c r="F70" s="29" t="n">
        <v>0.770121842137949</v>
      </c>
    </row>
    <row r="71" customFormat="false" ht="13.5" hidden="false" customHeight="false" outlineLevel="0" collapsed="false">
      <c r="A71" s="28" t="n">
        <v>53</v>
      </c>
      <c r="B71" s="29" t="n">
        <v>-0.771456060857363</v>
      </c>
      <c r="C71" s="29" t="n">
        <v>0.780712060544286</v>
      </c>
      <c r="D71" s="30"/>
      <c r="E71" s="29" t="n">
        <v>-0.75775019868663</v>
      </c>
      <c r="F71" s="29" t="n">
        <v>0.767515268273582</v>
      </c>
    </row>
    <row r="72" customFormat="false" ht="13.5" hidden="false" customHeight="false" outlineLevel="0" collapsed="false">
      <c r="A72" s="28" t="n">
        <v>54</v>
      </c>
      <c r="B72" s="29" t="n">
        <v>-0.784492306470802</v>
      </c>
      <c r="C72" s="29" t="n">
        <v>0.795831724455267</v>
      </c>
      <c r="D72" s="30"/>
      <c r="E72" s="29" t="n">
        <v>-0.764983492049759</v>
      </c>
      <c r="F72" s="29" t="n">
        <v>0.776724453244818</v>
      </c>
    </row>
    <row r="73" customFormat="false" ht="13.5" hidden="false" customHeight="false" outlineLevel="0" collapsed="false">
      <c r="A73" s="28" t="n">
        <v>55</v>
      </c>
      <c r="B73" s="29" t="n">
        <v>-0.737862489875907</v>
      </c>
      <c r="C73" s="29" t="n">
        <v>0.747700929030604</v>
      </c>
      <c r="D73" s="30"/>
      <c r="E73" s="29" t="n">
        <v>-0.72678788092749</v>
      </c>
      <c r="F73" s="29" t="n">
        <v>0.738816019319387</v>
      </c>
    </row>
    <row r="74" customFormat="false" ht="13.5" hidden="false" customHeight="false" outlineLevel="0" collapsed="false">
      <c r="A74" s="28" t="n">
        <v>56</v>
      </c>
      <c r="B74" s="29" t="n">
        <v>-0.692894435463379</v>
      </c>
      <c r="C74" s="29" t="n">
        <v>0.706397198345381</v>
      </c>
      <c r="D74" s="30"/>
      <c r="E74" s="29" t="n">
        <v>-0.697807108575312</v>
      </c>
      <c r="F74" s="29" t="n">
        <v>0.716260661080945</v>
      </c>
    </row>
    <row r="75" customFormat="false" ht="13.5" hidden="false" customHeight="false" outlineLevel="0" collapsed="false">
      <c r="A75" s="28" t="n">
        <v>57</v>
      </c>
      <c r="B75" s="29" t="n">
        <v>-0.672295421914665</v>
      </c>
      <c r="C75" s="29" t="n">
        <v>0.684347681298097</v>
      </c>
      <c r="D75" s="30"/>
      <c r="E75" s="29" t="n">
        <v>-0.678228581304635</v>
      </c>
      <c r="F75" s="29" t="n">
        <v>0.700209502144523</v>
      </c>
    </row>
    <row r="76" customFormat="false" ht="13.5" hidden="false" customHeight="false" outlineLevel="0" collapsed="false">
      <c r="A76" s="28" t="n">
        <v>58</v>
      </c>
      <c r="B76" s="29" t="n">
        <v>-0.672738412143116</v>
      </c>
      <c r="C76" s="29" t="n">
        <v>0.689365302230695</v>
      </c>
      <c r="D76" s="30"/>
      <c r="E76" s="29" t="n">
        <v>-0.678719341237044</v>
      </c>
      <c r="F76" s="29" t="n">
        <v>0.702901544124648</v>
      </c>
    </row>
    <row r="77" customFormat="false" ht="13.5" hidden="false" customHeight="false" outlineLevel="0" collapsed="false">
      <c r="A77" s="28" t="n">
        <v>59</v>
      </c>
      <c r="B77" s="29" t="n">
        <v>-0.642816576411473</v>
      </c>
      <c r="C77" s="29" t="n">
        <v>0.663531312586423</v>
      </c>
      <c r="D77" s="30"/>
      <c r="E77" s="29" t="n">
        <v>-0.656562793444842</v>
      </c>
      <c r="F77" s="29" t="n">
        <v>0.683155486532219</v>
      </c>
    </row>
    <row r="78" customFormat="false" ht="13.5" hidden="false" customHeight="false" outlineLevel="0" collapsed="false">
      <c r="A78" s="28" t="n">
        <v>60</v>
      </c>
      <c r="B78" s="29" t="n">
        <v>-0.634552333233243</v>
      </c>
      <c r="C78" s="29" t="n">
        <v>0.654725458056635</v>
      </c>
      <c r="D78" s="30"/>
      <c r="E78" s="29" t="n">
        <v>-0.638056249078111</v>
      </c>
      <c r="F78" s="29" t="n">
        <v>0.667876045984351</v>
      </c>
    </row>
    <row r="79" customFormat="false" ht="13.5" hidden="false" customHeight="false" outlineLevel="0" collapsed="false">
      <c r="A79" s="28" t="n">
        <v>61</v>
      </c>
      <c r="B79" s="29" t="n">
        <v>-0.607174309266051</v>
      </c>
      <c r="C79" s="29" t="n">
        <v>0.634106243684032</v>
      </c>
      <c r="D79" s="30"/>
      <c r="E79" s="29" t="n">
        <v>-0.618538115340747</v>
      </c>
      <c r="F79" s="29" t="n">
        <v>0.652212840214241</v>
      </c>
    </row>
    <row r="80" customFormat="false" ht="13.5" hidden="false" customHeight="false" outlineLevel="0" collapsed="false">
      <c r="A80" s="28" t="n">
        <v>62</v>
      </c>
      <c r="B80" s="29" t="n">
        <v>-0.547531976046673</v>
      </c>
      <c r="C80" s="29" t="n">
        <v>0.573921871456726</v>
      </c>
      <c r="D80" s="30"/>
      <c r="E80" s="29" t="n">
        <v>-0.573927045025082</v>
      </c>
      <c r="F80" s="29" t="n">
        <v>0.609005367435657</v>
      </c>
    </row>
    <row r="81" customFormat="false" ht="13.5" hidden="false" customHeight="false" outlineLevel="0" collapsed="false">
      <c r="A81" s="28" t="n">
        <v>63</v>
      </c>
      <c r="B81" s="29" t="n">
        <v>-0.527200789428317</v>
      </c>
      <c r="C81" s="29" t="n">
        <v>0.559171075421512</v>
      </c>
      <c r="D81" s="30"/>
      <c r="E81" s="29" t="n">
        <v>-0.553397636111736</v>
      </c>
      <c r="F81" s="29" t="n">
        <v>0.590310202204682</v>
      </c>
    </row>
    <row r="82" customFormat="false" ht="13.5" hidden="false" customHeight="false" outlineLevel="0" collapsed="false">
      <c r="A82" s="28" t="n">
        <v>64</v>
      </c>
      <c r="B82" s="29" t="n">
        <v>-0.490828347733597</v>
      </c>
      <c r="C82" s="29" t="n">
        <v>0.52666160027493</v>
      </c>
      <c r="D82" s="30"/>
      <c r="E82" s="29" t="n">
        <v>-0.522905182070626</v>
      </c>
      <c r="F82" s="29" t="n">
        <v>0.564542067678543</v>
      </c>
    </row>
    <row r="83" customFormat="false" ht="13.5" hidden="false" customHeight="false" outlineLevel="0" collapsed="false">
      <c r="A83" s="28" t="n">
        <v>65</v>
      </c>
      <c r="B83" s="29" t="n">
        <v>-0.498977759236366</v>
      </c>
      <c r="C83" s="29" t="n">
        <v>0.528346878806</v>
      </c>
      <c r="D83" s="30"/>
      <c r="E83" s="29" t="n">
        <v>-0.520863275122924</v>
      </c>
      <c r="F83" s="29" t="n">
        <v>0.562361569666363</v>
      </c>
    </row>
    <row r="84" customFormat="false" ht="13.5" hidden="false" customHeight="false" outlineLevel="0" collapsed="false">
      <c r="A84" s="28" t="n">
        <v>66</v>
      </c>
      <c r="B84" s="29" t="n">
        <v>-0.487066771383574</v>
      </c>
      <c r="C84" s="29" t="n">
        <v>0.517894876303149</v>
      </c>
      <c r="D84" s="30"/>
      <c r="E84" s="29" t="n">
        <v>-0.516876012188562</v>
      </c>
      <c r="F84" s="29" t="n">
        <v>0.557070940347537</v>
      </c>
    </row>
    <row r="85" customFormat="false" ht="13.5" hidden="false" customHeight="false" outlineLevel="0" collapsed="false">
      <c r="A85" s="28" t="n">
        <v>67</v>
      </c>
      <c r="B85" s="29" t="n">
        <v>-0.447467604155913</v>
      </c>
      <c r="C85" s="29" t="n">
        <v>0.480726144384075</v>
      </c>
      <c r="D85" s="30"/>
      <c r="E85" s="29" t="n">
        <v>-0.478017784291182</v>
      </c>
      <c r="F85" s="29" t="n">
        <v>0.523126598927506</v>
      </c>
    </row>
    <row r="86" customFormat="false" ht="13.5" hidden="false" customHeight="false" outlineLevel="0" collapsed="false">
      <c r="A86" s="28" t="n">
        <v>68</v>
      </c>
      <c r="B86" s="29" t="n">
        <v>-0.409468813790205</v>
      </c>
      <c r="C86" s="29" t="n">
        <v>0.448742124681678</v>
      </c>
      <c r="D86" s="30"/>
      <c r="E86" s="29" t="n">
        <v>-0.462455352815599</v>
      </c>
      <c r="F86" s="29" t="n">
        <v>0.510977688859299</v>
      </c>
    </row>
    <row r="87" customFormat="false" ht="13.5" hidden="false" customHeight="false" outlineLevel="0" collapsed="false">
      <c r="A87" s="28" t="n">
        <v>69</v>
      </c>
      <c r="B87" s="29" t="n">
        <v>-0.435712771463429</v>
      </c>
      <c r="C87" s="29" t="n">
        <v>0.481805462346931</v>
      </c>
      <c r="D87" s="30"/>
      <c r="E87" s="29" t="n">
        <v>-0.472121111937935</v>
      </c>
      <c r="F87" s="29" t="n">
        <v>0.53185742396089</v>
      </c>
    </row>
    <row r="88" customFormat="false" ht="13.5" hidden="false" customHeight="false" outlineLevel="0" collapsed="false">
      <c r="A88" s="28" t="n">
        <v>70</v>
      </c>
      <c r="B88" s="29" t="n">
        <v>-0.454514970135542</v>
      </c>
      <c r="C88" s="29" t="n">
        <v>0.514630083413459</v>
      </c>
      <c r="D88" s="30"/>
      <c r="E88" s="29" t="n">
        <v>-0.488501797421246</v>
      </c>
      <c r="F88" s="29" t="n">
        <v>0.553289790146031</v>
      </c>
    </row>
    <row r="89" customFormat="false" ht="13.5" hidden="false" customHeight="false" outlineLevel="0" collapsed="false">
      <c r="A89" s="28" t="n">
        <v>71</v>
      </c>
      <c r="B89" s="29" t="n">
        <v>-0.413842127633263</v>
      </c>
      <c r="C89" s="29" t="n">
        <v>0.467721095115015</v>
      </c>
      <c r="D89" s="30"/>
      <c r="E89" s="29" t="n">
        <v>-0.440830778275015</v>
      </c>
      <c r="F89" s="29" t="n">
        <v>0.50372108423075</v>
      </c>
    </row>
    <row r="90" customFormat="false" ht="13.5" hidden="false" customHeight="false" outlineLevel="0" collapsed="false">
      <c r="A90" s="28" t="n">
        <v>72</v>
      </c>
      <c r="B90" s="29" t="n">
        <v>-0.371557837908679</v>
      </c>
      <c r="C90" s="29" t="n">
        <v>0.42942192604146</v>
      </c>
      <c r="D90" s="30"/>
      <c r="E90" s="29" t="n">
        <v>-0.412362802954619</v>
      </c>
      <c r="F90" s="29" t="n">
        <v>0.481168249917105</v>
      </c>
    </row>
    <row r="91" customFormat="false" ht="13.5" hidden="false" customHeight="false" outlineLevel="0" collapsed="false">
      <c r="A91" s="28" t="n">
        <v>73</v>
      </c>
      <c r="B91" s="29" t="n">
        <v>-0.396222226578301</v>
      </c>
      <c r="C91" s="29" t="n">
        <v>0.462809426048495</v>
      </c>
      <c r="D91" s="30"/>
      <c r="E91" s="29" t="n">
        <v>-0.423536896022696</v>
      </c>
      <c r="F91" s="29" t="n">
        <v>0.50001711484134</v>
      </c>
    </row>
    <row r="92" customFormat="false" ht="13.5" hidden="false" customHeight="false" outlineLevel="0" collapsed="false">
      <c r="A92" s="28" t="n">
        <v>74</v>
      </c>
      <c r="B92" s="29" t="n">
        <v>-0.361009401269888</v>
      </c>
      <c r="C92" s="29" t="n">
        <v>0.42841330799238</v>
      </c>
      <c r="D92" s="30"/>
      <c r="E92" s="29" t="n">
        <v>-0.395383465786301</v>
      </c>
      <c r="F92" s="29" t="n">
        <v>0.471963974858691</v>
      </c>
    </row>
    <row r="93" customFormat="false" ht="13.5" hidden="false" customHeight="false" outlineLevel="0" collapsed="false">
      <c r="A93" s="28" t="n">
        <v>75</v>
      </c>
      <c r="B93" s="29" t="n">
        <v>-0.357444030099378</v>
      </c>
      <c r="C93" s="29" t="n">
        <v>0.434254861194089</v>
      </c>
      <c r="D93" s="30"/>
      <c r="E93" s="29" t="n">
        <v>-0.380433711451611</v>
      </c>
      <c r="F93" s="29" t="n">
        <v>0.460565293260653</v>
      </c>
    </row>
    <row r="94" customFormat="false" ht="13.5" hidden="false" customHeight="false" outlineLevel="0" collapsed="false">
      <c r="A94" s="28" t="n">
        <v>76</v>
      </c>
      <c r="B94" s="29" t="n">
        <v>-0.286901986861333</v>
      </c>
      <c r="C94" s="29" t="n">
        <v>0.356524966858326</v>
      </c>
      <c r="D94" s="30"/>
      <c r="E94" s="29" t="n">
        <v>-0.321461988209899</v>
      </c>
      <c r="F94" s="29" t="n">
        <v>0.393668396289476</v>
      </c>
    </row>
    <row r="95" customFormat="false" ht="13.5" hidden="false" customHeight="false" outlineLevel="0" collapsed="false">
      <c r="A95" s="28" t="n">
        <v>77</v>
      </c>
      <c r="B95" s="29" t="n">
        <v>-0.246197806650487</v>
      </c>
      <c r="C95" s="29" t="n">
        <v>0.310768776202929</v>
      </c>
      <c r="D95" s="30"/>
      <c r="E95" s="29" t="n">
        <v>-0.287382290796855</v>
      </c>
      <c r="F95" s="29" t="n">
        <v>0.358800873031034</v>
      </c>
    </row>
    <row r="96" customFormat="false" ht="13.5" hidden="false" customHeight="false" outlineLevel="0" collapsed="false">
      <c r="A96" s="28" t="n">
        <v>78</v>
      </c>
      <c r="B96" s="29" t="n">
        <v>-0.299683441936144</v>
      </c>
      <c r="C96" s="29" t="n">
        <v>0.391831963287713</v>
      </c>
      <c r="D96" s="30"/>
      <c r="E96" s="29" t="n">
        <v>-0.339378725154983</v>
      </c>
      <c r="F96" s="29" t="n">
        <v>0.436409029279891</v>
      </c>
    </row>
    <row r="97" customFormat="false" ht="13.5" hidden="false" customHeight="false" outlineLevel="0" collapsed="false">
      <c r="A97" s="28" t="n">
        <v>79</v>
      </c>
      <c r="B97" s="29" t="n">
        <v>-0.206124343560036</v>
      </c>
      <c r="C97" s="29" t="n">
        <v>0.288024806980661</v>
      </c>
      <c r="D97" s="30"/>
      <c r="E97" s="29" t="n">
        <v>-0.213595521239012</v>
      </c>
      <c r="F97" s="29" t="n">
        <v>0.289479335133019</v>
      </c>
    </row>
    <row r="98" customFormat="false" ht="13.5" hidden="false" customHeight="false" outlineLevel="0" collapsed="false">
      <c r="A98" s="28" t="n">
        <v>80</v>
      </c>
      <c r="B98" s="29" t="n">
        <v>-0.204634479044193</v>
      </c>
      <c r="C98" s="29" t="n">
        <v>0.289701695131305</v>
      </c>
      <c r="D98" s="30"/>
      <c r="E98" s="29" t="n">
        <v>-0.233019049327727</v>
      </c>
      <c r="F98" s="29" t="n">
        <v>0.320455939309218</v>
      </c>
    </row>
    <row r="99" customFormat="false" ht="13.5" hidden="false" customHeight="false" outlineLevel="0" collapsed="false">
      <c r="A99" s="28" t="n">
        <v>81</v>
      </c>
      <c r="B99" s="29" t="n">
        <v>-0.212730036730426</v>
      </c>
      <c r="C99" s="29" t="n">
        <v>0.304915524223587</v>
      </c>
      <c r="D99" s="30"/>
      <c r="E99" s="29" t="n">
        <v>-0.248183928699661</v>
      </c>
      <c r="F99" s="29" t="n">
        <v>0.351072365169568</v>
      </c>
    </row>
    <row r="100" customFormat="false" ht="13.5" hidden="false" customHeight="false" outlineLevel="0" collapsed="false">
      <c r="A100" s="28" t="n">
        <v>82</v>
      </c>
      <c r="B100" s="29" t="n">
        <v>-0.21273520780872</v>
      </c>
      <c r="C100" s="29" t="n">
        <v>0.325349427962744</v>
      </c>
      <c r="D100" s="30"/>
      <c r="E100" s="29" t="n">
        <v>-0.253622547461809</v>
      </c>
      <c r="F100" s="29" t="n">
        <v>0.376482426535639</v>
      </c>
    </row>
    <row r="101" customFormat="false" ht="13.5" hidden="false" customHeight="false" outlineLevel="0" collapsed="false">
      <c r="A101" s="28" t="n">
        <v>83</v>
      </c>
      <c r="B101" s="29" t="n">
        <v>-0.191191993139842</v>
      </c>
      <c r="C101" s="29" t="n">
        <v>0.299876514532735</v>
      </c>
      <c r="D101" s="30"/>
      <c r="E101" s="29" t="n">
        <v>-0.232799808132339</v>
      </c>
      <c r="F101" s="29" t="n">
        <v>0.349016327065022</v>
      </c>
    </row>
    <row r="102" customFormat="false" ht="13.5" hidden="false" customHeight="false" outlineLevel="0" collapsed="false">
      <c r="A102" s="28" t="n">
        <v>84</v>
      </c>
      <c r="B102" s="29" t="n">
        <v>-0.168725735649787</v>
      </c>
      <c r="C102" s="29" t="n">
        <v>0.271623095791775</v>
      </c>
      <c r="D102" s="30"/>
      <c r="E102" s="29" t="n">
        <v>-0.213230816891363</v>
      </c>
      <c r="F102" s="29" t="n">
        <v>0.331440637373404</v>
      </c>
    </row>
    <row r="103" customFormat="false" ht="13.5" hidden="false" customHeight="false" outlineLevel="0" collapsed="false">
      <c r="A103" s="28" t="n">
        <v>85</v>
      </c>
      <c r="B103" s="29" t="n">
        <v>-0.164540726034776</v>
      </c>
      <c r="C103" s="29" t="n">
        <v>0.268144648154673</v>
      </c>
      <c r="D103" s="30"/>
      <c r="E103" s="29" t="n">
        <v>-0.199088002898471</v>
      </c>
      <c r="F103" s="29" t="n">
        <v>0.322011149462549</v>
      </c>
    </row>
    <row r="104" customFormat="false" ht="13.5" hidden="false" customHeight="false" outlineLevel="0" collapsed="false">
      <c r="A104" s="28" t="n">
        <v>86</v>
      </c>
      <c r="B104" s="29" t="n">
        <v>-0.142858549179665</v>
      </c>
      <c r="C104" s="29" t="n">
        <v>0.24754063340228</v>
      </c>
      <c r="D104" s="30"/>
      <c r="E104" s="29" t="n">
        <v>-0.178028452236918</v>
      </c>
      <c r="F104" s="29" t="n">
        <v>0.298661660624633</v>
      </c>
    </row>
    <row r="105" customFormat="false" ht="13.5" hidden="false" customHeight="false" outlineLevel="0" collapsed="false">
      <c r="A105" s="28" t="n">
        <v>87</v>
      </c>
      <c r="B105" s="29" t="n">
        <v>-0.120600471247531</v>
      </c>
      <c r="C105" s="29" t="n">
        <v>0.212163078423307</v>
      </c>
      <c r="D105" s="30"/>
      <c r="E105" s="29" t="n">
        <v>-0.150813019718806</v>
      </c>
      <c r="F105" s="29" t="n">
        <v>0.260844303076564</v>
      </c>
    </row>
    <row r="106" customFormat="false" ht="13.5" hidden="false" customHeight="false" outlineLevel="0" collapsed="false">
      <c r="A106" s="28" t="n">
        <v>88</v>
      </c>
      <c r="B106" s="29" t="n">
        <v>-0.0999346839081202</v>
      </c>
      <c r="C106" s="29" t="n">
        <v>0.192753866673132</v>
      </c>
      <c r="D106" s="30"/>
      <c r="E106" s="29" t="n">
        <v>-0.129663917309348</v>
      </c>
      <c r="F106" s="29" t="n">
        <v>0.242564173223342</v>
      </c>
    </row>
    <row r="107" customFormat="false" ht="13.5" hidden="false" customHeight="false" outlineLevel="0" collapsed="false">
      <c r="A107" s="28" t="n">
        <v>89</v>
      </c>
      <c r="B107" s="29" t="n">
        <v>-0.0813372732413133</v>
      </c>
      <c r="C107" s="29" t="n">
        <v>0.161347733086084</v>
      </c>
      <c r="D107" s="30"/>
      <c r="E107" s="29" t="n">
        <v>-0.105167156102453</v>
      </c>
      <c r="F107" s="29" t="n">
        <v>0.204716180032755</v>
      </c>
    </row>
    <row r="108" customFormat="false" ht="13.5" hidden="false" customHeight="false" outlineLevel="0" collapsed="false">
      <c r="A108" s="28" t="n">
        <v>90</v>
      </c>
      <c r="B108" s="29" t="n">
        <v>-0.0658424572817709</v>
      </c>
      <c r="C108" s="29" t="n">
        <v>0.137048543950907</v>
      </c>
      <c r="D108" s="30"/>
      <c r="E108" s="29" t="n">
        <v>-0.0865758011149513</v>
      </c>
      <c r="F108" s="29" t="n">
        <v>0.178958363564224</v>
      </c>
    </row>
    <row r="109" customFormat="false" ht="13.5" hidden="false" customHeight="false" outlineLevel="0" collapsed="false">
      <c r="A109" s="28" t="n">
        <v>91</v>
      </c>
      <c r="B109" s="29" t="n">
        <v>-0.0493737204601026</v>
      </c>
      <c r="C109" s="29" t="n">
        <v>0.106935362879241</v>
      </c>
      <c r="D109" s="30"/>
      <c r="E109" s="29" t="n">
        <v>-0.0666410450089692</v>
      </c>
      <c r="F109" s="29" t="n">
        <v>0.144286545811916</v>
      </c>
    </row>
    <row r="110" customFormat="false" ht="13.5" hidden="false" customHeight="false" outlineLevel="0" collapsed="false">
      <c r="A110" s="28" t="n">
        <v>92</v>
      </c>
      <c r="B110" s="29" t="n">
        <v>-0.0390075640341902</v>
      </c>
      <c r="C110" s="29" t="n">
        <v>0.0893455902156626</v>
      </c>
      <c r="D110" s="30"/>
      <c r="E110" s="29" t="n">
        <v>-0.0534287125020985</v>
      </c>
      <c r="F110" s="29" t="n">
        <v>0.122925404475121</v>
      </c>
    </row>
    <row r="111" customFormat="false" ht="13.5" hidden="false" customHeight="false" outlineLevel="0" collapsed="false">
      <c r="A111" s="28" t="n">
        <v>93</v>
      </c>
      <c r="B111" s="29" t="n">
        <v>-0.0294000664477954</v>
      </c>
      <c r="C111" s="29" t="n">
        <v>0.0697454987957358</v>
      </c>
      <c r="D111" s="30"/>
      <c r="E111" s="29" t="n">
        <v>-0.0398079298602719</v>
      </c>
      <c r="F111" s="29" t="n">
        <v>0.0974358817325047</v>
      </c>
    </row>
    <row r="112" customFormat="false" ht="13.5" hidden="false" customHeight="false" outlineLevel="0" collapsed="false">
      <c r="A112" s="28" t="n">
        <v>94</v>
      </c>
      <c r="B112" s="29" t="n">
        <v>-0.021280860552144</v>
      </c>
      <c r="C112" s="29" t="n">
        <v>0.0541527637822962</v>
      </c>
      <c r="D112" s="30"/>
      <c r="E112" s="29" t="n">
        <v>-0.0296984032502429</v>
      </c>
      <c r="F112" s="29" t="n">
        <v>0.0779795480282025</v>
      </c>
    </row>
    <row r="113" customFormat="false" ht="13.5" hidden="false" customHeight="false" outlineLevel="0" collapsed="false">
      <c r="A113" s="28" t="n">
        <v>95</v>
      </c>
      <c r="B113" s="29" t="n">
        <v>-0.015680890434785</v>
      </c>
      <c r="C113" s="29" t="n">
        <v>0.0396417867488991</v>
      </c>
      <c r="D113" s="30"/>
      <c r="E113" s="29" t="n">
        <v>-0.0220639667524699</v>
      </c>
      <c r="F113" s="29" t="n">
        <v>0.0591470761063808</v>
      </c>
    </row>
    <row r="114" customFormat="false" ht="13.5" hidden="false" customHeight="false" outlineLevel="0" collapsed="false">
      <c r="A114" s="28" t="n">
        <v>96</v>
      </c>
      <c r="B114" s="29" t="n">
        <v>-0.0110293932495696</v>
      </c>
      <c r="C114" s="29" t="n">
        <v>0.0295295382263804</v>
      </c>
      <c r="D114" s="30"/>
      <c r="E114" s="29" t="n">
        <v>-0.015527199600672</v>
      </c>
      <c r="F114" s="29" t="n">
        <v>0.0454229025555262</v>
      </c>
    </row>
    <row r="115" customFormat="false" ht="13.5" hidden="false" customHeight="false" outlineLevel="0" collapsed="false">
      <c r="A115" s="28" t="n">
        <v>97</v>
      </c>
      <c r="B115" s="29" t="n">
        <v>-0.00737089277652475</v>
      </c>
      <c r="C115" s="29" t="n">
        <v>0.0197413878971881</v>
      </c>
      <c r="D115" s="30"/>
      <c r="E115" s="29" t="n">
        <v>-0.0104898338284229</v>
      </c>
      <c r="F115" s="29" t="n">
        <v>0.0310700378562334</v>
      </c>
    </row>
    <row r="116" customFormat="false" ht="13.5" hidden="false" customHeight="false" outlineLevel="0" collapsed="false">
      <c r="A116" s="28" t="n">
        <v>98</v>
      </c>
      <c r="B116" s="29" t="n">
        <v>-0.00467909765226847</v>
      </c>
      <c r="C116" s="29" t="n">
        <v>0.0135690721903616</v>
      </c>
      <c r="D116" s="30"/>
      <c r="E116" s="29" t="n">
        <v>-0.00696656723709061</v>
      </c>
      <c r="F116" s="29" t="n">
        <v>0.0218590273431222</v>
      </c>
    </row>
    <row r="117" customFormat="false" ht="13.5" hidden="false" customHeight="false" outlineLevel="0" collapsed="false">
      <c r="A117" s="28" t="n">
        <v>99</v>
      </c>
      <c r="B117" s="29" t="n">
        <v>-0.00274873994601124</v>
      </c>
      <c r="C117" s="29" t="n">
        <v>0.00759597545253439</v>
      </c>
      <c r="D117" s="30"/>
      <c r="E117" s="29" t="n">
        <v>-0.00435575185165163</v>
      </c>
      <c r="F117" s="29" t="n">
        <v>0.014141202385623</v>
      </c>
    </row>
    <row r="118" customFormat="false" ht="13.5" hidden="false" customHeight="false" outlineLevel="0" collapsed="false">
      <c r="A118" s="28" t="n">
        <v>100</v>
      </c>
      <c r="B118" s="29" t="n">
        <v>-0.00541300587927643</v>
      </c>
      <c r="C118" s="29" t="n">
        <v>0.0157562173529151</v>
      </c>
      <c r="D118" s="30"/>
      <c r="E118" s="29" t="n">
        <v>-0.00501962769267467</v>
      </c>
      <c r="F118" s="29" t="n">
        <v>0.0216493882877421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B120" s="39"/>
      <c r="C120" s="40"/>
      <c r="D120" s="41"/>
      <c r="E120" s="39"/>
      <c r="F120" s="40"/>
    </row>
    <row r="121" s="42" customFormat="true" ht="10.5" hidden="false" customHeight="true" outlineLevel="0" collapsed="false">
      <c r="A121" s="13" t="s">
        <v>4</v>
      </c>
      <c r="B121" s="34"/>
      <c r="C121" s="35"/>
      <c r="D121" s="35"/>
      <c r="E121" s="35"/>
      <c r="F121" s="35"/>
    </row>
    <row r="122" customFormat="false" ht="12.75" hidden="false" customHeight="false" outlineLevel="0" collapsed="false">
      <c r="A122" s="13" t="s">
        <v>7</v>
      </c>
      <c r="B122" s="40"/>
      <c r="C122" s="40"/>
      <c r="D122" s="41"/>
      <c r="E122" s="40"/>
      <c r="F122" s="40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58:35Z</dcterms:created>
  <dc:creator/>
  <dc:description/>
  <dc:language>en-US</dc:language>
  <cp:lastModifiedBy/>
  <dcterms:modified xsi:type="dcterms:W3CDTF">2025-01-23T18:30:13Z</dcterms:modified>
  <cp:revision>0</cp:revision>
  <dc:subject/>
  <dc:title/>
</cp:coreProperties>
</file>