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9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.jpeg" ContentType="image/jpeg"/>
  <Override PartName="/xl/media/image7.png" ContentType="image/png"/>
  <Override PartName="/xl/media/image8.png" ContentType="image/png"/>
  <Override PartName="/xl/media/image11.jpeg" ContentType="image/jpeg"/>
  <Override PartName="/xl/media/image12.jpeg" ContentType="image/jpeg"/>
  <Override PartName="/xl/media/image1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apa" sheetId="1" state="visible" r:id="rId2"/>
    <sheet name="A" sheetId="2" state="visible" r:id="rId3"/>
    <sheet name="mapa anterior" sheetId="3" state="visible" r:id="rId4"/>
    <sheet name="serie metodología anterior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_impresión_IM" vbProcedure="false">'[1]'!$A$71:$K$103</definedName>
    <definedName function="false" hidden="false" name="carlos" vbProcedure="false">'[3]'!$A$1:$D$63</definedName>
    <definedName function="false" hidden="false" name="esped" vbProcedure="false">'[1]'!$C$8:$H$60</definedName>
    <definedName function="false" hidden="false" name="Excel_BuiltIn_Database" vbProcedure="false">'[2]'!$A$1:$D$63</definedName>
    <definedName function="false" hidden="false" name="FTAMAN" vbProcedure="false">NA()</definedName>
    <definedName function="false" hidden="false" name="GSOCIAL" vbProcedure="false">'[1]'!$A$1:$J$175</definedName>
    <definedName function="false" hidden="false" name="HTML2_1" vbProcedure="false">"'[PTE-04A.XLS]PTE-04A'!$A$1:$I$50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PTE04A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impres" vbProcedure="false">'[4]'!$A$71:$K$103</definedName>
    <definedName function="false" hidden="false" name="ISAB" vbProcedure="false">'[3]'!$A$1:$D$63</definedName>
    <definedName function="false" hidden="false" name="I_39_bien" vbProcedure="false">'[1]'!$A$1:$J$175</definedName>
    <definedName function="false" hidden="false" name="paragraf5_1y2" vbProcedure="false">'[5]'!$A$1:$D$63</definedName>
    <definedName function="false" hidden="false" name="real" vbProcedure="false">'[4]'!$C$8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73">
  <si>
    <t xml:space="preserve">Población y hogares</t>
  </si>
  <si>
    <t xml:space="preserve">Aspectos dinámicos. Movimiento natural de la población y migraciones</t>
  </si>
  <si>
    <t xml:space="preserve">Variación porcentual de la población extranjera residente según nacionalidad por provincia de residencia. </t>
  </si>
  <si>
    <r>
      <rPr>
        <b val="true"/>
        <sz val="12"/>
        <rFont val="Source Sans Pro"/>
        <family val="2"/>
      </rPr>
      <t xml:space="preserve">de residencia. Periodos 2010-2014 / 2020-2024</t>
    </r>
    <r>
      <rPr>
        <sz val="12"/>
        <rFont val="Source Sans Pro"/>
        <family val="2"/>
      </rPr>
      <t xml:space="preserve"> </t>
    </r>
    <r>
      <rPr>
        <sz val="10"/>
        <rFont val="Source Sans Pro"/>
        <family val="2"/>
      </rPr>
      <t xml:space="preserve">(datos a 31 de diciembre)</t>
    </r>
  </si>
  <si>
    <t xml:space="preserve">Perido 2020-2024</t>
  </si>
  <si>
    <t xml:space="preserve">Perido 2019-2023</t>
  </si>
  <si>
    <t xml:space="preserve">Perido 2018-2022</t>
  </si>
  <si>
    <t xml:space="preserve">Perido 2017-2021</t>
  </si>
  <si>
    <t xml:space="preserve">Perido 2016-2020</t>
  </si>
  <si>
    <t xml:space="preserve">Perido 2015-2019</t>
  </si>
  <si>
    <t xml:space="preserve">Perido 2014-2018</t>
  </si>
  <si>
    <t xml:space="preserve">Perido 2013-2017</t>
  </si>
  <si>
    <t xml:space="preserve">FUENTE: Ministerio de Inclusión, Seguridad  Social y Migraciones. Observatorio Permanente de la Inmigración</t>
  </si>
  <si>
    <t xml:space="preserve">*Debido a cambios metodológicos y mejoras en el análisis de la información, en el año 2022 se ha recalculado la serie histórica hasta 2013.</t>
  </si>
  <si>
    <t xml:space="preserve">La serie se recalcula en cada publicación debido a los trabajos de depuración de la información.</t>
  </si>
  <si>
    <t xml:space="preserve">En 2023 se añade a los titulares de la tarjeta azul-Unión Europea.</t>
  </si>
  <si>
    <t xml:space="preserve">Variación porcentual de la población extranjera residente según nacionalidad por provincia</t>
  </si>
  <si>
    <t xml:space="preserve">de residencia. Periodos 2010-2014 / 2020-2024* (datos a 31 de diciembre)</t>
  </si>
  <si>
    <t xml:space="preserve">Almería 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ndalucía</t>
  </si>
  <si>
    <t xml:space="preserve">Año 2024</t>
  </si>
  <si>
    <t xml:space="preserve">Marruecos</t>
  </si>
  <si>
    <t xml:space="preserve">Rumanía</t>
  </si>
  <si>
    <t xml:space="preserve">Reino Unido</t>
  </si>
  <si>
    <t xml:space="preserve">Italia</t>
  </si>
  <si>
    <t xml:space="preserve">Ucrania</t>
  </si>
  <si>
    <t xml:space="preserve">Alemania</t>
  </si>
  <si>
    <t xml:space="preserve">Francia</t>
  </si>
  <si>
    <t xml:space="preserve">China</t>
  </si>
  <si>
    <t xml:space="preserve">Colombia</t>
  </si>
  <si>
    <t xml:space="preserve">Bulgaria</t>
  </si>
  <si>
    <t xml:space="preserve">Resto países</t>
  </si>
  <si>
    <t xml:space="preserve">Total</t>
  </si>
  <si>
    <t xml:space="preserve">Año 2023</t>
  </si>
  <si>
    <t xml:space="preserve">Año 2022</t>
  </si>
  <si>
    <t xml:space="preserve">Portugal</t>
  </si>
  <si>
    <t xml:space="preserve">Año 2021</t>
  </si>
  <si>
    <t xml:space="preserve">Año 2020</t>
  </si>
  <si>
    <t xml:space="preserve">Año 2019</t>
  </si>
  <si>
    <t xml:space="preserve">Año 2018</t>
  </si>
  <si>
    <t xml:space="preserve">Año 2017</t>
  </si>
  <si>
    <t xml:space="preserve">Año 2016</t>
  </si>
  <si>
    <t xml:space="preserve">Polonia</t>
  </si>
  <si>
    <t xml:space="preserve">Año 2015</t>
  </si>
  <si>
    <t xml:space="preserve">Año 2014</t>
  </si>
  <si>
    <t xml:space="preserve">Año 2013</t>
  </si>
  <si>
    <t xml:space="preserve">Ecuador</t>
  </si>
  <si>
    <t xml:space="preserve">Bolivia</t>
  </si>
  <si>
    <t xml:space="preserve">Variación porcentual 2020-2024</t>
  </si>
  <si>
    <t xml:space="preserve">Variación porcentual 2019-2023</t>
  </si>
  <si>
    <t xml:space="preserve">Variación porcentual 2018-2022</t>
  </si>
  <si>
    <t xml:space="preserve">Variación porcentual 2017-2021</t>
  </si>
  <si>
    <t xml:space="preserve">Variación porcentual 2016-2020</t>
  </si>
  <si>
    <t xml:space="preserve">Variación porcentual 2015-2019</t>
  </si>
  <si>
    <t xml:space="preserve">Variación porcentual 2014-2018</t>
  </si>
  <si>
    <t xml:space="preserve">Variación porcentual 2013-2017</t>
  </si>
  <si>
    <t xml:space="preserve">En el cáculo de la variación porcentual se toma como referencia los principales paises del año más actual.</t>
  </si>
  <si>
    <r>
      <rPr>
        <b val="true"/>
        <sz val="12"/>
        <rFont val="Source Sans Pro"/>
        <family val="2"/>
      </rPr>
      <t xml:space="preserve">de residencia. Periodos 2010-2014 / 2017-2021</t>
    </r>
    <r>
      <rPr>
        <sz val="12"/>
        <rFont val="Source Sans Pro"/>
        <family val="2"/>
      </rPr>
      <t xml:space="preserve"> </t>
    </r>
    <r>
      <rPr>
        <sz val="10"/>
        <rFont val="Source Sans Pro"/>
        <family val="2"/>
      </rPr>
      <t xml:space="preserve">(datos a 31 de diciembre)</t>
    </r>
  </si>
  <si>
    <t xml:space="preserve">Perido 2012-2016</t>
  </si>
  <si>
    <t xml:space="preserve">Perido 2011-2015</t>
  </si>
  <si>
    <t xml:space="preserve">Año 2012</t>
  </si>
  <si>
    <t xml:space="preserve">Año 2011</t>
  </si>
  <si>
    <t xml:space="preserve">Año 2010</t>
  </si>
  <si>
    <t xml:space="preserve">Variación porcentual 2012-2016</t>
  </si>
  <si>
    <t xml:space="preserve">Variación porcentual 2011-2015</t>
  </si>
  <si>
    <t xml:space="preserve">Variación porcentual 2010-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#,##0"/>
    <numFmt numFmtId="168" formatCode="[$-409]h:mm"/>
    <numFmt numFmtId="169" formatCode="#,##0.0"/>
    <numFmt numFmtId="170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name val="Source Sans Pro"/>
      <family val="2"/>
    </font>
    <font>
      <b val="true"/>
      <sz val="14"/>
      <color rgb="FF000000"/>
      <name val="Source Sans Pro"/>
      <family val="2"/>
    </font>
    <font>
      <sz val="8"/>
      <color rgb="FF000000"/>
      <name val="Source Sans Pro"/>
      <family val="2"/>
    </font>
    <font>
      <sz val="12"/>
      <color rgb="FF000000"/>
      <name val="Source Sans Pro"/>
      <family val="2"/>
    </font>
    <font>
      <b val="true"/>
      <sz val="12"/>
      <name val="Source Sans Pro"/>
      <family val="2"/>
    </font>
    <font>
      <sz val="12"/>
      <name val="Source Sans Pro"/>
      <family val="2"/>
    </font>
    <font>
      <b val="true"/>
      <sz val="11"/>
      <name val="Source Sans Pro"/>
      <family val="2"/>
    </font>
    <font>
      <b val="true"/>
      <sz val="10"/>
      <name val="Source Sans Pro"/>
      <family val="2"/>
    </font>
    <font>
      <sz val="9"/>
      <name val="Source Sans Pro"/>
      <family val="2"/>
    </font>
    <font>
      <sz val="10"/>
      <color rgb="FF000000"/>
      <name val="Calibri"/>
      <family val="2"/>
    </font>
    <font>
      <sz val="8"/>
      <name val="Source Sans Pro"/>
      <family val="2"/>
    </font>
    <font>
      <b val="true"/>
      <sz val="8"/>
      <name val="Source Sans Pro"/>
      <family val="2"/>
    </font>
    <font>
      <sz val="11"/>
      <name val="Source Sans Pro"/>
      <family val="2"/>
    </font>
    <font>
      <sz val="7"/>
      <name val="Source Sans Pro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2"/>
      <color rgb="FF000000"/>
      <name val="Source Sans Pro"/>
      <family val="2"/>
    </font>
    <font>
      <b val="true"/>
      <sz val="8"/>
      <color rgb="FF000000"/>
      <name val="Source Sans Pro"/>
      <family val="2"/>
    </font>
    <font>
      <sz val="11"/>
      <color rgb="FF000000"/>
      <name val="Source Sans Pr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4 2" xfId="21"/>
    <cellStyle name="Normal_14_2_10g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E8B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CAF"/>
      <rgbColor rgb="FFCCFFFF"/>
      <rgbColor rgb="FFC1E5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15A5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5024449877751"/>
          <c:y val="0.159496327387198"/>
          <c:w val="0.877750611246944"/>
          <c:h val="0.7425673312346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6]2019-2023 principal nacionalida'!$A$55</c:f>
              <c:strCache>
                <c:ptCount val="1"/>
                <c:pt idx="0">
                  <c:v>Rumanía</c:v>
                </c:pt>
              </c:strCache>
            </c:strRef>
          </c:tx>
          <c:spPr>
            <a:solidFill>
              <a:srgbClr val="015a5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2019-2023 principal nacionalida'!$K$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6]2019-2023 principal nacionalida'!$A$56</c:f>
              <c:strCache>
                <c:ptCount val="1"/>
                <c:pt idx="0">
                  <c:v>Marruecos</c:v>
                </c:pt>
              </c:strCache>
            </c:strRef>
          </c:tx>
          <c:spPr>
            <a:solidFill>
              <a:srgbClr val="008e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2019-2023 principal nacionalida'!$K$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[6]2019-2023 principal nacionalida'!$A$57</c:f>
              <c:strCache>
                <c:ptCount val="1"/>
                <c:pt idx="0">
                  <c:v>Reino Unido</c:v>
                </c:pt>
              </c:strCache>
            </c:strRef>
          </c:tx>
          <c:spPr>
            <a:solidFill>
              <a:srgbClr val="00bc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2019-2023 principal nacionalida'!$K$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cdbb"/>
            </a:solidFill>
            <a:ln w="0">
              <a:noFill/>
            </a:ln>
          </c:spPr>
          <c:invertIfNegative val="0"/>
        </c:ser>
        <c:ser>
          <c:idx val="4"/>
          <c:order val="4"/>
          <c:tx>
            <c:strRef>
              <c:f>'[6]2019-2023 principal nacionalida'!$A$59</c:f>
              <c:strCache>
                <c:ptCount val="1"/>
                <c:pt idx="0">
                  <c:v>Resto</c:v>
                </c:pt>
              </c:strCache>
            </c:strRef>
          </c:tx>
          <c:spPr>
            <a:solidFill>
              <a:srgbClr val="c1e5d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2019-2023 principal nacionalida'!$K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0"/>
        <c:axId val="95739789"/>
        <c:axId val="19213437"/>
      </c:barChart>
      <c:catAx>
        <c:axId val="957397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13437"/>
        <c:auto val="1"/>
        <c:lblAlgn val="ctr"/>
        <c:lblOffset val="100"/>
        <c:noMultiLvlLbl val="0"/>
      </c:catAx>
      <c:valAx>
        <c:axId val="1921343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3978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5024449877751"/>
          <c:y val="0.159496327387198"/>
          <c:w val="0.877750611246944"/>
          <c:h val="0.7425673312346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6]2019-2023 principal nacionalida'!$A$55</c:f>
              <c:strCache>
                <c:ptCount val="1"/>
                <c:pt idx="0">
                  <c:v>Rumanía</c:v>
                </c:pt>
              </c:strCache>
            </c:strRef>
          </c:tx>
          <c:spPr>
            <a:solidFill>
              <a:srgbClr val="015a5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2019-2023 principal nacionalida'!$K$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6]2019-2023 principal nacionalida'!$A$56</c:f>
              <c:strCache>
                <c:ptCount val="1"/>
                <c:pt idx="0">
                  <c:v>Marruecos</c:v>
                </c:pt>
              </c:strCache>
            </c:strRef>
          </c:tx>
          <c:spPr>
            <a:solidFill>
              <a:srgbClr val="008e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2019-2023 principal nacionalida'!$K$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[6]2019-2023 principal nacionalida'!$A$57</c:f>
              <c:strCache>
                <c:ptCount val="1"/>
                <c:pt idx="0">
                  <c:v>Reino Unido</c:v>
                </c:pt>
              </c:strCache>
            </c:strRef>
          </c:tx>
          <c:spPr>
            <a:solidFill>
              <a:srgbClr val="00bc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2019-2023 principal nacionalida'!$K$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cdbb"/>
            </a:solidFill>
            <a:ln w="0">
              <a:noFill/>
            </a:ln>
          </c:spPr>
          <c:invertIfNegative val="0"/>
        </c:ser>
        <c:ser>
          <c:idx val="4"/>
          <c:order val="4"/>
          <c:tx>
            <c:strRef>
              <c:f>'[6]2019-2023 principal nacionalida'!$A$59</c:f>
              <c:strCache>
                <c:ptCount val="1"/>
                <c:pt idx="0">
                  <c:v>Resto</c:v>
                </c:pt>
              </c:strCache>
            </c:strRef>
          </c:tx>
          <c:spPr>
            <a:solidFill>
              <a:srgbClr val="c1e5d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2019-2023 principal nacionalida'!$K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0"/>
        <c:axId val="82775909"/>
        <c:axId val="60320078"/>
      </c:barChart>
      <c:catAx>
        <c:axId val="827759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20078"/>
        <c:auto val="1"/>
        <c:lblAlgn val="ctr"/>
        <c:lblOffset val="100"/>
        <c:noMultiLvlLbl val="0"/>
      </c:catAx>
      <c:valAx>
        <c:axId val="6032007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7590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<Relationship Id="rId3" Type="http://schemas.openxmlformats.org/officeDocument/2006/relationships/image" Target="../media/image12.jpeg"/><Relationship Id="rId4" Type="http://schemas.openxmlformats.org/officeDocument/2006/relationships/image" Target="../media/image13.png"/><Relationship Id="rId5" Type="http://schemas.openxmlformats.org/officeDocument/2006/relationships/image" Target="../media/image14.png"/><Relationship Id="rId6" Type="http://schemas.openxmlformats.org/officeDocument/2006/relationships/image" Target="../media/image15.png"/><Relationship Id="rId7" Type="http://schemas.openxmlformats.org/officeDocument/2006/relationships/image" Target="../media/image15.png"/><Relationship Id="rId8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15320</xdr:colOff>
      <xdr:row>4</xdr:row>
      <xdr:rowOff>171000</xdr:rowOff>
    </xdr:to>
    <xdr:pic>
      <xdr:nvPicPr>
        <xdr:cNvPr id="0" name="1 Imagen" descr="Logo de la Junta de Andalucía, conseje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8112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3840</xdr:colOff>
      <xdr:row>68</xdr:row>
      <xdr:rowOff>0</xdr:rowOff>
    </xdr:from>
    <xdr:to>
      <xdr:col>7</xdr:col>
      <xdr:colOff>987120</xdr:colOff>
      <xdr:row>73</xdr:row>
      <xdr:rowOff>171360</xdr:rowOff>
    </xdr:to>
    <xdr:graphicFrame>
      <xdr:nvGraphicFramePr>
        <xdr:cNvPr id="1" name="11 Gráfico"/>
        <xdr:cNvGraphicFramePr/>
      </xdr:nvGraphicFramePr>
      <xdr:xfrm>
        <a:off x="5743800" y="11791800"/>
        <a:ext cx="2355480" cy="10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63840</xdr:colOff>
      <xdr:row>38</xdr:row>
      <xdr:rowOff>0</xdr:rowOff>
    </xdr:from>
    <xdr:to>
      <xdr:col>7</xdr:col>
      <xdr:colOff>987120</xdr:colOff>
      <xdr:row>43</xdr:row>
      <xdr:rowOff>171720</xdr:rowOff>
    </xdr:to>
    <xdr:graphicFrame>
      <xdr:nvGraphicFramePr>
        <xdr:cNvPr id="2" name="11 Gráfico"/>
        <xdr:cNvGraphicFramePr/>
      </xdr:nvGraphicFramePr>
      <xdr:xfrm>
        <a:off x="5743800" y="6629400"/>
        <a:ext cx="2355480" cy="10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8</xdr:col>
      <xdr:colOff>81000</xdr:colOff>
      <xdr:row>43</xdr:row>
      <xdr:rowOff>47520</xdr:rowOff>
    </xdr:to>
    <xdr:pic>
      <xdr:nvPicPr>
        <xdr:cNvPr id="3" name="Imagen 8" descr=""/>
        <xdr:cNvPicPr/>
      </xdr:nvPicPr>
      <xdr:blipFill>
        <a:blip r:embed="rId4"/>
        <a:stretch/>
      </xdr:blipFill>
      <xdr:spPr>
        <a:xfrm>
          <a:off x="0" y="2685960"/>
          <a:ext cx="8209080" cy="48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81000</xdr:colOff>
      <xdr:row>73</xdr:row>
      <xdr:rowOff>47520</xdr:rowOff>
    </xdr:to>
    <xdr:pic>
      <xdr:nvPicPr>
        <xdr:cNvPr id="4" name="Imagen 10" descr=""/>
        <xdr:cNvPicPr/>
      </xdr:nvPicPr>
      <xdr:blipFill>
        <a:blip r:embed="rId5"/>
        <a:stretch/>
      </xdr:blipFill>
      <xdr:spPr>
        <a:xfrm>
          <a:off x="0" y="7848720"/>
          <a:ext cx="8209080" cy="48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8</xdr:col>
      <xdr:colOff>81000</xdr:colOff>
      <xdr:row>103</xdr:row>
      <xdr:rowOff>66960</xdr:rowOff>
    </xdr:to>
    <xdr:pic>
      <xdr:nvPicPr>
        <xdr:cNvPr id="5" name="Imagen 12" descr=""/>
        <xdr:cNvPicPr/>
      </xdr:nvPicPr>
      <xdr:blipFill>
        <a:blip r:embed="rId6"/>
        <a:stretch/>
      </xdr:blipFill>
      <xdr:spPr>
        <a:xfrm>
          <a:off x="0" y="13011120"/>
          <a:ext cx="8209080" cy="48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8</xdr:col>
      <xdr:colOff>81000</xdr:colOff>
      <xdr:row>133</xdr:row>
      <xdr:rowOff>66960</xdr:rowOff>
    </xdr:to>
    <xdr:pic>
      <xdr:nvPicPr>
        <xdr:cNvPr id="6" name="Imagen 14" descr=""/>
        <xdr:cNvPicPr/>
      </xdr:nvPicPr>
      <xdr:blipFill>
        <a:blip r:embed="rId7"/>
        <a:stretch/>
      </xdr:blipFill>
      <xdr:spPr>
        <a:xfrm>
          <a:off x="0" y="18173880"/>
          <a:ext cx="8209080" cy="48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8</xdr:col>
      <xdr:colOff>81000</xdr:colOff>
      <xdr:row>163</xdr:row>
      <xdr:rowOff>66960</xdr:rowOff>
    </xdr:to>
    <xdr:pic>
      <xdr:nvPicPr>
        <xdr:cNvPr id="7" name="Imagen 16" descr=""/>
        <xdr:cNvPicPr/>
      </xdr:nvPicPr>
      <xdr:blipFill>
        <a:blip r:embed="rId8"/>
        <a:stretch/>
      </xdr:blipFill>
      <xdr:spPr>
        <a:xfrm>
          <a:off x="0" y="23336280"/>
          <a:ext cx="8209080" cy="48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8</xdr:col>
      <xdr:colOff>81000</xdr:colOff>
      <xdr:row>193</xdr:row>
      <xdr:rowOff>66960</xdr:rowOff>
    </xdr:to>
    <xdr:pic>
      <xdr:nvPicPr>
        <xdr:cNvPr id="8" name="Imagen 18" descr=""/>
        <xdr:cNvPicPr/>
      </xdr:nvPicPr>
      <xdr:blipFill>
        <a:blip r:embed="rId9"/>
        <a:stretch/>
      </xdr:blipFill>
      <xdr:spPr>
        <a:xfrm>
          <a:off x="0" y="28498680"/>
          <a:ext cx="8209080" cy="48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8</xdr:col>
      <xdr:colOff>81000</xdr:colOff>
      <xdr:row>223</xdr:row>
      <xdr:rowOff>66960</xdr:rowOff>
    </xdr:to>
    <xdr:pic>
      <xdr:nvPicPr>
        <xdr:cNvPr id="9" name="Imagen 20" descr=""/>
        <xdr:cNvPicPr/>
      </xdr:nvPicPr>
      <xdr:blipFill>
        <a:blip r:embed="rId10"/>
        <a:stretch/>
      </xdr:blipFill>
      <xdr:spPr>
        <a:xfrm>
          <a:off x="0" y="33661440"/>
          <a:ext cx="8209080" cy="48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8</xdr:col>
      <xdr:colOff>81000</xdr:colOff>
      <xdr:row>253</xdr:row>
      <xdr:rowOff>66960</xdr:rowOff>
    </xdr:to>
    <xdr:pic>
      <xdr:nvPicPr>
        <xdr:cNvPr id="10" name="Imagen 22" descr=""/>
        <xdr:cNvPicPr/>
      </xdr:nvPicPr>
      <xdr:blipFill>
        <a:blip r:embed="rId11"/>
        <a:stretch/>
      </xdr:blipFill>
      <xdr:spPr>
        <a:xfrm>
          <a:off x="0" y="38823840"/>
          <a:ext cx="8209080" cy="48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33440</xdr:colOff>
      <xdr:row>4</xdr:row>
      <xdr:rowOff>162000</xdr:rowOff>
    </xdr:to>
    <xdr:pic>
      <xdr:nvPicPr>
        <xdr:cNvPr id="11" name="1 Imagen" descr="Logo de la Junta de Andalucía, conseje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7820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57</xdr:row>
      <xdr:rowOff>104760</xdr:rowOff>
    </xdr:from>
    <xdr:to>
      <xdr:col>7</xdr:col>
      <xdr:colOff>946440</xdr:colOff>
      <xdr:row>183</xdr:row>
      <xdr:rowOff>142560</xdr:rowOff>
    </xdr:to>
    <xdr:pic>
      <xdr:nvPicPr>
        <xdr:cNvPr id="12" name="5 Imagen" descr="020330M-12-16.jpg"/>
        <xdr:cNvPicPr/>
      </xdr:nvPicPr>
      <xdr:blipFill>
        <a:blip r:embed="rId1"/>
        <a:srcRect l="4196" t="14264" r="3886" b="8935"/>
        <a:stretch/>
      </xdr:blipFill>
      <xdr:spPr>
        <a:xfrm>
          <a:off x="160560" y="27231840"/>
          <a:ext cx="7898040" cy="44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87</xdr:row>
      <xdr:rowOff>47520</xdr:rowOff>
    </xdr:from>
    <xdr:to>
      <xdr:col>7</xdr:col>
      <xdr:colOff>996840</xdr:colOff>
      <xdr:row>213</xdr:row>
      <xdr:rowOff>85680</xdr:rowOff>
    </xdr:to>
    <xdr:pic>
      <xdr:nvPicPr>
        <xdr:cNvPr id="13" name="6 Imagen" descr="020330M-11-15.jpg"/>
        <xdr:cNvPicPr/>
      </xdr:nvPicPr>
      <xdr:blipFill>
        <a:blip r:embed="rId2"/>
        <a:srcRect l="4762" t="14264" r="3078" b="9158"/>
        <a:stretch/>
      </xdr:blipFill>
      <xdr:spPr>
        <a:xfrm>
          <a:off x="170640" y="32337360"/>
          <a:ext cx="7938360" cy="44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28</xdr:row>
      <xdr:rowOff>56880</xdr:rowOff>
    </xdr:from>
    <xdr:to>
      <xdr:col>7</xdr:col>
      <xdr:colOff>946440</xdr:colOff>
      <xdr:row>154</xdr:row>
      <xdr:rowOff>85680</xdr:rowOff>
    </xdr:to>
    <xdr:pic>
      <xdr:nvPicPr>
        <xdr:cNvPr id="14" name="5 Imagen" descr="020330M-13-17.jpg"/>
        <xdr:cNvPicPr/>
      </xdr:nvPicPr>
      <xdr:blipFill>
        <a:blip r:embed="rId3"/>
        <a:srcRect l="4028" t="13440" r="4028" b="8549"/>
        <a:stretch/>
      </xdr:blipFill>
      <xdr:spPr>
        <a:xfrm>
          <a:off x="170640" y="22192920"/>
          <a:ext cx="7887960" cy="44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99</xdr:row>
      <xdr:rowOff>114480</xdr:rowOff>
    </xdr:from>
    <xdr:to>
      <xdr:col>7</xdr:col>
      <xdr:colOff>895680</xdr:colOff>
      <xdr:row>125</xdr:row>
      <xdr:rowOff>85680</xdr:rowOff>
    </xdr:to>
    <xdr:pic>
      <xdr:nvPicPr>
        <xdr:cNvPr id="15" name="7 Imagen" descr="020230m.png"/>
        <xdr:cNvPicPr/>
      </xdr:nvPicPr>
      <xdr:blipFill>
        <a:blip r:embed="rId4"/>
        <a:srcRect l="3590" t="13626" r="3937" b="8873"/>
        <a:stretch/>
      </xdr:blipFill>
      <xdr:spPr>
        <a:xfrm>
          <a:off x="111240" y="17259480"/>
          <a:ext cx="7896600" cy="44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1</xdr:row>
      <xdr:rowOff>76320</xdr:rowOff>
    </xdr:from>
    <xdr:to>
      <xdr:col>7</xdr:col>
      <xdr:colOff>956160</xdr:colOff>
      <xdr:row>97</xdr:row>
      <xdr:rowOff>85680</xdr:rowOff>
    </xdr:to>
    <xdr:pic>
      <xdr:nvPicPr>
        <xdr:cNvPr id="16" name="8 Imagen" descr="020226m.png"/>
        <xdr:cNvPicPr/>
      </xdr:nvPicPr>
      <xdr:blipFill>
        <a:blip r:embed="rId5"/>
        <a:srcRect l="3385" t="14364" r="3496" b="8516"/>
        <a:stretch/>
      </xdr:blipFill>
      <xdr:spPr>
        <a:xfrm>
          <a:off x="10080" y="12401640"/>
          <a:ext cx="8058240" cy="44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3</xdr:row>
      <xdr:rowOff>76320</xdr:rowOff>
    </xdr:from>
    <xdr:to>
      <xdr:col>7</xdr:col>
      <xdr:colOff>905760</xdr:colOff>
      <xdr:row>69</xdr:row>
      <xdr:rowOff>133200</xdr:rowOff>
    </xdr:to>
    <xdr:pic>
      <xdr:nvPicPr>
        <xdr:cNvPr id="17" name="10 Imagen" descr="020226m.png"/>
        <xdr:cNvPicPr/>
      </xdr:nvPicPr>
      <xdr:blipFill>
        <a:blip r:embed="rId6"/>
        <a:srcRect l="3806" t="14459" r="3728" b="7244"/>
        <a:stretch/>
      </xdr:blipFill>
      <xdr:spPr>
        <a:xfrm>
          <a:off x="19800" y="7581960"/>
          <a:ext cx="7998120" cy="45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5</xdr:row>
      <xdr:rowOff>76320</xdr:rowOff>
    </xdr:from>
    <xdr:to>
      <xdr:col>7</xdr:col>
      <xdr:colOff>905760</xdr:colOff>
      <xdr:row>41</xdr:row>
      <xdr:rowOff>133200</xdr:rowOff>
    </xdr:to>
    <xdr:pic>
      <xdr:nvPicPr>
        <xdr:cNvPr id="18" name="10 Imagen" descr="020226m.png"/>
        <xdr:cNvPicPr/>
      </xdr:nvPicPr>
      <xdr:blipFill>
        <a:blip r:embed="rId7"/>
        <a:srcRect l="3806" t="14459" r="3728" b="7244"/>
        <a:stretch/>
      </xdr:blipFill>
      <xdr:spPr>
        <a:xfrm>
          <a:off x="19800" y="2762280"/>
          <a:ext cx="7998120" cy="45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15320</xdr:colOff>
      <xdr:row>4</xdr:row>
      <xdr:rowOff>171000</xdr:rowOff>
    </xdr:to>
    <xdr:pic>
      <xdr:nvPicPr>
        <xdr:cNvPr id="19" name="1 Imagen" descr="Logo de la Junta de Andalucía, consejería adscrita e Instituto de Estadística y Cartografía de Andalucía"/>
        <xdr:cNvPicPr/>
      </xdr:nvPicPr>
      <xdr:blipFill>
        <a:blip r:embed="rId8"/>
        <a:stretch/>
      </xdr:blipFill>
      <xdr:spPr>
        <a:xfrm>
          <a:off x="0" y="0"/>
          <a:ext cx="68112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0960</xdr:colOff>
      <xdr:row>4</xdr:row>
      <xdr:rowOff>171000</xdr:rowOff>
    </xdr:to>
    <xdr:pic>
      <xdr:nvPicPr>
        <xdr:cNvPr id="20" name="2 Imagen" descr="Logo de la Junta de Andalucía, conseje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81228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erv.%20Estad&#237;stica/fuentes/educaci/PasoExtr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lmudena/imprenta/Pruebas%20graf%20dobl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072181~1/CONFIG~1/Temp/7zO18.tmp/TablaRegContiNuev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Serv.%20Estad&#237;stica/fuentes/educaci/PasoExtr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Libro16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in/dif_sin_Anuario/A&#241;o%202025/Fuentes/cap02/2_3_29%20y%2030/2_3_30%20M-2023-nue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EnsT"/>
      <sheetName val="ExEnsPb"/>
      <sheetName val="ExPaisT"/>
      <sheetName val="ExPaisPb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Gráfico TI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"/>
      <sheetName val="12RegCont x edA+Med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EnsT"/>
      <sheetName val="ExEnsPb"/>
      <sheetName val="ExPaisT"/>
      <sheetName val="ExPaisPb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inente"/>
      <sheetName val="Hoja1"/>
      <sheetName val="Hoja2 (3)"/>
      <sheetName val="Hoja2 (2)"/>
      <sheetName val="datos"/>
      <sheetName val="Gráfico II.3"/>
      <sheetName val="grafII.2CONT"/>
      <sheetName val="graf II.2"/>
      <sheetName val="graf II.1.CONT"/>
      <sheetName val="graf II.1"/>
      <sheetName val="tablaYgrafcoment"/>
      <sheetName val="Hoja2"/>
      <sheetName val="Hoja3"/>
      <sheetName val="Gráfico8"/>
      <sheetName val="Graf Matric1y2"/>
      <sheetName val="Grafi Grad 1 y 2"/>
      <sheetName val="Grafi Matric 3 "/>
      <sheetName val="Graf Grad3"/>
      <sheetName val="Graf Matric 3 Ramas - contin"/>
      <sheetName val="Graf Matric 3 Nacionalidad"/>
      <sheetName val="Graf Grad 1 y 2 Ramas y contin"/>
      <sheetName val="Graf Grad 1 y 2 Nacionalidad"/>
      <sheetName val="TABLA 5"/>
      <sheetName val="Gráfico5"/>
      <sheetName val="TABLA III.12"/>
      <sheetName val="TABLA III.13"/>
      <sheetName val="Grafi I y II de Anu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EEME"/>
      <sheetName val="A-previo"/>
      <sheetName val="A"/>
      <sheetName val="A valores"/>
      <sheetName val="Ambos sexos"/>
      <sheetName val="2019-2023 principal nacionalida"/>
      <sheetName val="2018-2022 principal nacionalida"/>
      <sheetName val="2017-2021 principal nacionalida"/>
      <sheetName val="2016-2020 principal nacionalida"/>
      <sheetName val="2015-2019 principal nacionalida"/>
      <sheetName val="2014-2018 principal nacionalida"/>
      <sheetName val="2013-2017 principal nacionali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3.5" zeroHeight="false" outlineLevelRow="0" outlineLevelCol="0"/>
  <cols>
    <col collapsed="false" customWidth="true" hidden="false" outlineLevel="0" max="8" min="1" style="1" width="14.41"/>
    <col collapsed="false" customWidth="false" hidden="false" outlineLevel="0" max="257" min="9" style="1" width="12.56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2" t="s">
        <v>0</v>
      </c>
    </row>
    <row r="7" customFormat="false" ht="13.5" hidden="false" customHeight="false" outlineLevel="0" collapsed="false">
      <c r="A7" s="3"/>
    </row>
    <row r="8" customFormat="false" ht="15.7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5.75" hidden="false" customHeight="false" outlineLevel="0" collapsed="false">
      <c r="A11" s="5" t="s">
        <v>2</v>
      </c>
    </row>
    <row r="12" customFormat="false" ht="12.75" hidden="false" customHeight="true" outlineLevel="0" collapsed="false">
      <c r="A12" s="6" t="s">
        <v>3</v>
      </c>
    </row>
    <row r="13" customFormat="false" ht="11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1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5" hidden="false" customHeight="false" outlineLevel="0" collapsed="false">
      <c r="A15" s="9" t="s">
        <v>4</v>
      </c>
      <c r="B15" s="9"/>
      <c r="C15" s="9"/>
      <c r="D15" s="9"/>
      <c r="E15" s="9"/>
      <c r="F15" s="9"/>
      <c r="G15" s="9"/>
      <c r="H15" s="9"/>
    </row>
    <row r="45" customFormat="false" ht="15" hidden="false" customHeight="false" outlineLevel="0" collapsed="false">
      <c r="A45" s="9" t="s">
        <v>5</v>
      </c>
      <c r="B45" s="9"/>
      <c r="C45" s="9"/>
      <c r="D45" s="9"/>
      <c r="E45" s="9"/>
      <c r="F45" s="9"/>
      <c r="G45" s="9"/>
      <c r="H45" s="9"/>
    </row>
    <row r="49" s="1" customFormat="true" ht="13.5" hidden="false" customHeight="false" outlineLevel="0" collapsed="false"/>
    <row r="50" s="1" customFormat="true" ht="13.5" hidden="false" customHeight="false" outlineLevel="0" collapsed="false"/>
    <row r="51" s="1" customFormat="true" ht="13.5" hidden="false" customHeight="false" outlineLevel="0" collapsed="false"/>
    <row r="52" s="1" customFormat="true" ht="13.5" hidden="false" customHeight="false" outlineLevel="0" collapsed="false"/>
    <row r="53" s="1" customFormat="true" ht="13.5" hidden="false" customHeight="false" outlineLevel="0" collapsed="false"/>
    <row r="54" s="1" customFormat="true" ht="13.5" hidden="false" customHeight="false" outlineLevel="0" collapsed="false"/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3.5" hidden="false" customHeight="false" outlineLevel="0" collapsed="false"/>
    <row r="58" s="1" customFormat="true" ht="13.5" hidden="false" customHeight="false" outlineLevel="0" collapsed="false"/>
    <row r="59" s="1" customFormat="true" ht="13.5" hidden="false" customHeight="false" outlineLevel="0" collapsed="false"/>
    <row r="60" s="1" customFormat="true" ht="13.5" hidden="false" customHeight="false" outlineLevel="0" collapsed="false"/>
    <row r="61" s="1" customFormat="true" ht="13.5" hidden="false" customHeight="false" outlineLevel="0" collapsed="false"/>
    <row r="62" s="1" customFormat="true" ht="13.5" hidden="false" customHeight="fals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75" customFormat="false" ht="15" hidden="false" customHeight="false" outlineLevel="0" collapsed="false">
      <c r="A75" s="9" t="s">
        <v>6</v>
      </c>
      <c r="B75" s="9"/>
      <c r="C75" s="9"/>
      <c r="D75" s="9"/>
      <c r="E75" s="9"/>
      <c r="F75" s="9"/>
      <c r="G75" s="9"/>
      <c r="H75" s="9"/>
    </row>
    <row r="105" customFormat="false" ht="15" hidden="false" customHeight="false" outlineLevel="0" collapsed="false">
      <c r="A105" s="9" t="s">
        <v>7</v>
      </c>
      <c r="B105" s="9"/>
      <c r="C105" s="9"/>
      <c r="D105" s="9"/>
      <c r="E105" s="9"/>
      <c r="F105" s="9"/>
      <c r="G105" s="9"/>
      <c r="H105" s="9"/>
    </row>
    <row r="135" customFormat="false" ht="15" hidden="false" customHeight="false" outlineLevel="0" collapsed="false">
      <c r="A135" s="9" t="s">
        <v>8</v>
      </c>
      <c r="B135" s="9"/>
      <c r="C135" s="9"/>
      <c r="D135" s="9"/>
      <c r="E135" s="9"/>
      <c r="F135" s="9"/>
      <c r="G135" s="9"/>
      <c r="H135" s="9"/>
    </row>
    <row r="165" customFormat="false" ht="15" hidden="false" customHeight="false" outlineLevel="0" collapsed="false">
      <c r="A165" s="9" t="s">
        <v>9</v>
      </c>
      <c r="B165" s="9"/>
      <c r="C165" s="9"/>
      <c r="D165" s="9"/>
      <c r="E165" s="9"/>
      <c r="F165" s="9"/>
      <c r="G165" s="9"/>
      <c r="H165" s="9"/>
    </row>
    <row r="195" customFormat="false" ht="15" hidden="false" customHeight="false" outlineLevel="0" collapsed="false">
      <c r="A195" s="9" t="s">
        <v>10</v>
      </c>
      <c r="B195" s="9"/>
      <c r="C195" s="9"/>
      <c r="D195" s="9"/>
      <c r="E195" s="9"/>
      <c r="F195" s="9"/>
      <c r="G195" s="9"/>
      <c r="H195" s="9"/>
    </row>
    <row r="225" customFormat="false" ht="15" hidden="false" customHeight="false" outlineLevel="0" collapsed="false">
      <c r="A225" s="9" t="s">
        <v>11</v>
      </c>
      <c r="B225" s="9"/>
      <c r="C225" s="9"/>
      <c r="D225" s="9"/>
      <c r="E225" s="9"/>
      <c r="F225" s="9"/>
      <c r="G225" s="9"/>
      <c r="H225" s="9"/>
    </row>
    <row r="255" customFormat="false" ht="14.25" hidden="false" customHeight="false" outlineLevel="0" collapsed="false">
      <c r="A255" s="10"/>
      <c r="B255" s="7"/>
      <c r="C255" s="7"/>
      <c r="D255" s="7"/>
      <c r="E255" s="7"/>
      <c r="F255" s="7"/>
      <c r="G255" s="7"/>
      <c r="H255" s="7"/>
    </row>
    <row r="256" customFormat="false" ht="13.5" hidden="false" customHeight="false" outlineLevel="0" collapsed="false">
      <c r="A256" s="11"/>
    </row>
    <row r="257" customFormat="false" ht="13.5" hidden="false" customHeight="false" outlineLevel="0" collapsed="false">
      <c r="A257" s="12" t="s">
        <v>12</v>
      </c>
    </row>
    <row r="258" customFormat="false" ht="13.5" hidden="false" customHeight="false" outlineLevel="0" collapsed="false">
      <c r="A258" s="13"/>
    </row>
    <row r="259" customFormat="false" ht="13.5" hidden="false" customHeight="false" outlineLevel="0" collapsed="false">
      <c r="A259" s="14" t="s">
        <v>13</v>
      </c>
    </row>
    <row r="260" customFormat="false" ht="13.5" hidden="false" customHeight="false" outlineLevel="0" collapsed="false">
      <c r="A260" s="14" t="s">
        <v>14</v>
      </c>
    </row>
    <row r="261" customFormat="false" ht="13.5" hidden="false" customHeight="false" outlineLevel="0" collapsed="false">
      <c r="A261" s="14" t="s">
        <v>15</v>
      </c>
    </row>
  </sheetData>
  <mergeCells count="8">
    <mergeCell ref="A15:H15"/>
    <mergeCell ref="A45:H45"/>
    <mergeCell ref="A75:H75"/>
    <mergeCell ref="A105:H105"/>
    <mergeCell ref="A135:H135"/>
    <mergeCell ref="A165:H165"/>
    <mergeCell ref="A195:H195"/>
    <mergeCell ref="A225:H2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27.14"/>
    <col collapsed="false" customWidth="true" hidden="false" outlineLevel="0" max="9" min="2" style="15" width="8.99"/>
    <col collapsed="false" customWidth="true" hidden="false" outlineLevel="0" max="10" min="10" style="16" width="8.99"/>
    <col collapsed="false" customWidth="false" hidden="false" outlineLevel="0" max="257" min="11" style="15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s="20" customFormat="true" ht="15.75" hidden="false" customHeight="true" outlineLevel="0" collapsed="false">
      <c r="A6" s="2" t="s">
        <v>0</v>
      </c>
      <c r="B6" s="17"/>
      <c r="C6" s="18"/>
      <c r="D6" s="18"/>
      <c r="E6" s="18"/>
      <c r="F6" s="19"/>
      <c r="G6" s="19"/>
      <c r="H6" s="19"/>
      <c r="J6" s="21"/>
    </row>
    <row r="7" s="20" customFormat="true" ht="12.75" hidden="false" customHeight="true" outlineLevel="0" collapsed="false">
      <c r="B7" s="17"/>
      <c r="C7" s="19"/>
      <c r="D7" s="19"/>
      <c r="E7" s="19"/>
      <c r="F7" s="19"/>
      <c r="G7" s="19"/>
      <c r="H7" s="19"/>
      <c r="J7" s="21"/>
    </row>
    <row r="8" s="20" customFormat="true" ht="13.7" hidden="false" customHeight="true" outlineLevel="0" collapsed="false">
      <c r="A8" s="22" t="s">
        <v>1</v>
      </c>
      <c r="B8" s="17"/>
      <c r="C8" s="23"/>
      <c r="D8" s="23"/>
      <c r="E8" s="23"/>
      <c r="F8" s="19"/>
      <c r="G8" s="19"/>
      <c r="H8" s="19"/>
      <c r="J8" s="21"/>
    </row>
    <row r="9" s="20" customFormat="true" ht="11.25" hidden="false" customHeight="true" outlineLevel="0" collapsed="false">
      <c r="B9" s="17"/>
      <c r="C9" s="19"/>
      <c r="D9" s="19"/>
      <c r="E9" s="19"/>
      <c r="F9" s="19"/>
      <c r="G9" s="19"/>
      <c r="H9" s="19"/>
      <c r="J9" s="21"/>
    </row>
    <row r="10" s="20" customFormat="true" ht="11.25" hidden="false" customHeight="true" outlineLevel="0" collapsed="false">
      <c r="B10" s="17"/>
      <c r="C10" s="19"/>
      <c r="D10" s="19"/>
      <c r="E10" s="19"/>
      <c r="F10" s="19"/>
      <c r="G10" s="19"/>
      <c r="H10" s="19"/>
      <c r="J10" s="21"/>
    </row>
    <row r="11" s="25" customFormat="true" ht="15" hidden="false" customHeight="true" outlineLevel="0" collapsed="false">
      <c r="A11" s="24" t="s">
        <v>16</v>
      </c>
      <c r="J11" s="26"/>
    </row>
    <row r="12" s="25" customFormat="true" ht="12.75" hidden="false" customHeight="true" outlineLevel="0" collapsed="false">
      <c r="A12" s="24" t="s">
        <v>17</v>
      </c>
      <c r="J12" s="26"/>
    </row>
    <row r="13" customFormat="false" ht="12.2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8"/>
    </row>
    <row r="14" customFormat="false" ht="24.95" hidden="false" customHeight="true" outlineLevel="0" collapsed="false">
      <c r="A14" s="29"/>
      <c r="B14" s="30" t="s">
        <v>18</v>
      </c>
      <c r="C14" s="30" t="s">
        <v>19</v>
      </c>
      <c r="D14" s="30" t="s">
        <v>20</v>
      </c>
      <c r="E14" s="30" t="s">
        <v>21</v>
      </c>
      <c r="F14" s="30" t="s">
        <v>22</v>
      </c>
      <c r="G14" s="30" t="s">
        <v>23</v>
      </c>
      <c r="H14" s="30" t="s">
        <v>24</v>
      </c>
      <c r="I14" s="30" t="s">
        <v>25</v>
      </c>
      <c r="J14" s="31" t="s">
        <v>26</v>
      </c>
    </row>
    <row r="15" customFormat="false" ht="13.5" hidden="false" customHeight="false" outlineLevel="0" collapsed="false">
      <c r="A15" s="25"/>
      <c r="B15" s="32"/>
      <c r="C15" s="32"/>
      <c r="D15" s="32"/>
      <c r="E15" s="32"/>
      <c r="F15" s="32"/>
      <c r="G15" s="32"/>
      <c r="H15" s="32"/>
      <c r="I15" s="32"/>
      <c r="J15" s="33"/>
    </row>
    <row r="16" s="36" customFormat="true" ht="13.5" hidden="false" customHeight="false" outlineLevel="0" collapsed="false">
      <c r="A16" s="34" t="s">
        <v>27</v>
      </c>
      <c r="B16" s="35"/>
      <c r="C16" s="35"/>
      <c r="D16" s="35"/>
      <c r="E16" s="35"/>
      <c r="F16" s="35"/>
      <c r="G16" s="35"/>
      <c r="H16" s="35"/>
      <c r="I16" s="35"/>
      <c r="J16" s="35"/>
    </row>
    <row r="17" s="36" customFormat="true" ht="13.5" hidden="false" customHeight="false" outlineLevel="0" collapsed="false">
      <c r="A17" s="37" t="s">
        <v>28</v>
      </c>
      <c r="B17" s="38" t="n">
        <v>75408</v>
      </c>
      <c r="C17" s="38" t="n">
        <v>12719</v>
      </c>
      <c r="D17" s="38" t="n">
        <v>2710</v>
      </c>
      <c r="E17" s="38" t="n">
        <v>19029</v>
      </c>
      <c r="F17" s="38" t="n">
        <v>31664</v>
      </c>
      <c r="G17" s="38" t="n">
        <v>9328</v>
      </c>
      <c r="H17" s="38" t="n">
        <v>31592</v>
      </c>
      <c r="I17" s="38" t="n">
        <v>10454</v>
      </c>
      <c r="J17" s="35" t="n">
        <v>192904</v>
      </c>
    </row>
    <row r="18" s="36" customFormat="true" ht="13.5" hidden="false" customHeight="false" outlineLevel="0" collapsed="false">
      <c r="A18" s="37" t="s">
        <v>29</v>
      </c>
      <c r="B18" s="38" t="n">
        <v>46781</v>
      </c>
      <c r="C18" s="38" t="n">
        <v>5319</v>
      </c>
      <c r="D18" s="38" t="n">
        <v>18089</v>
      </c>
      <c r="E18" s="38" t="n">
        <v>20437</v>
      </c>
      <c r="F18" s="38" t="n">
        <v>31710</v>
      </c>
      <c r="G18" s="38" t="n">
        <v>6319</v>
      </c>
      <c r="H18" s="38" t="n">
        <v>25378</v>
      </c>
      <c r="I18" s="38" t="n">
        <v>22817</v>
      </c>
      <c r="J18" s="35" t="n">
        <v>176850</v>
      </c>
    </row>
    <row r="19" s="36" customFormat="true" ht="13.5" hidden="false" customHeight="false" outlineLevel="0" collapsed="false">
      <c r="A19" s="37" t="s">
        <v>30</v>
      </c>
      <c r="B19" s="38" t="n">
        <v>20748</v>
      </c>
      <c r="C19" s="38" t="n">
        <v>12335</v>
      </c>
      <c r="D19" s="38" t="n">
        <v>1456</v>
      </c>
      <c r="E19" s="38" t="n">
        <v>9419</v>
      </c>
      <c r="F19" s="38" t="n">
        <v>1422</v>
      </c>
      <c r="G19" s="38" t="n">
        <v>1204</v>
      </c>
      <c r="H19" s="38" t="n">
        <v>73636</v>
      </c>
      <c r="I19" s="38" t="n">
        <v>4318</v>
      </c>
      <c r="J19" s="35" t="n">
        <v>124538</v>
      </c>
    </row>
    <row r="20" s="36" customFormat="true" ht="13.5" hidden="false" customHeight="false" outlineLevel="0" collapsed="false">
      <c r="A20" s="37" t="s">
        <v>31</v>
      </c>
      <c r="B20" s="38" t="n">
        <v>3247</v>
      </c>
      <c r="C20" s="38" t="n">
        <v>4347</v>
      </c>
      <c r="D20" s="38" t="n">
        <v>1067</v>
      </c>
      <c r="E20" s="38" t="n">
        <v>6252</v>
      </c>
      <c r="F20" s="38" t="n">
        <v>580</v>
      </c>
      <c r="G20" s="38" t="n">
        <v>491</v>
      </c>
      <c r="H20" s="38" t="n">
        <v>28589</v>
      </c>
      <c r="I20" s="38" t="n">
        <v>6376</v>
      </c>
      <c r="J20" s="35" t="n">
        <v>50949</v>
      </c>
    </row>
    <row r="21" s="36" customFormat="true" ht="13.5" hidden="false" customHeight="false" outlineLevel="0" collapsed="false">
      <c r="A21" s="37" t="s">
        <v>32</v>
      </c>
      <c r="B21" s="38" t="n">
        <v>3753</v>
      </c>
      <c r="C21" s="38" t="n">
        <v>2429</v>
      </c>
      <c r="D21" s="38" t="n">
        <v>1163</v>
      </c>
      <c r="E21" s="38" t="n">
        <v>2376</v>
      </c>
      <c r="F21" s="38" t="n">
        <v>2005</v>
      </c>
      <c r="G21" s="38" t="n">
        <v>628</v>
      </c>
      <c r="H21" s="38" t="n">
        <v>30579</v>
      </c>
      <c r="I21" s="38" t="n">
        <v>3742</v>
      </c>
      <c r="J21" s="35" t="n">
        <v>46675</v>
      </c>
    </row>
    <row r="22" s="36" customFormat="true" ht="13.5" hidden="false" customHeight="false" outlineLevel="0" collapsed="false">
      <c r="A22" s="37" t="s">
        <v>33</v>
      </c>
      <c r="B22" s="38" t="n">
        <v>2346</v>
      </c>
      <c r="C22" s="38" t="n">
        <v>3839</v>
      </c>
      <c r="D22" s="38" t="n">
        <v>272</v>
      </c>
      <c r="E22" s="38" t="n">
        <v>3294</v>
      </c>
      <c r="F22" s="38" t="n">
        <v>584</v>
      </c>
      <c r="G22" s="38" t="n">
        <v>203</v>
      </c>
      <c r="H22" s="38" t="n">
        <v>13694</v>
      </c>
      <c r="I22" s="38" t="n">
        <v>2565</v>
      </c>
      <c r="J22" s="35" t="n">
        <v>26797</v>
      </c>
    </row>
    <row r="23" s="36" customFormat="true" ht="13.5" hidden="false" customHeight="false" outlineLevel="0" collapsed="false">
      <c r="A23" s="37" t="s">
        <v>34</v>
      </c>
      <c r="B23" s="38" t="n">
        <v>2178</v>
      </c>
      <c r="C23" s="38" t="n">
        <v>2443</v>
      </c>
      <c r="D23" s="38" t="n">
        <v>604</v>
      </c>
      <c r="E23" s="38" t="n">
        <v>3675</v>
      </c>
      <c r="F23" s="38" t="n">
        <v>395</v>
      </c>
      <c r="G23" s="38" t="n">
        <v>377</v>
      </c>
      <c r="H23" s="38" t="n">
        <v>11529</v>
      </c>
      <c r="I23" s="38" t="n">
        <v>4281</v>
      </c>
      <c r="J23" s="35" t="n">
        <v>25482</v>
      </c>
    </row>
    <row r="24" s="36" customFormat="true" ht="13.5" hidden="false" customHeight="false" outlineLevel="0" collapsed="false">
      <c r="A24" s="37" t="s">
        <v>35</v>
      </c>
      <c r="B24" s="38" t="n">
        <v>1372</v>
      </c>
      <c r="C24" s="38" t="n">
        <v>2307</v>
      </c>
      <c r="D24" s="38" t="n">
        <v>1212</v>
      </c>
      <c r="E24" s="38" t="n">
        <v>2505</v>
      </c>
      <c r="F24" s="38" t="n">
        <v>1010</v>
      </c>
      <c r="G24" s="38" t="n">
        <v>1213</v>
      </c>
      <c r="H24" s="38" t="n">
        <v>9461</v>
      </c>
      <c r="I24" s="38" t="n">
        <v>5991</v>
      </c>
      <c r="J24" s="35" t="n">
        <v>25071</v>
      </c>
    </row>
    <row r="25" s="36" customFormat="true" ht="13.5" hidden="false" customHeight="false" outlineLevel="0" collapsed="false">
      <c r="A25" s="37" t="s">
        <v>36</v>
      </c>
      <c r="B25" s="38" t="n">
        <v>3209</v>
      </c>
      <c r="C25" s="38" t="n">
        <v>2159</v>
      </c>
      <c r="D25" s="38" t="n">
        <v>1202</v>
      </c>
      <c r="E25" s="38" t="n">
        <v>2601</v>
      </c>
      <c r="F25" s="38" t="n">
        <v>1653</v>
      </c>
      <c r="G25" s="38" t="n">
        <v>1162</v>
      </c>
      <c r="H25" s="38" t="n">
        <v>7161</v>
      </c>
      <c r="I25" s="38" t="n">
        <v>4267</v>
      </c>
      <c r="J25" s="35" t="n">
        <v>23414</v>
      </c>
    </row>
    <row r="26" s="36" customFormat="true" ht="13.5" hidden="false" customHeight="false" outlineLevel="0" collapsed="false">
      <c r="A26" s="37" t="s">
        <v>37</v>
      </c>
      <c r="B26" s="38" t="n">
        <v>5295</v>
      </c>
      <c r="C26" s="38" t="n">
        <v>765</v>
      </c>
      <c r="D26" s="38" t="n">
        <v>1583</v>
      </c>
      <c r="E26" s="38" t="n">
        <v>1948</v>
      </c>
      <c r="F26" s="38" t="n">
        <v>3984</v>
      </c>
      <c r="G26" s="38" t="n">
        <v>592</v>
      </c>
      <c r="H26" s="38" t="n">
        <v>6604</v>
      </c>
      <c r="I26" s="38" t="n">
        <v>1994</v>
      </c>
      <c r="J26" s="35" t="n">
        <v>22765</v>
      </c>
    </row>
    <row r="27" s="36" customFormat="true" ht="13.5" hidden="false" customHeight="false" outlineLevel="0" collapsed="false">
      <c r="A27" s="37" t="s">
        <v>38</v>
      </c>
      <c r="B27" s="38" t="n">
        <v>57516</v>
      </c>
      <c r="C27" s="38" t="n">
        <v>26251</v>
      </c>
      <c r="D27" s="38" t="n">
        <v>10892</v>
      </c>
      <c r="E27" s="38" t="n">
        <v>32708</v>
      </c>
      <c r="F27" s="38" t="n">
        <v>22308</v>
      </c>
      <c r="G27" s="38" t="n">
        <v>9580</v>
      </c>
      <c r="H27" s="38" t="n">
        <v>152852</v>
      </c>
      <c r="I27" s="38" t="n">
        <v>42205</v>
      </c>
      <c r="J27" s="35" t="n">
        <v>354312</v>
      </c>
    </row>
    <row r="28" s="36" customFormat="true" ht="13.5" hidden="false" customHeight="false" outlineLevel="0" collapsed="false">
      <c r="A28" s="37"/>
      <c r="B28" s="38"/>
      <c r="C28" s="38"/>
      <c r="D28" s="38"/>
      <c r="E28" s="38"/>
      <c r="F28" s="38"/>
      <c r="G28" s="38"/>
      <c r="H28" s="38"/>
      <c r="I28" s="38"/>
      <c r="J28" s="35"/>
    </row>
    <row r="29" s="36" customFormat="true" ht="13.5" hidden="false" customHeight="false" outlineLevel="0" collapsed="false">
      <c r="A29" s="34" t="s">
        <v>39</v>
      </c>
      <c r="B29" s="35" t="n">
        <v>221853</v>
      </c>
      <c r="C29" s="35" t="n">
        <v>74913</v>
      </c>
      <c r="D29" s="35" t="n">
        <v>40250</v>
      </c>
      <c r="E29" s="35" t="n">
        <v>104244</v>
      </c>
      <c r="F29" s="35" t="n">
        <v>97315</v>
      </c>
      <c r="G29" s="35" t="n">
        <v>31097</v>
      </c>
      <c r="H29" s="35" t="n">
        <v>391075</v>
      </c>
      <c r="I29" s="35" t="n">
        <v>109010</v>
      </c>
      <c r="J29" s="35" t="n">
        <v>1069757</v>
      </c>
    </row>
    <row r="30" s="36" customFormat="true" ht="13.5" hidden="false" customHeight="false" outlineLevel="0" collapsed="false">
      <c r="A30" s="34"/>
      <c r="B30" s="35"/>
      <c r="C30" s="35"/>
      <c r="D30" s="35"/>
      <c r="E30" s="35"/>
      <c r="F30" s="35"/>
      <c r="G30" s="35"/>
      <c r="H30" s="35"/>
      <c r="I30" s="35"/>
      <c r="J30" s="35"/>
    </row>
    <row r="31" s="36" customFormat="true" ht="13.5" hidden="false" customHeight="false" outlineLevel="0" collapsed="false">
      <c r="A31" s="34" t="s">
        <v>40</v>
      </c>
      <c r="B31" s="35"/>
      <c r="C31" s="35"/>
      <c r="D31" s="35"/>
      <c r="E31" s="35"/>
      <c r="F31" s="35"/>
      <c r="G31" s="35"/>
      <c r="H31" s="35"/>
      <c r="I31" s="35"/>
      <c r="J31" s="35"/>
    </row>
    <row r="32" s="36" customFormat="true" ht="13.5" hidden="false" customHeight="false" outlineLevel="0" collapsed="false">
      <c r="A32" s="37" t="s">
        <v>29</v>
      </c>
      <c r="B32" s="38" t="n">
        <v>46373</v>
      </c>
      <c r="C32" s="38" t="n">
        <v>5281</v>
      </c>
      <c r="D32" s="38" t="n">
        <v>17872</v>
      </c>
      <c r="E32" s="38" t="n">
        <v>20361</v>
      </c>
      <c r="F32" s="38" t="n">
        <v>30823</v>
      </c>
      <c r="G32" s="38" t="n">
        <v>6362</v>
      </c>
      <c r="H32" s="38" t="n">
        <v>25013</v>
      </c>
      <c r="I32" s="38" t="n">
        <v>22516</v>
      </c>
      <c r="J32" s="35" t="n">
        <v>174601</v>
      </c>
    </row>
    <row r="33" s="36" customFormat="true" ht="13.5" hidden="false" customHeight="false" outlineLevel="0" collapsed="false">
      <c r="A33" s="37" t="s">
        <v>28</v>
      </c>
      <c r="B33" s="38" t="n">
        <v>71728</v>
      </c>
      <c r="C33" s="38" t="n">
        <v>12165</v>
      </c>
      <c r="D33" s="38" t="n">
        <v>2558</v>
      </c>
      <c r="E33" s="38" t="n">
        <v>17567</v>
      </c>
      <c r="F33" s="38" t="n">
        <v>17494</v>
      </c>
      <c r="G33" s="38" t="n">
        <v>8567</v>
      </c>
      <c r="H33" s="38" t="n">
        <v>30253</v>
      </c>
      <c r="I33" s="38" t="n">
        <v>10033</v>
      </c>
      <c r="J33" s="35" t="n">
        <v>170365</v>
      </c>
    </row>
    <row r="34" s="36" customFormat="true" ht="13.5" hidden="false" customHeight="false" outlineLevel="0" collapsed="false">
      <c r="A34" s="37" t="s">
        <v>30</v>
      </c>
      <c r="B34" s="38" t="n">
        <v>20395</v>
      </c>
      <c r="C34" s="38" t="n">
        <v>12081</v>
      </c>
      <c r="D34" s="38" t="n">
        <v>1453</v>
      </c>
      <c r="E34" s="38" t="n">
        <v>9395</v>
      </c>
      <c r="F34" s="38" t="n">
        <v>1399</v>
      </c>
      <c r="G34" s="38" t="n">
        <v>1201</v>
      </c>
      <c r="H34" s="38" t="n">
        <v>72517</v>
      </c>
      <c r="I34" s="38" t="n">
        <v>4298</v>
      </c>
      <c r="J34" s="35" t="n">
        <v>122739</v>
      </c>
    </row>
    <row r="35" s="36" customFormat="true" ht="13.5" hidden="false" customHeight="false" outlineLevel="0" collapsed="false">
      <c r="A35" s="37" t="s">
        <v>31</v>
      </c>
      <c r="B35" s="38" t="n">
        <v>3044</v>
      </c>
      <c r="C35" s="38" t="n">
        <v>4092</v>
      </c>
      <c r="D35" s="38" t="n">
        <v>995</v>
      </c>
      <c r="E35" s="38" t="n">
        <v>6003</v>
      </c>
      <c r="F35" s="38" t="n">
        <v>531</v>
      </c>
      <c r="G35" s="38" t="n">
        <v>471</v>
      </c>
      <c r="H35" s="38" t="n">
        <v>26322</v>
      </c>
      <c r="I35" s="38" t="n">
        <v>5982</v>
      </c>
      <c r="J35" s="35" t="n">
        <v>47440</v>
      </c>
    </row>
    <row r="36" s="36" customFormat="true" ht="13.5" hidden="false" customHeight="false" outlineLevel="0" collapsed="false">
      <c r="A36" s="37" t="s">
        <v>32</v>
      </c>
      <c r="B36" s="38" t="n">
        <v>3270</v>
      </c>
      <c r="C36" s="38" t="n">
        <v>2102</v>
      </c>
      <c r="D36" s="38" t="n">
        <v>1019</v>
      </c>
      <c r="E36" s="38" t="n">
        <v>2227</v>
      </c>
      <c r="F36" s="38" t="n">
        <v>1823</v>
      </c>
      <c r="G36" s="38" t="n">
        <v>535</v>
      </c>
      <c r="H36" s="38" t="n">
        <v>26003</v>
      </c>
      <c r="I36" s="38" t="n">
        <v>3461</v>
      </c>
      <c r="J36" s="35" t="n">
        <v>40440</v>
      </c>
    </row>
    <row r="37" s="36" customFormat="true" ht="13.5" hidden="false" customHeight="false" outlineLevel="0" collapsed="false">
      <c r="A37" s="37" t="s">
        <v>33</v>
      </c>
      <c r="B37" s="38" t="n">
        <v>2255</v>
      </c>
      <c r="C37" s="38" t="n">
        <v>3655</v>
      </c>
      <c r="D37" s="38" t="n">
        <v>261</v>
      </c>
      <c r="E37" s="38" t="n">
        <v>3231</v>
      </c>
      <c r="F37" s="38" t="n">
        <v>549</v>
      </c>
      <c r="G37" s="38" t="n">
        <v>199</v>
      </c>
      <c r="H37" s="38" t="n">
        <v>13046</v>
      </c>
      <c r="I37" s="38" t="n">
        <v>2525</v>
      </c>
      <c r="J37" s="35" t="n">
        <v>25721</v>
      </c>
    </row>
    <row r="38" s="36" customFormat="true" ht="13.5" hidden="false" customHeight="false" outlineLevel="0" collapsed="false">
      <c r="A38" s="37" t="s">
        <v>34</v>
      </c>
      <c r="B38" s="38" t="n">
        <v>2128</v>
      </c>
      <c r="C38" s="38" t="n">
        <v>2359</v>
      </c>
      <c r="D38" s="38" t="n">
        <v>581</v>
      </c>
      <c r="E38" s="38" t="n">
        <v>3644</v>
      </c>
      <c r="F38" s="38" t="n">
        <v>378</v>
      </c>
      <c r="G38" s="38" t="n">
        <v>366</v>
      </c>
      <c r="H38" s="38" t="n">
        <v>11037</v>
      </c>
      <c r="I38" s="38" t="n">
        <v>4153</v>
      </c>
      <c r="J38" s="35" t="n">
        <v>24646</v>
      </c>
    </row>
    <row r="39" s="36" customFormat="true" ht="13.5" hidden="false" customHeight="false" outlineLevel="0" collapsed="false">
      <c r="A39" s="37" t="s">
        <v>35</v>
      </c>
      <c r="B39" s="38" t="n">
        <v>1364</v>
      </c>
      <c r="C39" s="38" t="n">
        <v>2242</v>
      </c>
      <c r="D39" s="38" t="n">
        <v>1206</v>
      </c>
      <c r="E39" s="38" t="n">
        <v>2446</v>
      </c>
      <c r="F39" s="38" t="n">
        <v>990</v>
      </c>
      <c r="G39" s="38" t="n">
        <v>1197</v>
      </c>
      <c r="H39" s="38" t="n">
        <v>9107</v>
      </c>
      <c r="I39" s="38" t="n">
        <v>5850</v>
      </c>
      <c r="J39" s="35" t="n">
        <v>24402</v>
      </c>
    </row>
    <row r="40" s="36" customFormat="true" ht="13.5" hidden="false" customHeight="false" outlineLevel="0" collapsed="false">
      <c r="A40" s="37" t="s">
        <v>37</v>
      </c>
      <c r="B40" s="38" t="n">
        <v>5251</v>
      </c>
      <c r="C40" s="38" t="n">
        <v>748</v>
      </c>
      <c r="D40" s="38" t="n">
        <v>1516</v>
      </c>
      <c r="E40" s="38" t="n">
        <v>1935</v>
      </c>
      <c r="F40" s="38" t="n">
        <v>3681</v>
      </c>
      <c r="G40" s="38" t="n">
        <v>591</v>
      </c>
      <c r="H40" s="38" t="n">
        <v>6563</v>
      </c>
      <c r="I40" s="38" t="n">
        <v>1845</v>
      </c>
      <c r="J40" s="35" t="n">
        <v>22130</v>
      </c>
    </row>
    <row r="41" s="36" customFormat="true" ht="13.5" hidden="false" customHeight="false" outlineLevel="0" collapsed="false">
      <c r="A41" s="37" t="s">
        <v>36</v>
      </c>
      <c r="B41" s="38" t="n">
        <v>2615</v>
      </c>
      <c r="C41" s="38" t="n">
        <v>1941</v>
      </c>
      <c r="D41" s="38" t="n">
        <v>992</v>
      </c>
      <c r="E41" s="38" t="n">
        <v>2143</v>
      </c>
      <c r="F41" s="38" t="n">
        <v>1095</v>
      </c>
      <c r="G41" s="38" t="n">
        <v>970</v>
      </c>
      <c r="H41" s="38" t="n">
        <v>6319</v>
      </c>
      <c r="I41" s="38" t="n">
        <v>3552</v>
      </c>
      <c r="J41" s="35" t="n">
        <v>19627</v>
      </c>
    </row>
    <row r="42" s="36" customFormat="true" ht="13.5" hidden="false" customHeight="false" outlineLevel="0" collapsed="false">
      <c r="A42" s="37" t="s">
        <v>38</v>
      </c>
      <c r="B42" s="38" t="n">
        <v>53044</v>
      </c>
      <c r="C42" s="38" t="n">
        <v>25333</v>
      </c>
      <c r="D42" s="38" t="n">
        <v>10213</v>
      </c>
      <c r="E42" s="38" t="n">
        <v>31287</v>
      </c>
      <c r="F42" s="38" t="n">
        <v>20934</v>
      </c>
      <c r="G42" s="38" t="n">
        <v>8915</v>
      </c>
      <c r="H42" s="38" t="n">
        <v>142856</v>
      </c>
      <c r="I42" s="38" t="n">
        <v>40399</v>
      </c>
      <c r="J42" s="35" t="n">
        <v>332981</v>
      </c>
    </row>
    <row r="43" s="36" customFormat="true" ht="13.5" hidden="false" customHeight="false" outlineLevel="0" collapsed="false">
      <c r="A43" s="37"/>
      <c r="B43" s="38"/>
      <c r="C43" s="38"/>
      <c r="D43" s="38"/>
      <c r="E43" s="38"/>
      <c r="F43" s="38"/>
      <c r="G43" s="38"/>
      <c r="H43" s="38"/>
      <c r="I43" s="38"/>
      <c r="J43" s="35"/>
    </row>
    <row r="44" s="36" customFormat="true" ht="13.5" hidden="false" customHeight="false" outlineLevel="0" collapsed="false">
      <c r="A44" s="34" t="s">
        <v>39</v>
      </c>
      <c r="B44" s="35" t="n">
        <v>211467</v>
      </c>
      <c r="C44" s="35" t="n">
        <v>71999</v>
      </c>
      <c r="D44" s="35" t="n">
        <v>38666</v>
      </c>
      <c r="E44" s="35" t="n">
        <v>100239</v>
      </c>
      <c r="F44" s="35" t="n">
        <v>79697</v>
      </c>
      <c r="G44" s="35" t="n">
        <v>29374</v>
      </c>
      <c r="H44" s="35" t="n">
        <v>369036</v>
      </c>
      <c r="I44" s="35" t="n">
        <v>104614</v>
      </c>
      <c r="J44" s="35" t="n">
        <v>1005092</v>
      </c>
    </row>
    <row r="45" s="36" customFormat="true" ht="13.5" hidden="false" customHeight="false" outlineLevel="0" collapsed="false">
      <c r="A45" s="34"/>
      <c r="B45" s="35"/>
      <c r="C45" s="35"/>
      <c r="D45" s="35"/>
      <c r="E45" s="35"/>
      <c r="F45" s="35"/>
      <c r="G45" s="35"/>
      <c r="H45" s="35"/>
      <c r="I45" s="35"/>
      <c r="J45" s="35"/>
    </row>
    <row r="46" s="36" customFormat="true" ht="13.5" hidden="false" customHeight="false" outlineLevel="0" collapsed="false">
      <c r="A46" s="34" t="s">
        <v>41</v>
      </c>
      <c r="B46" s="35"/>
      <c r="C46" s="35"/>
      <c r="D46" s="35"/>
      <c r="E46" s="35"/>
      <c r="F46" s="35"/>
      <c r="G46" s="35"/>
      <c r="H46" s="35"/>
      <c r="I46" s="35"/>
      <c r="J46" s="35"/>
    </row>
    <row r="47" s="36" customFormat="true" ht="13.5" hidden="false" customHeight="false" outlineLevel="0" collapsed="false">
      <c r="A47" s="37" t="s">
        <v>29</v>
      </c>
      <c r="B47" s="39" t="n">
        <v>45950</v>
      </c>
      <c r="C47" s="39" t="n">
        <v>5212</v>
      </c>
      <c r="D47" s="39" t="n">
        <v>17564</v>
      </c>
      <c r="E47" s="39" t="n">
        <v>20197</v>
      </c>
      <c r="F47" s="39" t="n">
        <v>30374</v>
      </c>
      <c r="G47" s="39" t="n">
        <v>6384</v>
      </c>
      <c r="H47" s="39" t="n">
        <v>24564</v>
      </c>
      <c r="I47" s="39" t="n">
        <v>22225</v>
      </c>
      <c r="J47" s="35" t="n">
        <v>172470</v>
      </c>
    </row>
    <row r="48" s="36" customFormat="true" ht="13.5" hidden="false" customHeight="false" outlineLevel="0" collapsed="false">
      <c r="A48" s="37" t="s">
        <v>28</v>
      </c>
      <c r="B48" s="39" t="n">
        <v>69348</v>
      </c>
      <c r="C48" s="39" t="n">
        <v>11647</v>
      </c>
      <c r="D48" s="39" t="n">
        <v>2402</v>
      </c>
      <c r="E48" s="39" t="n">
        <v>17008</v>
      </c>
      <c r="F48" s="39" t="n">
        <v>19596</v>
      </c>
      <c r="G48" s="39" t="n">
        <v>8043</v>
      </c>
      <c r="H48" s="39" t="n">
        <v>28998</v>
      </c>
      <c r="I48" s="39" t="n">
        <v>9779</v>
      </c>
      <c r="J48" s="35" t="n">
        <v>166821</v>
      </c>
    </row>
    <row r="49" s="36" customFormat="true" ht="13.5" hidden="false" customHeight="false" outlineLevel="0" collapsed="false">
      <c r="A49" s="37" t="s">
        <v>30</v>
      </c>
      <c r="B49" s="39" t="n">
        <v>20248</v>
      </c>
      <c r="C49" s="39" t="n">
        <v>11903</v>
      </c>
      <c r="D49" s="39" t="n">
        <v>1435</v>
      </c>
      <c r="E49" s="39" t="n">
        <v>9346</v>
      </c>
      <c r="F49" s="39" t="n">
        <v>1384</v>
      </c>
      <c r="G49" s="39" t="n">
        <v>1188</v>
      </c>
      <c r="H49" s="39" t="n">
        <v>71726</v>
      </c>
      <c r="I49" s="39" t="n">
        <v>4277</v>
      </c>
      <c r="J49" s="35" t="n">
        <v>121507</v>
      </c>
    </row>
    <row r="50" s="36" customFormat="true" ht="13.5" hidden="false" customHeight="false" outlineLevel="0" collapsed="false">
      <c r="A50" s="37" t="s">
        <v>31</v>
      </c>
      <c r="B50" s="39" t="n">
        <v>2780</v>
      </c>
      <c r="C50" s="39" t="n">
        <v>3894</v>
      </c>
      <c r="D50" s="39" t="n">
        <v>936</v>
      </c>
      <c r="E50" s="39" t="n">
        <v>5666</v>
      </c>
      <c r="F50" s="39" t="n">
        <v>490</v>
      </c>
      <c r="G50" s="39" t="n">
        <v>434</v>
      </c>
      <c r="H50" s="39" t="n">
        <v>23543</v>
      </c>
      <c r="I50" s="39" t="n">
        <v>5635</v>
      </c>
      <c r="J50" s="35" t="n">
        <v>43378</v>
      </c>
    </row>
    <row r="51" s="36" customFormat="true" ht="13.5" hidden="false" customHeight="false" outlineLevel="0" collapsed="false">
      <c r="A51" s="37" t="s">
        <v>32</v>
      </c>
      <c r="B51" s="39" t="n">
        <v>2952</v>
      </c>
      <c r="C51" s="39" t="n">
        <v>1903</v>
      </c>
      <c r="D51" s="39" t="n">
        <v>967</v>
      </c>
      <c r="E51" s="39" t="n">
        <v>2103</v>
      </c>
      <c r="F51" s="39" t="n">
        <v>1725</v>
      </c>
      <c r="G51" s="39" t="n">
        <v>501</v>
      </c>
      <c r="H51" s="39" t="n">
        <v>22445</v>
      </c>
      <c r="I51" s="39" t="n">
        <v>3306</v>
      </c>
      <c r="J51" s="35" t="n">
        <v>35902</v>
      </c>
    </row>
    <row r="52" s="36" customFormat="true" ht="13.5" hidden="false" customHeight="false" outlineLevel="0" collapsed="false">
      <c r="A52" s="37" t="s">
        <v>33</v>
      </c>
      <c r="B52" s="39" t="n">
        <v>2193</v>
      </c>
      <c r="C52" s="39" t="n">
        <v>3510</v>
      </c>
      <c r="D52" s="39" t="n">
        <v>252</v>
      </c>
      <c r="E52" s="39" t="n">
        <v>3099</v>
      </c>
      <c r="F52" s="39" t="n">
        <v>535</v>
      </c>
      <c r="G52" s="39" t="n">
        <v>193</v>
      </c>
      <c r="H52" s="39" t="n">
        <v>12366</v>
      </c>
      <c r="I52" s="39" t="n">
        <v>2455</v>
      </c>
      <c r="J52" s="35" t="n">
        <v>24603</v>
      </c>
    </row>
    <row r="53" s="36" customFormat="true" ht="13.5" hidden="false" customHeight="false" outlineLevel="0" collapsed="false">
      <c r="A53" s="37" t="s">
        <v>35</v>
      </c>
      <c r="B53" s="39" t="n">
        <v>1348</v>
      </c>
      <c r="C53" s="39" t="n">
        <v>2225</v>
      </c>
      <c r="D53" s="39" t="n">
        <v>1177</v>
      </c>
      <c r="E53" s="39" t="n">
        <v>2409</v>
      </c>
      <c r="F53" s="39" t="n">
        <v>972</v>
      </c>
      <c r="G53" s="39" t="n">
        <v>1186</v>
      </c>
      <c r="H53" s="39" t="n">
        <v>8773</v>
      </c>
      <c r="I53" s="39" t="n">
        <v>5760</v>
      </c>
      <c r="J53" s="35" t="n">
        <v>23850</v>
      </c>
    </row>
    <row r="54" s="36" customFormat="true" ht="13.5" hidden="false" customHeight="false" outlineLevel="0" collapsed="false">
      <c r="A54" s="37" t="s">
        <v>34</v>
      </c>
      <c r="B54" s="39" t="n">
        <v>2086</v>
      </c>
      <c r="C54" s="39" t="n">
        <v>2291</v>
      </c>
      <c r="D54" s="39" t="n">
        <v>563</v>
      </c>
      <c r="E54" s="39" t="n">
        <v>3515</v>
      </c>
      <c r="F54" s="39" t="n">
        <v>362</v>
      </c>
      <c r="G54" s="39" t="n">
        <v>363</v>
      </c>
      <c r="H54" s="39" t="n">
        <v>10352</v>
      </c>
      <c r="I54" s="39" t="n">
        <v>4006</v>
      </c>
      <c r="J54" s="35" t="n">
        <v>23538</v>
      </c>
    </row>
    <row r="55" s="36" customFormat="true" ht="13.5" hidden="false" customHeight="false" outlineLevel="0" collapsed="false">
      <c r="A55" s="37" t="s">
        <v>37</v>
      </c>
      <c r="B55" s="39" t="n">
        <v>5204</v>
      </c>
      <c r="C55" s="39" t="n">
        <v>700</v>
      </c>
      <c r="D55" s="39" t="n">
        <v>1335</v>
      </c>
      <c r="E55" s="39" t="n">
        <v>1932</v>
      </c>
      <c r="F55" s="39" t="n">
        <v>3521</v>
      </c>
      <c r="G55" s="39" t="n">
        <v>594</v>
      </c>
      <c r="H55" s="39" t="n">
        <v>6495</v>
      </c>
      <c r="I55" s="39" t="n">
        <v>1795</v>
      </c>
      <c r="J55" s="35" t="n">
        <v>21576</v>
      </c>
    </row>
    <row r="56" s="36" customFormat="true" ht="13.5" hidden="false" customHeight="false" outlineLevel="0" collapsed="false">
      <c r="A56" s="37" t="s">
        <v>42</v>
      </c>
      <c r="B56" s="39" t="n">
        <v>978</v>
      </c>
      <c r="C56" s="39" t="n">
        <v>2456</v>
      </c>
      <c r="D56" s="39" t="n">
        <v>464</v>
      </c>
      <c r="E56" s="39" t="n">
        <v>1257</v>
      </c>
      <c r="F56" s="39" t="n">
        <v>3368</v>
      </c>
      <c r="G56" s="39" t="n">
        <v>324</v>
      </c>
      <c r="H56" s="39" t="n">
        <v>4455</v>
      </c>
      <c r="I56" s="39" t="n">
        <v>3097</v>
      </c>
      <c r="J56" s="35" t="n">
        <v>16399</v>
      </c>
    </row>
    <row r="57" s="36" customFormat="true" ht="13.5" hidden="false" customHeight="false" outlineLevel="0" collapsed="false">
      <c r="A57" s="37" t="s">
        <v>38</v>
      </c>
      <c r="B57" s="39" t="n">
        <v>50642</v>
      </c>
      <c r="C57" s="39" t="n">
        <v>23242</v>
      </c>
      <c r="D57" s="39" t="n">
        <v>9643</v>
      </c>
      <c r="E57" s="39" t="n">
        <v>30419</v>
      </c>
      <c r="F57" s="39" t="n">
        <v>16919</v>
      </c>
      <c r="G57" s="39" t="n">
        <v>8668</v>
      </c>
      <c r="H57" s="39" t="n">
        <v>132436</v>
      </c>
      <c r="I57" s="39" t="n">
        <v>37620</v>
      </c>
      <c r="J57" s="35" t="n">
        <v>309589</v>
      </c>
    </row>
    <row r="58" s="36" customFormat="true" ht="13.5" hidden="false" customHeight="false" outlineLevel="0" collapsed="false">
      <c r="A58" s="37"/>
      <c r="B58" s="39"/>
      <c r="C58" s="39"/>
      <c r="D58" s="39"/>
      <c r="E58" s="39"/>
      <c r="F58" s="39"/>
      <c r="G58" s="39"/>
      <c r="H58" s="39"/>
      <c r="I58" s="39"/>
      <c r="J58" s="35"/>
    </row>
    <row r="59" s="36" customFormat="true" ht="13.5" hidden="false" customHeight="false" outlineLevel="0" collapsed="false">
      <c r="A59" s="34" t="s">
        <v>39</v>
      </c>
      <c r="B59" s="40" t="n">
        <v>203729</v>
      </c>
      <c r="C59" s="40" t="n">
        <v>68983</v>
      </c>
      <c r="D59" s="40" t="n">
        <v>36738</v>
      </c>
      <c r="E59" s="40" t="n">
        <v>96951</v>
      </c>
      <c r="F59" s="40" t="n">
        <v>79246</v>
      </c>
      <c r="G59" s="40" t="n">
        <v>27878</v>
      </c>
      <c r="H59" s="40" t="n">
        <v>346153</v>
      </c>
      <c r="I59" s="40" t="n">
        <v>99955</v>
      </c>
      <c r="J59" s="35" t="n">
        <v>959633</v>
      </c>
    </row>
    <row r="60" s="36" customFormat="true" ht="13.5" hidden="false" customHeight="false" outlineLevel="0" collapsed="false">
      <c r="A60" s="34"/>
      <c r="B60" s="35"/>
      <c r="C60" s="35"/>
      <c r="D60" s="35"/>
      <c r="E60" s="35"/>
      <c r="F60" s="35"/>
      <c r="G60" s="35"/>
      <c r="H60" s="35"/>
      <c r="I60" s="35"/>
      <c r="J60" s="35"/>
    </row>
    <row r="61" customFormat="false" ht="13.5" hidden="false" customHeight="false" outlineLevel="0" collapsed="false">
      <c r="A61" s="26" t="s">
        <v>43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3.5" hidden="false" customHeight="false" outlineLevel="0" collapsed="false">
      <c r="A62" s="25" t="s">
        <v>29</v>
      </c>
      <c r="B62" s="39" t="n">
        <v>45338</v>
      </c>
      <c r="C62" s="39" t="n">
        <v>5159</v>
      </c>
      <c r="D62" s="39" t="n">
        <v>17027</v>
      </c>
      <c r="E62" s="39" t="n">
        <v>20059</v>
      </c>
      <c r="F62" s="39" t="n">
        <v>30027</v>
      </c>
      <c r="G62" s="39" t="n">
        <v>6397</v>
      </c>
      <c r="H62" s="39" t="n">
        <v>24129</v>
      </c>
      <c r="I62" s="39" t="n">
        <v>22031</v>
      </c>
      <c r="J62" s="35" t="n">
        <v>170167</v>
      </c>
    </row>
    <row r="63" customFormat="false" ht="13.5" hidden="false" customHeight="false" outlineLevel="0" collapsed="false">
      <c r="A63" s="25" t="s">
        <v>28</v>
      </c>
      <c r="B63" s="39" t="n">
        <v>66909</v>
      </c>
      <c r="C63" s="39" t="n">
        <v>11034</v>
      </c>
      <c r="D63" s="39" t="n">
        <v>2310</v>
      </c>
      <c r="E63" s="39" t="n">
        <v>15645</v>
      </c>
      <c r="F63" s="39" t="n">
        <v>17068</v>
      </c>
      <c r="G63" s="39" t="n">
        <v>7719</v>
      </c>
      <c r="H63" s="39" t="n">
        <v>28765</v>
      </c>
      <c r="I63" s="39" t="n">
        <v>9583</v>
      </c>
      <c r="J63" s="35" t="n">
        <v>159033</v>
      </c>
    </row>
    <row r="64" customFormat="false" ht="13.5" hidden="false" customHeight="false" outlineLevel="0" collapsed="false">
      <c r="A64" s="25" t="s">
        <v>30</v>
      </c>
      <c r="B64" s="39" t="n">
        <v>19975</v>
      </c>
      <c r="C64" s="39" t="n">
        <v>11759</v>
      </c>
      <c r="D64" s="39" t="n">
        <v>1430</v>
      </c>
      <c r="E64" s="39" t="n">
        <v>9301</v>
      </c>
      <c r="F64" s="39" t="n">
        <v>1374</v>
      </c>
      <c r="G64" s="39" t="n">
        <v>1180</v>
      </c>
      <c r="H64" s="39" t="n">
        <v>70763</v>
      </c>
      <c r="I64" s="39" t="n">
        <v>4238</v>
      </c>
      <c r="J64" s="35" t="n">
        <v>120020</v>
      </c>
    </row>
    <row r="65" customFormat="false" ht="13.5" hidden="false" customHeight="false" outlineLevel="0" collapsed="false">
      <c r="A65" s="25" t="s">
        <v>31</v>
      </c>
      <c r="B65" s="39" t="n">
        <v>2621</v>
      </c>
      <c r="C65" s="39" t="n">
        <v>3645</v>
      </c>
      <c r="D65" s="39" t="n">
        <v>869</v>
      </c>
      <c r="E65" s="39" t="n">
        <v>5415</v>
      </c>
      <c r="F65" s="39" t="n">
        <v>450</v>
      </c>
      <c r="G65" s="39" t="n">
        <v>410</v>
      </c>
      <c r="H65" s="39" t="n">
        <v>20699</v>
      </c>
      <c r="I65" s="39" t="n">
        <v>5262</v>
      </c>
      <c r="J65" s="35" t="n">
        <v>39371</v>
      </c>
    </row>
    <row r="66" customFormat="false" ht="13.5" hidden="false" customHeight="false" outlineLevel="0" collapsed="false">
      <c r="A66" s="41" t="s">
        <v>33</v>
      </c>
      <c r="B66" s="39" t="n">
        <v>2160</v>
      </c>
      <c r="C66" s="39" t="n">
        <v>3404</v>
      </c>
      <c r="D66" s="39" t="n">
        <v>242</v>
      </c>
      <c r="E66" s="39" t="n">
        <v>3010</v>
      </c>
      <c r="F66" s="39" t="n">
        <v>511</v>
      </c>
      <c r="G66" s="39" t="n">
        <v>184</v>
      </c>
      <c r="H66" s="39" t="n">
        <v>11917</v>
      </c>
      <c r="I66" s="39" t="n">
        <v>2396</v>
      </c>
      <c r="J66" s="35" t="n">
        <v>23824</v>
      </c>
    </row>
    <row r="67" customFormat="false" ht="13.5" hidden="false" customHeight="false" outlineLevel="0" collapsed="false">
      <c r="A67" s="41" t="s">
        <v>35</v>
      </c>
      <c r="B67" s="39" t="n">
        <v>1334</v>
      </c>
      <c r="C67" s="39" t="n">
        <v>2198</v>
      </c>
      <c r="D67" s="39" t="n">
        <v>1157</v>
      </c>
      <c r="E67" s="39" t="n">
        <v>2377</v>
      </c>
      <c r="F67" s="39" t="n">
        <v>952</v>
      </c>
      <c r="G67" s="39" t="n">
        <v>1169</v>
      </c>
      <c r="H67" s="39" t="n">
        <v>8679</v>
      </c>
      <c r="I67" s="39" t="n">
        <v>5681</v>
      </c>
      <c r="J67" s="35" t="n">
        <v>23547</v>
      </c>
    </row>
    <row r="68" customFormat="false" ht="13.5" hidden="false" customHeight="false" outlineLevel="0" collapsed="false">
      <c r="A68" s="41" t="s">
        <v>34</v>
      </c>
      <c r="B68" s="39" t="n">
        <v>2036</v>
      </c>
      <c r="C68" s="39" t="n">
        <v>2202</v>
      </c>
      <c r="D68" s="39" t="n">
        <v>545</v>
      </c>
      <c r="E68" s="39" t="n">
        <v>3424</v>
      </c>
      <c r="F68" s="39" t="n">
        <v>349</v>
      </c>
      <c r="G68" s="39" t="n">
        <v>359</v>
      </c>
      <c r="H68" s="39" t="n">
        <v>9844</v>
      </c>
      <c r="I68" s="39" t="n">
        <v>3888</v>
      </c>
      <c r="J68" s="35" t="n">
        <v>22647</v>
      </c>
    </row>
    <row r="69" customFormat="false" ht="13.5" hidden="false" customHeight="false" outlineLevel="0" collapsed="false">
      <c r="A69" s="41" t="s">
        <v>37</v>
      </c>
      <c r="B69" s="39" t="n">
        <v>5132</v>
      </c>
      <c r="C69" s="39" t="n">
        <v>664</v>
      </c>
      <c r="D69" s="39" t="n">
        <v>1277</v>
      </c>
      <c r="E69" s="39" t="n">
        <v>1928</v>
      </c>
      <c r="F69" s="39" t="n">
        <v>3459</v>
      </c>
      <c r="G69" s="39" t="n">
        <v>596</v>
      </c>
      <c r="H69" s="39" t="n">
        <v>6451</v>
      </c>
      <c r="I69" s="39" t="n">
        <v>1800</v>
      </c>
      <c r="J69" s="35" t="n">
        <v>21307</v>
      </c>
    </row>
    <row r="70" customFormat="false" ht="13.5" hidden="false" customHeight="false" outlineLevel="0" collapsed="false">
      <c r="A70" s="41" t="s">
        <v>42</v>
      </c>
      <c r="B70" s="39" t="n">
        <v>949</v>
      </c>
      <c r="C70" s="39" t="n">
        <v>2408</v>
      </c>
      <c r="D70" s="39" t="n">
        <v>456</v>
      </c>
      <c r="E70" s="39" t="n">
        <v>1233</v>
      </c>
      <c r="F70" s="39" t="n">
        <v>3301</v>
      </c>
      <c r="G70" s="39" t="n">
        <v>322</v>
      </c>
      <c r="H70" s="39" t="n">
        <v>4293</v>
      </c>
      <c r="I70" s="39" t="n">
        <v>3008</v>
      </c>
      <c r="J70" s="35" t="n">
        <v>15970</v>
      </c>
    </row>
    <row r="71" customFormat="false" ht="13.5" hidden="false" customHeight="false" outlineLevel="0" collapsed="false">
      <c r="A71" s="41" t="s">
        <v>32</v>
      </c>
      <c r="B71" s="39" t="n">
        <v>1470</v>
      </c>
      <c r="C71" s="39" t="n">
        <v>572</v>
      </c>
      <c r="D71" s="39" t="n">
        <v>428</v>
      </c>
      <c r="E71" s="39" t="n">
        <v>539</v>
      </c>
      <c r="F71" s="39" t="n">
        <v>995</v>
      </c>
      <c r="G71" s="39" t="n">
        <v>224</v>
      </c>
      <c r="H71" s="39" t="n">
        <v>9794</v>
      </c>
      <c r="I71" s="39" t="n">
        <v>1485</v>
      </c>
      <c r="J71" s="35" t="n">
        <v>15507</v>
      </c>
    </row>
    <row r="72" customFormat="false" ht="13.5" hidden="false" customHeight="false" outlineLevel="0" collapsed="false">
      <c r="A72" s="41" t="s">
        <v>38</v>
      </c>
      <c r="B72" s="39" t="n">
        <v>45807</v>
      </c>
      <c r="C72" s="39" t="n">
        <v>21676</v>
      </c>
      <c r="D72" s="39" t="n">
        <v>8685</v>
      </c>
      <c r="E72" s="39" t="n">
        <v>27741</v>
      </c>
      <c r="F72" s="39" t="n">
        <v>15313</v>
      </c>
      <c r="G72" s="39" t="n">
        <v>7939</v>
      </c>
      <c r="H72" s="39" t="n">
        <v>121368</v>
      </c>
      <c r="I72" s="39" t="n">
        <v>34194</v>
      </c>
      <c r="J72" s="35" t="n">
        <v>282723</v>
      </c>
    </row>
    <row r="73" customFormat="false" ht="13.5" hidden="false" customHeight="false" outlineLevel="0" collapsed="false">
      <c r="A73" s="25"/>
      <c r="B73" s="39"/>
      <c r="C73" s="39"/>
      <c r="D73" s="39"/>
      <c r="E73" s="39"/>
      <c r="F73" s="39"/>
      <c r="G73" s="39"/>
      <c r="H73" s="39"/>
      <c r="I73" s="39"/>
      <c r="J73" s="35"/>
    </row>
    <row r="74" customFormat="false" ht="13.5" hidden="false" customHeight="false" outlineLevel="0" collapsed="false">
      <c r="A74" s="26" t="s">
        <v>39</v>
      </c>
      <c r="B74" s="40" t="n">
        <v>193731</v>
      </c>
      <c r="C74" s="40" t="n">
        <v>64721</v>
      </c>
      <c r="D74" s="40" t="n">
        <v>34426</v>
      </c>
      <c r="E74" s="40" t="n">
        <v>90672</v>
      </c>
      <c r="F74" s="40" t="n">
        <v>73799</v>
      </c>
      <c r="G74" s="40" t="n">
        <v>26499</v>
      </c>
      <c r="H74" s="40" t="n">
        <v>316702</v>
      </c>
      <c r="I74" s="40" t="n">
        <v>93566</v>
      </c>
      <c r="J74" s="35" t="n">
        <v>894116</v>
      </c>
    </row>
    <row r="75" customFormat="false" ht="13.5" hidden="false" customHeight="false" outlineLevel="0" collapsed="false">
      <c r="A75" s="26"/>
      <c r="B75" s="42"/>
      <c r="C75" s="42"/>
      <c r="D75" s="42"/>
      <c r="E75" s="42"/>
      <c r="F75" s="42"/>
      <c r="G75" s="42"/>
      <c r="H75" s="42"/>
      <c r="I75" s="42"/>
      <c r="J75" s="42"/>
    </row>
    <row r="76" customFormat="false" ht="13.5" hidden="false" customHeight="false" outlineLevel="0" collapsed="false">
      <c r="A76" s="26" t="s">
        <v>44</v>
      </c>
      <c r="B76" s="32"/>
      <c r="C76" s="32"/>
      <c r="D76" s="32"/>
      <c r="E76" s="32"/>
      <c r="F76" s="32"/>
      <c r="G76" s="32"/>
      <c r="H76" s="32"/>
      <c r="I76" s="32"/>
      <c r="J76" s="33"/>
    </row>
    <row r="77" customFormat="false" ht="13.5" hidden="false" customHeight="false" outlineLevel="0" collapsed="false">
      <c r="A77" s="25" t="s">
        <v>29</v>
      </c>
      <c r="B77" s="43" t="n">
        <v>44750</v>
      </c>
      <c r="C77" s="43" t="n">
        <v>5084</v>
      </c>
      <c r="D77" s="43" t="n">
        <v>16268</v>
      </c>
      <c r="E77" s="43" t="n">
        <v>19885</v>
      </c>
      <c r="F77" s="43" t="n">
        <v>29729</v>
      </c>
      <c r="G77" s="43" t="n">
        <v>6389</v>
      </c>
      <c r="H77" s="43" t="n">
        <v>23731</v>
      </c>
      <c r="I77" s="43" t="n">
        <v>21790</v>
      </c>
      <c r="J77" s="35" t="n">
        <v>167626</v>
      </c>
    </row>
    <row r="78" customFormat="false" ht="13.5" hidden="false" customHeight="false" outlineLevel="0" collapsed="false">
      <c r="A78" s="25" t="s">
        <v>28</v>
      </c>
      <c r="B78" s="43" t="n">
        <v>63921</v>
      </c>
      <c r="C78" s="43" t="n">
        <v>10293</v>
      </c>
      <c r="D78" s="43" t="n">
        <v>2297</v>
      </c>
      <c r="E78" s="43" t="n">
        <v>14762</v>
      </c>
      <c r="F78" s="43" t="n">
        <v>15262</v>
      </c>
      <c r="G78" s="43" t="n">
        <v>7062</v>
      </c>
      <c r="H78" s="43" t="n">
        <v>27490</v>
      </c>
      <c r="I78" s="43" t="n">
        <v>9443</v>
      </c>
      <c r="J78" s="35" t="n">
        <v>150530</v>
      </c>
    </row>
    <row r="79" customFormat="false" ht="13.5" hidden="false" customHeight="false" outlineLevel="0" collapsed="false">
      <c r="A79" s="25" t="s">
        <v>30</v>
      </c>
      <c r="B79" s="44" t="n">
        <v>18351</v>
      </c>
      <c r="C79" s="44" t="n">
        <v>10948</v>
      </c>
      <c r="D79" s="44" t="n">
        <v>1355</v>
      </c>
      <c r="E79" s="44" t="n">
        <v>8645</v>
      </c>
      <c r="F79" s="44" t="n">
        <v>1224</v>
      </c>
      <c r="G79" s="44" t="n">
        <v>1060</v>
      </c>
      <c r="H79" s="44" t="n">
        <v>65903</v>
      </c>
      <c r="I79" s="44" t="n">
        <v>4051</v>
      </c>
      <c r="J79" s="35" t="n">
        <v>111537</v>
      </c>
    </row>
    <row r="80" customFormat="false" ht="13.5" hidden="false" customHeight="false" outlineLevel="0" collapsed="false">
      <c r="A80" s="25" t="s">
        <v>31</v>
      </c>
      <c r="B80" s="44" t="n">
        <v>2456</v>
      </c>
      <c r="C80" s="44" t="n">
        <v>3438</v>
      </c>
      <c r="D80" s="44" t="n">
        <v>820</v>
      </c>
      <c r="E80" s="44" t="n">
        <v>5165</v>
      </c>
      <c r="F80" s="44" t="n">
        <v>432</v>
      </c>
      <c r="G80" s="44" t="n">
        <v>369</v>
      </c>
      <c r="H80" s="44" t="n">
        <v>18797</v>
      </c>
      <c r="I80" s="44" t="n">
        <v>4978</v>
      </c>
      <c r="J80" s="35" t="n">
        <v>36455</v>
      </c>
    </row>
    <row r="81" customFormat="false" ht="13.5" hidden="false" customHeight="false" outlineLevel="0" collapsed="false">
      <c r="A81" s="45" t="s">
        <v>35</v>
      </c>
      <c r="B81" s="44" t="n">
        <v>1313</v>
      </c>
      <c r="C81" s="44" t="n">
        <v>2165</v>
      </c>
      <c r="D81" s="44" t="n">
        <v>1146</v>
      </c>
      <c r="E81" s="44" t="n">
        <v>2337</v>
      </c>
      <c r="F81" s="44" t="n">
        <v>951</v>
      </c>
      <c r="G81" s="44" t="n">
        <v>1151</v>
      </c>
      <c r="H81" s="44" t="n">
        <v>8589</v>
      </c>
      <c r="I81" s="44" t="n">
        <v>5590</v>
      </c>
      <c r="J81" s="35" t="n">
        <v>23242</v>
      </c>
    </row>
    <row r="82" customFormat="false" ht="13.5" hidden="false" customHeight="false" outlineLevel="0" collapsed="false">
      <c r="A82" s="45" t="s">
        <v>33</v>
      </c>
      <c r="B82" s="44" t="n">
        <v>2114</v>
      </c>
      <c r="C82" s="44" t="n">
        <v>3302</v>
      </c>
      <c r="D82" s="44" t="n">
        <v>230</v>
      </c>
      <c r="E82" s="44" t="n">
        <v>2933</v>
      </c>
      <c r="F82" s="44" t="n">
        <v>485</v>
      </c>
      <c r="G82" s="25" t="n">
        <v>180</v>
      </c>
      <c r="H82" s="44" t="n">
        <v>11504</v>
      </c>
      <c r="I82" s="44" t="n">
        <v>2356</v>
      </c>
      <c r="J82" s="35" t="n">
        <v>23104</v>
      </c>
    </row>
    <row r="83" customFormat="false" ht="13.5" hidden="false" customHeight="false" outlineLevel="0" collapsed="false">
      <c r="A83" s="25" t="s">
        <v>34</v>
      </c>
      <c r="B83" s="44" t="n">
        <v>2006</v>
      </c>
      <c r="C83" s="44" t="n">
        <v>2110</v>
      </c>
      <c r="D83" s="44" t="n">
        <v>528</v>
      </c>
      <c r="E83" s="44" t="n">
        <v>3310</v>
      </c>
      <c r="F83" s="44" t="n">
        <v>330</v>
      </c>
      <c r="G83" s="44" t="n">
        <v>343</v>
      </c>
      <c r="H83" s="44" t="n">
        <v>9351</v>
      </c>
      <c r="I83" s="44" t="n">
        <v>3751</v>
      </c>
      <c r="J83" s="35" t="n">
        <v>21729</v>
      </c>
    </row>
    <row r="84" customFormat="false" ht="13.5" hidden="false" customHeight="false" outlineLevel="0" collapsed="false">
      <c r="A84" s="25" t="s">
        <v>37</v>
      </c>
      <c r="B84" s="44" t="n">
        <v>5042</v>
      </c>
      <c r="C84" s="44" t="n">
        <v>649</v>
      </c>
      <c r="D84" s="44" t="n">
        <v>1187</v>
      </c>
      <c r="E84" s="44" t="n">
        <v>1930</v>
      </c>
      <c r="F84" s="44" t="n">
        <v>3423</v>
      </c>
      <c r="G84" s="44" t="n">
        <v>599</v>
      </c>
      <c r="H84" s="44" t="n">
        <v>6381</v>
      </c>
      <c r="I84" s="44" t="n">
        <v>1801</v>
      </c>
      <c r="J84" s="35" t="n">
        <v>21012</v>
      </c>
    </row>
    <row r="85" customFormat="false" ht="13.5" hidden="false" customHeight="false" outlineLevel="0" collapsed="false">
      <c r="A85" s="25" t="s">
        <v>42</v>
      </c>
      <c r="B85" s="44" t="n">
        <v>912</v>
      </c>
      <c r="C85" s="44" t="n">
        <v>2203</v>
      </c>
      <c r="D85" s="44" t="n">
        <v>441</v>
      </c>
      <c r="E85" s="44" t="n">
        <v>1199</v>
      </c>
      <c r="F85" s="44" t="n">
        <v>3203</v>
      </c>
      <c r="G85" s="44" t="n">
        <v>316</v>
      </c>
      <c r="H85" s="44" t="n">
        <v>4135</v>
      </c>
      <c r="I85" s="44" t="n">
        <v>2929</v>
      </c>
      <c r="J85" s="35" t="n">
        <v>15338</v>
      </c>
    </row>
    <row r="86" customFormat="false" ht="13.5" hidden="false" customHeight="false" outlineLevel="0" collapsed="false">
      <c r="A86" s="25" t="s">
        <v>32</v>
      </c>
      <c r="B86" s="44" t="n">
        <v>1449</v>
      </c>
      <c r="C86" s="44" t="n">
        <v>545</v>
      </c>
      <c r="D86" s="44" t="n">
        <v>430</v>
      </c>
      <c r="E86" s="44" t="n">
        <v>511</v>
      </c>
      <c r="F86" s="44" t="n">
        <v>975</v>
      </c>
      <c r="G86" s="44" t="n">
        <v>220</v>
      </c>
      <c r="H86" s="44" t="n">
        <v>9223</v>
      </c>
      <c r="I86" s="44" t="n">
        <v>1439</v>
      </c>
      <c r="J86" s="35" t="n">
        <v>14792</v>
      </c>
    </row>
    <row r="87" customFormat="false" ht="13.5" hidden="false" customHeight="false" outlineLevel="0" collapsed="false">
      <c r="A87" s="25" t="s">
        <v>38</v>
      </c>
      <c r="B87" s="43" t="n">
        <v>43182</v>
      </c>
      <c r="C87" s="43" t="n">
        <v>19404</v>
      </c>
      <c r="D87" s="43" t="n">
        <v>8256</v>
      </c>
      <c r="E87" s="43" t="n">
        <v>26254</v>
      </c>
      <c r="F87" s="43" t="n">
        <v>14355</v>
      </c>
      <c r="G87" s="43" t="n">
        <v>7464</v>
      </c>
      <c r="H87" s="43" t="n">
        <v>111735</v>
      </c>
      <c r="I87" s="43" t="n">
        <v>32053</v>
      </c>
      <c r="J87" s="35" t="n">
        <v>262703</v>
      </c>
    </row>
    <row r="88" customFormat="false" ht="13.5" hidden="false" customHeight="false" outlineLevel="0" collapsed="false">
      <c r="A88" s="25"/>
      <c r="B88" s="43"/>
      <c r="C88" s="43"/>
      <c r="D88" s="43"/>
      <c r="E88" s="43"/>
      <c r="F88" s="43"/>
      <c r="G88" s="43"/>
      <c r="H88" s="43"/>
      <c r="I88" s="43"/>
      <c r="J88" s="35"/>
    </row>
    <row r="89" customFormat="false" ht="13.5" hidden="false" customHeight="false" outlineLevel="0" collapsed="false">
      <c r="A89" s="26" t="s">
        <v>39</v>
      </c>
      <c r="B89" s="42" t="n">
        <v>185496</v>
      </c>
      <c r="C89" s="42" t="n">
        <v>60141</v>
      </c>
      <c r="D89" s="42" t="n">
        <v>32958</v>
      </c>
      <c r="E89" s="42" t="n">
        <v>86931</v>
      </c>
      <c r="F89" s="42" t="n">
        <v>70369</v>
      </c>
      <c r="G89" s="42" t="n">
        <v>25153</v>
      </c>
      <c r="H89" s="42" t="n">
        <v>296839</v>
      </c>
      <c r="I89" s="42" t="n">
        <v>90181</v>
      </c>
      <c r="J89" s="35" t="n">
        <v>848068</v>
      </c>
    </row>
    <row r="90" customFormat="false" ht="13.5" hidden="false" customHeight="false" outlineLevel="0" collapsed="false">
      <c r="A90" s="26"/>
      <c r="B90" s="42"/>
      <c r="C90" s="42"/>
      <c r="D90" s="42"/>
      <c r="E90" s="42"/>
      <c r="F90" s="42"/>
      <c r="G90" s="42"/>
      <c r="H90" s="42"/>
      <c r="I90" s="42"/>
      <c r="J90" s="42"/>
    </row>
    <row r="91" customFormat="false" ht="13.5" hidden="false" customHeight="false" outlineLevel="0" collapsed="false">
      <c r="A91" s="26" t="s">
        <v>45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3.5" hidden="false" customHeight="false" outlineLevel="0" collapsed="false">
      <c r="A92" s="25" t="s">
        <v>29</v>
      </c>
      <c r="B92" s="43" t="n">
        <v>44357</v>
      </c>
      <c r="C92" s="43" t="n">
        <v>4991</v>
      </c>
      <c r="D92" s="43" t="n">
        <v>15771</v>
      </c>
      <c r="E92" s="43" t="n">
        <v>19793</v>
      </c>
      <c r="F92" s="43" t="n">
        <v>29552</v>
      </c>
      <c r="G92" s="43" t="n">
        <v>6414</v>
      </c>
      <c r="H92" s="43" t="n">
        <v>23484</v>
      </c>
      <c r="I92" s="43" t="n">
        <v>21643</v>
      </c>
      <c r="J92" s="35" t="n">
        <v>166005</v>
      </c>
    </row>
    <row r="93" customFormat="false" ht="13.5" hidden="false" customHeight="false" outlineLevel="0" collapsed="false">
      <c r="A93" s="25" t="s">
        <v>28</v>
      </c>
      <c r="B93" s="43" t="n">
        <v>61866</v>
      </c>
      <c r="C93" s="43" t="n">
        <v>9730</v>
      </c>
      <c r="D93" s="43" t="n">
        <v>2394</v>
      </c>
      <c r="E93" s="43" t="n">
        <v>14278</v>
      </c>
      <c r="F93" s="43" t="n">
        <v>11674</v>
      </c>
      <c r="G93" s="43" t="n">
        <v>6888</v>
      </c>
      <c r="H93" s="43" t="n">
        <v>27845</v>
      </c>
      <c r="I93" s="43" t="n">
        <v>9272</v>
      </c>
      <c r="J93" s="35" t="n">
        <v>143947</v>
      </c>
    </row>
    <row r="94" customFormat="false" ht="13.5" hidden="false" customHeight="false" outlineLevel="0" collapsed="false">
      <c r="A94" s="25" t="s">
        <v>30</v>
      </c>
      <c r="B94" s="44" t="n">
        <v>17036</v>
      </c>
      <c r="C94" s="44" t="n">
        <v>9863</v>
      </c>
      <c r="D94" s="44" t="n">
        <v>1253</v>
      </c>
      <c r="E94" s="44" t="n">
        <v>8054</v>
      </c>
      <c r="F94" s="44" t="n">
        <v>1173</v>
      </c>
      <c r="G94" s="44" t="n">
        <v>983</v>
      </c>
      <c r="H94" s="44" t="n">
        <v>61932</v>
      </c>
      <c r="I94" s="44" t="n">
        <v>3981</v>
      </c>
      <c r="J94" s="35" t="n">
        <v>104275</v>
      </c>
    </row>
    <row r="95" customFormat="false" ht="13.5" hidden="false" customHeight="false" outlineLevel="0" collapsed="false">
      <c r="A95" s="25" t="s">
        <v>31</v>
      </c>
      <c r="B95" s="44" t="n">
        <v>2358</v>
      </c>
      <c r="C95" s="44" t="n">
        <v>3242</v>
      </c>
      <c r="D95" s="44" t="n">
        <v>788</v>
      </c>
      <c r="E95" s="44" t="n">
        <v>4995</v>
      </c>
      <c r="F95" s="44" t="n">
        <v>409</v>
      </c>
      <c r="G95" s="44" t="n">
        <v>357</v>
      </c>
      <c r="H95" s="44" t="n">
        <v>17806</v>
      </c>
      <c r="I95" s="44" t="n">
        <v>4708</v>
      </c>
      <c r="J95" s="35" t="n">
        <v>34663</v>
      </c>
    </row>
    <row r="96" customFormat="false" ht="13.5" hidden="false" customHeight="false" outlineLevel="0" collapsed="false">
      <c r="A96" s="45" t="s">
        <v>35</v>
      </c>
      <c r="B96" s="44" t="n">
        <v>1309</v>
      </c>
      <c r="C96" s="44" t="n">
        <v>2140</v>
      </c>
      <c r="D96" s="44" t="n">
        <v>1139</v>
      </c>
      <c r="E96" s="44" t="n">
        <v>2338</v>
      </c>
      <c r="F96" s="44" t="n">
        <v>960</v>
      </c>
      <c r="G96" s="44" t="n">
        <v>1123</v>
      </c>
      <c r="H96" s="44" t="n">
        <v>8537</v>
      </c>
      <c r="I96" s="44" t="n">
        <v>5540</v>
      </c>
      <c r="J96" s="35" t="n">
        <v>23086</v>
      </c>
    </row>
    <row r="97" customFormat="false" ht="13.5" hidden="false" customHeight="false" outlineLevel="0" collapsed="false">
      <c r="A97" s="45" t="s">
        <v>33</v>
      </c>
      <c r="B97" s="44" t="n">
        <v>2088</v>
      </c>
      <c r="C97" s="44" t="n">
        <v>3241</v>
      </c>
      <c r="D97" s="44" t="n">
        <v>223</v>
      </c>
      <c r="E97" s="44" t="n">
        <v>2897</v>
      </c>
      <c r="F97" s="44" t="n">
        <v>474</v>
      </c>
      <c r="G97" s="25" t="n">
        <v>186</v>
      </c>
      <c r="H97" s="44" t="n">
        <v>11229</v>
      </c>
      <c r="I97" s="44" t="n">
        <v>2312</v>
      </c>
      <c r="J97" s="35" t="n">
        <v>22650</v>
      </c>
    </row>
    <row r="98" customFormat="false" ht="13.5" hidden="false" customHeight="false" outlineLevel="0" collapsed="false">
      <c r="A98" s="25" t="s">
        <v>34</v>
      </c>
      <c r="B98" s="44" t="n">
        <v>1970</v>
      </c>
      <c r="C98" s="44" t="n">
        <v>2031</v>
      </c>
      <c r="D98" s="44" t="n">
        <v>511</v>
      </c>
      <c r="E98" s="44" t="n">
        <v>3247</v>
      </c>
      <c r="F98" s="44" t="n">
        <v>326</v>
      </c>
      <c r="G98" s="44" t="n">
        <v>333</v>
      </c>
      <c r="H98" s="44" t="n">
        <v>9025</v>
      </c>
      <c r="I98" s="44" t="n">
        <v>3626</v>
      </c>
      <c r="J98" s="35" t="n">
        <v>21069</v>
      </c>
    </row>
    <row r="99" customFormat="false" ht="13.5" hidden="false" customHeight="false" outlineLevel="0" collapsed="false">
      <c r="A99" s="25" t="s">
        <v>37</v>
      </c>
      <c r="B99" s="44" t="n">
        <v>4949</v>
      </c>
      <c r="C99" s="44" t="n">
        <v>630</v>
      </c>
      <c r="D99" s="44" t="n">
        <v>1085</v>
      </c>
      <c r="E99" s="44" t="n">
        <v>1928</v>
      </c>
      <c r="F99" s="44" t="n">
        <v>3404</v>
      </c>
      <c r="G99" s="44" t="n">
        <v>601</v>
      </c>
      <c r="H99" s="44" t="n">
        <v>6349</v>
      </c>
      <c r="I99" s="44" t="n">
        <v>1796</v>
      </c>
      <c r="J99" s="35" t="n">
        <v>20742</v>
      </c>
    </row>
    <row r="100" customFormat="false" ht="13.5" hidden="false" customHeight="false" outlineLevel="0" collapsed="false">
      <c r="A100" s="25" t="s">
        <v>42</v>
      </c>
      <c r="B100" s="44" t="n">
        <v>885</v>
      </c>
      <c r="C100" s="44" t="n">
        <v>1914</v>
      </c>
      <c r="D100" s="44" t="n">
        <v>437</v>
      </c>
      <c r="E100" s="44" t="n">
        <v>1178</v>
      </c>
      <c r="F100" s="44" t="n">
        <v>3103</v>
      </c>
      <c r="G100" s="44" t="n">
        <v>313</v>
      </c>
      <c r="H100" s="44" t="n">
        <v>4041</v>
      </c>
      <c r="I100" s="44" t="n">
        <v>2875</v>
      </c>
      <c r="J100" s="35" t="n">
        <v>14746</v>
      </c>
    </row>
    <row r="101" customFormat="false" ht="13.5" hidden="false" customHeight="false" outlineLevel="0" collapsed="false">
      <c r="A101" s="25" t="s">
        <v>32</v>
      </c>
      <c r="B101" s="44" t="n">
        <v>1452</v>
      </c>
      <c r="C101" s="44" t="n">
        <v>552</v>
      </c>
      <c r="D101" s="44" t="n">
        <v>430</v>
      </c>
      <c r="E101" s="44" t="n">
        <v>520</v>
      </c>
      <c r="F101" s="44" t="n">
        <v>994</v>
      </c>
      <c r="G101" s="44" t="n">
        <v>224</v>
      </c>
      <c r="H101" s="44" t="n">
        <v>9068</v>
      </c>
      <c r="I101" s="44" t="n">
        <v>1413</v>
      </c>
      <c r="J101" s="35" t="n">
        <v>14653</v>
      </c>
    </row>
    <row r="102" customFormat="false" ht="13.5" hidden="false" customHeight="false" outlineLevel="0" collapsed="false">
      <c r="A102" s="25" t="s">
        <v>38</v>
      </c>
      <c r="B102" s="43" t="n">
        <v>42088</v>
      </c>
      <c r="C102" s="43" t="n">
        <v>18123</v>
      </c>
      <c r="D102" s="43" t="n">
        <v>7989</v>
      </c>
      <c r="E102" s="43" t="n">
        <v>25553</v>
      </c>
      <c r="F102" s="43" t="n">
        <v>13950</v>
      </c>
      <c r="G102" s="43" t="n">
        <v>7072</v>
      </c>
      <c r="H102" s="43" t="n">
        <v>106979</v>
      </c>
      <c r="I102" s="43" t="n">
        <v>30392</v>
      </c>
      <c r="J102" s="35" t="n">
        <v>252146</v>
      </c>
    </row>
    <row r="103" customFormat="false" ht="13.5" hidden="false" customHeight="false" outlineLevel="0" collapsed="false">
      <c r="A103" s="25"/>
      <c r="B103" s="43"/>
      <c r="C103" s="43"/>
      <c r="D103" s="43"/>
      <c r="E103" s="43"/>
      <c r="F103" s="43"/>
      <c r="G103" s="43"/>
      <c r="H103" s="43"/>
      <c r="I103" s="43"/>
      <c r="J103" s="35"/>
    </row>
    <row r="104" customFormat="false" ht="13.5" hidden="false" customHeight="false" outlineLevel="0" collapsed="false">
      <c r="A104" s="26" t="s">
        <v>39</v>
      </c>
      <c r="B104" s="42" t="n">
        <v>180358</v>
      </c>
      <c r="C104" s="42" t="n">
        <v>56457</v>
      </c>
      <c r="D104" s="42" t="n">
        <v>32020</v>
      </c>
      <c r="E104" s="42" t="n">
        <v>84781</v>
      </c>
      <c r="F104" s="42" t="n">
        <v>66019</v>
      </c>
      <c r="G104" s="42" t="n">
        <v>24494</v>
      </c>
      <c r="H104" s="42" t="n">
        <v>286295</v>
      </c>
      <c r="I104" s="42" t="n">
        <v>87558</v>
      </c>
      <c r="J104" s="35" t="n">
        <v>817982</v>
      </c>
    </row>
    <row r="105" customFormat="false" ht="13.5" hidden="false" customHeight="false" outlineLevel="0" collapsed="false">
      <c r="A105" s="25"/>
      <c r="B105" s="32"/>
      <c r="C105" s="32"/>
      <c r="D105" s="32"/>
      <c r="E105" s="32"/>
      <c r="F105" s="32"/>
      <c r="G105" s="32"/>
      <c r="H105" s="32"/>
      <c r="I105" s="32"/>
      <c r="J105" s="33"/>
    </row>
    <row r="106" customFormat="false" ht="13.5" hidden="false" customHeight="false" outlineLevel="0" collapsed="false">
      <c r="A106" s="26" t="s">
        <v>46</v>
      </c>
      <c r="B106" s="32"/>
      <c r="C106" s="32"/>
      <c r="D106" s="32"/>
      <c r="E106" s="32"/>
      <c r="F106" s="32"/>
      <c r="G106" s="32"/>
      <c r="H106" s="32"/>
      <c r="I106" s="32"/>
      <c r="J106" s="33"/>
    </row>
    <row r="107" customFormat="false" ht="13.5" hidden="false" customHeight="false" outlineLevel="0" collapsed="false">
      <c r="A107" s="25" t="s">
        <v>29</v>
      </c>
      <c r="B107" s="43" t="n">
        <v>43435</v>
      </c>
      <c r="C107" s="43" t="n">
        <v>4914</v>
      </c>
      <c r="D107" s="43" t="n">
        <v>14771</v>
      </c>
      <c r="E107" s="43" t="n">
        <v>19504</v>
      </c>
      <c r="F107" s="43" t="n">
        <v>29046</v>
      </c>
      <c r="G107" s="43" t="n">
        <v>6410</v>
      </c>
      <c r="H107" s="43" t="n">
        <v>22935</v>
      </c>
      <c r="I107" s="43" t="n">
        <v>21544</v>
      </c>
      <c r="J107" s="35" t="n">
        <v>162559</v>
      </c>
    </row>
    <row r="108" customFormat="false" ht="13.5" hidden="false" customHeight="false" outlineLevel="0" collapsed="false">
      <c r="A108" s="25" t="s">
        <v>28</v>
      </c>
      <c r="B108" s="43" t="n">
        <v>58465</v>
      </c>
      <c r="C108" s="43" t="n">
        <v>9033</v>
      </c>
      <c r="D108" s="43" t="n">
        <v>2374</v>
      </c>
      <c r="E108" s="43" t="n">
        <v>13605</v>
      </c>
      <c r="F108" s="43" t="n">
        <v>9814</v>
      </c>
      <c r="G108" s="43" t="n">
        <v>6720</v>
      </c>
      <c r="H108" s="43" t="n">
        <v>27140</v>
      </c>
      <c r="I108" s="43" t="n">
        <v>8960</v>
      </c>
      <c r="J108" s="35" t="n">
        <v>136111</v>
      </c>
    </row>
    <row r="109" customFormat="false" ht="13.5" hidden="false" customHeight="false" outlineLevel="0" collapsed="false">
      <c r="A109" s="25" t="s">
        <v>30</v>
      </c>
      <c r="B109" s="44" t="n">
        <v>15006</v>
      </c>
      <c r="C109" s="44" t="n">
        <v>8988</v>
      </c>
      <c r="D109" s="44" t="n">
        <v>1134</v>
      </c>
      <c r="E109" s="44" t="n">
        <v>7164</v>
      </c>
      <c r="F109" s="44" t="n">
        <v>998</v>
      </c>
      <c r="G109" s="44" t="n">
        <v>891</v>
      </c>
      <c r="H109" s="44" t="n">
        <v>56544</v>
      </c>
      <c r="I109" s="44" t="n">
        <v>3781</v>
      </c>
      <c r="J109" s="35" t="n">
        <v>94506</v>
      </c>
    </row>
    <row r="110" customFormat="false" ht="13.5" hidden="false" customHeight="false" outlineLevel="0" collapsed="false">
      <c r="A110" s="25" t="s">
        <v>31</v>
      </c>
      <c r="B110" s="44" t="n">
        <v>2164</v>
      </c>
      <c r="C110" s="44" t="n">
        <v>3047</v>
      </c>
      <c r="D110" s="44" t="n">
        <v>735</v>
      </c>
      <c r="E110" s="44" t="n">
        <v>4745</v>
      </c>
      <c r="F110" s="44" t="n">
        <v>384</v>
      </c>
      <c r="G110" s="44" t="n">
        <v>343</v>
      </c>
      <c r="H110" s="44" t="n">
        <v>16356</v>
      </c>
      <c r="I110" s="44" t="n">
        <v>4506</v>
      </c>
      <c r="J110" s="35" t="n">
        <v>32280</v>
      </c>
    </row>
    <row r="111" customFormat="false" ht="13.5" hidden="false" customHeight="false" outlineLevel="0" collapsed="false">
      <c r="A111" s="45" t="s">
        <v>35</v>
      </c>
      <c r="B111" s="44" t="n">
        <v>1302</v>
      </c>
      <c r="C111" s="44" t="n">
        <v>2091</v>
      </c>
      <c r="D111" s="44" t="n">
        <v>1122</v>
      </c>
      <c r="E111" s="44" t="n">
        <v>2317</v>
      </c>
      <c r="F111" s="44" t="n">
        <v>949</v>
      </c>
      <c r="G111" s="44" t="n">
        <v>1101</v>
      </c>
      <c r="H111" s="44" t="n">
        <v>8236</v>
      </c>
      <c r="I111" s="44" t="n">
        <v>5406</v>
      </c>
      <c r="J111" s="35" t="n">
        <v>22524</v>
      </c>
    </row>
    <row r="112" customFormat="false" ht="13.5" hidden="false" customHeight="false" outlineLevel="0" collapsed="false">
      <c r="A112" s="45" t="s">
        <v>33</v>
      </c>
      <c r="B112" s="44" t="n">
        <v>2028</v>
      </c>
      <c r="C112" s="44" t="n">
        <v>3168</v>
      </c>
      <c r="D112" s="44" t="n">
        <v>216</v>
      </c>
      <c r="E112" s="44" t="n">
        <v>2821</v>
      </c>
      <c r="F112" s="44" t="n">
        <v>464</v>
      </c>
      <c r="G112" s="25" t="n">
        <v>185</v>
      </c>
      <c r="H112" s="44" t="n">
        <v>10876</v>
      </c>
      <c r="I112" s="44" t="n">
        <v>2285</v>
      </c>
      <c r="J112" s="35" t="n">
        <v>22043</v>
      </c>
    </row>
    <row r="113" customFormat="false" ht="13.5" hidden="false" customHeight="false" outlineLevel="0" collapsed="false">
      <c r="A113" s="25" t="s">
        <v>34</v>
      </c>
      <c r="B113" s="44" t="n">
        <v>1895</v>
      </c>
      <c r="C113" s="44" t="n">
        <v>1945</v>
      </c>
      <c r="D113" s="44" t="n">
        <v>489</v>
      </c>
      <c r="E113" s="44" t="n">
        <v>3090</v>
      </c>
      <c r="F113" s="44" t="n">
        <v>309</v>
      </c>
      <c r="G113" s="44" t="n">
        <v>324</v>
      </c>
      <c r="H113" s="44" t="n">
        <v>8591</v>
      </c>
      <c r="I113" s="44" t="n">
        <v>3512</v>
      </c>
      <c r="J113" s="35" t="n">
        <v>20155</v>
      </c>
    </row>
    <row r="114" customFormat="false" ht="13.5" hidden="false" customHeight="false" outlineLevel="0" collapsed="false">
      <c r="A114" s="25" t="s">
        <v>37</v>
      </c>
      <c r="B114" s="44" t="n">
        <v>4781</v>
      </c>
      <c r="C114" s="44" t="n">
        <v>596</v>
      </c>
      <c r="D114" s="44" t="n">
        <v>841</v>
      </c>
      <c r="E114" s="44" t="n">
        <v>1916</v>
      </c>
      <c r="F114" s="44" t="n">
        <v>3300</v>
      </c>
      <c r="G114" s="44" t="n">
        <v>598</v>
      </c>
      <c r="H114" s="44" t="n">
        <v>6253</v>
      </c>
      <c r="I114" s="44" t="n">
        <v>1808</v>
      </c>
      <c r="J114" s="35" t="n">
        <v>20093</v>
      </c>
    </row>
    <row r="115" customFormat="false" ht="13.5" hidden="false" customHeight="false" outlineLevel="0" collapsed="false">
      <c r="A115" s="25" t="s">
        <v>42</v>
      </c>
      <c r="B115" s="44" t="n">
        <v>848</v>
      </c>
      <c r="C115" s="44" t="n">
        <v>1862</v>
      </c>
      <c r="D115" s="44" t="n">
        <v>428</v>
      </c>
      <c r="E115" s="44" t="n">
        <v>1135</v>
      </c>
      <c r="F115" s="44" t="n">
        <v>3049</v>
      </c>
      <c r="G115" s="44" t="n">
        <v>301</v>
      </c>
      <c r="H115" s="44" t="n">
        <v>3872</v>
      </c>
      <c r="I115" s="44" t="n">
        <v>2804</v>
      </c>
      <c r="J115" s="35" t="n">
        <v>14299</v>
      </c>
    </row>
    <row r="116" customFormat="false" ht="13.5" hidden="false" customHeight="false" outlineLevel="0" collapsed="false">
      <c r="A116" s="25" t="s">
        <v>32</v>
      </c>
      <c r="B116" s="44" t="n">
        <v>1440</v>
      </c>
      <c r="C116" s="44" t="n">
        <v>530</v>
      </c>
      <c r="D116" s="44" t="n">
        <v>435</v>
      </c>
      <c r="E116" s="44" t="n">
        <v>514</v>
      </c>
      <c r="F116" s="44" t="n">
        <v>998</v>
      </c>
      <c r="G116" s="44" t="n">
        <v>223</v>
      </c>
      <c r="H116" s="44" t="n">
        <v>8646</v>
      </c>
      <c r="I116" s="44" t="n">
        <v>1388</v>
      </c>
      <c r="J116" s="35" t="n">
        <v>14174</v>
      </c>
    </row>
    <row r="117" customFormat="false" ht="13.5" hidden="false" customHeight="false" outlineLevel="0" collapsed="false">
      <c r="A117" s="25" t="s">
        <v>38</v>
      </c>
      <c r="B117" s="43" t="n">
        <v>39829</v>
      </c>
      <c r="C117" s="43" t="n">
        <v>16885</v>
      </c>
      <c r="D117" s="43" t="n">
        <v>7565</v>
      </c>
      <c r="E117" s="43" t="n">
        <v>24074</v>
      </c>
      <c r="F117" s="43" t="n">
        <v>13475</v>
      </c>
      <c r="G117" s="43" t="n">
        <v>6908</v>
      </c>
      <c r="H117" s="43" t="n">
        <v>99706</v>
      </c>
      <c r="I117" s="43" t="n">
        <v>28365</v>
      </c>
      <c r="J117" s="35" t="n">
        <v>236807</v>
      </c>
    </row>
    <row r="118" customFormat="false" ht="13.5" hidden="false" customHeight="false" outlineLevel="0" collapsed="false">
      <c r="A118" s="25"/>
      <c r="B118" s="43"/>
      <c r="C118" s="43"/>
      <c r="D118" s="43"/>
      <c r="E118" s="43"/>
      <c r="F118" s="43"/>
      <c r="G118" s="43"/>
      <c r="H118" s="43"/>
      <c r="I118" s="43"/>
      <c r="J118" s="35"/>
    </row>
    <row r="119" customFormat="false" ht="13.5" hidden="false" customHeight="false" outlineLevel="0" collapsed="false">
      <c r="A119" s="26" t="s">
        <v>39</v>
      </c>
      <c r="B119" s="42" t="n">
        <v>171255</v>
      </c>
      <c r="C119" s="42" t="n">
        <v>53068</v>
      </c>
      <c r="D119" s="42" t="n">
        <v>30122</v>
      </c>
      <c r="E119" s="42" t="n">
        <v>80849</v>
      </c>
      <c r="F119" s="42" t="n">
        <v>62804</v>
      </c>
      <c r="G119" s="42" t="n">
        <v>24021</v>
      </c>
      <c r="H119" s="42" t="n">
        <v>269185</v>
      </c>
      <c r="I119" s="42" t="n">
        <v>84387</v>
      </c>
      <c r="J119" s="35" t="n">
        <v>775551</v>
      </c>
    </row>
    <row r="120" customFormat="false" ht="13.5" hidden="false" customHeight="false" outlineLevel="0" collapsed="false">
      <c r="A120" s="25"/>
      <c r="B120" s="32"/>
      <c r="C120" s="32"/>
      <c r="D120" s="32"/>
      <c r="E120" s="32"/>
      <c r="F120" s="32"/>
      <c r="G120" s="32"/>
      <c r="H120" s="32"/>
      <c r="I120" s="32"/>
      <c r="J120" s="33"/>
    </row>
    <row r="121" customFormat="false" ht="13.5" hidden="false" customHeight="false" outlineLevel="0" collapsed="false">
      <c r="A121" s="26" t="s">
        <v>47</v>
      </c>
      <c r="B121" s="32"/>
      <c r="C121" s="32"/>
      <c r="D121" s="32"/>
      <c r="E121" s="32"/>
      <c r="F121" s="32"/>
      <c r="G121" s="32"/>
      <c r="H121" s="32"/>
      <c r="I121" s="32"/>
      <c r="J121" s="33"/>
    </row>
    <row r="122" customFormat="false" ht="13.5" hidden="false" customHeight="false" outlineLevel="0" collapsed="false">
      <c r="A122" s="25" t="s">
        <v>29</v>
      </c>
      <c r="B122" s="43" t="n">
        <v>42198</v>
      </c>
      <c r="C122" s="43" t="n">
        <v>4851</v>
      </c>
      <c r="D122" s="43" t="n">
        <v>13957</v>
      </c>
      <c r="E122" s="43" t="n">
        <v>18954</v>
      </c>
      <c r="F122" s="43" t="n">
        <v>28451</v>
      </c>
      <c r="G122" s="43" t="n">
        <v>6388</v>
      </c>
      <c r="H122" s="43" t="n">
        <v>22369</v>
      </c>
      <c r="I122" s="43" t="n">
        <v>21338</v>
      </c>
      <c r="J122" s="35" t="n">
        <v>158515</v>
      </c>
    </row>
    <row r="123" customFormat="false" ht="13.5" hidden="false" customHeight="false" outlineLevel="0" collapsed="false">
      <c r="A123" s="25" t="s">
        <v>28</v>
      </c>
      <c r="B123" s="43" t="n">
        <v>55902</v>
      </c>
      <c r="C123" s="43" t="n">
        <v>8524</v>
      </c>
      <c r="D123" s="43" t="n">
        <v>2425</v>
      </c>
      <c r="E123" s="43" t="n">
        <v>12946</v>
      </c>
      <c r="F123" s="43" t="n">
        <v>9306</v>
      </c>
      <c r="G123" s="43" t="n">
        <v>6733</v>
      </c>
      <c r="H123" s="43" t="n">
        <v>26626</v>
      </c>
      <c r="I123" s="43" t="n">
        <v>8828</v>
      </c>
      <c r="J123" s="35" t="n">
        <v>131421</v>
      </c>
    </row>
    <row r="124" customFormat="false" ht="13.5" hidden="false" customHeight="false" outlineLevel="0" collapsed="false">
      <c r="A124" s="25" t="s">
        <v>30</v>
      </c>
      <c r="B124" s="44" t="n">
        <v>14007</v>
      </c>
      <c r="C124" s="44" t="n">
        <v>8518</v>
      </c>
      <c r="D124" s="44" t="n">
        <v>1052</v>
      </c>
      <c r="E124" s="44" t="n">
        <v>6800</v>
      </c>
      <c r="F124" s="44" t="n">
        <v>945</v>
      </c>
      <c r="G124" s="44" t="n">
        <v>837</v>
      </c>
      <c r="H124" s="44" t="n">
        <v>54027</v>
      </c>
      <c r="I124" s="44" t="n">
        <v>3578</v>
      </c>
      <c r="J124" s="35" t="n">
        <v>89770</v>
      </c>
    </row>
    <row r="125" customFormat="false" ht="13.5" hidden="false" customHeight="false" outlineLevel="0" collapsed="false">
      <c r="A125" s="25" t="s">
        <v>31</v>
      </c>
      <c r="B125" s="44" t="n">
        <v>2061</v>
      </c>
      <c r="C125" s="44" t="n">
        <v>2849</v>
      </c>
      <c r="D125" s="44" t="n">
        <v>712</v>
      </c>
      <c r="E125" s="44" t="n">
        <v>4452</v>
      </c>
      <c r="F125" s="44" t="n">
        <v>365</v>
      </c>
      <c r="G125" s="44" t="n">
        <v>321</v>
      </c>
      <c r="H125" s="44" t="n">
        <v>15170</v>
      </c>
      <c r="I125" s="44" t="n">
        <v>4205</v>
      </c>
      <c r="J125" s="35" t="n">
        <v>30129</v>
      </c>
    </row>
    <row r="126" customFormat="false" ht="13.5" hidden="false" customHeight="false" outlineLevel="0" collapsed="false">
      <c r="A126" s="45" t="s">
        <v>35</v>
      </c>
      <c r="B126" s="44" t="n">
        <v>1265</v>
      </c>
      <c r="C126" s="44" t="n">
        <v>1998</v>
      </c>
      <c r="D126" s="44" t="n">
        <v>1086</v>
      </c>
      <c r="E126" s="44" t="n">
        <v>2270</v>
      </c>
      <c r="F126" s="44" t="n">
        <v>925</v>
      </c>
      <c r="G126" s="44" t="n">
        <v>1069</v>
      </c>
      <c r="H126" s="44" t="n">
        <v>7963</v>
      </c>
      <c r="I126" s="44" t="n">
        <v>5303</v>
      </c>
      <c r="J126" s="35" t="n">
        <v>21895</v>
      </c>
    </row>
    <row r="127" customFormat="false" ht="13.5" hidden="false" customHeight="false" outlineLevel="0" collapsed="false">
      <c r="A127" s="45" t="s">
        <v>33</v>
      </c>
      <c r="B127" s="44" t="n">
        <v>1968</v>
      </c>
      <c r="C127" s="44" t="n">
        <v>3105</v>
      </c>
      <c r="D127" s="44" t="n">
        <v>201</v>
      </c>
      <c r="E127" s="44" t="n">
        <v>2717</v>
      </c>
      <c r="F127" s="44" t="n">
        <v>452</v>
      </c>
      <c r="G127" s="44" t="n">
        <v>181</v>
      </c>
      <c r="H127" s="25" t="n">
        <v>10611</v>
      </c>
      <c r="I127" s="44" t="n">
        <v>2210</v>
      </c>
      <c r="J127" s="35" t="n">
        <v>21444</v>
      </c>
    </row>
    <row r="128" customFormat="false" ht="13.5" hidden="false" customHeight="false" outlineLevel="0" collapsed="false">
      <c r="A128" s="25" t="s">
        <v>37</v>
      </c>
      <c r="B128" s="44" t="n">
        <v>4675</v>
      </c>
      <c r="C128" s="44" t="n">
        <v>569</v>
      </c>
      <c r="D128" s="44" t="n">
        <v>734</v>
      </c>
      <c r="E128" s="44" t="n">
        <v>1863</v>
      </c>
      <c r="F128" s="44" t="n">
        <v>3189</v>
      </c>
      <c r="G128" s="44" t="n">
        <v>600</v>
      </c>
      <c r="H128" s="44" t="n">
        <v>6157</v>
      </c>
      <c r="I128" s="44" t="n">
        <v>1782</v>
      </c>
      <c r="J128" s="35" t="n">
        <v>19574</v>
      </c>
    </row>
    <row r="129" customFormat="false" ht="13.5" hidden="false" customHeight="false" outlineLevel="0" collapsed="false">
      <c r="A129" s="25" t="s">
        <v>34</v>
      </c>
      <c r="B129" s="44" t="n">
        <v>1827</v>
      </c>
      <c r="C129" s="44" t="n">
        <v>1866</v>
      </c>
      <c r="D129" s="44" t="n">
        <v>474</v>
      </c>
      <c r="E129" s="44" t="n">
        <v>2931</v>
      </c>
      <c r="F129" s="44" t="n">
        <v>293</v>
      </c>
      <c r="G129" s="44" t="n">
        <v>317</v>
      </c>
      <c r="H129" s="44" t="n">
        <v>8156</v>
      </c>
      <c r="I129" s="44" t="n">
        <v>3345</v>
      </c>
      <c r="J129" s="35" t="n">
        <v>19202</v>
      </c>
    </row>
    <row r="130" customFormat="false" ht="13.5" hidden="false" customHeight="false" outlineLevel="0" collapsed="false">
      <c r="A130" s="25" t="s">
        <v>42</v>
      </c>
      <c r="B130" s="44" t="n">
        <v>812</v>
      </c>
      <c r="C130" s="44" t="n">
        <v>1827</v>
      </c>
      <c r="D130" s="44" t="n">
        <v>422</v>
      </c>
      <c r="E130" s="44" t="n">
        <v>1094</v>
      </c>
      <c r="F130" s="44" t="n">
        <v>2998</v>
      </c>
      <c r="G130" s="44" t="n">
        <v>294</v>
      </c>
      <c r="H130" s="44" t="n">
        <v>3704</v>
      </c>
      <c r="I130" s="44" t="n">
        <v>2709</v>
      </c>
      <c r="J130" s="35" t="n">
        <v>13860</v>
      </c>
    </row>
    <row r="131" customFormat="false" ht="13.5" hidden="false" customHeight="false" outlineLevel="0" collapsed="false">
      <c r="A131" s="25" t="s">
        <v>32</v>
      </c>
      <c r="B131" s="44" t="n">
        <v>1406</v>
      </c>
      <c r="C131" s="44" t="n">
        <v>488</v>
      </c>
      <c r="D131" s="44" t="n">
        <v>427</v>
      </c>
      <c r="E131" s="44" t="n">
        <v>503</v>
      </c>
      <c r="F131" s="44" t="n">
        <v>975</v>
      </c>
      <c r="G131" s="44" t="n">
        <v>218</v>
      </c>
      <c r="H131" s="44" t="n">
        <v>8130</v>
      </c>
      <c r="I131" s="44" t="n">
        <v>1370</v>
      </c>
      <c r="J131" s="35" t="n">
        <v>13522</v>
      </c>
    </row>
    <row r="132" customFormat="false" ht="13.5" hidden="false" customHeight="false" outlineLevel="0" collapsed="false">
      <c r="A132" s="25" t="s">
        <v>38</v>
      </c>
      <c r="B132" s="43" t="n">
        <v>38144</v>
      </c>
      <c r="C132" s="43" t="n">
        <v>15940</v>
      </c>
      <c r="D132" s="43" t="n">
        <v>7603</v>
      </c>
      <c r="E132" s="43" t="n">
        <v>23095</v>
      </c>
      <c r="F132" s="43" t="n">
        <v>13189</v>
      </c>
      <c r="G132" s="43" t="n">
        <v>6809</v>
      </c>
      <c r="H132" s="43" t="n">
        <v>94584</v>
      </c>
      <c r="I132" s="43" t="n">
        <v>27571</v>
      </c>
      <c r="J132" s="35" t="n">
        <v>227004</v>
      </c>
    </row>
    <row r="133" customFormat="false" ht="13.5" hidden="false" customHeight="false" outlineLevel="0" collapsed="false">
      <c r="A133" s="25"/>
      <c r="B133" s="43"/>
      <c r="C133" s="43"/>
      <c r="D133" s="43"/>
      <c r="E133" s="43"/>
      <c r="F133" s="43"/>
      <c r="G133" s="43"/>
      <c r="H133" s="43"/>
      <c r="I133" s="43"/>
      <c r="J133" s="35"/>
    </row>
    <row r="134" customFormat="false" ht="13.5" hidden="false" customHeight="false" outlineLevel="0" collapsed="false">
      <c r="A134" s="26" t="s">
        <v>39</v>
      </c>
      <c r="B134" s="42" t="n">
        <v>164265</v>
      </c>
      <c r="C134" s="42" t="n">
        <v>50535</v>
      </c>
      <c r="D134" s="42" t="n">
        <v>29093</v>
      </c>
      <c r="E134" s="42" t="n">
        <v>77625</v>
      </c>
      <c r="F134" s="42" t="n">
        <v>61088</v>
      </c>
      <c r="G134" s="42" t="n">
        <v>23767</v>
      </c>
      <c r="H134" s="42" t="n">
        <v>257497</v>
      </c>
      <c r="I134" s="42" t="n">
        <v>82239</v>
      </c>
      <c r="J134" s="35" t="n">
        <v>746109</v>
      </c>
    </row>
    <row r="135" customFormat="false" ht="13.5" hidden="false" customHeight="false" outlineLevel="0" collapsed="false">
      <c r="A135" s="25"/>
      <c r="B135" s="32"/>
      <c r="C135" s="32"/>
      <c r="D135" s="32"/>
      <c r="E135" s="32"/>
      <c r="F135" s="32"/>
      <c r="G135" s="32"/>
      <c r="H135" s="32"/>
      <c r="I135" s="32"/>
      <c r="J135" s="33"/>
    </row>
    <row r="136" customFormat="false" ht="13.5" hidden="false" customHeight="false" outlineLevel="0" collapsed="false">
      <c r="A136" s="26" t="s">
        <v>48</v>
      </c>
      <c r="B136" s="32"/>
      <c r="C136" s="32"/>
      <c r="D136" s="32"/>
      <c r="E136" s="32"/>
      <c r="F136" s="32"/>
      <c r="G136" s="32"/>
      <c r="H136" s="32"/>
      <c r="I136" s="32"/>
      <c r="J136" s="33"/>
    </row>
    <row r="137" customFormat="false" ht="13.5" hidden="false" customHeight="false" outlineLevel="0" collapsed="false">
      <c r="A137" s="25" t="s">
        <v>29</v>
      </c>
      <c r="B137" s="43" t="n">
        <v>40606</v>
      </c>
      <c r="C137" s="43" t="n">
        <v>4782</v>
      </c>
      <c r="D137" s="43" t="n">
        <v>13056</v>
      </c>
      <c r="E137" s="43" t="n">
        <v>18381</v>
      </c>
      <c r="F137" s="43" t="n">
        <v>27585</v>
      </c>
      <c r="G137" s="43" t="n">
        <v>6342</v>
      </c>
      <c r="H137" s="43" t="n">
        <v>21771</v>
      </c>
      <c r="I137" s="43" t="n">
        <v>21223</v>
      </c>
      <c r="J137" s="35" t="n">
        <v>153746</v>
      </c>
    </row>
    <row r="138" customFormat="false" ht="13.5" hidden="false" customHeight="false" outlineLevel="0" collapsed="false">
      <c r="A138" s="25" t="s">
        <v>28</v>
      </c>
      <c r="B138" s="43" t="n">
        <v>52489</v>
      </c>
      <c r="C138" s="43" t="n">
        <v>7907</v>
      </c>
      <c r="D138" s="43" t="n">
        <v>2363</v>
      </c>
      <c r="E138" s="43" t="n">
        <v>12295</v>
      </c>
      <c r="F138" s="43" t="n">
        <v>8838</v>
      </c>
      <c r="G138" s="43" t="n">
        <v>6630</v>
      </c>
      <c r="H138" s="43" t="n">
        <v>25748</v>
      </c>
      <c r="I138" s="43" t="n">
        <v>8416</v>
      </c>
      <c r="J138" s="35" t="n">
        <v>124686</v>
      </c>
    </row>
    <row r="139" customFormat="false" ht="13.5" hidden="false" customHeight="false" outlineLevel="0" collapsed="false">
      <c r="A139" s="25" t="s">
        <v>30</v>
      </c>
      <c r="B139" s="44" t="n">
        <v>13298</v>
      </c>
      <c r="C139" s="44" t="n">
        <v>8132</v>
      </c>
      <c r="D139" s="44" t="n">
        <v>973</v>
      </c>
      <c r="E139" s="44" t="n">
        <v>6516</v>
      </c>
      <c r="F139" s="44" t="n">
        <v>865</v>
      </c>
      <c r="G139" s="44" t="n">
        <v>765</v>
      </c>
      <c r="H139" s="44" t="n">
        <v>51667</v>
      </c>
      <c r="I139" s="44" t="n">
        <v>3385</v>
      </c>
      <c r="J139" s="35" t="n">
        <v>85601</v>
      </c>
    </row>
    <row r="140" customFormat="false" ht="13.5" hidden="false" customHeight="false" outlineLevel="0" collapsed="false">
      <c r="A140" s="25" t="s">
        <v>31</v>
      </c>
      <c r="B140" s="44" t="n">
        <v>1924</v>
      </c>
      <c r="C140" s="44" t="n">
        <v>2701</v>
      </c>
      <c r="D140" s="44" t="n">
        <v>684</v>
      </c>
      <c r="E140" s="44" t="n">
        <v>4179</v>
      </c>
      <c r="F140" s="44" t="n">
        <v>351</v>
      </c>
      <c r="G140" s="44" t="n">
        <v>302</v>
      </c>
      <c r="H140" s="44" t="n">
        <v>14044</v>
      </c>
      <c r="I140" s="44" t="n">
        <v>3902</v>
      </c>
      <c r="J140" s="35" t="n">
        <v>28087</v>
      </c>
    </row>
    <row r="141" customFormat="false" ht="13.5" hidden="false" customHeight="false" outlineLevel="0" collapsed="false">
      <c r="A141" s="45" t="s">
        <v>35</v>
      </c>
      <c r="B141" s="44" t="n">
        <v>1212</v>
      </c>
      <c r="C141" s="44" t="n">
        <v>1906</v>
      </c>
      <c r="D141" s="44" t="n">
        <v>1044</v>
      </c>
      <c r="E141" s="44" t="n">
        <v>2182</v>
      </c>
      <c r="F141" s="44" t="n">
        <v>906</v>
      </c>
      <c r="G141" s="44" t="n">
        <v>1020</v>
      </c>
      <c r="H141" s="44" t="n">
        <v>7638</v>
      </c>
      <c r="I141" s="44" t="n">
        <v>5083</v>
      </c>
      <c r="J141" s="35" t="n">
        <v>20991</v>
      </c>
    </row>
    <row r="142" customFormat="false" ht="13.5" hidden="false" customHeight="false" outlineLevel="0" collapsed="false">
      <c r="A142" s="45" t="s">
        <v>33</v>
      </c>
      <c r="B142" s="44" t="n">
        <v>1917</v>
      </c>
      <c r="C142" s="44" t="n">
        <v>3043</v>
      </c>
      <c r="D142" s="44" t="n">
        <v>189</v>
      </c>
      <c r="E142" s="44" t="n">
        <v>2609</v>
      </c>
      <c r="F142" s="44" t="n">
        <v>445</v>
      </c>
      <c r="G142" s="44" t="n">
        <v>171</v>
      </c>
      <c r="H142" s="25" t="n">
        <v>10195</v>
      </c>
      <c r="I142" s="44" t="n">
        <v>2129</v>
      </c>
      <c r="J142" s="35" t="n">
        <v>20698</v>
      </c>
    </row>
    <row r="143" customFormat="false" ht="13.5" hidden="false" customHeight="false" outlineLevel="0" collapsed="false">
      <c r="A143" s="25" t="s">
        <v>37</v>
      </c>
      <c r="B143" s="44" t="n">
        <v>4608</v>
      </c>
      <c r="C143" s="44" t="n">
        <v>557</v>
      </c>
      <c r="D143" s="44" t="n">
        <v>677</v>
      </c>
      <c r="E143" s="44" t="n">
        <v>1854</v>
      </c>
      <c r="F143" s="44" t="n">
        <v>3039</v>
      </c>
      <c r="G143" s="44" t="n">
        <v>605</v>
      </c>
      <c r="H143" s="44" t="n">
        <v>6002</v>
      </c>
      <c r="I143" s="44" t="n">
        <v>1774</v>
      </c>
      <c r="J143" s="35" t="n">
        <v>19116</v>
      </c>
    </row>
    <row r="144" customFormat="false" ht="13.5" hidden="false" customHeight="false" outlineLevel="0" collapsed="false">
      <c r="A144" s="25" t="s">
        <v>34</v>
      </c>
      <c r="B144" s="44" t="n">
        <v>1748</v>
      </c>
      <c r="C144" s="44" t="n">
        <v>1812</v>
      </c>
      <c r="D144" s="44" t="n">
        <v>462</v>
      </c>
      <c r="E144" s="44" t="n">
        <v>2762</v>
      </c>
      <c r="F144" s="44" t="n">
        <v>271</v>
      </c>
      <c r="G144" s="44" t="n">
        <v>306</v>
      </c>
      <c r="H144" s="44" t="n">
        <v>7600</v>
      </c>
      <c r="I144" s="44" t="n">
        <v>3171</v>
      </c>
      <c r="J144" s="35" t="n">
        <v>18132</v>
      </c>
    </row>
    <row r="145" customFormat="false" ht="13.5" hidden="false" customHeight="false" outlineLevel="0" collapsed="false">
      <c r="A145" s="25" t="s">
        <v>42</v>
      </c>
      <c r="B145" s="44" t="n">
        <v>794</v>
      </c>
      <c r="C145" s="44" t="n">
        <v>1786</v>
      </c>
      <c r="D145" s="44" t="n">
        <v>414</v>
      </c>
      <c r="E145" s="44" t="n">
        <v>1035</v>
      </c>
      <c r="F145" s="44" t="n">
        <v>2924</v>
      </c>
      <c r="G145" s="44" t="n">
        <v>289</v>
      </c>
      <c r="H145" s="44" t="n">
        <v>3524</v>
      </c>
      <c r="I145" s="44" t="n">
        <v>2642</v>
      </c>
      <c r="J145" s="35" t="n">
        <v>13408</v>
      </c>
    </row>
    <row r="146" customFormat="false" ht="13.5" hidden="false" customHeight="false" outlineLevel="0" collapsed="false">
      <c r="A146" s="25" t="s">
        <v>49</v>
      </c>
      <c r="B146" s="44" t="n">
        <v>971</v>
      </c>
      <c r="C146" s="44" t="n">
        <v>891</v>
      </c>
      <c r="D146" s="44" t="n">
        <v>573</v>
      </c>
      <c r="E146" s="44" t="n">
        <v>833</v>
      </c>
      <c r="F146" s="44" t="n">
        <v>4869</v>
      </c>
      <c r="G146" s="44" t="n">
        <v>195</v>
      </c>
      <c r="H146" s="44" t="n">
        <v>3402</v>
      </c>
      <c r="I146" s="44" t="n">
        <v>1365</v>
      </c>
      <c r="J146" s="35" t="n">
        <v>13099</v>
      </c>
    </row>
    <row r="147" customFormat="false" ht="13.5" hidden="false" customHeight="false" outlineLevel="0" collapsed="false">
      <c r="A147" s="25" t="s">
        <v>38</v>
      </c>
      <c r="B147" s="43" t="n">
        <v>36481</v>
      </c>
      <c r="C147" s="43" t="n">
        <v>14625</v>
      </c>
      <c r="D147" s="43" t="n">
        <v>7098</v>
      </c>
      <c r="E147" s="43" t="n">
        <v>21733</v>
      </c>
      <c r="F147" s="43" t="n">
        <v>8962</v>
      </c>
      <c r="G147" s="43" t="n">
        <v>6679</v>
      </c>
      <c r="H147" s="43" t="n">
        <v>92268</v>
      </c>
      <c r="I147" s="43" t="n">
        <v>26199</v>
      </c>
      <c r="J147" s="35" t="n">
        <v>214045</v>
      </c>
    </row>
    <row r="148" customFormat="false" ht="13.5" hidden="false" customHeight="false" outlineLevel="0" collapsed="false">
      <c r="A148" s="25"/>
      <c r="B148" s="43"/>
      <c r="C148" s="43"/>
      <c r="D148" s="43"/>
      <c r="E148" s="43"/>
      <c r="F148" s="43"/>
      <c r="G148" s="43"/>
      <c r="H148" s="43"/>
      <c r="I148" s="43"/>
      <c r="J148" s="35"/>
    </row>
    <row r="149" customFormat="false" ht="13.5" hidden="false" customHeight="false" outlineLevel="0" collapsed="false">
      <c r="A149" s="26" t="s">
        <v>39</v>
      </c>
      <c r="B149" s="42" t="n">
        <v>156048</v>
      </c>
      <c r="C149" s="42" t="n">
        <v>48142</v>
      </c>
      <c r="D149" s="42" t="n">
        <v>27533</v>
      </c>
      <c r="E149" s="42" t="n">
        <v>74379</v>
      </c>
      <c r="F149" s="42" t="n">
        <v>59055</v>
      </c>
      <c r="G149" s="42" t="n">
        <v>23304</v>
      </c>
      <c r="H149" s="42" t="n">
        <v>243859</v>
      </c>
      <c r="I149" s="42" t="n">
        <v>79289</v>
      </c>
      <c r="J149" s="35" t="n">
        <v>711609</v>
      </c>
    </row>
    <row r="150" customFormat="false" ht="13.5" hidden="false" customHeight="false" outlineLevel="0" collapsed="false">
      <c r="A150" s="26"/>
      <c r="B150" s="42"/>
      <c r="C150" s="42"/>
      <c r="D150" s="42"/>
      <c r="E150" s="42"/>
      <c r="F150" s="42"/>
      <c r="G150" s="42"/>
      <c r="H150" s="42"/>
      <c r="I150" s="42"/>
      <c r="J150" s="42"/>
    </row>
    <row r="151" customFormat="false" ht="13.5" hidden="false" customHeight="false" outlineLevel="0" collapsed="false">
      <c r="A151" s="26" t="s">
        <v>50</v>
      </c>
      <c r="B151" s="32"/>
      <c r="C151" s="32"/>
      <c r="D151" s="32"/>
      <c r="E151" s="32"/>
      <c r="F151" s="32"/>
      <c r="G151" s="32"/>
      <c r="H151" s="32"/>
      <c r="I151" s="32"/>
      <c r="J151" s="33"/>
    </row>
    <row r="152" customFormat="false" ht="13.5" hidden="false" customHeight="false" outlineLevel="0" collapsed="false">
      <c r="A152" s="25" t="s">
        <v>29</v>
      </c>
      <c r="B152" s="43" t="n">
        <v>39425</v>
      </c>
      <c r="C152" s="43" t="n">
        <v>4713</v>
      </c>
      <c r="D152" s="43" t="n">
        <v>12714</v>
      </c>
      <c r="E152" s="43" t="n">
        <v>17879</v>
      </c>
      <c r="F152" s="43" t="n">
        <v>25790</v>
      </c>
      <c r="G152" s="43" t="n">
        <v>6324</v>
      </c>
      <c r="H152" s="43" t="n">
        <v>21291</v>
      </c>
      <c r="I152" s="43" t="n">
        <v>20885</v>
      </c>
      <c r="J152" s="35" t="n">
        <v>149021</v>
      </c>
    </row>
    <row r="153" customFormat="false" ht="13.5" hidden="false" customHeight="false" outlineLevel="0" collapsed="false">
      <c r="A153" s="25" t="s">
        <v>28</v>
      </c>
      <c r="B153" s="43" t="n">
        <v>50830</v>
      </c>
      <c r="C153" s="43" t="n">
        <v>7935</v>
      </c>
      <c r="D153" s="43" t="n">
        <v>2480</v>
      </c>
      <c r="E153" s="43" t="n">
        <v>12191</v>
      </c>
      <c r="F153" s="43" t="n">
        <v>8633</v>
      </c>
      <c r="G153" s="43" t="n">
        <v>6856</v>
      </c>
      <c r="H153" s="43" t="n">
        <v>26096</v>
      </c>
      <c r="I153" s="43" t="n">
        <v>8432</v>
      </c>
      <c r="J153" s="35" t="n">
        <v>123453</v>
      </c>
    </row>
    <row r="154" customFormat="false" ht="13.5" hidden="false" customHeight="false" outlineLevel="0" collapsed="false">
      <c r="A154" s="25" t="s">
        <v>30</v>
      </c>
      <c r="B154" s="44" t="n">
        <v>12780</v>
      </c>
      <c r="C154" s="44" t="n">
        <v>7874</v>
      </c>
      <c r="D154" s="44" t="n">
        <v>899</v>
      </c>
      <c r="E154" s="44" t="n">
        <v>6242</v>
      </c>
      <c r="F154" s="44" t="n">
        <v>793</v>
      </c>
      <c r="G154" s="44" t="n">
        <v>711</v>
      </c>
      <c r="H154" s="44" t="n">
        <v>49462</v>
      </c>
      <c r="I154" s="44" t="n">
        <v>3131</v>
      </c>
      <c r="J154" s="35" t="n">
        <v>81892</v>
      </c>
    </row>
    <row r="155" customFormat="false" ht="13.5" hidden="false" customHeight="false" outlineLevel="0" collapsed="false">
      <c r="A155" s="25" t="s">
        <v>31</v>
      </c>
      <c r="B155" s="44" t="n">
        <v>1835</v>
      </c>
      <c r="C155" s="44" t="n">
        <v>2539</v>
      </c>
      <c r="D155" s="44" t="n">
        <v>656</v>
      </c>
      <c r="E155" s="44" t="n">
        <v>3995</v>
      </c>
      <c r="F155" s="44" t="n">
        <v>334</v>
      </c>
      <c r="G155" s="44" t="n">
        <v>299</v>
      </c>
      <c r="H155" s="44" t="n">
        <v>13078</v>
      </c>
      <c r="I155" s="44" t="n">
        <v>3638</v>
      </c>
      <c r="J155" s="35" t="n">
        <v>26374</v>
      </c>
    </row>
    <row r="156" customFormat="false" ht="13.5" hidden="false" customHeight="false" outlineLevel="0" collapsed="false">
      <c r="A156" s="45" t="s">
        <v>35</v>
      </c>
      <c r="B156" s="44" t="n">
        <v>1185</v>
      </c>
      <c r="C156" s="44" t="n">
        <v>1866</v>
      </c>
      <c r="D156" s="44" t="n">
        <v>993</v>
      </c>
      <c r="E156" s="44" t="n">
        <v>2122</v>
      </c>
      <c r="F156" s="44" t="n">
        <v>885</v>
      </c>
      <c r="G156" s="44" t="n">
        <v>963</v>
      </c>
      <c r="H156" s="44" t="n">
        <v>7345</v>
      </c>
      <c r="I156" s="44" t="n">
        <v>4892</v>
      </c>
      <c r="J156" s="35" t="n">
        <v>20251</v>
      </c>
    </row>
    <row r="157" customFormat="false" ht="13.5" hidden="false" customHeight="false" outlineLevel="0" collapsed="false">
      <c r="A157" s="45" t="s">
        <v>33</v>
      </c>
      <c r="B157" s="44" t="n">
        <v>1882</v>
      </c>
      <c r="C157" s="44" t="n">
        <v>2991</v>
      </c>
      <c r="D157" s="44" t="n">
        <v>183</v>
      </c>
      <c r="E157" s="44" t="n">
        <v>2541</v>
      </c>
      <c r="F157" s="44" t="n">
        <v>427</v>
      </c>
      <c r="G157" s="44" t="n">
        <v>164</v>
      </c>
      <c r="H157" s="25" t="n">
        <v>9880</v>
      </c>
      <c r="I157" s="44" t="n">
        <v>2034</v>
      </c>
      <c r="J157" s="35" t="n">
        <v>20102</v>
      </c>
    </row>
    <row r="158" customFormat="false" ht="13.5" hidden="false" customHeight="false" outlineLevel="0" collapsed="false">
      <c r="A158" s="25" t="s">
        <v>37</v>
      </c>
      <c r="B158" s="44" t="n">
        <v>4529</v>
      </c>
      <c r="C158" s="44" t="n">
        <v>545</v>
      </c>
      <c r="D158" s="44" t="n">
        <v>670</v>
      </c>
      <c r="E158" s="44" t="n">
        <v>1837</v>
      </c>
      <c r="F158" s="44" t="n">
        <v>2732</v>
      </c>
      <c r="G158" s="44" t="n">
        <v>605</v>
      </c>
      <c r="H158" s="44" t="n">
        <v>5876</v>
      </c>
      <c r="I158" s="44" t="n">
        <v>1767</v>
      </c>
      <c r="J158" s="35" t="n">
        <v>18561</v>
      </c>
    </row>
    <row r="159" customFormat="false" ht="13.5" hidden="false" customHeight="false" outlineLevel="0" collapsed="false">
      <c r="A159" s="25" t="s">
        <v>34</v>
      </c>
      <c r="B159" s="44" t="n">
        <v>1678</v>
      </c>
      <c r="C159" s="44" t="n">
        <v>1756</v>
      </c>
      <c r="D159" s="44" t="n">
        <v>444</v>
      </c>
      <c r="E159" s="44" t="n">
        <v>2672</v>
      </c>
      <c r="F159" s="44" t="n">
        <v>272</v>
      </c>
      <c r="G159" s="44" t="n">
        <v>291</v>
      </c>
      <c r="H159" s="44" t="n">
        <v>7083</v>
      </c>
      <c r="I159" s="44" t="n">
        <v>2976</v>
      </c>
      <c r="J159" s="35" t="n">
        <v>17172</v>
      </c>
    </row>
    <row r="160" customFormat="false" ht="13.5" hidden="false" customHeight="false" outlineLevel="0" collapsed="false">
      <c r="A160" s="25" t="s">
        <v>42</v>
      </c>
      <c r="B160" s="44" t="n">
        <v>776</v>
      </c>
      <c r="C160" s="44" t="n">
        <v>1735</v>
      </c>
      <c r="D160" s="44" t="n">
        <v>403</v>
      </c>
      <c r="E160" s="44" t="n">
        <v>1023</v>
      </c>
      <c r="F160" s="44" t="n">
        <v>2826</v>
      </c>
      <c r="G160" s="44" t="n">
        <v>284</v>
      </c>
      <c r="H160" s="44" t="n">
        <v>3418</v>
      </c>
      <c r="I160" s="44" t="n">
        <v>2596</v>
      </c>
      <c r="J160" s="35" t="n">
        <v>13061</v>
      </c>
    </row>
    <row r="161" customFormat="false" ht="13.5" hidden="false" customHeight="false" outlineLevel="0" collapsed="false">
      <c r="A161" s="25" t="s">
        <v>49</v>
      </c>
      <c r="B161" s="44" t="n">
        <v>956</v>
      </c>
      <c r="C161" s="44" t="n">
        <v>845</v>
      </c>
      <c r="D161" s="44" t="n">
        <v>570</v>
      </c>
      <c r="E161" s="44" t="n">
        <v>800</v>
      </c>
      <c r="F161" s="44" t="n">
        <v>4839</v>
      </c>
      <c r="G161" s="44" t="n">
        <v>189</v>
      </c>
      <c r="H161" s="44" t="n">
        <v>3251</v>
      </c>
      <c r="I161" s="44" t="n">
        <v>1335</v>
      </c>
      <c r="J161" s="35" t="n">
        <v>12785</v>
      </c>
    </row>
    <row r="162" customFormat="false" ht="13.5" hidden="false" customHeight="false" outlineLevel="0" collapsed="false">
      <c r="A162" s="25" t="s">
        <v>38</v>
      </c>
      <c r="B162" s="43" t="n">
        <v>35605</v>
      </c>
      <c r="C162" s="43" t="n">
        <v>14832</v>
      </c>
      <c r="D162" s="43" t="n">
        <v>7130</v>
      </c>
      <c r="E162" s="43" t="n">
        <v>21922</v>
      </c>
      <c r="F162" s="43" t="n">
        <v>8805</v>
      </c>
      <c r="G162" s="43" t="n">
        <v>6878</v>
      </c>
      <c r="H162" s="43" t="n">
        <v>87892</v>
      </c>
      <c r="I162" s="43" t="n">
        <v>26518</v>
      </c>
      <c r="J162" s="35" t="n">
        <v>209582</v>
      </c>
    </row>
    <row r="163" customFormat="false" ht="13.5" hidden="false" customHeight="false" outlineLevel="0" collapsed="false">
      <c r="A163" s="25"/>
      <c r="B163" s="43"/>
      <c r="C163" s="43"/>
      <c r="D163" s="43"/>
      <c r="E163" s="43"/>
      <c r="F163" s="43"/>
      <c r="G163" s="43"/>
      <c r="H163" s="43"/>
      <c r="I163" s="43"/>
      <c r="J163" s="35"/>
    </row>
    <row r="164" customFormat="false" ht="13.5" hidden="false" customHeight="false" outlineLevel="0" collapsed="false">
      <c r="A164" s="26" t="s">
        <v>39</v>
      </c>
      <c r="B164" s="42" t="n">
        <v>151481</v>
      </c>
      <c r="C164" s="42" t="n">
        <v>47631</v>
      </c>
      <c r="D164" s="42" t="n">
        <v>27142</v>
      </c>
      <c r="E164" s="42" t="n">
        <v>73224</v>
      </c>
      <c r="F164" s="42" t="n">
        <v>56336</v>
      </c>
      <c r="G164" s="42" t="n">
        <v>23564</v>
      </c>
      <c r="H164" s="42" t="n">
        <v>234672</v>
      </c>
      <c r="I164" s="42" t="n">
        <v>78204</v>
      </c>
      <c r="J164" s="35" t="n">
        <v>692254</v>
      </c>
    </row>
    <row r="165" customFormat="false" ht="13.5" hidden="false" customHeight="false" outlineLevel="0" collapsed="false">
      <c r="A165" s="26"/>
      <c r="B165" s="42"/>
      <c r="C165" s="42"/>
      <c r="D165" s="42"/>
      <c r="E165" s="42"/>
      <c r="F165" s="42"/>
      <c r="G165" s="42"/>
      <c r="H165" s="42"/>
      <c r="I165" s="42"/>
      <c r="J165" s="42"/>
    </row>
    <row r="166" customFormat="false" ht="13.5" hidden="false" customHeight="false" outlineLevel="0" collapsed="false">
      <c r="A166" s="26" t="s">
        <v>51</v>
      </c>
      <c r="B166" s="32"/>
      <c r="C166" s="32"/>
      <c r="D166" s="32"/>
      <c r="E166" s="32"/>
      <c r="F166" s="32"/>
      <c r="G166" s="32"/>
      <c r="H166" s="32"/>
      <c r="I166" s="32"/>
      <c r="J166" s="33"/>
    </row>
    <row r="167" customFormat="false" ht="13.5" hidden="false" customHeight="false" outlineLevel="0" collapsed="false">
      <c r="A167" s="25" t="s">
        <v>29</v>
      </c>
      <c r="B167" s="43" t="n">
        <v>38129</v>
      </c>
      <c r="C167" s="43" t="n">
        <v>4664</v>
      </c>
      <c r="D167" s="43" t="n">
        <v>12445</v>
      </c>
      <c r="E167" s="43" t="n">
        <v>17450</v>
      </c>
      <c r="F167" s="43" t="n">
        <v>23813</v>
      </c>
      <c r="G167" s="43" t="n">
        <v>6311</v>
      </c>
      <c r="H167" s="43" t="n">
        <v>19682</v>
      </c>
      <c r="I167" s="43" t="n">
        <v>20329</v>
      </c>
      <c r="J167" s="35" t="n">
        <v>142823</v>
      </c>
    </row>
    <row r="168" customFormat="false" ht="13.5" hidden="false" customHeight="false" outlineLevel="0" collapsed="false">
      <c r="A168" s="25" t="s">
        <v>28</v>
      </c>
      <c r="B168" s="43" t="n">
        <v>49481</v>
      </c>
      <c r="C168" s="43" t="n">
        <v>7892</v>
      </c>
      <c r="D168" s="43" t="n">
        <v>2534</v>
      </c>
      <c r="E168" s="43" t="n">
        <v>12125</v>
      </c>
      <c r="F168" s="43" t="n">
        <v>8527</v>
      </c>
      <c r="G168" s="43" t="n">
        <v>6713</v>
      </c>
      <c r="H168" s="43" t="n">
        <v>26745</v>
      </c>
      <c r="I168" s="43" t="n">
        <v>8468</v>
      </c>
      <c r="J168" s="35" t="n">
        <v>122485</v>
      </c>
    </row>
    <row r="169" customFormat="false" ht="13.5" hidden="false" customHeight="false" outlineLevel="0" collapsed="false">
      <c r="A169" s="25" t="s">
        <v>30</v>
      </c>
      <c r="B169" s="44" t="n">
        <v>12429</v>
      </c>
      <c r="C169" s="44" t="n">
        <v>7631</v>
      </c>
      <c r="D169" s="44" t="n">
        <v>848</v>
      </c>
      <c r="E169" s="44" t="n">
        <v>6088</v>
      </c>
      <c r="F169" s="44" t="n">
        <v>739</v>
      </c>
      <c r="G169" s="44" t="n">
        <v>687</v>
      </c>
      <c r="H169" s="44" t="n">
        <v>47990</v>
      </c>
      <c r="I169" s="44" t="n">
        <v>2906</v>
      </c>
      <c r="J169" s="35" t="n">
        <v>79318</v>
      </c>
    </row>
    <row r="170" customFormat="false" ht="13.5" hidden="false" customHeight="false" outlineLevel="0" collapsed="false">
      <c r="A170" s="25" t="s">
        <v>31</v>
      </c>
      <c r="B170" s="44" t="n">
        <v>1741</v>
      </c>
      <c r="C170" s="44" t="n">
        <v>2405</v>
      </c>
      <c r="D170" s="44" t="n">
        <v>628</v>
      </c>
      <c r="E170" s="44" t="n">
        <v>3844</v>
      </c>
      <c r="F170" s="44" t="n">
        <v>311</v>
      </c>
      <c r="G170" s="44" t="n">
        <v>286</v>
      </c>
      <c r="H170" s="44" t="n">
        <v>12364</v>
      </c>
      <c r="I170" s="44" t="n">
        <v>3352</v>
      </c>
      <c r="J170" s="35" t="n">
        <v>24931</v>
      </c>
    </row>
    <row r="171" customFormat="false" ht="13.5" hidden="false" customHeight="false" outlineLevel="0" collapsed="false">
      <c r="A171" s="45" t="s">
        <v>35</v>
      </c>
      <c r="B171" s="44" t="n">
        <v>1158</v>
      </c>
      <c r="C171" s="44" t="n">
        <v>1834</v>
      </c>
      <c r="D171" s="44" t="n">
        <v>978</v>
      </c>
      <c r="E171" s="44" t="n">
        <v>2048</v>
      </c>
      <c r="F171" s="44" t="n">
        <v>852</v>
      </c>
      <c r="G171" s="44" t="n">
        <v>961</v>
      </c>
      <c r="H171" s="44" t="n">
        <v>7290</v>
      </c>
      <c r="I171" s="44" t="n">
        <v>4754</v>
      </c>
      <c r="J171" s="35" t="n">
        <v>19875</v>
      </c>
    </row>
    <row r="172" customFormat="false" ht="13.5" hidden="false" customHeight="false" outlineLevel="0" collapsed="false">
      <c r="A172" s="45" t="s">
        <v>33</v>
      </c>
      <c r="B172" s="44" t="n">
        <v>1846</v>
      </c>
      <c r="C172" s="44" t="n">
        <v>2922</v>
      </c>
      <c r="D172" s="44" t="n">
        <v>185</v>
      </c>
      <c r="E172" s="44" t="n">
        <v>2416</v>
      </c>
      <c r="F172" s="44" t="n">
        <v>406</v>
      </c>
      <c r="G172" s="44" t="n">
        <v>159</v>
      </c>
      <c r="H172" s="25" t="n">
        <v>9550</v>
      </c>
      <c r="I172" s="44" t="n">
        <v>1924</v>
      </c>
      <c r="J172" s="35" t="n">
        <v>19408</v>
      </c>
    </row>
    <row r="173" customFormat="false" ht="13.5" hidden="false" customHeight="false" outlineLevel="0" collapsed="false">
      <c r="A173" s="25" t="s">
        <v>37</v>
      </c>
      <c r="B173" s="44" t="n">
        <v>4469</v>
      </c>
      <c r="C173" s="44" t="n">
        <v>543</v>
      </c>
      <c r="D173" s="44" t="n">
        <v>668</v>
      </c>
      <c r="E173" s="44" t="n">
        <v>1836</v>
      </c>
      <c r="F173" s="44" t="n">
        <v>2363</v>
      </c>
      <c r="G173" s="44" t="n">
        <v>600</v>
      </c>
      <c r="H173" s="44" t="n">
        <v>5701</v>
      </c>
      <c r="I173" s="44" t="n">
        <v>1708</v>
      </c>
      <c r="J173" s="35" t="n">
        <v>17888</v>
      </c>
    </row>
    <row r="174" customFormat="false" ht="13.5" hidden="false" customHeight="false" outlineLevel="0" collapsed="false">
      <c r="A174" s="25" t="s">
        <v>34</v>
      </c>
      <c r="B174" s="44" t="n">
        <v>1607</v>
      </c>
      <c r="C174" s="44" t="n">
        <v>1699</v>
      </c>
      <c r="D174" s="44" t="n">
        <v>422</v>
      </c>
      <c r="E174" s="44" t="n">
        <v>2570</v>
      </c>
      <c r="F174" s="44" t="n">
        <v>253</v>
      </c>
      <c r="G174" s="44" t="n">
        <v>279</v>
      </c>
      <c r="H174" s="44" t="n">
        <v>6676</v>
      </c>
      <c r="I174" s="44" t="n">
        <v>2752</v>
      </c>
      <c r="J174" s="35" t="n">
        <v>16258</v>
      </c>
    </row>
    <row r="175" customFormat="false" ht="13.5" hidden="false" customHeight="false" outlineLevel="0" collapsed="false">
      <c r="A175" s="25" t="s">
        <v>42</v>
      </c>
      <c r="B175" s="44" t="n">
        <v>754</v>
      </c>
      <c r="C175" s="44" t="n">
        <v>1684</v>
      </c>
      <c r="D175" s="44" t="n">
        <v>393</v>
      </c>
      <c r="E175" s="44" t="n">
        <v>988</v>
      </c>
      <c r="F175" s="44" t="n">
        <v>2736</v>
      </c>
      <c r="G175" s="44" t="n">
        <v>283</v>
      </c>
      <c r="H175" s="44" t="n">
        <v>3331</v>
      </c>
      <c r="I175" s="44" t="n">
        <v>2510</v>
      </c>
      <c r="J175" s="35" t="n">
        <v>12679</v>
      </c>
    </row>
    <row r="176" customFormat="false" ht="13.5" hidden="false" customHeight="false" outlineLevel="0" collapsed="false">
      <c r="A176" s="25" t="s">
        <v>32</v>
      </c>
      <c r="B176" s="44" t="n">
        <v>1357</v>
      </c>
      <c r="C176" s="44" t="n">
        <v>443</v>
      </c>
      <c r="D176" s="44" t="n">
        <v>429</v>
      </c>
      <c r="E176" s="44" t="n">
        <v>461</v>
      </c>
      <c r="F176" s="44" t="n">
        <v>989</v>
      </c>
      <c r="G176" s="44" t="n">
        <v>218</v>
      </c>
      <c r="H176" s="44" t="n">
        <v>7291</v>
      </c>
      <c r="I176" s="44" t="n">
        <v>1309</v>
      </c>
      <c r="J176" s="35" t="n">
        <v>12497</v>
      </c>
    </row>
    <row r="177" customFormat="false" ht="13.5" hidden="false" customHeight="false" outlineLevel="0" collapsed="false">
      <c r="A177" s="25" t="s">
        <v>38</v>
      </c>
      <c r="B177" s="43" t="n">
        <v>34851</v>
      </c>
      <c r="C177" s="43" t="n">
        <v>15276</v>
      </c>
      <c r="D177" s="43" t="n">
        <v>7286</v>
      </c>
      <c r="E177" s="43" t="n">
        <v>22300</v>
      </c>
      <c r="F177" s="43" t="n">
        <v>12490</v>
      </c>
      <c r="G177" s="43" t="n">
        <v>6916</v>
      </c>
      <c r="H177" s="43" t="n">
        <v>81981</v>
      </c>
      <c r="I177" s="43" t="n">
        <v>26638</v>
      </c>
      <c r="J177" s="35" t="n">
        <v>207738</v>
      </c>
    </row>
    <row r="178" customFormat="false" ht="13.5" hidden="false" customHeight="false" outlineLevel="0" collapsed="false">
      <c r="A178" s="25"/>
      <c r="B178" s="43"/>
      <c r="C178" s="43"/>
      <c r="D178" s="43"/>
      <c r="E178" s="43"/>
      <c r="F178" s="43"/>
      <c r="G178" s="43"/>
      <c r="H178" s="43"/>
      <c r="I178" s="43"/>
      <c r="J178" s="35"/>
    </row>
    <row r="179" customFormat="false" ht="13.5" hidden="false" customHeight="false" outlineLevel="0" collapsed="false">
      <c r="A179" s="26" t="s">
        <v>39</v>
      </c>
      <c r="B179" s="42" t="n">
        <v>147822</v>
      </c>
      <c r="C179" s="42" t="n">
        <v>46993</v>
      </c>
      <c r="D179" s="42" t="n">
        <v>26816</v>
      </c>
      <c r="E179" s="42" t="n">
        <v>72126</v>
      </c>
      <c r="F179" s="42" t="n">
        <v>53479</v>
      </c>
      <c r="G179" s="42" t="n">
        <v>23413</v>
      </c>
      <c r="H179" s="42" t="n">
        <v>228601</v>
      </c>
      <c r="I179" s="42" t="n">
        <v>76650</v>
      </c>
      <c r="J179" s="35" t="n">
        <v>675900</v>
      </c>
    </row>
    <row r="180" customFormat="false" ht="13.5" hidden="false" customHeight="false" outlineLevel="0" collapsed="false">
      <c r="A180" s="26"/>
      <c r="B180" s="42"/>
      <c r="C180" s="42"/>
      <c r="D180" s="42"/>
      <c r="E180" s="42"/>
      <c r="F180" s="42"/>
      <c r="G180" s="42"/>
      <c r="H180" s="42"/>
      <c r="I180" s="42"/>
      <c r="J180" s="35"/>
    </row>
    <row r="181" customFormat="false" ht="13.5" hidden="false" customHeight="false" outlineLevel="0" collapsed="false">
      <c r="A181" s="26" t="s">
        <v>52</v>
      </c>
      <c r="B181" s="26"/>
      <c r="C181" s="25"/>
      <c r="D181" s="25"/>
      <c r="E181" s="25"/>
      <c r="F181" s="25"/>
      <c r="G181" s="25"/>
      <c r="H181" s="25"/>
      <c r="I181" s="25"/>
      <c r="J181" s="26"/>
    </row>
    <row r="182" customFormat="false" ht="13.5" hidden="false" customHeight="false" outlineLevel="0" collapsed="false">
      <c r="A182" s="25" t="s">
        <v>29</v>
      </c>
      <c r="B182" s="43" t="n">
        <v>37150</v>
      </c>
      <c r="C182" s="43" t="n">
        <v>4662</v>
      </c>
      <c r="D182" s="43" t="n">
        <v>12113</v>
      </c>
      <c r="E182" s="43" t="n">
        <v>16997</v>
      </c>
      <c r="F182" s="43" t="n">
        <v>22442</v>
      </c>
      <c r="G182" s="43" t="n">
        <v>6311</v>
      </c>
      <c r="H182" s="43" t="n">
        <v>17807</v>
      </c>
      <c r="I182" s="43" t="n">
        <v>19225</v>
      </c>
      <c r="J182" s="35" t="n">
        <v>136707</v>
      </c>
    </row>
    <row r="183" customFormat="false" ht="13.5" hidden="false" customHeight="false" outlineLevel="0" collapsed="false">
      <c r="A183" s="25" t="s">
        <v>28</v>
      </c>
      <c r="B183" s="43" t="n">
        <v>47680</v>
      </c>
      <c r="C183" s="43" t="n">
        <v>7774</v>
      </c>
      <c r="D183" s="43" t="n">
        <v>2627</v>
      </c>
      <c r="E183" s="43" t="n">
        <v>12171</v>
      </c>
      <c r="F183" s="43" t="n">
        <v>8439</v>
      </c>
      <c r="G183" s="43" t="n">
        <v>6682</v>
      </c>
      <c r="H183" s="43" t="n">
        <v>27329</v>
      </c>
      <c r="I183" s="43" t="n">
        <v>8561</v>
      </c>
      <c r="J183" s="35" t="n">
        <v>121263</v>
      </c>
    </row>
    <row r="184" customFormat="false" ht="13.5" hidden="false" customHeight="false" outlineLevel="0" collapsed="false">
      <c r="A184" s="25" t="s">
        <v>30</v>
      </c>
      <c r="B184" s="44" t="n">
        <v>11969</v>
      </c>
      <c r="C184" s="44" t="n">
        <v>7423</v>
      </c>
      <c r="D184" s="44" t="n">
        <v>797</v>
      </c>
      <c r="E184" s="44" t="n">
        <v>5897</v>
      </c>
      <c r="F184" s="44" t="n">
        <v>670</v>
      </c>
      <c r="G184" s="44" t="n">
        <v>649</v>
      </c>
      <c r="H184" s="44" t="n">
        <v>46665</v>
      </c>
      <c r="I184" s="44" t="n">
        <v>2730</v>
      </c>
      <c r="J184" s="35" t="n">
        <v>76800</v>
      </c>
    </row>
    <row r="185" customFormat="false" ht="13.5" hidden="false" customHeight="false" outlineLevel="0" collapsed="false">
      <c r="A185" s="25" t="s">
        <v>31</v>
      </c>
      <c r="B185" s="44" t="n">
        <v>1678</v>
      </c>
      <c r="C185" s="44" t="n">
        <v>2313</v>
      </c>
      <c r="D185" s="44" t="n">
        <v>617</v>
      </c>
      <c r="E185" s="44" t="n">
        <v>3601</v>
      </c>
      <c r="F185" s="44" t="n">
        <v>303</v>
      </c>
      <c r="G185" s="44" t="n">
        <v>266</v>
      </c>
      <c r="H185" s="44" t="n">
        <v>11936</v>
      </c>
      <c r="I185" s="44" t="n">
        <v>3153</v>
      </c>
      <c r="J185" s="35" t="n">
        <v>23867</v>
      </c>
    </row>
    <row r="186" customFormat="false" ht="13.5" hidden="false" customHeight="false" outlineLevel="0" collapsed="false">
      <c r="A186" s="45" t="s">
        <v>35</v>
      </c>
      <c r="B186" s="44" t="n">
        <v>1113</v>
      </c>
      <c r="C186" s="44" t="n">
        <v>1753</v>
      </c>
      <c r="D186" s="44" t="n">
        <v>922</v>
      </c>
      <c r="E186" s="44" t="n">
        <v>1983</v>
      </c>
      <c r="F186" s="44" t="n">
        <v>832</v>
      </c>
      <c r="G186" s="44" t="n">
        <v>975</v>
      </c>
      <c r="H186" s="44" t="n">
        <v>7098</v>
      </c>
      <c r="I186" s="44" t="n">
        <v>4501</v>
      </c>
      <c r="J186" s="35" t="n">
        <v>19177</v>
      </c>
    </row>
    <row r="187" customFormat="false" ht="13.5" hidden="false" customHeight="false" outlineLevel="0" collapsed="false">
      <c r="A187" s="45" t="s">
        <v>33</v>
      </c>
      <c r="B187" s="44" t="n">
        <v>1778</v>
      </c>
      <c r="C187" s="44" t="n">
        <v>2868</v>
      </c>
      <c r="D187" s="44" t="n">
        <v>185</v>
      </c>
      <c r="E187" s="44" t="n">
        <v>2258</v>
      </c>
      <c r="F187" s="44" t="n">
        <v>387</v>
      </c>
      <c r="G187" s="44" t="n">
        <v>152</v>
      </c>
      <c r="H187" s="25" t="n">
        <v>9265</v>
      </c>
      <c r="I187" s="44" t="n">
        <v>1792</v>
      </c>
      <c r="J187" s="35" t="n">
        <v>18685</v>
      </c>
    </row>
    <row r="188" customFormat="false" ht="13.5" hidden="false" customHeight="false" outlineLevel="0" collapsed="false">
      <c r="A188" s="25" t="s">
        <v>37</v>
      </c>
      <c r="B188" s="44" t="n">
        <v>4364</v>
      </c>
      <c r="C188" s="44" t="n">
        <v>545</v>
      </c>
      <c r="D188" s="44" t="n">
        <v>672</v>
      </c>
      <c r="E188" s="44" t="n">
        <v>1817</v>
      </c>
      <c r="F188" s="44" t="n">
        <v>2172</v>
      </c>
      <c r="G188" s="44" t="n">
        <v>598</v>
      </c>
      <c r="H188" s="44" t="n">
        <v>5435</v>
      </c>
      <c r="I188" s="44" t="n">
        <v>1691</v>
      </c>
      <c r="J188" s="35" t="n">
        <v>17294</v>
      </c>
    </row>
    <row r="189" customFormat="false" ht="13.5" hidden="false" customHeight="false" outlineLevel="0" collapsed="false">
      <c r="A189" s="25" t="s">
        <v>34</v>
      </c>
      <c r="B189" s="44" t="n">
        <v>1536</v>
      </c>
      <c r="C189" s="44" t="n">
        <v>1643</v>
      </c>
      <c r="D189" s="44" t="n">
        <v>414</v>
      </c>
      <c r="E189" s="44" t="n">
        <v>2408</v>
      </c>
      <c r="F189" s="44" t="n">
        <v>243</v>
      </c>
      <c r="G189" s="44" t="n">
        <v>267</v>
      </c>
      <c r="H189" s="44" t="n">
        <v>6403</v>
      </c>
      <c r="I189" s="44" t="n">
        <v>2591</v>
      </c>
      <c r="J189" s="35" t="n">
        <v>15505</v>
      </c>
    </row>
    <row r="190" customFormat="false" ht="13.5" hidden="false" customHeight="false" outlineLevel="0" collapsed="false">
      <c r="A190" s="25" t="s">
        <v>53</v>
      </c>
      <c r="B190" s="44" t="n">
        <v>4651</v>
      </c>
      <c r="C190" s="44" t="n">
        <v>408</v>
      </c>
      <c r="D190" s="44" t="n">
        <v>1051</v>
      </c>
      <c r="E190" s="44" t="n">
        <v>1521</v>
      </c>
      <c r="F190" s="44" t="n">
        <v>736</v>
      </c>
      <c r="G190" s="44" t="n">
        <v>617</v>
      </c>
      <c r="H190" s="44" t="n">
        <v>2636</v>
      </c>
      <c r="I190" s="44" t="n">
        <v>1666</v>
      </c>
      <c r="J190" s="35" t="n">
        <v>13286</v>
      </c>
    </row>
    <row r="191" customFormat="false" ht="13.5" hidden="false" customHeight="false" outlineLevel="0" collapsed="false">
      <c r="A191" s="25" t="s">
        <v>54</v>
      </c>
      <c r="B191" s="44" t="n">
        <v>878</v>
      </c>
      <c r="C191" s="44" t="n">
        <v>2065</v>
      </c>
      <c r="D191" s="44" t="n">
        <v>433</v>
      </c>
      <c r="E191" s="44" t="n">
        <v>3016</v>
      </c>
      <c r="F191" s="44" t="n">
        <v>365</v>
      </c>
      <c r="G191" s="44" t="n">
        <v>398</v>
      </c>
      <c r="H191" s="44" t="n">
        <v>2476</v>
      </c>
      <c r="I191" s="44" t="n">
        <v>3543</v>
      </c>
      <c r="J191" s="35" t="n">
        <v>13174</v>
      </c>
    </row>
    <row r="192" customFormat="false" ht="13.5" hidden="false" customHeight="false" outlineLevel="0" collapsed="false">
      <c r="A192" s="25" t="s">
        <v>38</v>
      </c>
      <c r="B192" s="43" t="n">
        <v>31137</v>
      </c>
      <c r="C192" s="43" t="n">
        <v>14888</v>
      </c>
      <c r="D192" s="43" t="n">
        <v>6983</v>
      </c>
      <c r="E192" s="43" t="n">
        <v>19575</v>
      </c>
      <c r="F192" s="43" t="n">
        <v>15025</v>
      </c>
      <c r="G192" s="43" t="n">
        <v>6826</v>
      </c>
      <c r="H192" s="43" t="n">
        <v>86617</v>
      </c>
      <c r="I192" s="43" t="n">
        <v>27110</v>
      </c>
      <c r="J192" s="35" t="n">
        <v>208161</v>
      </c>
    </row>
    <row r="193" customFormat="false" ht="13.5" hidden="false" customHeight="false" outlineLevel="0" collapsed="false">
      <c r="A193" s="25"/>
      <c r="B193" s="43"/>
      <c r="C193" s="43"/>
      <c r="D193" s="43"/>
      <c r="E193" s="43"/>
      <c r="F193" s="43"/>
      <c r="G193" s="43"/>
      <c r="H193" s="43"/>
      <c r="I193" s="43"/>
      <c r="J193" s="35"/>
    </row>
    <row r="194" customFormat="false" ht="13.5" hidden="false" customHeight="false" outlineLevel="0" collapsed="false">
      <c r="A194" s="26" t="s">
        <v>39</v>
      </c>
      <c r="B194" s="42" t="n">
        <v>143934</v>
      </c>
      <c r="C194" s="42" t="n">
        <v>46342</v>
      </c>
      <c r="D194" s="42" t="n">
        <v>26814</v>
      </c>
      <c r="E194" s="42" t="n">
        <v>71244</v>
      </c>
      <c r="F194" s="42" t="n">
        <v>51614</v>
      </c>
      <c r="G194" s="42" t="n">
        <v>23741</v>
      </c>
      <c r="H194" s="42" t="n">
        <v>223667</v>
      </c>
      <c r="I194" s="42" t="n">
        <v>76563</v>
      </c>
      <c r="J194" s="35" t="n">
        <v>663919</v>
      </c>
    </row>
    <row r="195" customFormat="false" ht="13.5" hidden="false" customHeight="false" outlineLevel="0" collapsed="false">
      <c r="A195" s="26"/>
      <c r="B195" s="42"/>
      <c r="C195" s="42"/>
      <c r="D195" s="42"/>
      <c r="E195" s="42"/>
      <c r="F195" s="42"/>
      <c r="G195" s="42"/>
      <c r="H195" s="42"/>
      <c r="I195" s="42"/>
      <c r="J195" s="42"/>
    </row>
    <row r="196" customFormat="false" ht="13.5" hidden="false" customHeight="false" outlineLevel="0" collapsed="false">
      <c r="A196" s="26" t="s">
        <v>55</v>
      </c>
      <c r="B196" s="26"/>
      <c r="C196" s="25"/>
      <c r="D196" s="25"/>
      <c r="E196" s="25"/>
      <c r="F196" s="25"/>
      <c r="G196" s="25"/>
      <c r="H196" s="25"/>
      <c r="I196" s="25"/>
      <c r="J196" s="26"/>
    </row>
    <row r="197" customFormat="false" ht="13.5" hidden="false" customHeight="false" outlineLevel="0" collapsed="false">
      <c r="A197" s="25" t="s">
        <v>28</v>
      </c>
      <c r="B197" s="46" t="n">
        <v>17.9706199840428</v>
      </c>
      <c r="C197" s="46" t="n">
        <v>23.5694161080346</v>
      </c>
      <c r="D197" s="46" t="n">
        <v>17.9799738789726</v>
      </c>
      <c r="E197" s="46" t="n">
        <v>28.9052973851782</v>
      </c>
      <c r="F197" s="46" t="n">
        <v>107.469532171406</v>
      </c>
      <c r="G197" s="46" t="n">
        <v>32.0872274143302</v>
      </c>
      <c r="H197" s="46" t="n">
        <v>14.9217897417243</v>
      </c>
      <c r="I197" s="46" t="n">
        <v>10.7063433230965</v>
      </c>
      <c r="J197" s="47" t="n">
        <v>28.1498704577161</v>
      </c>
    </row>
    <row r="198" customFormat="false" ht="13.5" hidden="false" customHeight="false" outlineLevel="0" collapsed="false">
      <c r="A198" s="25" t="s">
        <v>29</v>
      </c>
      <c r="B198" s="46" t="n">
        <v>4.53854748603352</v>
      </c>
      <c r="C198" s="46" t="n">
        <v>4.62234461054288</v>
      </c>
      <c r="D198" s="46" t="n">
        <v>11.1937546102778</v>
      </c>
      <c r="E198" s="46" t="n">
        <v>2.77596178023636</v>
      </c>
      <c r="F198" s="46" t="n">
        <v>6.66352719566753</v>
      </c>
      <c r="G198" s="46" t="n">
        <v>-1.09563311942401</v>
      </c>
      <c r="H198" s="46" t="n">
        <v>6.94028907336395</v>
      </c>
      <c r="I198" s="46" t="n">
        <v>4.71317117944011</v>
      </c>
      <c r="J198" s="47" t="n">
        <v>5.50272630737475</v>
      </c>
    </row>
    <row r="199" customFormat="false" ht="13.5" hidden="false" customHeight="false" outlineLevel="0" collapsed="false">
      <c r="A199" s="25" t="s">
        <v>30</v>
      </c>
      <c r="B199" s="46" t="n">
        <v>13.0619584763773</v>
      </c>
      <c r="C199" s="46" t="n">
        <v>12.6689806357326</v>
      </c>
      <c r="D199" s="46" t="n">
        <v>7.45387453874539</v>
      </c>
      <c r="E199" s="46" t="n">
        <v>8.95315211104685</v>
      </c>
      <c r="F199" s="46" t="n">
        <v>16.1764705882353</v>
      </c>
      <c r="G199" s="46" t="n">
        <v>13.5849056603774</v>
      </c>
      <c r="H199" s="46" t="n">
        <v>11.7339119615192</v>
      </c>
      <c r="I199" s="46" t="n">
        <v>6.59096519377931</v>
      </c>
      <c r="J199" s="47" t="n">
        <v>11.6562217022154</v>
      </c>
    </row>
    <row r="200" customFormat="false" ht="13.5" hidden="false" customHeight="false" outlineLevel="0" collapsed="false">
      <c r="A200" s="25" t="s">
        <v>31</v>
      </c>
      <c r="B200" s="46" t="n">
        <v>32.2068403908795</v>
      </c>
      <c r="C200" s="46" t="n">
        <v>26.4397905759162</v>
      </c>
      <c r="D200" s="46" t="n">
        <v>30.1219512195122</v>
      </c>
      <c r="E200" s="46" t="n">
        <v>21.0454985479187</v>
      </c>
      <c r="F200" s="46" t="n">
        <v>34.2592592592593</v>
      </c>
      <c r="G200" s="46" t="n">
        <v>33.0623306233062</v>
      </c>
      <c r="H200" s="46" t="n">
        <v>52.0934191626323</v>
      </c>
      <c r="I200" s="46" t="n">
        <v>28.0835676978706</v>
      </c>
      <c r="J200" s="47" t="n">
        <v>39.7586065011658</v>
      </c>
    </row>
    <row r="201" customFormat="false" ht="13.5" hidden="false" customHeight="false" outlineLevel="0" collapsed="false">
      <c r="A201" s="45" t="s">
        <v>32</v>
      </c>
      <c r="B201" s="46" t="n">
        <v>159.006211180124</v>
      </c>
      <c r="C201" s="46" t="n">
        <v>345.688073394495</v>
      </c>
      <c r="D201" s="46" t="n">
        <v>170.46511627907</v>
      </c>
      <c r="E201" s="46" t="n">
        <v>364.970645792564</v>
      </c>
      <c r="F201" s="46" t="n">
        <v>105.641025641026</v>
      </c>
      <c r="G201" s="46" t="n">
        <v>185.454545454545</v>
      </c>
      <c r="H201" s="46" t="n">
        <v>231.551555892877</v>
      </c>
      <c r="I201" s="46" t="n">
        <v>160.04169562196</v>
      </c>
      <c r="J201" s="47" t="n">
        <v>215.542184964846</v>
      </c>
    </row>
    <row r="202" customFormat="false" ht="13.5" hidden="false" customHeight="false" outlineLevel="0" collapsed="false">
      <c r="A202" s="45" t="s">
        <v>33</v>
      </c>
      <c r="B202" s="46" t="n">
        <v>10.9744560075686</v>
      </c>
      <c r="C202" s="46" t="n">
        <v>16.2628709872804</v>
      </c>
      <c r="D202" s="46" t="n">
        <v>18.2608695652174</v>
      </c>
      <c r="E202" s="46" t="n">
        <v>12.308216842823</v>
      </c>
      <c r="F202" s="46" t="n">
        <v>20.4123711340206</v>
      </c>
      <c r="G202" s="46" t="n">
        <v>12.7777777777778</v>
      </c>
      <c r="H202" s="46" t="n">
        <v>19.0368567454798</v>
      </c>
      <c r="I202" s="46" t="n">
        <v>8.87096774193548</v>
      </c>
      <c r="J202" s="47" t="n">
        <v>15.9842451523546</v>
      </c>
    </row>
    <row r="203" customFormat="false" ht="13.5" hidden="false" customHeight="false" outlineLevel="0" collapsed="false">
      <c r="A203" s="25" t="s">
        <v>34</v>
      </c>
      <c r="B203" s="46" t="n">
        <v>8.57427716849452</v>
      </c>
      <c r="C203" s="46" t="n">
        <v>15.781990521327</v>
      </c>
      <c r="D203" s="46" t="n">
        <v>14.3939393939394</v>
      </c>
      <c r="E203" s="46" t="n">
        <v>11.0271903323263</v>
      </c>
      <c r="F203" s="46" t="n">
        <v>19.6969696969697</v>
      </c>
      <c r="G203" s="46" t="n">
        <v>9.91253644314869</v>
      </c>
      <c r="H203" s="46" t="n">
        <v>23.2916265640039</v>
      </c>
      <c r="I203" s="46" t="n">
        <v>14.1295654492135</v>
      </c>
      <c r="J203" s="47" t="n">
        <v>17.2718486814856</v>
      </c>
    </row>
    <row r="204" customFormat="false" ht="13.5" hidden="false" customHeight="false" outlineLevel="0" collapsed="false">
      <c r="A204" s="25" t="s">
        <v>35</v>
      </c>
      <c r="B204" s="46" t="n">
        <v>4.49352627570449</v>
      </c>
      <c r="C204" s="46" t="n">
        <v>6.55889145496536</v>
      </c>
      <c r="D204" s="46" t="n">
        <v>5.75916230366492</v>
      </c>
      <c r="E204" s="46" t="n">
        <v>7.18870346598203</v>
      </c>
      <c r="F204" s="46" t="n">
        <v>6.20399579390116</v>
      </c>
      <c r="G204" s="46" t="n">
        <v>5.3866203301477</v>
      </c>
      <c r="H204" s="46" t="n">
        <v>10.1525206659681</v>
      </c>
      <c r="I204" s="46" t="n">
        <v>7.17352415026834</v>
      </c>
      <c r="J204" s="47" t="n">
        <v>7.86937440839859</v>
      </c>
    </row>
    <row r="205" customFormat="false" ht="13.5" hidden="false" customHeight="false" outlineLevel="0" collapsed="false">
      <c r="A205" s="25" t="s">
        <v>36</v>
      </c>
      <c r="B205" s="46" t="n">
        <v>109.328114807567</v>
      </c>
      <c r="C205" s="46" t="n">
        <v>83.7446808510638</v>
      </c>
      <c r="D205" s="46" t="n">
        <v>100</v>
      </c>
      <c r="E205" s="46" t="n">
        <v>95.1237809452363</v>
      </c>
      <c r="F205" s="46" t="n">
        <v>185</v>
      </c>
      <c r="G205" s="46" t="n">
        <v>109.747292418773</v>
      </c>
      <c r="H205" s="46" t="n">
        <v>97.2727272727273</v>
      </c>
      <c r="I205" s="46" t="n">
        <v>102.900618164527</v>
      </c>
      <c r="J205" s="47" t="n">
        <v>103.440785472239</v>
      </c>
    </row>
    <row r="206" customFormat="false" ht="13.5" hidden="false" customHeight="false" outlineLevel="0" collapsed="false">
      <c r="A206" s="25" t="s">
        <v>37</v>
      </c>
      <c r="B206" s="46" t="n">
        <v>5.0178500595002</v>
      </c>
      <c r="C206" s="46" t="n">
        <v>17.8736517719569</v>
      </c>
      <c r="D206" s="46" t="n">
        <v>33.3614153327717</v>
      </c>
      <c r="E206" s="46" t="n">
        <v>0.932642487046632</v>
      </c>
      <c r="F206" s="46" t="n">
        <v>16.3891323400526</v>
      </c>
      <c r="G206" s="46" t="n">
        <v>-1.1686143572621</v>
      </c>
      <c r="H206" s="46" t="n">
        <v>3.49475003917881</v>
      </c>
      <c r="I206" s="46" t="n">
        <v>10.7162687395891</v>
      </c>
      <c r="J206" s="47" t="n">
        <v>8.34285170378831</v>
      </c>
    </row>
    <row r="207" customFormat="false" ht="13.5" hidden="false" customHeight="false" outlineLevel="0" collapsed="false">
      <c r="A207" s="25" t="s">
        <v>38</v>
      </c>
      <c r="B207" s="46" t="n">
        <v>35.1378022132939</v>
      </c>
      <c r="C207" s="46" t="n">
        <v>28.4798355520752</v>
      </c>
      <c r="D207" s="46" t="n">
        <v>34.5355731225296</v>
      </c>
      <c r="E207" s="46" t="n">
        <v>25.2220520673813</v>
      </c>
      <c r="F207" s="46" t="n">
        <v>31.3935681470138</v>
      </c>
      <c r="G207" s="46" t="n">
        <v>32.5768059784113</v>
      </c>
      <c r="H207" s="46" t="n">
        <v>36.1831789023521</v>
      </c>
      <c r="I207" s="46" t="n">
        <v>28.3646096292466</v>
      </c>
      <c r="J207" s="47" t="n">
        <v>49.9270066815333</v>
      </c>
    </row>
    <row r="208" customFormat="false" ht="13.5" hidden="false" customHeight="false" outlineLevel="0" collapsed="false">
      <c r="A208" s="25"/>
      <c r="B208" s="46"/>
      <c r="C208" s="46"/>
      <c r="D208" s="46"/>
      <c r="E208" s="46"/>
      <c r="F208" s="46"/>
      <c r="G208" s="46"/>
      <c r="H208" s="46"/>
      <c r="I208" s="46"/>
      <c r="J208" s="46"/>
    </row>
    <row r="209" customFormat="false" ht="13.5" hidden="false" customHeight="false" outlineLevel="0" collapsed="false">
      <c r="A209" s="26" t="s">
        <v>39</v>
      </c>
      <c r="B209" s="47" t="n">
        <v>19.5998835554406</v>
      </c>
      <c r="C209" s="47" t="n">
        <v>24.5622786451838</v>
      </c>
      <c r="D209" s="47" t="n">
        <v>22.1251289519995</v>
      </c>
      <c r="E209" s="47" t="n">
        <v>19.9157952859164</v>
      </c>
      <c r="F209" s="47" t="n">
        <v>38.2924299052139</v>
      </c>
      <c r="G209" s="47" t="n">
        <v>23.6313759790085</v>
      </c>
      <c r="H209" s="47" t="n">
        <v>31.7465023127015</v>
      </c>
      <c r="I209" s="47" t="n">
        <v>20.8791208791209</v>
      </c>
      <c r="J209" s="47" t="n">
        <v>26.1404745845852</v>
      </c>
    </row>
    <row r="210" customFormat="false" ht="13.5" hidden="false" customHeight="false" outlineLevel="0" collapsed="false">
      <c r="A210" s="26"/>
      <c r="B210" s="42"/>
      <c r="C210" s="42"/>
      <c r="D210" s="42"/>
      <c r="E210" s="42"/>
      <c r="F210" s="42"/>
      <c r="G210" s="42"/>
      <c r="H210" s="42"/>
      <c r="I210" s="42"/>
      <c r="J210" s="42"/>
    </row>
    <row r="211" customFormat="false" ht="13.5" hidden="false" customHeight="false" outlineLevel="0" collapsed="false">
      <c r="A211" s="26" t="s">
        <v>56</v>
      </c>
      <c r="B211" s="26"/>
      <c r="C211" s="25"/>
      <c r="D211" s="25"/>
      <c r="E211" s="25"/>
      <c r="F211" s="25"/>
      <c r="G211" s="25"/>
      <c r="H211" s="25"/>
      <c r="I211" s="25"/>
      <c r="J211" s="26"/>
    </row>
    <row r="212" customFormat="false" ht="13.5" hidden="false" customHeight="false" outlineLevel="0" collapsed="false">
      <c r="A212" s="37" t="s">
        <v>29</v>
      </c>
      <c r="B212" s="48" t="n">
        <v>4.54494217372681</v>
      </c>
      <c r="C212" s="48" t="n">
        <v>5.8104588258866</v>
      </c>
      <c r="D212" s="48" t="n">
        <v>13.3219199797096</v>
      </c>
      <c r="E212" s="48" t="n">
        <v>2.86970140958925</v>
      </c>
      <c r="F212" s="48" t="n">
        <v>4.30089334055225</v>
      </c>
      <c r="G212" s="48" t="n">
        <v>-0.810726535703149</v>
      </c>
      <c r="H212" s="48" t="n">
        <v>6.51081587463805</v>
      </c>
      <c r="I212" s="48" t="n">
        <v>4.03363674167167</v>
      </c>
      <c r="J212" s="49" t="n">
        <v>5.17815728441914</v>
      </c>
    </row>
    <row r="213" customFormat="false" ht="13.5" hidden="false" customHeight="false" outlineLevel="0" collapsed="false">
      <c r="A213" s="37" t="s">
        <v>28</v>
      </c>
      <c r="B213" s="48" t="n">
        <v>15.9409045356092</v>
      </c>
      <c r="C213" s="48" t="n">
        <v>25.0256937307297</v>
      </c>
      <c r="D213" s="48" t="n">
        <v>6.85045948203843</v>
      </c>
      <c r="E213" s="48" t="n">
        <v>23.0354391371341</v>
      </c>
      <c r="F213" s="48" t="n">
        <v>49.8543772485866</v>
      </c>
      <c r="G213" s="48" t="n">
        <v>24.3757259001161</v>
      </c>
      <c r="H213" s="48" t="n">
        <v>8.64787214939846</v>
      </c>
      <c r="I213" s="48" t="n">
        <v>8.20750647109577</v>
      </c>
      <c r="J213" s="49" t="n">
        <v>18.3525881053443</v>
      </c>
    </row>
    <row r="214" customFormat="false" ht="13.5" hidden="false" customHeight="false" outlineLevel="0" collapsed="false">
      <c r="A214" s="37" t="s">
        <v>30</v>
      </c>
      <c r="B214" s="48" t="n">
        <v>19.7170697346795</v>
      </c>
      <c r="C214" s="48" t="n">
        <v>22.4880867890094</v>
      </c>
      <c r="D214" s="48" t="n">
        <v>15.9616919393456</v>
      </c>
      <c r="E214" s="48" t="n">
        <v>16.6501117457164</v>
      </c>
      <c r="F214" s="48" t="n">
        <v>19.2668371696505</v>
      </c>
      <c r="G214" s="48" t="n">
        <v>22.177009155646</v>
      </c>
      <c r="H214" s="48" t="n">
        <v>17.0913259704192</v>
      </c>
      <c r="I214" s="48" t="n">
        <v>7.96282341120322</v>
      </c>
      <c r="J214" s="49" t="n">
        <v>17.7070246943179</v>
      </c>
    </row>
    <row r="215" customFormat="false" ht="13.5" hidden="false" customHeight="false" outlineLevel="0" collapsed="false">
      <c r="A215" s="37" t="s">
        <v>31</v>
      </c>
      <c r="B215" s="48" t="n">
        <v>29.0924512298558</v>
      </c>
      <c r="C215" s="48" t="n">
        <v>26.2183837137569</v>
      </c>
      <c r="D215" s="48" t="n">
        <v>26.2690355329949</v>
      </c>
      <c r="E215" s="48" t="n">
        <v>20.1801801801802</v>
      </c>
      <c r="F215" s="48" t="n">
        <v>29.8288508557457</v>
      </c>
      <c r="G215" s="48" t="n">
        <v>31.9327731092437</v>
      </c>
      <c r="H215" s="48" t="n">
        <v>47.8265753116927</v>
      </c>
      <c r="I215" s="48" t="n">
        <v>27.0603228547154</v>
      </c>
      <c r="J215" s="49" t="n">
        <v>36.8606294896576</v>
      </c>
    </row>
    <row r="216" customFormat="false" ht="13.5" hidden="false" customHeight="false" outlineLevel="0" collapsed="false">
      <c r="A216" s="37" t="s">
        <v>32</v>
      </c>
      <c r="B216" s="48" t="n">
        <v>125.206611570248</v>
      </c>
      <c r="C216" s="48" t="n">
        <v>280.797101449275</v>
      </c>
      <c r="D216" s="48" t="n">
        <v>136.976744186047</v>
      </c>
      <c r="E216" s="48" t="n">
        <v>328.269230769231</v>
      </c>
      <c r="F216" s="48" t="n">
        <v>83.4004024144869</v>
      </c>
      <c r="G216" s="48" t="n">
        <v>138.839285714286</v>
      </c>
      <c r="H216" s="48" t="n">
        <v>186.755624172916</v>
      </c>
      <c r="I216" s="48" t="n">
        <v>144.939844302902</v>
      </c>
      <c r="J216" s="49" t="n">
        <v>175.984440046407</v>
      </c>
    </row>
    <row r="217" customFormat="false" ht="13.5" hidden="false" customHeight="false" outlineLevel="0" collapsed="false">
      <c r="A217" s="37" t="s">
        <v>33</v>
      </c>
      <c r="B217" s="48" t="n">
        <v>7.99808429118774</v>
      </c>
      <c r="C217" s="48" t="n">
        <v>12.7738352360383</v>
      </c>
      <c r="D217" s="48" t="n">
        <v>17.0403587443946</v>
      </c>
      <c r="E217" s="48" t="n">
        <v>11.5291681049361</v>
      </c>
      <c r="F217" s="48" t="n">
        <v>15.8227848101266</v>
      </c>
      <c r="G217" s="48" t="n">
        <v>6.98924731182796</v>
      </c>
      <c r="H217" s="48" t="n">
        <v>16.1813162347493</v>
      </c>
      <c r="I217" s="48" t="n">
        <v>9.21280276816609</v>
      </c>
      <c r="J217" s="49" t="n">
        <v>13.5584988962472</v>
      </c>
    </row>
    <row r="218" customFormat="false" ht="13.5" hidden="false" customHeight="false" outlineLevel="0" collapsed="false">
      <c r="A218" s="37" t="s">
        <v>34</v>
      </c>
      <c r="B218" s="48" t="n">
        <v>8.02030456852792</v>
      </c>
      <c r="C218" s="48" t="n">
        <v>16.1496799606105</v>
      </c>
      <c r="D218" s="48" t="n">
        <v>13.6986301369863</v>
      </c>
      <c r="E218" s="48" t="n">
        <v>12.2266707730213</v>
      </c>
      <c r="F218" s="48" t="n">
        <v>15.9509202453988</v>
      </c>
      <c r="G218" s="48" t="n">
        <v>9.90990990990991</v>
      </c>
      <c r="H218" s="48" t="n">
        <v>22.2936288088643</v>
      </c>
      <c r="I218" s="48" t="n">
        <v>14.5339216767788</v>
      </c>
      <c r="J218" s="49" t="n">
        <v>16.9775499549101</v>
      </c>
    </row>
    <row r="219" customFormat="false" ht="13.5" hidden="false" customHeight="false" outlineLevel="0" collapsed="false">
      <c r="A219" s="37" t="s">
        <v>35</v>
      </c>
      <c r="B219" s="48" t="n">
        <v>4.20168067226891</v>
      </c>
      <c r="C219" s="48" t="n">
        <v>4.76635514018692</v>
      </c>
      <c r="D219" s="48" t="n">
        <v>5.88235294117647</v>
      </c>
      <c r="E219" s="48" t="n">
        <v>4.61933276304534</v>
      </c>
      <c r="F219" s="48" t="n">
        <v>3.125</v>
      </c>
      <c r="G219" s="48" t="n">
        <v>6.58949243098842</v>
      </c>
      <c r="H219" s="48" t="n">
        <v>6.67681855452735</v>
      </c>
      <c r="I219" s="48" t="n">
        <v>5.5956678700361</v>
      </c>
      <c r="J219" s="49" t="n">
        <v>5.70042449969679</v>
      </c>
    </row>
    <row r="220" customFormat="false" ht="13.5" hidden="false" customHeight="false" outlineLevel="0" collapsed="false">
      <c r="A220" s="37" t="s">
        <v>37</v>
      </c>
      <c r="B220" s="48" t="n">
        <v>6.10224287734896</v>
      </c>
      <c r="C220" s="48" t="n">
        <v>18.7301587301587</v>
      </c>
      <c r="D220" s="48" t="n">
        <v>39.7235023041475</v>
      </c>
      <c r="E220" s="48" t="n">
        <v>0.363070539419087</v>
      </c>
      <c r="F220" s="48" t="n">
        <v>8.13748531139835</v>
      </c>
      <c r="G220" s="48" t="n">
        <v>-1.66389351081531</v>
      </c>
      <c r="H220" s="48" t="n">
        <v>3.37060954481021</v>
      </c>
      <c r="I220" s="48" t="n">
        <v>2.728285077951</v>
      </c>
      <c r="J220" s="49" t="n">
        <v>6.69173657313663</v>
      </c>
    </row>
    <row r="221" customFormat="false" ht="13.5" hidden="false" customHeight="false" outlineLevel="0" collapsed="false">
      <c r="A221" s="37" t="s">
        <v>36</v>
      </c>
      <c r="B221" s="48" t="n">
        <v>75.6212222968435</v>
      </c>
      <c r="C221" s="48" t="n">
        <v>77.2602739726028</v>
      </c>
      <c r="D221" s="48" t="n">
        <v>66.4429530201342</v>
      </c>
      <c r="E221" s="48" t="n">
        <v>68.6073957513769</v>
      </c>
      <c r="F221" s="48" t="n">
        <v>93.1216931216931</v>
      </c>
      <c r="G221" s="48" t="n">
        <v>78.9667896678967</v>
      </c>
      <c r="H221" s="48" t="n">
        <v>82.7356853672643</v>
      </c>
      <c r="I221" s="48" t="n">
        <v>81.5022994379152</v>
      </c>
      <c r="J221" s="49" t="n">
        <v>78.8337129840547</v>
      </c>
    </row>
    <row r="222" customFormat="false" ht="13.5" hidden="false" customHeight="false" outlineLevel="0" collapsed="false">
      <c r="A222" s="37" t="s">
        <v>38</v>
      </c>
      <c r="B222" s="48" t="n">
        <v>27.8661652685373</v>
      </c>
      <c r="C222" s="48" t="n">
        <v>33.739837398374</v>
      </c>
      <c r="D222" s="48" t="n">
        <v>30.4342273307791</v>
      </c>
      <c r="E222" s="48" t="n">
        <v>22.8868813825609</v>
      </c>
      <c r="F222" s="48" t="n">
        <v>26.9804682761131</v>
      </c>
      <c r="G222" s="48" t="n">
        <v>30.2791173461932</v>
      </c>
      <c r="H222" s="48" t="n">
        <v>32.812703371079</v>
      </c>
      <c r="I222" s="48" t="n">
        <v>29.0290641967423</v>
      </c>
      <c r="J222" s="49" t="n">
        <v>40.9008010223296</v>
      </c>
    </row>
    <row r="223" customFormat="false" ht="13.5" hidden="false" customHeight="false" outlineLevel="0" collapsed="false">
      <c r="A223" s="25"/>
      <c r="B223" s="48"/>
      <c r="C223" s="48"/>
      <c r="D223" s="48"/>
      <c r="E223" s="48"/>
      <c r="F223" s="48"/>
      <c r="G223" s="48"/>
      <c r="H223" s="48"/>
      <c r="I223" s="48"/>
      <c r="J223" s="49"/>
    </row>
    <row r="224" customFormat="false" ht="13.5" hidden="false" customHeight="false" outlineLevel="0" collapsed="false">
      <c r="A224" s="26" t="s">
        <v>39</v>
      </c>
      <c r="B224" s="49" t="n">
        <v>17.248472482507</v>
      </c>
      <c r="C224" s="49" t="n">
        <v>27.5289158120339</v>
      </c>
      <c r="D224" s="49" t="n">
        <v>20.7557776389756</v>
      </c>
      <c r="E224" s="49" t="n">
        <v>18.2328587773204</v>
      </c>
      <c r="F224" s="49" t="n">
        <v>20.7182780714643</v>
      </c>
      <c r="G224" s="49" t="n">
        <v>19.9232465093492</v>
      </c>
      <c r="H224" s="49" t="n">
        <v>28.9006095111686</v>
      </c>
      <c r="I224" s="49" t="n">
        <v>19.4796591973321</v>
      </c>
      <c r="J224" s="49" t="n">
        <v>22.8745864823431</v>
      </c>
    </row>
    <row r="225" customFormat="false" ht="13.5" hidden="false" customHeight="false" outlineLevel="0" collapsed="false">
      <c r="A225" s="26"/>
      <c r="B225" s="42"/>
      <c r="C225" s="42"/>
      <c r="D225" s="42"/>
      <c r="E225" s="42"/>
      <c r="F225" s="42"/>
      <c r="G225" s="42"/>
      <c r="H225" s="42"/>
      <c r="I225" s="42"/>
      <c r="J225" s="42"/>
    </row>
    <row r="226" customFormat="false" ht="13.5" hidden="false" customHeight="false" outlineLevel="0" collapsed="false">
      <c r="A226" s="26" t="s">
        <v>57</v>
      </c>
      <c r="B226" s="26"/>
      <c r="C226" s="25"/>
      <c r="D226" s="25"/>
      <c r="E226" s="25"/>
      <c r="F226" s="25"/>
      <c r="G226" s="25"/>
      <c r="H226" s="25"/>
      <c r="I226" s="25"/>
      <c r="J226" s="26"/>
    </row>
    <row r="227" customFormat="false" ht="13.5" hidden="false" customHeight="false" outlineLevel="0" collapsed="false">
      <c r="A227" s="25" t="s">
        <v>29</v>
      </c>
      <c r="B227" s="48" t="n">
        <v>5.79026131000345</v>
      </c>
      <c r="C227" s="48" t="n">
        <v>6.06430606430607</v>
      </c>
      <c r="D227" s="48" t="n">
        <v>18.9086723986189</v>
      </c>
      <c r="E227" s="48" t="n">
        <v>3.55311730926989</v>
      </c>
      <c r="F227" s="48" t="n">
        <v>4.57205811471459</v>
      </c>
      <c r="G227" s="48" t="n">
        <v>-0.405616224648986</v>
      </c>
      <c r="H227" s="48" t="n">
        <v>7.1026814911707</v>
      </c>
      <c r="I227" s="48" t="n">
        <v>3.16097289268474</v>
      </c>
      <c r="J227" s="49" t="n">
        <v>6.09686329271218</v>
      </c>
    </row>
    <row r="228" customFormat="false" ht="13.5" hidden="false" customHeight="false" outlineLevel="0" collapsed="false">
      <c r="A228" s="25" t="s">
        <v>28</v>
      </c>
      <c r="B228" s="48" t="n">
        <v>18.6145557170957</v>
      </c>
      <c r="C228" s="48" t="n">
        <v>28.9383372080151</v>
      </c>
      <c r="D228" s="48" t="n">
        <v>1.17944397641112</v>
      </c>
      <c r="E228" s="48" t="n">
        <v>25.0128629180448</v>
      </c>
      <c r="F228" s="48" t="n">
        <v>99.6739351946199</v>
      </c>
      <c r="G228" s="48" t="n">
        <v>19.6875</v>
      </c>
      <c r="H228" s="48" t="n">
        <v>6.84598378776713</v>
      </c>
      <c r="I228" s="48" t="n">
        <v>9.140625</v>
      </c>
      <c r="J228" s="49" t="n">
        <v>22.5624673979326</v>
      </c>
    </row>
    <row r="229" customFormat="false" ht="13.5" hidden="false" customHeight="false" outlineLevel="0" collapsed="false">
      <c r="A229" s="25" t="s">
        <v>30</v>
      </c>
      <c r="B229" s="48" t="n">
        <v>34.932693589231</v>
      </c>
      <c r="C229" s="48" t="n">
        <v>32.4321317311972</v>
      </c>
      <c r="D229" s="48" t="n">
        <v>26.5432098765432</v>
      </c>
      <c r="E229" s="48" t="n">
        <v>30.4578447794528</v>
      </c>
      <c r="F229" s="48" t="n">
        <v>38.6773547094188</v>
      </c>
      <c r="G229" s="48" t="n">
        <v>33.3333333333333</v>
      </c>
      <c r="H229" s="48" t="n">
        <v>26.8498868138087</v>
      </c>
      <c r="I229" s="48" t="n">
        <v>13.1182226924094</v>
      </c>
      <c r="J229" s="49" t="n">
        <v>28.5706727615178</v>
      </c>
    </row>
    <row r="230" customFormat="false" ht="13.5" hidden="false" customHeight="false" outlineLevel="0" collapsed="false">
      <c r="A230" s="25" t="s">
        <v>31</v>
      </c>
      <c r="B230" s="48" t="n">
        <v>28.4658040665434</v>
      </c>
      <c r="C230" s="48" t="n">
        <v>27.7978339350181</v>
      </c>
      <c r="D230" s="48" t="n">
        <v>27.3469387755102</v>
      </c>
      <c r="E230" s="48" t="n">
        <v>19.4099051633298</v>
      </c>
      <c r="F230" s="48" t="n">
        <v>27.6041666666667</v>
      </c>
      <c r="G230" s="48" t="n">
        <v>26.530612244898</v>
      </c>
      <c r="H230" s="48" t="n">
        <v>43.9410613842015</v>
      </c>
      <c r="I230" s="48" t="n">
        <v>25.0554815801154</v>
      </c>
      <c r="J230" s="49" t="n">
        <v>34.3804213135068</v>
      </c>
    </row>
    <row r="231" customFormat="false" ht="13.5" hidden="false" customHeight="false" outlineLevel="0" collapsed="false">
      <c r="A231" s="45" t="s">
        <v>32</v>
      </c>
      <c r="B231" s="48" t="n">
        <v>105</v>
      </c>
      <c r="C231" s="48" t="n">
        <v>259.056603773585</v>
      </c>
      <c r="D231" s="48" t="n">
        <v>122.298850574713</v>
      </c>
      <c r="E231" s="48" t="n">
        <v>309.143968871595</v>
      </c>
      <c r="F231" s="48" t="n">
        <v>72.8456913827655</v>
      </c>
      <c r="G231" s="48" t="n">
        <v>124.663677130045</v>
      </c>
      <c r="H231" s="48" t="n">
        <v>159.599814943326</v>
      </c>
      <c r="I231" s="48" t="n">
        <v>138.184438040346</v>
      </c>
      <c r="J231" s="49" t="n">
        <v>153.294765062791</v>
      </c>
    </row>
    <row r="232" customFormat="false" ht="13.5" hidden="false" customHeight="false" outlineLevel="0" collapsed="false">
      <c r="A232" s="45" t="s">
        <v>33</v>
      </c>
      <c r="B232" s="48" t="n">
        <v>8.13609467455621</v>
      </c>
      <c r="C232" s="48" t="n">
        <v>10.7954545454545</v>
      </c>
      <c r="D232" s="48" t="n">
        <v>16.6666666666667</v>
      </c>
      <c r="E232" s="48" t="n">
        <v>9.85466146756469</v>
      </c>
      <c r="F232" s="48" t="n">
        <v>15.301724137931</v>
      </c>
      <c r="G232" s="48" t="n">
        <v>4.32432432432433</v>
      </c>
      <c r="H232" s="48" t="n">
        <v>13.6998896653181</v>
      </c>
      <c r="I232" s="48" t="n">
        <v>7.4398249452954</v>
      </c>
      <c r="J232" s="49" t="n">
        <v>11.6136642017874</v>
      </c>
    </row>
    <row r="233" customFormat="false" ht="13.5" hidden="false" customHeight="false" outlineLevel="0" collapsed="false">
      <c r="A233" s="25" t="s">
        <v>35</v>
      </c>
      <c r="B233" s="48" t="n">
        <v>3.53302611367128</v>
      </c>
      <c r="C233" s="48" t="n">
        <v>6.40841702534672</v>
      </c>
      <c r="D233" s="48" t="n">
        <v>4.90196078431373</v>
      </c>
      <c r="E233" s="48" t="n">
        <v>3.97065170479068</v>
      </c>
      <c r="F233" s="48" t="n">
        <v>2.42360379346681</v>
      </c>
      <c r="G233" s="48" t="n">
        <v>7.72025431425976</v>
      </c>
      <c r="H233" s="48" t="n">
        <v>6.52015541525012</v>
      </c>
      <c r="I233" s="48" t="n">
        <v>6.54827968923418</v>
      </c>
      <c r="J233" s="49" t="n">
        <v>5.88705380927011</v>
      </c>
    </row>
    <row r="234" customFormat="false" ht="13.5" hidden="false" customHeight="false" outlineLevel="0" collapsed="false">
      <c r="A234" s="25" t="s">
        <v>34</v>
      </c>
      <c r="B234" s="48" t="n">
        <v>10.0791556728232</v>
      </c>
      <c r="C234" s="48" t="n">
        <v>17.7892030848329</v>
      </c>
      <c r="D234" s="48" t="n">
        <v>15.1329243353783</v>
      </c>
      <c r="E234" s="48" t="n">
        <v>13.7540453074434</v>
      </c>
      <c r="F234" s="48" t="n">
        <v>17.1521035598706</v>
      </c>
      <c r="G234" s="48" t="n">
        <v>12.037037037037</v>
      </c>
      <c r="H234" s="48" t="n">
        <v>20.498195786288</v>
      </c>
      <c r="I234" s="48" t="n">
        <v>14.0660592255125</v>
      </c>
      <c r="J234" s="49" t="n">
        <v>16.784916894071</v>
      </c>
    </row>
    <row r="235" customFormat="false" ht="13.5" hidden="false" customHeight="false" outlineLevel="0" collapsed="false">
      <c r="A235" s="25" t="s">
        <v>37</v>
      </c>
      <c r="B235" s="48" t="n">
        <v>8.84752143902949</v>
      </c>
      <c r="C235" s="48" t="n">
        <v>17.4496644295302</v>
      </c>
      <c r="D235" s="48" t="n">
        <v>58.7395957193817</v>
      </c>
      <c r="E235" s="48" t="n">
        <v>0.835073068893528</v>
      </c>
      <c r="F235" s="48" t="n">
        <v>6.6969696969697</v>
      </c>
      <c r="G235" s="48" t="n">
        <v>-0.668896321070234</v>
      </c>
      <c r="H235" s="48" t="n">
        <v>3.87014233168079</v>
      </c>
      <c r="I235" s="48" t="n">
        <v>-0.719026548672566</v>
      </c>
      <c r="J235" s="49" t="n">
        <v>7.38067983874981</v>
      </c>
    </row>
    <row r="236" customFormat="false" ht="13.5" hidden="false" customHeight="false" outlineLevel="0" collapsed="false">
      <c r="A236" s="25" t="s">
        <v>42</v>
      </c>
      <c r="B236" s="48" t="n">
        <v>15.3301886792453</v>
      </c>
      <c r="C236" s="48" t="n">
        <v>31.9011815252417</v>
      </c>
      <c r="D236" s="48" t="n">
        <v>8.41121495327103</v>
      </c>
      <c r="E236" s="48" t="n">
        <v>10.7488986784141</v>
      </c>
      <c r="F236" s="48" t="n">
        <v>10.4624467038373</v>
      </c>
      <c r="G236" s="48" t="n">
        <v>7.64119601328904</v>
      </c>
      <c r="H236" s="48" t="n">
        <v>15.0568181818182</v>
      </c>
      <c r="I236" s="48" t="n">
        <v>10.4493580599144</v>
      </c>
      <c r="J236" s="49" t="n">
        <v>14.6863417022169</v>
      </c>
    </row>
    <row r="237" customFormat="false" ht="13.5" hidden="false" customHeight="false" outlineLevel="0" collapsed="false">
      <c r="A237" s="25" t="s">
        <v>38</v>
      </c>
      <c r="B237" s="48" t="n">
        <v>27.1485600944036</v>
      </c>
      <c r="C237" s="48" t="n">
        <v>37.64880071069</v>
      </c>
      <c r="D237" s="48" t="n">
        <v>27.468605419696</v>
      </c>
      <c r="E237" s="48" t="n">
        <v>26.3562349422614</v>
      </c>
      <c r="F237" s="48" t="n">
        <v>25.5584415584416</v>
      </c>
      <c r="G237" s="48" t="n">
        <v>25.4777070063694</v>
      </c>
      <c r="H237" s="48" t="n">
        <v>32.8265099392213</v>
      </c>
      <c r="I237" s="48" t="n">
        <v>32.6282390269699</v>
      </c>
      <c r="J237" s="49" t="n">
        <v>30.7347333482541</v>
      </c>
    </row>
    <row r="238" customFormat="false" ht="13.5" hidden="false" customHeight="false" outlineLevel="0" collapsed="false">
      <c r="A238" s="25"/>
      <c r="B238" s="48"/>
      <c r="C238" s="48"/>
      <c r="D238" s="48"/>
      <c r="E238" s="48"/>
      <c r="F238" s="48"/>
      <c r="G238" s="48"/>
      <c r="H238" s="48"/>
      <c r="I238" s="48"/>
      <c r="J238" s="49"/>
    </row>
    <row r="239" customFormat="false" ht="13.5" hidden="false" customHeight="false" outlineLevel="0" collapsed="false">
      <c r="A239" s="26" t="s">
        <v>39</v>
      </c>
      <c r="B239" s="49" t="n">
        <v>18.9623660623048</v>
      </c>
      <c r="C239" s="49" t="n">
        <v>29.989824376272</v>
      </c>
      <c r="D239" s="49" t="n">
        <v>21.9640130137441</v>
      </c>
      <c r="E239" s="49" t="n">
        <v>19.9161399646254</v>
      </c>
      <c r="F239" s="49" t="n">
        <v>26.1798611553404</v>
      </c>
      <c r="G239" s="49" t="n">
        <v>16.0567836476416</v>
      </c>
      <c r="H239" s="49" t="n">
        <v>28.5929750914798</v>
      </c>
      <c r="I239" s="49" t="n">
        <v>18.4483391991657</v>
      </c>
      <c r="J239" s="49" t="n">
        <v>23.7356408540509</v>
      </c>
    </row>
    <row r="240" customFormat="false" ht="13.5" hidden="false" customHeight="false" outlineLevel="0" collapsed="false">
      <c r="A240" s="26"/>
      <c r="B240" s="42"/>
      <c r="C240" s="42"/>
      <c r="D240" s="42"/>
      <c r="E240" s="42"/>
      <c r="F240" s="42"/>
      <c r="G240" s="42"/>
      <c r="H240" s="42"/>
      <c r="I240" s="42"/>
      <c r="J240" s="42"/>
    </row>
    <row r="241" customFormat="false" ht="13.5" hidden="false" customHeight="false" outlineLevel="0" collapsed="false">
      <c r="A241" s="26" t="s">
        <v>58</v>
      </c>
      <c r="B241" s="26"/>
      <c r="C241" s="25"/>
      <c r="D241" s="25"/>
      <c r="E241" s="25"/>
      <c r="F241" s="25"/>
      <c r="G241" s="25"/>
      <c r="H241" s="25"/>
      <c r="I241" s="25"/>
      <c r="J241" s="26"/>
    </row>
    <row r="242" customFormat="false" ht="13.5" hidden="false" customHeight="false" outlineLevel="0" collapsed="false">
      <c r="A242" s="25" t="s">
        <v>29</v>
      </c>
      <c r="B242" s="48" t="n">
        <v>7.44111095312574</v>
      </c>
      <c r="C242" s="48" t="n">
        <v>6.34920634920635</v>
      </c>
      <c r="D242" s="48" t="n">
        <v>21.996130973705</v>
      </c>
      <c r="E242" s="48" t="n">
        <v>5.82990397805213</v>
      </c>
      <c r="F242" s="48" t="n">
        <v>5.5393483533092</v>
      </c>
      <c r="G242" s="48" t="n">
        <v>0.140889167188478</v>
      </c>
      <c r="H242" s="48" t="n">
        <v>7.86803165094551</v>
      </c>
      <c r="I242" s="48" t="n">
        <v>3.24772705970569</v>
      </c>
      <c r="J242" s="49" t="n">
        <v>7.35072390625493</v>
      </c>
    </row>
    <row r="243" customFormat="false" ht="13.5" hidden="false" customHeight="false" outlineLevel="0" collapsed="false">
      <c r="A243" s="25" t="s">
        <v>28</v>
      </c>
      <c r="B243" s="48" t="n">
        <v>19.6898143179135</v>
      </c>
      <c r="C243" s="48" t="n">
        <v>29.4462693571093</v>
      </c>
      <c r="D243" s="48" t="n">
        <v>-4.74226804123711</v>
      </c>
      <c r="E243" s="48" t="n">
        <v>20.8481384211339</v>
      </c>
      <c r="F243" s="48" t="n">
        <v>83.4085536213196</v>
      </c>
      <c r="G243" s="48" t="n">
        <v>14.6442893212535</v>
      </c>
      <c r="H243" s="48" t="n">
        <v>8.03350108916097</v>
      </c>
      <c r="I243" s="48" t="n">
        <v>8.55233348436792</v>
      </c>
      <c r="J243" s="49" t="n">
        <v>21.0103408131121</v>
      </c>
    </row>
    <row r="244" customFormat="false" ht="13.5" hidden="false" customHeight="false" outlineLevel="0" collapsed="false">
      <c r="A244" s="25" t="s">
        <v>30</v>
      </c>
      <c r="B244" s="48" t="n">
        <v>42.6072677946741</v>
      </c>
      <c r="C244" s="48" t="n">
        <v>38.0488377553416</v>
      </c>
      <c r="D244" s="48" t="n">
        <v>35.9315589353612</v>
      </c>
      <c r="E244" s="48" t="n">
        <v>36.7794117647059</v>
      </c>
      <c r="F244" s="48" t="n">
        <v>45.3968253968254</v>
      </c>
      <c r="G244" s="48" t="n">
        <v>40.9796893667861</v>
      </c>
      <c r="H244" s="48" t="n">
        <v>30.9771040405723</v>
      </c>
      <c r="I244" s="48" t="n">
        <v>18.4460592509782</v>
      </c>
      <c r="J244" s="49" t="n">
        <v>33.697226244848</v>
      </c>
    </row>
    <row r="245" customFormat="false" ht="13.5" hidden="false" customHeight="false" outlineLevel="0" collapsed="false">
      <c r="A245" s="25" t="s">
        <v>31</v>
      </c>
      <c r="B245" s="48" t="n">
        <v>27.171276079573</v>
      </c>
      <c r="C245" s="48" t="n">
        <v>27.9396279396279</v>
      </c>
      <c r="D245" s="48" t="n">
        <v>22.0505617977528</v>
      </c>
      <c r="E245" s="48" t="n">
        <v>21.6307277628032</v>
      </c>
      <c r="F245" s="48" t="n">
        <v>23.2876712328767</v>
      </c>
      <c r="G245" s="48" t="n">
        <v>27.7258566978193</v>
      </c>
      <c r="H245" s="48" t="n">
        <v>36.4469347396177</v>
      </c>
      <c r="I245" s="48" t="n">
        <v>25.1367419738407</v>
      </c>
      <c r="J245" s="49" t="n">
        <v>30.6747651764081</v>
      </c>
    </row>
    <row r="246" customFormat="false" ht="13.5" hidden="false" customHeight="false" outlineLevel="0" collapsed="false">
      <c r="A246" s="45" t="s">
        <v>33</v>
      </c>
      <c r="B246" s="48" t="n">
        <v>9.75609756097561</v>
      </c>
      <c r="C246" s="48" t="n">
        <v>9.62962962962963</v>
      </c>
      <c r="D246" s="48" t="n">
        <v>20.3980099502488</v>
      </c>
      <c r="E246" s="48" t="n">
        <v>10.783952889216</v>
      </c>
      <c r="F246" s="48" t="n">
        <v>13.0530973451327</v>
      </c>
      <c r="G246" s="48" t="n">
        <v>1.65745856353591</v>
      </c>
      <c r="H246" s="48" t="n">
        <v>12.307982282537</v>
      </c>
      <c r="I246" s="48" t="n">
        <v>8.41628959276018</v>
      </c>
      <c r="J246" s="49" t="n">
        <v>11.0986756202201</v>
      </c>
    </row>
    <row r="247" customFormat="false" ht="13.5" hidden="false" customHeight="false" outlineLevel="0" collapsed="false">
      <c r="A247" s="45" t="s">
        <v>35</v>
      </c>
      <c r="B247" s="48" t="n">
        <v>5.45454545454545</v>
      </c>
      <c r="C247" s="48" t="n">
        <v>10.01001001001</v>
      </c>
      <c r="D247" s="48" t="n">
        <v>6.5377532228361</v>
      </c>
      <c r="E247" s="48" t="n">
        <v>4.7136563876652</v>
      </c>
      <c r="F247" s="48" t="n">
        <v>2.91891891891892</v>
      </c>
      <c r="G247" s="48" t="n">
        <v>9.35453695042095</v>
      </c>
      <c r="H247" s="48" t="n">
        <v>8.99158608564611</v>
      </c>
      <c r="I247" s="48" t="n">
        <v>7.12804073166132</v>
      </c>
      <c r="J247" s="49" t="n">
        <v>7.54510162137474</v>
      </c>
    </row>
    <row r="248" customFormat="false" ht="13.5" hidden="false" customHeight="false" outlineLevel="0" collapsed="false">
      <c r="A248" s="25" t="s">
        <v>34</v>
      </c>
      <c r="B248" s="48" t="n">
        <v>11.4395183360701</v>
      </c>
      <c r="C248" s="48" t="n">
        <v>18.0064308681672</v>
      </c>
      <c r="D248" s="48" t="n">
        <v>14.9789029535865</v>
      </c>
      <c r="E248" s="48" t="n">
        <v>16.820197884681</v>
      </c>
      <c r="F248" s="48" t="n">
        <v>19.1126279863481</v>
      </c>
      <c r="G248" s="48" t="n">
        <v>13.2492113564669</v>
      </c>
      <c r="H248" s="48" t="n">
        <v>20.6964198136341</v>
      </c>
      <c r="I248" s="48" t="n">
        <v>16.2331838565022</v>
      </c>
      <c r="J248" s="49" t="n">
        <v>17.9408394958858</v>
      </c>
    </row>
    <row r="249" customFormat="false" ht="13.5" hidden="false" customHeight="false" outlineLevel="0" collapsed="false">
      <c r="A249" s="25" t="s">
        <v>37</v>
      </c>
      <c r="B249" s="48" t="n">
        <v>9.77540106951872</v>
      </c>
      <c r="C249" s="48" t="n">
        <v>16.6959578207381</v>
      </c>
      <c r="D249" s="48" t="n">
        <v>73.9782016348774</v>
      </c>
      <c r="E249" s="48" t="n">
        <v>3.48899624261943</v>
      </c>
      <c r="F249" s="48" t="n">
        <v>8.46660395108184</v>
      </c>
      <c r="G249" s="48" t="n">
        <v>-0.666666666666667</v>
      </c>
      <c r="H249" s="48" t="n">
        <v>4.77505278544746</v>
      </c>
      <c r="I249" s="48" t="n">
        <v>1.01010101010101</v>
      </c>
      <c r="J249" s="49" t="n">
        <v>8.85358128129151</v>
      </c>
    </row>
    <row r="250" customFormat="false" ht="13.5" hidden="false" customHeight="false" outlineLevel="0" collapsed="false">
      <c r="A250" s="25" t="s">
        <v>42</v>
      </c>
      <c r="B250" s="48" t="n">
        <v>16.871921182266</v>
      </c>
      <c r="C250" s="48" t="n">
        <v>31.8007662835249</v>
      </c>
      <c r="D250" s="48" t="n">
        <v>8.05687203791469</v>
      </c>
      <c r="E250" s="48" t="n">
        <v>12.7056672760512</v>
      </c>
      <c r="F250" s="48" t="n">
        <v>10.1067378252168</v>
      </c>
      <c r="G250" s="48" t="n">
        <v>9.52380952380952</v>
      </c>
      <c r="H250" s="48" t="n">
        <v>15.9017278617711</v>
      </c>
      <c r="I250" s="48" t="n">
        <v>11.0372831303064</v>
      </c>
      <c r="J250" s="49" t="n">
        <v>15.2236652236652</v>
      </c>
    </row>
    <row r="251" customFormat="false" ht="13.5" hidden="false" customHeight="false" outlineLevel="0" collapsed="false">
      <c r="A251" s="25" t="s">
        <v>32</v>
      </c>
      <c r="B251" s="48" t="n">
        <v>4.55192034139403</v>
      </c>
      <c r="C251" s="48" t="n">
        <v>17.2131147540984</v>
      </c>
      <c r="D251" s="48" t="n">
        <v>0.234192037470726</v>
      </c>
      <c r="E251" s="48" t="n">
        <v>7.15705765407555</v>
      </c>
      <c r="F251" s="48" t="n">
        <v>2.05128205128205</v>
      </c>
      <c r="G251" s="48" t="n">
        <v>2.75229357798165</v>
      </c>
      <c r="H251" s="48" t="n">
        <v>20.4674046740467</v>
      </c>
      <c r="I251" s="48" t="n">
        <v>8.39416058394161</v>
      </c>
      <c r="J251" s="49" t="n">
        <v>14.6797810974708</v>
      </c>
    </row>
    <row r="252" customFormat="false" ht="13.5" hidden="false" customHeight="false" outlineLevel="0" collapsed="false">
      <c r="A252" s="25" t="s">
        <v>38</v>
      </c>
      <c r="B252" s="48" t="n">
        <v>20.0896602348993</v>
      </c>
      <c r="C252" s="48" t="n">
        <v>35.9849435382685</v>
      </c>
      <c r="D252" s="48" t="n">
        <v>14.2312245166382</v>
      </c>
      <c r="E252" s="48" t="n">
        <v>20.1169084217363</v>
      </c>
      <c r="F252" s="48" t="n">
        <v>16.1043293653802</v>
      </c>
      <c r="G252" s="48" t="n">
        <v>16.5956821853429</v>
      </c>
      <c r="H252" s="48" t="n">
        <v>28.3176858665313</v>
      </c>
      <c r="I252" s="48" t="n">
        <v>24.0216169163251</v>
      </c>
      <c r="J252" s="49" t="n">
        <v>24.545382460221</v>
      </c>
    </row>
    <row r="253" customFormat="false" ht="13.5" hidden="false" customHeight="false" outlineLevel="0" collapsed="false">
      <c r="A253" s="25"/>
      <c r="B253" s="48"/>
      <c r="C253" s="48"/>
      <c r="D253" s="48"/>
      <c r="E253" s="48"/>
      <c r="F253" s="48"/>
      <c r="G253" s="48"/>
      <c r="H253" s="48"/>
      <c r="I253" s="48"/>
      <c r="J253" s="49"/>
    </row>
    <row r="254" customFormat="false" ht="13.5" hidden="false" customHeight="false" outlineLevel="0" collapsed="false">
      <c r="A254" s="26" t="s">
        <v>39</v>
      </c>
      <c r="B254" s="49" t="n">
        <v>17.9380878458588</v>
      </c>
      <c r="C254" s="49" t="n">
        <v>28.0716335213219</v>
      </c>
      <c r="D254" s="49" t="n">
        <v>18.330869968721</v>
      </c>
      <c r="E254" s="49" t="n">
        <v>16.807729468599</v>
      </c>
      <c r="F254" s="49" t="n">
        <v>20.8076872708224</v>
      </c>
      <c r="G254" s="49" t="n">
        <v>11.4949299448816</v>
      </c>
      <c r="H254" s="49" t="n">
        <v>22.9925008835054</v>
      </c>
      <c r="I254" s="49" t="n">
        <v>13.7732705893797</v>
      </c>
      <c r="J254" s="49" t="n">
        <v>19.83718196671</v>
      </c>
    </row>
    <row r="255" customFormat="false" ht="13.5" hidden="false" customHeight="false" outlineLevel="0" collapsed="false">
      <c r="A255" s="26"/>
      <c r="B255" s="42"/>
      <c r="C255" s="42"/>
      <c r="D255" s="42"/>
      <c r="E255" s="42"/>
      <c r="F255" s="42"/>
      <c r="G255" s="42"/>
      <c r="H255" s="42"/>
      <c r="I255" s="42"/>
      <c r="J255" s="42"/>
    </row>
    <row r="256" customFormat="false" ht="13.5" hidden="false" customHeight="false" outlineLevel="0" collapsed="false">
      <c r="A256" s="26" t="s">
        <v>59</v>
      </c>
      <c r="B256" s="26"/>
      <c r="C256" s="25"/>
      <c r="D256" s="25"/>
      <c r="E256" s="25"/>
      <c r="F256" s="25"/>
      <c r="G256" s="25"/>
      <c r="H256" s="25"/>
      <c r="I256" s="25"/>
      <c r="J256" s="26"/>
    </row>
    <row r="257" customFormat="false" ht="13.5" hidden="false" customHeight="false" outlineLevel="0" collapsed="false">
      <c r="A257" s="25" t="s">
        <v>29</v>
      </c>
      <c r="B257" s="48" t="n">
        <v>10.2053883662513</v>
      </c>
      <c r="C257" s="48" t="n">
        <v>6.31534922626516</v>
      </c>
      <c r="D257" s="48" t="n">
        <v>24.6017156862745</v>
      </c>
      <c r="E257" s="48" t="n">
        <v>8.18236222185953</v>
      </c>
      <c r="F257" s="48" t="n">
        <v>7.77234003987674</v>
      </c>
      <c r="G257" s="48" t="n">
        <v>0.741091138442132</v>
      </c>
      <c r="H257" s="48" t="n">
        <v>9.00280189242571</v>
      </c>
      <c r="I257" s="48" t="n">
        <v>2.67162983555577</v>
      </c>
      <c r="J257" s="49" t="n">
        <v>9.02787714802336</v>
      </c>
    </row>
    <row r="258" customFormat="false" ht="13.5" hidden="false" customHeight="false" outlineLevel="0" collapsed="false">
      <c r="A258" s="25" t="s">
        <v>28</v>
      </c>
      <c r="B258" s="48" t="n">
        <v>21.7798014822153</v>
      </c>
      <c r="C258" s="48" t="n">
        <v>30.1757936006071</v>
      </c>
      <c r="D258" s="48" t="n">
        <v>-2.79305966991113</v>
      </c>
      <c r="E258" s="48" t="n">
        <v>20.0650671004473</v>
      </c>
      <c r="F258" s="48" t="n">
        <v>72.6861280832768</v>
      </c>
      <c r="G258" s="48" t="n">
        <v>6.5158371040724</v>
      </c>
      <c r="H258" s="48" t="n">
        <v>6.765574025167</v>
      </c>
      <c r="I258" s="48" t="n">
        <v>12.2029467680608</v>
      </c>
      <c r="J258" s="49" t="n">
        <v>20.7272668944388</v>
      </c>
    </row>
    <row r="259" customFormat="false" ht="13.5" hidden="false" customHeight="false" outlineLevel="0" collapsed="false">
      <c r="A259" s="25" t="s">
        <v>30</v>
      </c>
      <c r="B259" s="48" t="n">
        <v>37.9981952173259</v>
      </c>
      <c r="C259" s="48" t="n">
        <v>34.628627643876</v>
      </c>
      <c r="D259" s="48" t="n">
        <v>39.2600205549846</v>
      </c>
      <c r="E259" s="48" t="n">
        <v>32.6734192756292</v>
      </c>
      <c r="F259" s="48" t="n">
        <v>41.5028901734104</v>
      </c>
      <c r="G259" s="48" t="n">
        <v>38.562091503268</v>
      </c>
      <c r="H259" s="48" t="n">
        <v>27.5533706234153</v>
      </c>
      <c r="I259" s="48" t="n">
        <v>19.6750369276219</v>
      </c>
      <c r="J259" s="49" t="n">
        <v>30.2987114636511</v>
      </c>
    </row>
    <row r="260" customFormat="false" ht="13.5" hidden="false" customHeight="false" outlineLevel="0" collapsed="false">
      <c r="A260" s="25" t="s">
        <v>31</v>
      </c>
      <c r="B260" s="48" t="n">
        <v>27.6507276507277</v>
      </c>
      <c r="C260" s="48" t="n">
        <v>27.2861902998889</v>
      </c>
      <c r="D260" s="48" t="n">
        <v>19.8830409356725</v>
      </c>
      <c r="E260" s="48" t="n">
        <v>23.5941612826035</v>
      </c>
      <c r="F260" s="48" t="n">
        <v>23.0769230769231</v>
      </c>
      <c r="G260" s="48" t="n">
        <v>22.1854304635762</v>
      </c>
      <c r="H260" s="48" t="n">
        <v>33.8436342922244</v>
      </c>
      <c r="I260" s="48" t="n">
        <v>27.5756022552537</v>
      </c>
      <c r="J260" s="49" t="n">
        <v>29.7931427350732</v>
      </c>
    </row>
    <row r="261" customFormat="false" ht="13.5" hidden="false" customHeight="false" outlineLevel="0" collapsed="false">
      <c r="A261" s="45" t="s">
        <v>35</v>
      </c>
      <c r="B261" s="48" t="n">
        <v>8.33333333333333</v>
      </c>
      <c r="C261" s="48" t="n">
        <v>13.588667366212</v>
      </c>
      <c r="D261" s="48" t="n">
        <v>9.77011494252874</v>
      </c>
      <c r="E261" s="48" t="n">
        <v>7.10357470210816</v>
      </c>
      <c r="F261" s="48" t="n">
        <v>4.96688741721854</v>
      </c>
      <c r="G261" s="48" t="n">
        <v>12.843137254902</v>
      </c>
      <c r="H261" s="48" t="n">
        <v>12.4509033778476</v>
      </c>
      <c r="I261" s="48" t="n">
        <v>9.97442455242967</v>
      </c>
      <c r="J261" s="49" t="n">
        <v>10.7236434662474</v>
      </c>
    </row>
    <row r="262" customFormat="false" ht="13.5" hidden="false" customHeight="false" outlineLevel="0" collapsed="false">
      <c r="A262" s="45" t="s">
        <v>33</v>
      </c>
      <c r="B262" s="48" t="n">
        <v>10.2764736567553</v>
      </c>
      <c r="C262" s="48" t="n">
        <v>8.51133749589221</v>
      </c>
      <c r="D262" s="48" t="n">
        <v>21.6931216931217</v>
      </c>
      <c r="E262" s="48" t="n">
        <v>12.4185511690303</v>
      </c>
      <c r="F262" s="48" t="n">
        <v>8.98876404494382</v>
      </c>
      <c r="G262" s="48" t="n">
        <v>5.26315789473684</v>
      </c>
      <c r="H262" s="48" t="n">
        <v>12.8396272682688</v>
      </c>
      <c r="I262" s="48" t="n">
        <v>10.66228276186</v>
      </c>
      <c r="J262" s="49" t="n">
        <v>11.6243115276838</v>
      </c>
    </row>
    <row r="263" customFormat="false" ht="13.5" hidden="false" customHeight="false" outlineLevel="0" collapsed="false">
      <c r="A263" s="25" t="s">
        <v>34</v>
      </c>
      <c r="B263" s="48" t="n">
        <v>14.7597254004577</v>
      </c>
      <c r="C263" s="48" t="n">
        <v>16.4459161147903</v>
      </c>
      <c r="D263" s="48" t="n">
        <v>14.2857142857143</v>
      </c>
      <c r="E263" s="48" t="n">
        <v>19.8406951484432</v>
      </c>
      <c r="F263" s="48" t="n">
        <v>21.7712177121771</v>
      </c>
      <c r="G263" s="48" t="n">
        <v>12.0915032679739</v>
      </c>
      <c r="H263" s="48" t="n">
        <v>23.0394736842105</v>
      </c>
      <c r="I263" s="48" t="n">
        <v>18.2907600126143</v>
      </c>
      <c r="J263" s="49" t="n">
        <v>19.8378557246856</v>
      </c>
    </row>
    <row r="264" customFormat="false" ht="13.5" hidden="false" customHeight="false" outlineLevel="0" collapsed="false">
      <c r="A264" s="25" t="s">
        <v>37</v>
      </c>
      <c r="B264" s="48" t="n">
        <v>9.41840277777778</v>
      </c>
      <c r="C264" s="48" t="n">
        <v>16.5170556552962</v>
      </c>
      <c r="D264" s="48" t="n">
        <v>75.3323485967504</v>
      </c>
      <c r="E264" s="48" t="n">
        <v>4.09924487594391</v>
      </c>
      <c r="F264" s="48" t="n">
        <v>12.6357354392892</v>
      </c>
      <c r="G264" s="48" t="n">
        <v>-0.991735537190083</v>
      </c>
      <c r="H264" s="48" t="n">
        <v>6.31456181272909</v>
      </c>
      <c r="I264" s="48" t="n">
        <v>1.52198421645998</v>
      </c>
      <c r="J264" s="49" t="n">
        <v>9.91839296924043</v>
      </c>
    </row>
    <row r="265" customFormat="false" ht="13.5" hidden="false" customHeight="false" outlineLevel="0" collapsed="false">
      <c r="A265" s="25" t="s">
        <v>42</v>
      </c>
      <c r="B265" s="48" t="n">
        <v>14.8614609571788</v>
      </c>
      <c r="C265" s="48" t="n">
        <v>23.3482642777156</v>
      </c>
      <c r="D265" s="48" t="n">
        <v>6.52173913043478</v>
      </c>
      <c r="E265" s="48" t="n">
        <v>15.8454106280193</v>
      </c>
      <c r="F265" s="48" t="n">
        <v>9.54172366621067</v>
      </c>
      <c r="G265" s="48" t="n">
        <v>9.34256055363322</v>
      </c>
      <c r="H265" s="48" t="n">
        <v>17.3382519863791</v>
      </c>
      <c r="I265" s="48" t="n">
        <v>10.8629825889478</v>
      </c>
      <c r="J265" s="49" t="n">
        <v>14.3943914081146</v>
      </c>
    </row>
    <row r="266" customFormat="false" ht="13.5" hidden="false" customHeight="false" outlineLevel="0" collapsed="false">
      <c r="A266" s="25" t="s">
        <v>32</v>
      </c>
      <c r="B266" s="48" t="n">
        <v>5.53532410779315</v>
      </c>
      <c r="C266" s="48" t="n">
        <v>21.1111111111111</v>
      </c>
      <c r="D266" s="48" t="n">
        <v>3.36538461538462</v>
      </c>
      <c r="E266" s="48" t="n">
        <v>4.92813141683778</v>
      </c>
      <c r="F266" s="48" t="n">
        <v>1.14107883817427</v>
      </c>
      <c r="G266" s="48" t="n">
        <v>2.80373831775701</v>
      </c>
      <c r="H266" s="48" t="n">
        <v>19.8414760914761</v>
      </c>
      <c r="I266" s="48" t="n">
        <v>6.75074183976261</v>
      </c>
      <c r="J266" s="49" t="n">
        <v>14.2415817114612</v>
      </c>
    </row>
    <row r="267" customFormat="false" ht="13.5" hidden="false" customHeight="false" outlineLevel="0" collapsed="false">
      <c r="A267" s="25" t="s">
        <v>38</v>
      </c>
      <c r="B267" s="48" t="n">
        <v>18.7068752233554</v>
      </c>
      <c r="C267" s="48" t="n">
        <v>32.9860873140977</v>
      </c>
      <c r="D267" s="48" t="n">
        <v>16.4456981664316</v>
      </c>
      <c r="E267" s="48" t="n">
        <v>20.9527319635124</v>
      </c>
      <c r="F267" s="48" t="n">
        <v>60.2299363768278</v>
      </c>
      <c r="G267" s="48" t="n">
        <v>12.3588740027096</v>
      </c>
      <c r="H267" s="48" t="n">
        <v>21.1823782048501</v>
      </c>
      <c r="I267" s="48" t="n">
        <v>22.7943148297131</v>
      </c>
      <c r="J267" s="49" t="n">
        <v>22.9462777234372</v>
      </c>
    </row>
    <row r="268" customFormat="false" ht="13.5" hidden="false" customHeight="false" outlineLevel="0" collapsed="false">
      <c r="A268" s="25"/>
      <c r="B268" s="48"/>
      <c r="C268" s="48"/>
      <c r="D268" s="48"/>
      <c r="E268" s="48"/>
      <c r="F268" s="48"/>
      <c r="G268" s="48"/>
      <c r="H268" s="48"/>
      <c r="I268" s="48"/>
      <c r="J268" s="49"/>
    </row>
    <row r="269" customFormat="false" ht="13.5" hidden="false" customHeight="false" outlineLevel="0" collapsed="false">
      <c r="A269" s="26" t="s">
        <v>39</v>
      </c>
      <c r="B269" s="49" t="n">
        <v>18.871116579514</v>
      </c>
      <c r="C269" s="49" t="n">
        <v>24.9241826263969</v>
      </c>
      <c r="D269" s="49" t="n">
        <v>19.7036283732249</v>
      </c>
      <c r="E269" s="49" t="n">
        <v>16.8757310531198</v>
      </c>
      <c r="F269" s="49" t="n">
        <v>19.1584116501566</v>
      </c>
      <c r="G269" s="49" t="n">
        <v>7.934260212839</v>
      </c>
      <c r="H269" s="49" t="n">
        <v>21.7256693417098</v>
      </c>
      <c r="I269" s="49" t="n">
        <v>13.7370883729143</v>
      </c>
      <c r="J269" s="49" t="n">
        <v>19.1761205943151</v>
      </c>
    </row>
    <row r="270" customFormat="false" ht="13.5" hidden="false" customHeight="false" outlineLevel="0" collapsed="false">
      <c r="A270" s="26"/>
      <c r="B270" s="47"/>
      <c r="C270" s="47"/>
      <c r="D270" s="47"/>
      <c r="E270" s="47"/>
      <c r="F270" s="47"/>
      <c r="G270" s="47"/>
      <c r="H270" s="47"/>
      <c r="I270" s="47"/>
      <c r="J270" s="47"/>
    </row>
    <row r="271" customFormat="false" ht="13.5" hidden="false" customHeight="false" outlineLevel="0" collapsed="false">
      <c r="A271" s="26" t="s">
        <v>60</v>
      </c>
      <c r="B271" s="26"/>
      <c r="C271" s="25"/>
      <c r="D271" s="25"/>
      <c r="E271" s="25"/>
      <c r="F271" s="25"/>
      <c r="G271" s="25"/>
      <c r="H271" s="25"/>
      <c r="I271" s="25"/>
      <c r="J271" s="26"/>
    </row>
    <row r="272" customFormat="false" ht="13.5" hidden="false" customHeight="false" outlineLevel="0" collapsed="false">
      <c r="A272" s="25" t="s">
        <v>29</v>
      </c>
      <c r="B272" s="48" t="n">
        <v>12.5098287888396</v>
      </c>
      <c r="C272" s="48" t="n">
        <v>5.89857840016974</v>
      </c>
      <c r="D272" s="48" t="n">
        <v>24.044360547428</v>
      </c>
      <c r="E272" s="48" t="n">
        <v>10.7052967168186</v>
      </c>
      <c r="F272" s="48" t="n">
        <v>14.587049243893</v>
      </c>
      <c r="G272" s="48" t="n">
        <v>1.42314990512334</v>
      </c>
      <c r="H272" s="48" t="n">
        <v>10.3001268141468</v>
      </c>
      <c r="I272" s="48" t="n">
        <v>3.62939909025616</v>
      </c>
      <c r="J272" s="49" t="n">
        <v>11.3970514222828</v>
      </c>
    </row>
    <row r="273" customFormat="false" ht="13.5" hidden="false" customHeight="false" outlineLevel="0" collapsed="false">
      <c r="A273" s="25" t="s">
        <v>28</v>
      </c>
      <c r="B273" s="48" t="n">
        <v>21.7115876450915</v>
      </c>
      <c r="C273" s="48" t="n">
        <v>22.6212980466289</v>
      </c>
      <c r="D273" s="48" t="n">
        <v>-3.46774193548387</v>
      </c>
      <c r="E273" s="48" t="n">
        <v>17.1191862849643</v>
      </c>
      <c r="F273" s="48" t="n">
        <v>35.2252982740646</v>
      </c>
      <c r="G273" s="48" t="n">
        <v>0.466744457409568</v>
      </c>
      <c r="H273" s="48" t="n">
        <v>6.70217657878602</v>
      </c>
      <c r="I273" s="48" t="n">
        <v>9.96204933586338</v>
      </c>
      <c r="J273" s="49" t="n">
        <v>16.6006496399439</v>
      </c>
    </row>
    <row r="274" customFormat="false" ht="13.5" hidden="false" customHeight="false" outlineLevel="0" collapsed="false">
      <c r="A274" s="25" t="s">
        <v>30</v>
      </c>
      <c r="B274" s="48" t="n">
        <v>33.302034428795</v>
      </c>
      <c r="C274" s="48" t="n">
        <v>25.260350520701</v>
      </c>
      <c r="D274" s="48" t="n">
        <v>39.377085650723</v>
      </c>
      <c r="E274" s="48" t="n">
        <v>29.0291573213714</v>
      </c>
      <c r="F274" s="48" t="n">
        <v>47.9192938209332</v>
      </c>
      <c r="G274" s="48" t="n">
        <v>38.2559774964838</v>
      </c>
      <c r="H274" s="48" t="n">
        <v>25.2112733007157</v>
      </c>
      <c r="I274" s="48" t="n">
        <v>27.1478760779304</v>
      </c>
      <c r="J274" s="49" t="n">
        <v>27.3323401553265</v>
      </c>
    </row>
    <row r="275" s="50" customFormat="true" ht="13.5" hidden="false" customHeight="false" outlineLevel="0" collapsed="false">
      <c r="A275" s="25" t="s">
        <v>31</v>
      </c>
      <c r="B275" s="48" t="n">
        <v>28.5013623978202</v>
      </c>
      <c r="C275" s="48" t="n">
        <v>27.6880661677826</v>
      </c>
      <c r="D275" s="48" t="n">
        <v>20.1219512195122</v>
      </c>
      <c r="E275" s="48" t="n">
        <v>25.0312891113892</v>
      </c>
      <c r="F275" s="48" t="n">
        <v>22.4550898203593</v>
      </c>
      <c r="G275" s="48" t="n">
        <v>19.3979933110368</v>
      </c>
      <c r="H275" s="48" t="n">
        <v>36.1523168680226</v>
      </c>
      <c r="I275" s="48" t="n">
        <v>29.4117647058824</v>
      </c>
      <c r="J275" s="49" t="n">
        <v>31.4286797603701</v>
      </c>
    </row>
    <row r="276" customFormat="false" ht="13.5" hidden="false" customHeight="false" outlineLevel="0" collapsed="false">
      <c r="A276" s="45" t="s">
        <v>35</v>
      </c>
      <c r="B276" s="48" t="n">
        <v>10.464135021097</v>
      </c>
      <c r="C276" s="48" t="n">
        <v>14.6838156484459</v>
      </c>
      <c r="D276" s="48" t="n">
        <v>14.7029204431017</v>
      </c>
      <c r="E276" s="48" t="n">
        <v>10.1790763430726</v>
      </c>
      <c r="F276" s="48" t="n">
        <v>8.47457627118644</v>
      </c>
      <c r="G276" s="48" t="n">
        <v>16.6147455867082</v>
      </c>
      <c r="H276" s="48" t="n">
        <v>16.2287270251872</v>
      </c>
      <c r="I276" s="48" t="n">
        <v>13.2461161079313</v>
      </c>
      <c r="J276" s="49" t="n">
        <v>13.9993086761148</v>
      </c>
    </row>
    <row r="277" customFormat="false" ht="13.5" hidden="false" customHeight="false" outlineLevel="0" collapsed="false">
      <c r="A277" s="45" t="s">
        <v>33</v>
      </c>
      <c r="B277" s="48" t="n">
        <v>10.9458023379384</v>
      </c>
      <c r="C277" s="48" t="n">
        <v>8.35840855901036</v>
      </c>
      <c r="D277" s="48" t="n">
        <v>21.8579234972678</v>
      </c>
      <c r="E277" s="48" t="n">
        <v>14.0102321920504</v>
      </c>
      <c r="F277" s="48" t="n">
        <v>11.0070257611241</v>
      </c>
      <c r="G277" s="48" t="n">
        <v>13.4146341463415</v>
      </c>
      <c r="H277" s="48" t="n">
        <v>13.6538461538462</v>
      </c>
      <c r="I277" s="48" t="n">
        <v>13.6676499508358</v>
      </c>
      <c r="J277" s="49" t="n">
        <v>12.6753556860014</v>
      </c>
    </row>
    <row r="278" customFormat="false" ht="13.5" hidden="false" customHeight="false" outlineLevel="0" collapsed="false">
      <c r="A278" s="25" t="s">
        <v>34</v>
      </c>
      <c r="B278" s="48" t="n">
        <v>17.4016686531585</v>
      </c>
      <c r="C278" s="48" t="n">
        <v>15.6605922551253</v>
      </c>
      <c r="D278" s="48" t="n">
        <v>15.0900900900901</v>
      </c>
      <c r="E278" s="48" t="n">
        <v>21.5194610778443</v>
      </c>
      <c r="F278" s="48" t="n">
        <v>19.8529411764706</v>
      </c>
      <c r="G278" s="48" t="n">
        <v>14.4329896907217</v>
      </c>
      <c r="H278" s="48" t="n">
        <v>27.417760835804</v>
      </c>
      <c r="I278" s="48" t="n">
        <v>21.8413978494624</v>
      </c>
      <c r="J278" s="49" t="n">
        <v>22.6939203354298</v>
      </c>
    </row>
    <row r="279" customFormat="false" ht="13.5" hidden="false" customHeight="false" outlineLevel="0" collapsed="false">
      <c r="A279" s="25" t="s">
        <v>37</v>
      </c>
      <c r="B279" s="48" t="n">
        <v>9.27357032457496</v>
      </c>
      <c r="C279" s="48" t="n">
        <v>15.5963302752294</v>
      </c>
      <c r="D279" s="48" t="n">
        <v>61.9402985074627</v>
      </c>
      <c r="E279" s="48" t="n">
        <v>4.95372890582471</v>
      </c>
      <c r="F279" s="48" t="n">
        <v>24.597364568082</v>
      </c>
      <c r="G279" s="48" t="n">
        <v>-0.661157024793388</v>
      </c>
      <c r="H279" s="48" t="n">
        <v>8.0496936691627</v>
      </c>
      <c r="I279" s="48" t="n">
        <v>1.64119977362762</v>
      </c>
      <c r="J279" s="49" t="n">
        <v>11.750444480362</v>
      </c>
    </row>
    <row r="280" customFormat="false" ht="13.5" hidden="false" customHeight="false" outlineLevel="0" collapsed="false">
      <c r="A280" s="25" t="s">
        <v>42</v>
      </c>
      <c r="B280" s="48" t="n">
        <v>14.0463917525773</v>
      </c>
      <c r="C280" s="48" t="n">
        <v>10.3170028818444</v>
      </c>
      <c r="D280" s="48" t="n">
        <v>8.43672456575682</v>
      </c>
      <c r="E280" s="48" t="n">
        <v>15.1515151515152</v>
      </c>
      <c r="F280" s="48" t="n">
        <v>9.80184005661713</v>
      </c>
      <c r="G280" s="48" t="n">
        <v>10.2112676056338</v>
      </c>
      <c r="H280" s="48" t="n">
        <v>18.2270333528379</v>
      </c>
      <c r="I280" s="48" t="n">
        <v>10.7473035439137</v>
      </c>
      <c r="J280" s="49" t="n">
        <v>12.9010029859888</v>
      </c>
    </row>
    <row r="281" customFormat="false" ht="13.5" hidden="false" customHeight="false" outlineLevel="0" collapsed="false">
      <c r="A281" s="25" t="s">
        <v>32</v>
      </c>
      <c r="B281" s="48" t="n">
        <v>6.21799561082663</v>
      </c>
      <c r="C281" s="48" t="n">
        <v>21.3186813186813</v>
      </c>
      <c r="D281" s="48" t="n">
        <v>2.62529832935561</v>
      </c>
      <c r="E281" s="48" t="n">
        <v>10.6382978723404</v>
      </c>
      <c r="F281" s="48" t="n">
        <v>1.42857142857143</v>
      </c>
      <c r="G281" s="48" t="n">
        <v>3.7037037037037</v>
      </c>
      <c r="H281" s="48" t="n">
        <v>21.8162278344976</v>
      </c>
      <c r="I281" s="48" t="n">
        <v>5.60538116591928</v>
      </c>
      <c r="J281" s="49" t="n">
        <v>15.4779730475215</v>
      </c>
    </row>
    <row r="282" customFormat="false" ht="13.5" hidden="false" customHeight="false" outlineLevel="0" collapsed="false">
      <c r="A282" s="25" t="s">
        <v>38</v>
      </c>
      <c r="B282" s="48" t="n">
        <v>19.5885662328806</v>
      </c>
      <c r="C282" s="48" t="n">
        <v>19.0579424517146</v>
      </c>
      <c r="D282" s="48" t="n">
        <v>9.72393901936547</v>
      </c>
      <c r="E282" s="48" t="n">
        <v>14.8346216070466</v>
      </c>
      <c r="F282" s="48" t="n">
        <v>10.1547694251421</v>
      </c>
      <c r="G282" s="48" t="n">
        <v>3.2258064516129</v>
      </c>
      <c r="H282" s="48" t="n">
        <v>27.8139523769699</v>
      </c>
      <c r="I282" s="48" t="n">
        <v>14.6219121252121</v>
      </c>
      <c r="J282" s="49" t="n">
        <v>20.2539131430098</v>
      </c>
    </row>
    <row r="283" customFormat="false" ht="13.5" hidden="false" customHeight="false" outlineLevel="0" collapsed="false">
      <c r="A283" s="25"/>
      <c r="B283" s="48"/>
      <c r="C283" s="48"/>
      <c r="D283" s="48"/>
      <c r="E283" s="48"/>
      <c r="F283" s="48"/>
      <c r="G283" s="48"/>
      <c r="H283" s="48"/>
      <c r="I283" s="48"/>
      <c r="J283" s="49"/>
    </row>
    <row r="284" customFormat="false" ht="13.5" hidden="false" customHeight="false" outlineLevel="0" collapsed="false">
      <c r="A284" s="26" t="s">
        <v>39</v>
      </c>
      <c r="B284" s="49" t="n">
        <v>19.0631168265327</v>
      </c>
      <c r="C284" s="49" t="n">
        <v>18.5299489828053</v>
      </c>
      <c r="D284" s="49" t="n">
        <v>17.9721464888365</v>
      </c>
      <c r="E284" s="49" t="n">
        <v>15.7830765869114</v>
      </c>
      <c r="F284" s="49" t="n">
        <v>17.1879437659756</v>
      </c>
      <c r="G284" s="49" t="n">
        <v>3.94669835342047</v>
      </c>
      <c r="H284" s="49" t="n">
        <v>21.9979375468739</v>
      </c>
      <c r="I284" s="49" t="n">
        <v>11.9610250115084</v>
      </c>
      <c r="J284" s="49" t="n">
        <v>18.1621196843933</v>
      </c>
    </row>
    <row r="285" customFormat="false" ht="13.5" hidden="false" customHeight="false" outlineLevel="0" collapsed="false">
      <c r="A285" s="26"/>
      <c r="B285" s="42"/>
      <c r="C285" s="42"/>
      <c r="D285" s="42"/>
      <c r="E285" s="42"/>
      <c r="F285" s="42"/>
      <c r="G285" s="42"/>
      <c r="H285" s="42"/>
      <c r="I285" s="42"/>
      <c r="J285" s="42"/>
    </row>
    <row r="286" customFormat="false" ht="13.5" hidden="false" customHeight="false" outlineLevel="0" collapsed="false">
      <c r="A286" s="26" t="s">
        <v>61</v>
      </c>
      <c r="B286" s="26"/>
      <c r="C286" s="25"/>
      <c r="D286" s="25"/>
      <c r="E286" s="25"/>
      <c r="F286" s="25"/>
      <c r="G286" s="25"/>
      <c r="H286" s="25"/>
      <c r="I286" s="25"/>
      <c r="J286" s="26"/>
    </row>
    <row r="287" customFormat="false" ht="13.5" hidden="false" customHeight="false" outlineLevel="0" collapsed="false">
      <c r="A287" s="25" t="s">
        <v>29</v>
      </c>
      <c r="B287" s="48" t="n">
        <v>13.9159170185423</v>
      </c>
      <c r="C287" s="48" t="n">
        <v>5.36020583190395</v>
      </c>
      <c r="D287" s="48" t="n">
        <v>18.6902370429892</v>
      </c>
      <c r="E287" s="48" t="n">
        <v>11.7707736389685</v>
      </c>
      <c r="F287" s="48" t="n">
        <v>21.9753915928274</v>
      </c>
      <c r="G287" s="48" t="n">
        <v>1.56868958960545</v>
      </c>
      <c r="H287" s="48" t="n">
        <v>16.527791891068</v>
      </c>
      <c r="I287" s="48" t="n">
        <v>5.97668355551183</v>
      </c>
      <c r="J287" s="49" t="n">
        <v>13.8185026221267</v>
      </c>
    </row>
    <row r="288" customFormat="false" ht="13.5" hidden="false" customHeight="false" outlineLevel="0" collapsed="false">
      <c r="A288" s="25" t="s">
        <v>28</v>
      </c>
      <c r="B288" s="48" t="n">
        <v>18.1564640973303</v>
      </c>
      <c r="C288" s="48" t="n">
        <v>14.4576786619361</v>
      </c>
      <c r="D288" s="48" t="n">
        <v>-6.31412786108919</v>
      </c>
      <c r="E288" s="48" t="n">
        <v>12.2061855670103</v>
      </c>
      <c r="F288" s="48" t="n">
        <v>15.0932332590595</v>
      </c>
      <c r="G288" s="48" t="n">
        <v>0.104275286757039</v>
      </c>
      <c r="H288" s="48" t="n">
        <v>1.4769115722565</v>
      </c>
      <c r="I288" s="48" t="n">
        <v>5.81010864430798</v>
      </c>
      <c r="J288" s="49" t="n">
        <v>11.1246275054088</v>
      </c>
    </row>
    <row r="289" customFormat="false" ht="13.5" hidden="false" customHeight="false" outlineLevel="0" collapsed="false">
      <c r="A289" s="25" t="s">
        <v>30</v>
      </c>
      <c r="B289" s="48" t="n">
        <v>20.7337678011103</v>
      </c>
      <c r="C289" s="48" t="n">
        <v>17.7827283449089</v>
      </c>
      <c r="D289" s="48" t="n">
        <v>33.7264150943396</v>
      </c>
      <c r="E289" s="48" t="n">
        <v>17.6741130091984</v>
      </c>
      <c r="F289" s="48" t="n">
        <v>35.0473612990528</v>
      </c>
      <c r="G289" s="48" t="n">
        <v>29.6943231441048</v>
      </c>
      <c r="H289" s="48" t="n">
        <v>17.8245467805793</v>
      </c>
      <c r="I289" s="48" t="n">
        <v>30.1101169993118</v>
      </c>
      <c r="J289" s="49" t="n">
        <v>19.1482387352177</v>
      </c>
    </row>
    <row r="290" customFormat="false" ht="13.5" hidden="false" customHeight="false" outlineLevel="0" collapsed="false">
      <c r="A290" s="25" t="s">
        <v>31</v>
      </c>
      <c r="B290" s="48" t="n">
        <v>24.2963813900057</v>
      </c>
      <c r="C290" s="48" t="n">
        <v>26.6943866943867</v>
      </c>
      <c r="D290" s="48" t="n">
        <v>17.0382165605096</v>
      </c>
      <c r="E290" s="48" t="n">
        <v>23.4391259105099</v>
      </c>
      <c r="F290" s="48" t="n">
        <v>23.4726688102894</v>
      </c>
      <c r="G290" s="48" t="n">
        <v>19.9300699300699</v>
      </c>
      <c r="H290" s="48" t="n">
        <v>32.2872856680686</v>
      </c>
      <c r="I290" s="48" t="n">
        <v>34.4272076372315</v>
      </c>
      <c r="J290" s="49" t="n">
        <v>29.4773575067185</v>
      </c>
    </row>
    <row r="291" customFormat="false" ht="13.5" hidden="false" customHeight="false" outlineLevel="0" collapsed="false">
      <c r="A291" s="45" t="s">
        <v>35</v>
      </c>
      <c r="B291" s="48" t="n">
        <v>12.4352331606218</v>
      </c>
      <c r="C291" s="48" t="n">
        <v>14.0130861504907</v>
      </c>
      <c r="D291" s="48" t="n">
        <v>14.7239263803681</v>
      </c>
      <c r="E291" s="48" t="n">
        <v>13.134765625</v>
      </c>
      <c r="F291" s="48" t="n">
        <v>11.3849765258216</v>
      </c>
      <c r="G291" s="48" t="n">
        <v>14.5681581685744</v>
      </c>
      <c r="H291" s="48" t="n">
        <v>12.9766803840878</v>
      </c>
      <c r="I291" s="48" t="n">
        <v>13.7147665124106</v>
      </c>
      <c r="J291" s="49" t="n">
        <v>13.3283018867925</v>
      </c>
    </row>
    <row r="292" customFormat="false" ht="13.5" hidden="false" customHeight="false" outlineLevel="0" collapsed="false">
      <c r="A292" s="45" t="s">
        <v>33</v>
      </c>
      <c r="B292" s="48" t="n">
        <v>9.85915492957746</v>
      </c>
      <c r="C292" s="48" t="n">
        <v>8.41889117043121</v>
      </c>
      <c r="D292" s="48" t="n">
        <v>16.7567567567568</v>
      </c>
      <c r="E292" s="48" t="n">
        <v>16.7632450331126</v>
      </c>
      <c r="F292" s="48" t="n">
        <v>14.2857142857143</v>
      </c>
      <c r="G292" s="48" t="n">
        <v>16.3522012578616</v>
      </c>
      <c r="H292" s="48" t="n">
        <v>13.8848167539267</v>
      </c>
      <c r="I292" s="48" t="n">
        <v>18.7629937629938</v>
      </c>
      <c r="J292" s="49" t="n">
        <v>13.5768755152514</v>
      </c>
    </row>
    <row r="293" customFormat="false" ht="13.5" hidden="false" customHeight="false" outlineLevel="0" collapsed="false">
      <c r="A293" s="25" t="s">
        <v>34</v>
      </c>
      <c r="B293" s="48" t="n">
        <v>17.9215930304916</v>
      </c>
      <c r="C293" s="48" t="n">
        <v>14.4791053560918</v>
      </c>
      <c r="D293" s="48" t="n">
        <v>15.8767772511848</v>
      </c>
      <c r="E293" s="48" t="n">
        <v>20.2334630350195</v>
      </c>
      <c r="F293" s="48" t="n">
        <v>22.1343873517787</v>
      </c>
      <c r="G293" s="48" t="n">
        <v>16.1290322580645</v>
      </c>
      <c r="H293" s="48" t="n">
        <v>28.6848412222888</v>
      </c>
      <c r="I293" s="48" t="n">
        <v>27.6162790697674</v>
      </c>
      <c r="J293" s="49" t="n">
        <v>23.9697379751507</v>
      </c>
    </row>
    <row r="294" customFormat="false" ht="13.5" hidden="false" customHeight="false" outlineLevel="0" collapsed="false">
      <c r="A294" s="25" t="s">
        <v>37</v>
      </c>
      <c r="B294" s="48" t="n">
        <v>6.98142761244126</v>
      </c>
      <c r="C294" s="48" t="n">
        <v>9.76058931860037</v>
      </c>
      <c r="D294" s="48" t="n">
        <v>25.8982035928144</v>
      </c>
      <c r="E294" s="48" t="n">
        <v>4.35729847494553</v>
      </c>
      <c r="F294" s="48" t="n">
        <v>39.6529834955565</v>
      </c>
      <c r="G294" s="48" t="n">
        <v>-0.333333333333333</v>
      </c>
      <c r="H294" s="48" t="n">
        <v>9.68251184002807</v>
      </c>
      <c r="I294" s="48" t="n">
        <v>5.85480093676815</v>
      </c>
      <c r="J294" s="49" t="n">
        <v>12.3266994633274</v>
      </c>
    </row>
    <row r="295" customFormat="false" ht="13.5" hidden="false" customHeight="false" outlineLevel="0" collapsed="false">
      <c r="A295" s="25" t="s">
        <v>42</v>
      </c>
      <c r="B295" s="48" t="n">
        <v>12.4668435013263</v>
      </c>
      <c r="C295" s="48" t="n">
        <v>10.5700712589074</v>
      </c>
      <c r="D295" s="48" t="n">
        <v>8.9058524173028</v>
      </c>
      <c r="E295" s="48" t="n">
        <v>14.8785425101215</v>
      </c>
      <c r="F295" s="48" t="n">
        <v>11.4400584795322</v>
      </c>
      <c r="G295" s="48" t="n">
        <v>6.36042402826855</v>
      </c>
      <c r="H295" s="48" t="n">
        <v>16.2413689582708</v>
      </c>
      <c r="I295" s="48" t="n">
        <v>11.7131474103586</v>
      </c>
      <c r="J295" s="49" t="n">
        <v>12.7770328890291</v>
      </c>
    </row>
    <row r="296" customFormat="false" ht="13.5" hidden="false" customHeight="false" outlineLevel="0" collapsed="false">
      <c r="A296" s="25" t="s">
        <v>32</v>
      </c>
      <c r="B296" s="48" t="n">
        <v>6.11643330876934</v>
      </c>
      <c r="C296" s="48" t="n">
        <v>19.6388261851016</v>
      </c>
      <c r="D296" s="48" t="n">
        <v>1.3986013986014</v>
      </c>
      <c r="E296" s="48" t="n">
        <v>11.4967462039046</v>
      </c>
      <c r="F296" s="48" t="n">
        <v>0.910010111223458</v>
      </c>
      <c r="G296" s="48" t="n">
        <v>2.29357798165138</v>
      </c>
      <c r="H296" s="48" t="n">
        <v>18.5845563022905</v>
      </c>
      <c r="I296" s="48" t="n">
        <v>6.03514132925898</v>
      </c>
      <c r="J296" s="49" t="n">
        <v>13.4192206129471</v>
      </c>
    </row>
    <row r="297" customFormat="false" ht="13.5" hidden="false" customHeight="false" outlineLevel="0" collapsed="false">
      <c r="A297" s="25" t="s">
        <v>38</v>
      </c>
      <c r="B297" s="48" t="n">
        <v>14.2836647441967</v>
      </c>
      <c r="C297" s="48" t="n">
        <v>10.5328620057607</v>
      </c>
      <c r="D297" s="48" t="n">
        <v>3.82926159758441</v>
      </c>
      <c r="E297" s="48" t="n">
        <v>7.95515695067265</v>
      </c>
      <c r="F297" s="48" t="n">
        <v>7.88630904723779</v>
      </c>
      <c r="G297" s="48" t="n">
        <v>-0.115673799884326</v>
      </c>
      <c r="H297" s="48" t="n">
        <v>21.620863370781</v>
      </c>
      <c r="I297" s="48" t="n">
        <v>6.48321946092049</v>
      </c>
      <c r="J297" s="49" t="n">
        <v>13.9931067017108</v>
      </c>
    </row>
    <row r="298" customFormat="false" ht="13.5" hidden="false" customHeight="false" outlineLevel="0" collapsed="false">
      <c r="A298" s="25"/>
      <c r="B298" s="48"/>
      <c r="C298" s="48"/>
      <c r="D298" s="48"/>
      <c r="E298" s="48"/>
      <c r="F298" s="48"/>
      <c r="G298" s="48"/>
      <c r="H298" s="48"/>
      <c r="I298" s="48"/>
      <c r="J298" s="49"/>
    </row>
    <row r="299" customFormat="false" ht="13.5" hidden="false" customHeight="false" outlineLevel="0" collapsed="false">
      <c r="A299" s="26" t="s">
        <v>39</v>
      </c>
      <c r="B299" s="49" t="n">
        <v>15.8521735600925</v>
      </c>
      <c r="C299" s="49" t="n">
        <v>12.9274572808716</v>
      </c>
      <c r="D299" s="49" t="n">
        <v>12.3284606205251</v>
      </c>
      <c r="E299" s="49" t="n">
        <v>12.094113079888</v>
      </c>
      <c r="F299" s="49" t="n">
        <v>17.4367508741749</v>
      </c>
      <c r="G299" s="49" t="n">
        <v>2.59684790501004</v>
      </c>
      <c r="H299" s="49" t="n">
        <v>17.7532031793387</v>
      </c>
      <c r="I299" s="49" t="n">
        <v>10.0939334637965</v>
      </c>
      <c r="J299" s="49" t="n">
        <v>14.7434531735464</v>
      </c>
    </row>
    <row r="300" customFormat="false" ht="13.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6"/>
    </row>
    <row r="301" customFormat="false" ht="13.5" hidden="false" customHeight="false" outlineLevel="0" collapsed="false">
      <c r="A301" s="26" t="s">
        <v>62</v>
      </c>
      <c r="B301" s="26"/>
      <c r="C301" s="25"/>
      <c r="D301" s="25"/>
      <c r="E301" s="25"/>
      <c r="F301" s="25"/>
      <c r="G301" s="25"/>
      <c r="H301" s="25"/>
      <c r="I301" s="25"/>
      <c r="J301" s="26"/>
    </row>
    <row r="302" customFormat="false" ht="13.5" hidden="false" customHeight="false" outlineLevel="0" collapsed="false">
      <c r="A302" s="25" t="s">
        <v>29</v>
      </c>
      <c r="B302" s="48" t="n">
        <v>13.5881561238223</v>
      </c>
      <c r="C302" s="48" t="n">
        <v>4.05405405405405</v>
      </c>
      <c r="D302" s="48" t="n">
        <v>15.2233137950962</v>
      </c>
      <c r="E302" s="48" t="n">
        <v>11.5137965523328</v>
      </c>
      <c r="F302" s="48" t="n">
        <v>26.7756884413154</v>
      </c>
      <c r="G302" s="48" t="n">
        <v>1.22009190302646</v>
      </c>
      <c r="H302" s="48" t="n">
        <v>25.6191385410232</v>
      </c>
      <c r="I302" s="48" t="n">
        <v>10.9908972691808</v>
      </c>
      <c r="J302" s="49" t="n">
        <v>15.9523652775644</v>
      </c>
    </row>
    <row r="303" customFormat="false" ht="13.5" hidden="false" customHeight="false" outlineLevel="0" collapsed="false">
      <c r="A303" s="25" t="s">
        <v>28</v>
      </c>
      <c r="B303" s="48" t="n">
        <v>17.2441275167785</v>
      </c>
      <c r="C303" s="48" t="n">
        <v>9.64754309235915</v>
      </c>
      <c r="D303" s="48" t="n">
        <v>-7.68937952036544</v>
      </c>
      <c r="E303" s="48" t="n">
        <v>6.36759510311396</v>
      </c>
      <c r="F303" s="48" t="n">
        <v>10.273729114824</v>
      </c>
      <c r="G303" s="48" t="n">
        <v>0.763244537563604</v>
      </c>
      <c r="H303" s="48" t="n">
        <v>-2.57235903252955</v>
      </c>
      <c r="I303" s="48" t="n">
        <v>3.11879453334891</v>
      </c>
      <c r="J303" s="49" t="n">
        <v>8.37683382400238</v>
      </c>
    </row>
    <row r="304" customFormat="false" ht="13.5" hidden="false" customHeight="false" outlineLevel="0" collapsed="false">
      <c r="A304" s="25" t="s">
        <v>30</v>
      </c>
      <c r="B304" s="48" t="n">
        <v>17.0273205781602</v>
      </c>
      <c r="C304" s="48" t="n">
        <v>14.7514482015358</v>
      </c>
      <c r="D304" s="48" t="n">
        <v>31.9949811794228</v>
      </c>
      <c r="E304" s="48" t="n">
        <v>15.3128709513312</v>
      </c>
      <c r="F304" s="48" t="n">
        <v>41.044776119403</v>
      </c>
      <c r="G304" s="48" t="n">
        <v>28.9676425269646</v>
      </c>
      <c r="H304" s="48" t="n">
        <v>15.7762777242044</v>
      </c>
      <c r="I304" s="48" t="n">
        <v>31.0622710622711</v>
      </c>
      <c r="J304" s="49" t="n">
        <v>16.8880208333333</v>
      </c>
    </row>
    <row r="305" customFormat="false" ht="13.5" hidden="false" customHeight="false" outlineLevel="0" collapsed="false">
      <c r="A305" s="25" t="s">
        <v>31</v>
      </c>
      <c r="B305" s="48" t="n">
        <v>22.8247914183552</v>
      </c>
      <c r="C305" s="48" t="n">
        <v>23.1733679204496</v>
      </c>
      <c r="D305" s="48" t="n">
        <v>15.3970826580227</v>
      </c>
      <c r="E305" s="48" t="n">
        <v>23.632324354346</v>
      </c>
      <c r="F305" s="48" t="n">
        <v>20.4620462046205</v>
      </c>
      <c r="G305" s="48" t="n">
        <v>20.6766917293233</v>
      </c>
      <c r="H305" s="48" t="n">
        <v>27.0945040214477</v>
      </c>
      <c r="I305" s="48" t="n">
        <v>33.3650491595306</v>
      </c>
      <c r="J305" s="49" t="n">
        <v>26.2370637281602</v>
      </c>
    </row>
    <row r="306" customFormat="false" ht="13.5" hidden="false" customHeight="false" outlineLevel="0" collapsed="false">
      <c r="A306" s="45" t="s">
        <v>35</v>
      </c>
      <c r="B306" s="48" t="n">
        <v>13.6567834681042</v>
      </c>
      <c r="C306" s="48" t="n">
        <v>13.9760410724472</v>
      </c>
      <c r="D306" s="48" t="n">
        <v>17.7874186550976</v>
      </c>
      <c r="E306" s="48" t="n">
        <v>14.4730206757438</v>
      </c>
      <c r="F306" s="48" t="n">
        <v>11.1778846153846</v>
      </c>
      <c r="G306" s="48" t="n">
        <v>9.64102564102564</v>
      </c>
      <c r="H306" s="48" t="n">
        <v>12.1865314173006</v>
      </c>
      <c r="I306" s="48" t="n">
        <v>17.8182626083093</v>
      </c>
      <c r="J306" s="49" t="n">
        <v>14.1732283464567</v>
      </c>
    </row>
    <row r="307" customFormat="false" ht="13.5" hidden="false" customHeight="false" outlineLevel="0" collapsed="false">
      <c r="A307" s="45" t="s">
        <v>33</v>
      </c>
      <c r="B307" s="48" t="n">
        <v>10.6861642294713</v>
      </c>
      <c r="C307" s="48" t="n">
        <v>8.26359832635983</v>
      </c>
      <c r="D307" s="48" t="n">
        <v>8.64864864864865</v>
      </c>
      <c r="E307" s="48" t="n">
        <v>20.3277236492471</v>
      </c>
      <c r="F307" s="48" t="n">
        <v>16.7958656330749</v>
      </c>
      <c r="G307" s="48" t="n">
        <v>19.0789473684211</v>
      </c>
      <c r="H307" s="48" t="n">
        <v>14.5277927684835</v>
      </c>
      <c r="I307" s="48" t="n">
        <v>23.3258928571429</v>
      </c>
      <c r="J307" s="49" t="n">
        <v>14.7658549638748</v>
      </c>
    </row>
    <row r="308" customFormat="false" ht="13.5" hidden="false" customHeight="false" outlineLevel="0" collapsed="false">
      <c r="A308" s="25" t="s">
        <v>37</v>
      </c>
      <c r="B308" s="48" t="n">
        <v>7.12648945921173</v>
      </c>
      <c r="C308" s="48" t="n">
        <v>4.40366972477064</v>
      </c>
      <c r="D308" s="48" t="n">
        <v>9.22619047619048</v>
      </c>
      <c r="E308" s="48" t="n">
        <v>2.53164556962025</v>
      </c>
      <c r="F308" s="48" t="n">
        <v>46.8232044198895</v>
      </c>
      <c r="G308" s="48" t="n">
        <v>0.334448160535117</v>
      </c>
      <c r="H308" s="48" t="n">
        <v>13.2842686292548</v>
      </c>
      <c r="I308" s="48" t="n">
        <v>5.38143110585452</v>
      </c>
      <c r="J308" s="49" t="n">
        <v>13.1837631548514</v>
      </c>
    </row>
    <row r="309" customFormat="false" ht="13.5" hidden="false" customHeight="false" outlineLevel="0" collapsed="false">
      <c r="A309" s="25" t="s">
        <v>34</v>
      </c>
      <c r="B309" s="48" t="n">
        <v>18.9453125</v>
      </c>
      <c r="C309" s="48" t="n">
        <v>13.572732805843</v>
      </c>
      <c r="D309" s="48" t="n">
        <v>14.4927536231884</v>
      </c>
      <c r="E309" s="48" t="n">
        <v>21.71926910299</v>
      </c>
      <c r="F309" s="48" t="n">
        <v>20.5761316872428</v>
      </c>
      <c r="G309" s="48" t="n">
        <v>18.7265917602996</v>
      </c>
      <c r="H309" s="48" t="n">
        <v>27.3777916601593</v>
      </c>
      <c r="I309" s="48" t="n">
        <v>29.1007333076032</v>
      </c>
      <c r="J309" s="49" t="n">
        <v>23.8439213157046</v>
      </c>
    </row>
    <row r="310" customFormat="false" ht="13.5" hidden="false" customHeight="false" outlineLevel="0" collapsed="false">
      <c r="A310" s="25" t="s">
        <v>42</v>
      </c>
      <c r="B310" s="48" t="n">
        <v>11.0807113543092</v>
      </c>
      <c r="C310" s="48" t="n">
        <v>10.5263157894737</v>
      </c>
      <c r="D310" s="48" t="n">
        <v>9.89583333333333</v>
      </c>
      <c r="E310" s="48" t="n">
        <v>15.4008438818565</v>
      </c>
      <c r="F310" s="48" t="n">
        <v>13.9057750759878</v>
      </c>
      <c r="G310" s="48" t="n">
        <v>2.7972027972028</v>
      </c>
      <c r="H310" s="48" t="n">
        <v>13.1683470821876</v>
      </c>
      <c r="I310" s="48" t="n">
        <v>10.7069881487536</v>
      </c>
      <c r="J310" s="49" t="n">
        <v>12.1903836813987</v>
      </c>
    </row>
    <row r="311" customFormat="false" ht="13.5" hidden="false" customHeight="false" outlineLevel="0" collapsed="false">
      <c r="A311" s="25" t="s">
        <v>32</v>
      </c>
      <c r="B311" s="48" t="n">
        <v>4.6909903201787</v>
      </c>
      <c r="C311" s="48" t="n">
        <v>16.7464114832536</v>
      </c>
      <c r="D311" s="48" t="n">
        <v>-1.61290322580645</v>
      </c>
      <c r="E311" s="48" t="n">
        <v>10.7929515418502</v>
      </c>
      <c r="F311" s="48" t="n">
        <v>-1.21580547112462</v>
      </c>
      <c r="G311" s="48" t="n">
        <v>1.3953488372093</v>
      </c>
      <c r="H311" s="48" t="n">
        <v>15.3191489361702</v>
      </c>
      <c r="I311" s="48" t="n">
        <v>7.28269381362569</v>
      </c>
      <c r="J311" s="49" t="n">
        <v>11.0362949581212</v>
      </c>
    </row>
    <row r="312" customFormat="false" ht="13.5" hidden="false" customHeight="false" outlineLevel="0" collapsed="false">
      <c r="A312" s="25" t="s">
        <v>38</v>
      </c>
      <c r="B312" s="48" t="n">
        <v>10.268270120259</v>
      </c>
      <c r="C312" s="48" t="n">
        <v>4.25114453891432</v>
      </c>
      <c r="D312" s="48" t="n">
        <v>-0.60138580206563</v>
      </c>
      <c r="E312" s="48" t="n">
        <v>1.69528841919859</v>
      </c>
      <c r="F312" s="48" t="n">
        <v>5.45294635004398</v>
      </c>
      <c r="G312" s="48" t="n">
        <v>-7.23433242506812</v>
      </c>
      <c r="H312" s="48" t="n">
        <v>16.187995970813</v>
      </c>
      <c r="I312" s="48" t="n">
        <v>-3.58104563734919</v>
      </c>
      <c r="J312" s="49" t="n">
        <v>8.05134966609389</v>
      </c>
    </row>
    <row r="313" customFormat="false" ht="13.5" hidden="false" customHeight="false" outlineLevel="0" collapsed="false">
      <c r="A313" s="25"/>
      <c r="B313" s="48"/>
      <c r="C313" s="48"/>
      <c r="D313" s="48"/>
      <c r="E313" s="48"/>
      <c r="F313" s="48"/>
      <c r="G313" s="48"/>
      <c r="H313" s="48"/>
      <c r="I313" s="48"/>
      <c r="J313" s="49"/>
    </row>
    <row r="314" customFormat="false" ht="13.5" hidden="false" customHeight="false" outlineLevel="0" collapsed="false">
      <c r="A314" s="26" t="s">
        <v>39</v>
      </c>
      <c r="B314" s="49" t="n">
        <v>14.125224061028</v>
      </c>
      <c r="C314" s="49" t="n">
        <v>9.04794786586682</v>
      </c>
      <c r="D314" s="49" t="n">
        <v>8.4992914149325</v>
      </c>
      <c r="E314" s="49" t="n">
        <v>8.95654370894391</v>
      </c>
      <c r="F314" s="49" t="n">
        <v>18.3554849459449</v>
      </c>
      <c r="G314" s="49" t="n">
        <v>0.109515184701571</v>
      </c>
      <c r="H314" s="49" t="n">
        <v>15.1251637478931</v>
      </c>
      <c r="I314" s="49" t="n">
        <v>7.41350260569727</v>
      </c>
      <c r="J314" s="49" t="n">
        <v>12.3795222007504</v>
      </c>
    </row>
    <row r="315" customFormat="false" ht="12" hidden="false" customHeight="fals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2"/>
    </row>
    <row r="316" customFormat="false" ht="11.25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4"/>
    </row>
    <row r="317" customFormat="false" ht="12" hidden="false" customHeight="false" outlineLevel="0" collapsed="false">
      <c r="A317" s="14" t="s">
        <v>12</v>
      </c>
      <c r="B317" s="53"/>
      <c r="C317" s="53"/>
      <c r="D317" s="53"/>
      <c r="E317" s="53"/>
      <c r="F317" s="53"/>
      <c r="G317" s="53"/>
      <c r="H317" s="53"/>
      <c r="I317" s="53"/>
      <c r="J317" s="54"/>
    </row>
    <row r="318" customFormat="false" ht="12" hidden="false" customHeight="false" outlineLevel="0" collapsed="false">
      <c r="A318" s="55"/>
      <c r="B318" s="53"/>
      <c r="C318" s="53"/>
      <c r="D318" s="53"/>
      <c r="E318" s="53"/>
      <c r="F318" s="53"/>
      <c r="G318" s="53"/>
      <c r="H318" s="53"/>
      <c r="I318" s="53"/>
      <c r="J318" s="54"/>
    </row>
    <row r="319" customFormat="false" ht="12" hidden="false" customHeight="false" outlineLevel="0" collapsed="false">
      <c r="A319" s="56" t="s">
        <v>13</v>
      </c>
      <c r="B319" s="57"/>
      <c r="C319" s="57"/>
      <c r="D319" s="57"/>
      <c r="E319" s="57"/>
      <c r="F319" s="57"/>
      <c r="G319" s="57"/>
      <c r="H319" s="57"/>
      <c r="I319" s="57"/>
      <c r="J319" s="58"/>
    </row>
    <row r="320" customFormat="false" ht="13.5" hidden="false" customHeight="false" outlineLevel="0" collapsed="false">
      <c r="A320" s="59" t="s">
        <v>14</v>
      </c>
      <c r="B320" s="25"/>
      <c r="C320" s="25"/>
      <c r="D320" s="25"/>
      <c r="E320" s="25"/>
      <c r="F320" s="25"/>
      <c r="G320" s="25"/>
      <c r="H320" s="25"/>
      <c r="I320" s="25"/>
      <c r="J320" s="26"/>
    </row>
    <row r="321" customFormat="false" ht="13.5" hidden="false" customHeight="false" outlineLevel="0" collapsed="false">
      <c r="A321" s="59" t="s">
        <v>15</v>
      </c>
      <c r="B321" s="25"/>
      <c r="C321" s="25"/>
      <c r="D321" s="25"/>
      <c r="E321" s="25"/>
      <c r="F321" s="25"/>
      <c r="G321" s="25"/>
      <c r="H321" s="25"/>
      <c r="I321" s="25"/>
      <c r="J321" s="26"/>
    </row>
    <row r="322" customFormat="false" ht="13.5" hidden="false" customHeight="false" outlineLevel="0" collapsed="false">
      <c r="A322" s="56" t="s">
        <v>63</v>
      </c>
      <c r="B322" s="25"/>
      <c r="C322" s="25"/>
      <c r="D322" s="25"/>
      <c r="E322" s="25"/>
      <c r="F322" s="25"/>
      <c r="G322" s="25"/>
      <c r="H322" s="25"/>
      <c r="I322" s="25"/>
      <c r="J32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3.5" zeroHeight="false" outlineLevelRow="0" outlineLevelCol="0"/>
  <cols>
    <col collapsed="false" customWidth="true" hidden="false" outlineLevel="0" max="8" min="1" style="1" width="14.41"/>
    <col collapsed="false" customWidth="false" hidden="false" outlineLevel="0" max="257" min="9" style="1" width="12.56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2" t="s">
        <v>0</v>
      </c>
    </row>
    <row r="7" customFormat="false" ht="13.5" hidden="false" customHeight="false" outlineLevel="0" collapsed="false">
      <c r="A7" s="3"/>
    </row>
    <row r="8" customFormat="false" ht="15.7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5.75" hidden="false" customHeight="false" outlineLevel="0" collapsed="false">
      <c r="A11" s="5" t="s">
        <v>2</v>
      </c>
    </row>
    <row r="12" customFormat="false" ht="12.75" hidden="false" customHeight="true" outlineLevel="0" collapsed="false">
      <c r="A12" s="6" t="s">
        <v>64</v>
      </c>
    </row>
    <row r="13" customFormat="false" ht="11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1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5" hidden="false" customHeight="false" outlineLevel="0" collapsed="false">
      <c r="A15" s="9" t="s">
        <v>7</v>
      </c>
      <c r="B15" s="9"/>
      <c r="C15" s="9"/>
      <c r="D15" s="9"/>
      <c r="E15" s="9"/>
      <c r="F15" s="9"/>
      <c r="G15" s="9"/>
      <c r="H15" s="9"/>
    </row>
    <row r="43" customFormat="false" ht="15" hidden="false" customHeight="false" outlineLevel="0" collapsed="false">
      <c r="A43" s="9" t="s">
        <v>8</v>
      </c>
      <c r="B43" s="9"/>
      <c r="C43" s="9"/>
      <c r="D43" s="9"/>
      <c r="E43" s="9"/>
      <c r="F43" s="9"/>
      <c r="G43" s="9"/>
      <c r="H43" s="9"/>
    </row>
    <row r="71" customFormat="false" ht="15" hidden="false" customHeight="false" outlineLevel="0" collapsed="false">
      <c r="A71" s="9" t="s">
        <v>9</v>
      </c>
      <c r="B71" s="9"/>
      <c r="C71" s="9"/>
      <c r="D71" s="9"/>
      <c r="E71" s="9"/>
      <c r="F71" s="9"/>
      <c r="G71" s="9"/>
      <c r="H71" s="9"/>
    </row>
    <row r="99" customFormat="false" ht="15" hidden="false" customHeight="false" outlineLevel="0" collapsed="false">
      <c r="A99" s="9" t="s">
        <v>10</v>
      </c>
      <c r="B99" s="9"/>
      <c r="C99" s="9"/>
      <c r="D99" s="9"/>
      <c r="E99" s="9"/>
      <c r="F99" s="9"/>
      <c r="G99" s="9"/>
      <c r="H99" s="9"/>
    </row>
    <row r="128" customFormat="false" ht="15" hidden="false" customHeight="false" outlineLevel="0" collapsed="false">
      <c r="A128" s="9" t="s">
        <v>11</v>
      </c>
      <c r="B128" s="9"/>
      <c r="C128" s="9"/>
      <c r="D128" s="9"/>
      <c r="E128" s="9"/>
      <c r="F128" s="9"/>
      <c r="G128" s="9"/>
      <c r="H128" s="9"/>
    </row>
    <row r="157" customFormat="false" ht="15" hidden="false" customHeight="false" outlineLevel="0" collapsed="false">
      <c r="A157" s="9" t="s">
        <v>65</v>
      </c>
      <c r="B157" s="9"/>
      <c r="C157" s="9"/>
      <c r="D157" s="9"/>
      <c r="E157" s="9"/>
      <c r="F157" s="9"/>
      <c r="G157" s="9"/>
      <c r="H157" s="9"/>
    </row>
    <row r="186" customFormat="false" ht="15" hidden="false" customHeight="false" outlineLevel="0" collapsed="false">
      <c r="A186" s="9" t="s">
        <v>66</v>
      </c>
      <c r="B186" s="9"/>
      <c r="C186" s="9"/>
      <c r="D186" s="9"/>
      <c r="E186" s="9"/>
      <c r="F186" s="9"/>
      <c r="G186" s="9"/>
      <c r="H186" s="9"/>
    </row>
    <row r="215" customFormat="false" ht="14.25" hidden="false" customHeight="false" outlineLevel="0" collapsed="false">
      <c r="A215" s="10"/>
      <c r="B215" s="7"/>
      <c r="C215" s="7"/>
      <c r="D215" s="7"/>
      <c r="E215" s="7"/>
      <c r="F215" s="7"/>
      <c r="G215" s="7"/>
      <c r="H215" s="7"/>
    </row>
    <row r="216" customFormat="false" ht="13.5" hidden="false" customHeight="false" outlineLevel="0" collapsed="false">
      <c r="A216" s="11"/>
    </row>
    <row r="217" customFormat="false" ht="13.5" hidden="false" customHeight="false" outlineLevel="0" collapsed="false">
      <c r="A217" s="60" t="s">
        <v>12</v>
      </c>
    </row>
  </sheetData>
  <mergeCells count="7">
    <mergeCell ref="A15:H15"/>
    <mergeCell ref="A43:H43"/>
    <mergeCell ref="A71:H71"/>
    <mergeCell ref="A99:H99"/>
    <mergeCell ref="A128:H128"/>
    <mergeCell ref="A157:H157"/>
    <mergeCell ref="A186:H1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1" width="24.28"/>
    <col collapsed="false" customWidth="true" hidden="false" outlineLevel="0" max="9" min="2" style="61" width="8.99"/>
    <col collapsed="false" customWidth="true" hidden="false" outlineLevel="0" max="10" min="10" style="62" width="8.99"/>
    <col collapsed="false" customWidth="false" hidden="false" outlineLevel="0" max="257" min="11" style="6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s="67" customFormat="true" ht="15.75" hidden="false" customHeight="true" outlineLevel="0" collapsed="false">
      <c r="A6" s="63" t="s">
        <v>0</v>
      </c>
      <c r="B6" s="64"/>
      <c r="C6" s="65"/>
      <c r="D6" s="65"/>
      <c r="E6" s="65"/>
      <c r="F6" s="66"/>
      <c r="G6" s="66"/>
      <c r="H6" s="66"/>
      <c r="J6" s="68"/>
    </row>
    <row r="7" s="67" customFormat="true" ht="12.75" hidden="false" customHeight="true" outlineLevel="0" collapsed="false">
      <c r="B7" s="64"/>
      <c r="C7" s="66"/>
      <c r="D7" s="66"/>
      <c r="E7" s="66"/>
      <c r="F7" s="66"/>
      <c r="G7" s="66"/>
      <c r="H7" s="66"/>
      <c r="J7" s="68"/>
    </row>
    <row r="8" s="67" customFormat="true" ht="13.7" hidden="false" customHeight="true" outlineLevel="0" collapsed="false">
      <c r="A8" s="69" t="s">
        <v>1</v>
      </c>
      <c r="B8" s="64"/>
      <c r="C8" s="70"/>
      <c r="D8" s="70"/>
      <c r="E8" s="70"/>
      <c r="F8" s="66"/>
      <c r="G8" s="66"/>
      <c r="H8" s="66"/>
      <c r="J8" s="68"/>
    </row>
    <row r="9" s="67" customFormat="true" ht="11.25" hidden="false" customHeight="true" outlineLevel="0" collapsed="false">
      <c r="B9" s="64"/>
      <c r="C9" s="66"/>
      <c r="D9" s="66"/>
      <c r="E9" s="66"/>
      <c r="F9" s="66"/>
      <c r="G9" s="66"/>
      <c r="H9" s="66"/>
      <c r="J9" s="68"/>
    </row>
    <row r="10" s="67" customFormat="true" ht="11.25" hidden="false" customHeight="true" outlineLevel="0" collapsed="false">
      <c r="B10" s="64"/>
      <c r="C10" s="66"/>
      <c r="D10" s="66"/>
      <c r="E10" s="66"/>
      <c r="F10" s="66"/>
      <c r="G10" s="66"/>
      <c r="H10" s="66"/>
      <c r="J10" s="68"/>
    </row>
    <row r="11" s="71" customFormat="true" ht="15" hidden="false" customHeight="true" outlineLevel="0" collapsed="false">
      <c r="A11" s="5" t="s">
        <v>16</v>
      </c>
      <c r="G11" s="72"/>
      <c r="J11" s="73"/>
    </row>
    <row r="12" s="71" customFormat="true" ht="12.75" hidden="false" customHeight="true" outlineLevel="0" collapsed="false">
      <c r="A12" s="74" t="s">
        <v>64</v>
      </c>
      <c r="G12" s="72"/>
      <c r="J12" s="73"/>
    </row>
    <row r="13" customFormat="false" ht="12.2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6"/>
    </row>
    <row r="14" customFormat="false" ht="24.95" hidden="false" customHeight="true" outlineLevel="0" collapsed="false">
      <c r="A14" s="77"/>
      <c r="B14" s="78" t="s">
        <v>18</v>
      </c>
      <c r="C14" s="78" t="s">
        <v>19</v>
      </c>
      <c r="D14" s="78" t="s">
        <v>20</v>
      </c>
      <c r="E14" s="78" t="s">
        <v>21</v>
      </c>
      <c r="F14" s="78" t="s">
        <v>22</v>
      </c>
      <c r="G14" s="78" t="s">
        <v>23</v>
      </c>
      <c r="H14" s="78" t="s">
        <v>24</v>
      </c>
      <c r="I14" s="78" t="s">
        <v>25</v>
      </c>
      <c r="J14" s="79" t="s">
        <v>26</v>
      </c>
    </row>
    <row r="15" customFormat="false" ht="11.25" hidden="false" customHeight="false" outlineLevel="0" collapsed="false">
      <c r="B15" s="80"/>
      <c r="C15" s="80"/>
      <c r="D15" s="80"/>
      <c r="E15" s="80"/>
      <c r="F15" s="80"/>
      <c r="G15" s="80"/>
      <c r="H15" s="80"/>
      <c r="I15" s="80"/>
      <c r="J15" s="81"/>
    </row>
    <row r="16" s="36" customFormat="true" ht="13.5" hidden="false" customHeight="false" outlineLevel="0" collapsed="false">
      <c r="A16" s="34" t="s">
        <v>43</v>
      </c>
      <c r="B16" s="35"/>
      <c r="C16" s="35"/>
      <c r="D16" s="35"/>
      <c r="E16" s="35"/>
      <c r="F16" s="35"/>
      <c r="G16" s="35"/>
      <c r="H16" s="35"/>
      <c r="I16" s="35"/>
      <c r="J16" s="35"/>
    </row>
    <row r="17" s="36" customFormat="true" ht="13.5" hidden="false" customHeight="false" outlineLevel="0" collapsed="false">
      <c r="A17" s="37" t="s">
        <v>29</v>
      </c>
      <c r="B17" s="38" t="n">
        <v>45256</v>
      </c>
      <c r="C17" s="38" t="n">
        <v>5166</v>
      </c>
      <c r="D17" s="38" t="n">
        <v>17033</v>
      </c>
      <c r="E17" s="38" t="n">
        <v>20035</v>
      </c>
      <c r="F17" s="38" t="n">
        <v>30048</v>
      </c>
      <c r="G17" s="38" t="n">
        <v>6412</v>
      </c>
      <c r="H17" s="38" t="n">
        <v>24147</v>
      </c>
      <c r="I17" s="38" t="n">
        <v>22049</v>
      </c>
      <c r="J17" s="35" t="n">
        <v>170146</v>
      </c>
    </row>
    <row r="18" s="36" customFormat="true" ht="13.5" hidden="false" customHeight="false" outlineLevel="0" collapsed="false">
      <c r="A18" s="37" t="s">
        <v>28</v>
      </c>
      <c r="B18" s="38" t="n">
        <v>67018</v>
      </c>
      <c r="C18" s="38" t="n">
        <v>11038</v>
      </c>
      <c r="D18" s="38" t="n">
        <v>2293</v>
      </c>
      <c r="E18" s="38" t="n">
        <v>15649</v>
      </c>
      <c r="F18" s="38" t="n">
        <v>12931</v>
      </c>
      <c r="G18" s="38" t="n">
        <v>7742</v>
      </c>
      <c r="H18" s="38" t="n">
        <v>28766</v>
      </c>
      <c r="I18" s="38" t="n">
        <v>9517</v>
      </c>
      <c r="J18" s="35" t="n">
        <v>154954</v>
      </c>
    </row>
    <row r="19" s="36" customFormat="true" ht="13.5" hidden="false" customHeight="false" outlineLevel="0" collapsed="false">
      <c r="A19" s="37" t="s">
        <v>30</v>
      </c>
      <c r="B19" s="38" t="n">
        <v>20003</v>
      </c>
      <c r="C19" s="38" t="n">
        <v>11786</v>
      </c>
      <c r="D19" s="38" t="n">
        <v>1425</v>
      </c>
      <c r="E19" s="38" t="n">
        <v>9191</v>
      </c>
      <c r="F19" s="38" t="n">
        <v>1372</v>
      </c>
      <c r="G19" s="38" t="n">
        <v>1182</v>
      </c>
      <c r="H19" s="38" t="n">
        <v>71112</v>
      </c>
      <c r="I19" s="38" t="n">
        <v>4251</v>
      </c>
      <c r="J19" s="35" t="n">
        <v>120322</v>
      </c>
    </row>
    <row r="20" s="36" customFormat="true" ht="13.5" hidden="false" customHeight="false" outlineLevel="0" collapsed="false">
      <c r="A20" s="37" t="s">
        <v>31</v>
      </c>
      <c r="B20" s="38" t="n">
        <v>2613</v>
      </c>
      <c r="C20" s="38" t="n">
        <v>3649</v>
      </c>
      <c r="D20" s="38" t="n">
        <v>871</v>
      </c>
      <c r="E20" s="38" t="n">
        <v>5176</v>
      </c>
      <c r="F20" s="38" t="n">
        <v>451</v>
      </c>
      <c r="G20" s="38" t="n">
        <v>408</v>
      </c>
      <c r="H20" s="38" t="n">
        <v>20749</v>
      </c>
      <c r="I20" s="38" t="n">
        <v>5274</v>
      </c>
      <c r="J20" s="35" t="n">
        <v>39191</v>
      </c>
    </row>
    <row r="21" s="36" customFormat="true" ht="13.5" hidden="false" customHeight="false" outlineLevel="0" collapsed="false">
      <c r="A21" s="37" t="s">
        <v>33</v>
      </c>
      <c r="B21" s="38" t="n">
        <v>2156</v>
      </c>
      <c r="C21" s="38" t="n">
        <v>3410</v>
      </c>
      <c r="D21" s="38" t="n">
        <v>244</v>
      </c>
      <c r="E21" s="38" t="n">
        <v>2888</v>
      </c>
      <c r="F21" s="38" t="n">
        <v>512</v>
      </c>
      <c r="G21" s="38" t="n">
        <v>184</v>
      </c>
      <c r="H21" s="38" t="n">
        <v>11959</v>
      </c>
      <c r="I21" s="38" t="n">
        <v>2401</v>
      </c>
      <c r="J21" s="35" t="n">
        <v>23754</v>
      </c>
    </row>
    <row r="22" s="36" customFormat="true" ht="13.5" hidden="false" customHeight="false" outlineLevel="0" collapsed="false">
      <c r="A22" s="37" t="s">
        <v>35</v>
      </c>
      <c r="B22" s="38" t="n">
        <v>1336</v>
      </c>
      <c r="C22" s="38" t="n">
        <v>2195</v>
      </c>
      <c r="D22" s="38" t="n">
        <v>1159</v>
      </c>
      <c r="E22" s="38" t="n">
        <v>2378</v>
      </c>
      <c r="F22" s="38" t="n">
        <v>954</v>
      </c>
      <c r="G22" s="38" t="n">
        <v>1174</v>
      </c>
      <c r="H22" s="38" t="n">
        <v>8693</v>
      </c>
      <c r="I22" s="38" t="n">
        <v>5687</v>
      </c>
      <c r="J22" s="35" t="n">
        <v>23576</v>
      </c>
    </row>
    <row r="23" s="36" customFormat="true" ht="13.5" hidden="false" customHeight="false" outlineLevel="0" collapsed="false">
      <c r="A23" s="37" t="s">
        <v>34</v>
      </c>
      <c r="B23" s="38" t="n">
        <v>2040</v>
      </c>
      <c r="C23" s="38" t="n">
        <v>2212</v>
      </c>
      <c r="D23" s="38" t="n">
        <v>545</v>
      </c>
      <c r="E23" s="38" t="n">
        <v>3247</v>
      </c>
      <c r="F23" s="38" t="n">
        <v>351</v>
      </c>
      <c r="G23" s="38" t="n">
        <v>358</v>
      </c>
      <c r="H23" s="38" t="n">
        <v>9895</v>
      </c>
      <c r="I23" s="38" t="n">
        <v>3899</v>
      </c>
      <c r="J23" s="35" t="n">
        <v>22547</v>
      </c>
    </row>
    <row r="24" s="36" customFormat="true" ht="13.5" hidden="false" customHeight="false" outlineLevel="0" collapsed="false">
      <c r="A24" s="37" t="s">
        <v>37</v>
      </c>
      <c r="B24" s="38" t="n">
        <v>5141</v>
      </c>
      <c r="C24" s="38" t="n">
        <v>669</v>
      </c>
      <c r="D24" s="38" t="n">
        <v>1279</v>
      </c>
      <c r="E24" s="38" t="n">
        <v>1926</v>
      </c>
      <c r="F24" s="38" t="n">
        <v>3468</v>
      </c>
      <c r="G24" s="38" t="n">
        <v>596</v>
      </c>
      <c r="H24" s="38" t="n">
        <v>6456</v>
      </c>
      <c r="I24" s="38" t="n">
        <v>1805</v>
      </c>
      <c r="J24" s="35" t="n">
        <v>21340</v>
      </c>
    </row>
    <row r="25" s="36" customFormat="true" ht="13.5" hidden="false" customHeight="false" outlineLevel="0" collapsed="false">
      <c r="A25" s="37" t="s">
        <v>42</v>
      </c>
      <c r="B25" s="38" t="n">
        <v>951</v>
      </c>
      <c r="C25" s="38" t="n">
        <v>2412</v>
      </c>
      <c r="D25" s="38" t="n">
        <v>458</v>
      </c>
      <c r="E25" s="38" t="n">
        <v>1216</v>
      </c>
      <c r="F25" s="38" t="n">
        <v>3310</v>
      </c>
      <c r="G25" s="38" t="n">
        <v>324</v>
      </c>
      <c r="H25" s="38" t="n">
        <v>4304</v>
      </c>
      <c r="I25" s="38" t="n">
        <v>3015</v>
      </c>
      <c r="J25" s="35" t="n">
        <v>15990</v>
      </c>
    </row>
    <row r="26" s="36" customFormat="true" ht="13.5" hidden="false" customHeight="false" outlineLevel="0" collapsed="false">
      <c r="A26" s="37" t="s">
        <v>32</v>
      </c>
      <c r="B26" s="38" t="n">
        <v>1451</v>
      </c>
      <c r="C26" s="38" t="n">
        <v>553</v>
      </c>
      <c r="D26" s="38" t="n">
        <v>416</v>
      </c>
      <c r="E26" s="38" t="n">
        <v>538</v>
      </c>
      <c r="F26" s="38" t="n">
        <v>981</v>
      </c>
      <c r="G26" s="38" t="n">
        <v>218</v>
      </c>
      <c r="H26" s="38" t="n">
        <v>9654</v>
      </c>
      <c r="I26" s="38" t="n">
        <v>1453</v>
      </c>
      <c r="J26" s="35" t="n">
        <v>15264</v>
      </c>
    </row>
    <row r="27" s="36" customFormat="true" ht="13.5" hidden="false" customHeight="false" outlineLevel="0" collapsed="false">
      <c r="A27" s="37" t="s">
        <v>38</v>
      </c>
      <c r="B27" s="38" t="n">
        <v>45278</v>
      </c>
      <c r="C27" s="38" t="n">
        <v>21323</v>
      </c>
      <c r="D27" s="38" t="n">
        <v>8177</v>
      </c>
      <c r="E27" s="38" t="n">
        <v>27144</v>
      </c>
      <c r="F27" s="38" t="n">
        <v>15027</v>
      </c>
      <c r="G27" s="38" t="n">
        <v>7643</v>
      </c>
      <c r="H27" s="38" t="n">
        <v>120867</v>
      </c>
      <c r="I27" s="38" t="n">
        <v>32693</v>
      </c>
      <c r="J27" s="35" t="n">
        <v>278152</v>
      </c>
    </row>
    <row r="28" s="36" customFormat="true" ht="13.5" hidden="false" customHeight="false" outlineLevel="0" collapsed="false">
      <c r="A28" s="37"/>
      <c r="B28" s="38"/>
      <c r="C28" s="38"/>
      <c r="D28" s="38"/>
      <c r="E28" s="38"/>
      <c r="F28" s="38"/>
      <c r="G28" s="38"/>
      <c r="H28" s="38"/>
      <c r="I28" s="38"/>
      <c r="J28" s="38"/>
    </row>
    <row r="29" s="36" customFormat="true" ht="13.5" hidden="false" customHeight="false" outlineLevel="0" collapsed="false">
      <c r="A29" s="34" t="s">
        <v>39</v>
      </c>
      <c r="B29" s="35" t="n">
        <v>193243</v>
      </c>
      <c r="C29" s="35" t="n">
        <v>64413</v>
      </c>
      <c r="D29" s="35" t="n">
        <v>33900</v>
      </c>
      <c r="E29" s="35" t="n">
        <v>89388</v>
      </c>
      <c r="F29" s="35" t="n">
        <v>69405</v>
      </c>
      <c r="G29" s="35" t="n">
        <v>26241</v>
      </c>
      <c r="H29" s="35" t="n">
        <v>316602</v>
      </c>
      <c r="I29" s="35" t="n">
        <v>92044</v>
      </c>
      <c r="J29" s="35" t="n">
        <v>885236</v>
      </c>
    </row>
    <row r="30" s="36" customFormat="true" ht="13.5" hidden="false" customHeight="false" outlineLevel="0" collapsed="false">
      <c r="A30" s="34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3.5" hidden="false" customHeight="false" outlineLevel="0" collapsed="false">
      <c r="A31" s="73" t="s">
        <v>44</v>
      </c>
      <c r="B31" s="82"/>
      <c r="C31" s="82"/>
      <c r="D31" s="82"/>
      <c r="E31" s="82"/>
      <c r="F31" s="82"/>
      <c r="G31" s="82"/>
      <c r="H31" s="82"/>
      <c r="I31" s="82"/>
      <c r="J31" s="83"/>
    </row>
    <row r="32" customFormat="false" ht="13.5" hidden="false" customHeight="false" outlineLevel="0" collapsed="false">
      <c r="A32" s="71" t="s">
        <v>29</v>
      </c>
      <c r="B32" s="84" t="n">
        <v>44668</v>
      </c>
      <c r="C32" s="84" t="n">
        <v>5093</v>
      </c>
      <c r="D32" s="84" t="n">
        <v>16270</v>
      </c>
      <c r="E32" s="84" t="n">
        <v>19859</v>
      </c>
      <c r="F32" s="84" t="n">
        <v>29751</v>
      </c>
      <c r="G32" s="84" t="n">
        <v>6401</v>
      </c>
      <c r="H32" s="84" t="n">
        <v>23744</v>
      </c>
      <c r="I32" s="84" t="n">
        <v>21816</v>
      </c>
      <c r="J32" s="85" t="n">
        <v>167602</v>
      </c>
    </row>
    <row r="33" customFormat="false" ht="13.5" hidden="false" customHeight="false" outlineLevel="0" collapsed="false">
      <c r="A33" s="71" t="s">
        <v>28</v>
      </c>
      <c r="B33" s="84" t="n">
        <v>64034</v>
      </c>
      <c r="C33" s="84" t="n">
        <v>10287</v>
      </c>
      <c r="D33" s="84" t="n">
        <v>2290</v>
      </c>
      <c r="E33" s="84" t="n">
        <v>14772</v>
      </c>
      <c r="F33" s="84" t="n">
        <v>10923</v>
      </c>
      <c r="G33" s="84" t="n">
        <v>7089</v>
      </c>
      <c r="H33" s="84" t="n">
        <v>27480</v>
      </c>
      <c r="I33" s="84" t="n">
        <v>9398</v>
      </c>
      <c r="J33" s="85" t="n">
        <v>146273</v>
      </c>
    </row>
    <row r="34" customFormat="false" ht="13.5" hidden="false" customHeight="false" outlineLevel="0" collapsed="false">
      <c r="A34" s="71" t="s">
        <v>30</v>
      </c>
      <c r="B34" s="86" t="n">
        <v>18346</v>
      </c>
      <c r="C34" s="86" t="n">
        <v>10989</v>
      </c>
      <c r="D34" s="86" t="n">
        <v>1351</v>
      </c>
      <c r="E34" s="86" t="n">
        <v>8530</v>
      </c>
      <c r="F34" s="86" t="n">
        <v>1224</v>
      </c>
      <c r="G34" s="86" t="n">
        <v>1061</v>
      </c>
      <c r="H34" s="86" t="n">
        <v>66159</v>
      </c>
      <c r="I34" s="86" t="n">
        <v>4059</v>
      </c>
      <c r="J34" s="87" t="n">
        <v>111719</v>
      </c>
    </row>
    <row r="35" customFormat="false" ht="13.5" hidden="false" customHeight="false" outlineLevel="0" collapsed="false">
      <c r="A35" s="71" t="s">
        <v>31</v>
      </c>
      <c r="B35" s="86" t="n">
        <v>2443</v>
      </c>
      <c r="C35" s="86" t="n">
        <v>3442</v>
      </c>
      <c r="D35" s="86" t="n">
        <v>822</v>
      </c>
      <c r="E35" s="86" t="n">
        <v>4944</v>
      </c>
      <c r="F35" s="86" t="n">
        <v>431</v>
      </c>
      <c r="G35" s="86" t="n">
        <v>367</v>
      </c>
      <c r="H35" s="86" t="n">
        <v>18828</v>
      </c>
      <c r="I35" s="86" t="n">
        <v>4986</v>
      </c>
      <c r="J35" s="87" t="n">
        <v>36263</v>
      </c>
    </row>
    <row r="36" customFormat="false" ht="13.5" hidden="false" customHeight="false" outlineLevel="0" collapsed="false">
      <c r="A36" s="88" t="s">
        <v>33</v>
      </c>
      <c r="B36" s="86" t="n">
        <v>1315</v>
      </c>
      <c r="C36" s="86" t="n">
        <v>2163</v>
      </c>
      <c r="D36" s="86" t="n">
        <v>1148</v>
      </c>
      <c r="E36" s="86" t="n">
        <v>2338</v>
      </c>
      <c r="F36" s="86" t="n">
        <v>956</v>
      </c>
      <c r="G36" s="86" t="n">
        <v>1156</v>
      </c>
      <c r="H36" s="86" t="n">
        <v>8598</v>
      </c>
      <c r="I36" s="86" t="n">
        <v>5596</v>
      </c>
      <c r="J36" s="87" t="n">
        <v>23270</v>
      </c>
    </row>
    <row r="37" customFormat="false" ht="13.5" hidden="false" customHeight="false" outlineLevel="0" collapsed="false">
      <c r="A37" s="88" t="s">
        <v>34</v>
      </c>
      <c r="B37" s="86" t="n">
        <v>2110</v>
      </c>
      <c r="C37" s="86" t="n">
        <v>3307</v>
      </c>
      <c r="D37" s="86" t="n">
        <v>232</v>
      </c>
      <c r="E37" s="86" t="n">
        <v>2818</v>
      </c>
      <c r="F37" s="86" t="n">
        <v>483</v>
      </c>
      <c r="G37" s="71" t="n">
        <v>180</v>
      </c>
      <c r="H37" s="86" t="n">
        <v>11537</v>
      </c>
      <c r="I37" s="86" t="n">
        <v>2360</v>
      </c>
      <c r="J37" s="87" t="n">
        <v>23027</v>
      </c>
    </row>
    <row r="38" customFormat="false" ht="13.5" hidden="false" customHeight="false" outlineLevel="0" collapsed="false">
      <c r="A38" s="88" t="s">
        <v>37</v>
      </c>
      <c r="B38" s="86" t="n">
        <v>2007</v>
      </c>
      <c r="C38" s="86" t="n">
        <v>2118</v>
      </c>
      <c r="D38" s="86" t="n">
        <v>527</v>
      </c>
      <c r="E38" s="86" t="n">
        <v>3141</v>
      </c>
      <c r="F38" s="86" t="n">
        <v>331</v>
      </c>
      <c r="G38" s="86" t="n">
        <v>343</v>
      </c>
      <c r="H38" s="86" t="n">
        <v>9384</v>
      </c>
      <c r="I38" s="86" t="n">
        <v>3762</v>
      </c>
      <c r="J38" s="87" t="n">
        <v>21613</v>
      </c>
    </row>
    <row r="39" customFormat="false" ht="13.5" hidden="false" customHeight="false" outlineLevel="0" collapsed="false">
      <c r="A39" s="88" t="s">
        <v>35</v>
      </c>
      <c r="B39" s="86" t="n">
        <v>5052</v>
      </c>
      <c r="C39" s="86" t="n">
        <v>655</v>
      </c>
      <c r="D39" s="86" t="n">
        <v>1188</v>
      </c>
      <c r="E39" s="86" t="n">
        <v>1928</v>
      </c>
      <c r="F39" s="86" t="n">
        <v>3432</v>
      </c>
      <c r="G39" s="86" t="n">
        <v>599</v>
      </c>
      <c r="H39" s="86" t="n">
        <v>6388</v>
      </c>
      <c r="I39" s="86" t="n">
        <v>1806</v>
      </c>
      <c r="J39" s="87" t="n">
        <v>21048</v>
      </c>
    </row>
    <row r="40" customFormat="false" ht="13.5" hidden="false" customHeight="false" outlineLevel="0" collapsed="false">
      <c r="A40" s="88" t="s">
        <v>42</v>
      </c>
      <c r="B40" s="86" t="n">
        <v>915</v>
      </c>
      <c r="C40" s="86" t="n">
        <v>2208</v>
      </c>
      <c r="D40" s="86" t="n">
        <v>443</v>
      </c>
      <c r="E40" s="86" t="n">
        <v>1186</v>
      </c>
      <c r="F40" s="86" t="n">
        <v>3213</v>
      </c>
      <c r="G40" s="86" t="n">
        <v>318</v>
      </c>
      <c r="H40" s="86" t="n">
        <v>4141</v>
      </c>
      <c r="I40" s="86" t="n">
        <v>2937</v>
      </c>
      <c r="J40" s="87" t="n">
        <v>15361</v>
      </c>
    </row>
    <row r="41" customFormat="false" ht="13.5" hidden="false" customHeight="false" outlineLevel="0" collapsed="false">
      <c r="A41" s="88" t="s">
        <v>49</v>
      </c>
      <c r="B41" s="86" t="n">
        <v>1441</v>
      </c>
      <c r="C41" s="86" t="n">
        <v>532</v>
      </c>
      <c r="D41" s="86" t="n">
        <v>420</v>
      </c>
      <c r="E41" s="86" t="n">
        <v>510</v>
      </c>
      <c r="F41" s="86" t="n">
        <v>970</v>
      </c>
      <c r="G41" s="86" t="n">
        <v>215</v>
      </c>
      <c r="H41" s="86" t="n">
        <v>9118</v>
      </c>
      <c r="I41" s="86" t="n">
        <v>1424</v>
      </c>
      <c r="J41" s="87" t="n">
        <v>14630</v>
      </c>
    </row>
    <row r="42" customFormat="false" ht="13.5" hidden="false" customHeight="false" outlineLevel="0" collapsed="false">
      <c r="A42" s="88" t="s">
        <v>38</v>
      </c>
      <c r="B42" s="84" t="n">
        <v>42774</v>
      </c>
      <c r="C42" s="84" t="n">
        <v>19073</v>
      </c>
      <c r="D42" s="84" t="n">
        <v>7826</v>
      </c>
      <c r="E42" s="84" t="n">
        <v>25691</v>
      </c>
      <c r="F42" s="84" t="n">
        <v>14189</v>
      </c>
      <c r="G42" s="84" t="n">
        <v>7218</v>
      </c>
      <c r="H42" s="84" t="n">
        <v>111202</v>
      </c>
      <c r="I42" s="84" t="n">
        <v>30687</v>
      </c>
      <c r="J42" s="85" t="n">
        <v>258660</v>
      </c>
    </row>
    <row r="43" customFormat="false" ht="13.5" hidden="false" customHeight="false" outlineLevel="0" collapsed="false">
      <c r="A43" s="71"/>
      <c r="B43" s="84"/>
      <c r="C43" s="84"/>
      <c r="D43" s="84"/>
      <c r="E43" s="84"/>
      <c r="F43" s="84"/>
      <c r="G43" s="84"/>
      <c r="H43" s="84"/>
      <c r="I43" s="84"/>
      <c r="J43" s="84"/>
    </row>
    <row r="44" customFormat="false" ht="13.5" hidden="false" customHeight="false" outlineLevel="0" collapsed="false">
      <c r="A44" s="73" t="s">
        <v>39</v>
      </c>
      <c r="B44" s="85" t="n">
        <v>185105</v>
      </c>
      <c r="C44" s="85" t="n">
        <v>59867</v>
      </c>
      <c r="D44" s="85" t="n">
        <v>32517</v>
      </c>
      <c r="E44" s="85" t="n">
        <v>85717</v>
      </c>
      <c r="F44" s="85" t="n">
        <v>65903</v>
      </c>
      <c r="G44" s="85" t="n">
        <v>24947</v>
      </c>
      <c r="H44" s="85" t="n">
        <v>296579</v>
      </c>
      <c r="I44" s="85" t="n">
        <v>88831</v>
      </c>
      <c r="J44" s="85" t="n">
        <v>839466</v>
      </c>
    </row>
    <row r="45" customFormat="false" ht="13.5" hidden="false" customHeight="false" outlineLevel="0" collapsed="false">
      <c r="A45" s="73"/>
      <c r="B45" s="85"/>
      <c r="C45" s="85"/>
      <c r="D45" s="85"/>
      <c r="E45" s="85"/>
      <c r="F45" s="85"/>
      <c r="G45" s="85"/>
      <c r="H45" s="85"/>
      <c r="I45" s="85"/>
      <c r="J45" s="85"/>
    </row>
    <row r="46" customFormat="false" ht="13.5" hidden="false" customHeight="false" outlineLevel="0" collapsed="false">
      <c r="A46" s="73" t="s">
        <v>45</v>
      </c>
      <c r="B46" s="82"/>
      <c r="C46" s="82"/>
      <c r="D46" s="82"/>
      <c r="E46" s="82"/>
      <c r="F46" s="82"/>
      <c r="G46" s="82"/>
      <c r="H46" s="82"/>
      <c r="I46" s="82"/>
      <c r="J46" s="83"/>
    </row>
    <row r="47" customFormat="false" ht="13.5" hidden="false" customHeight="false" outlineLevel="0" collapsed="false">
      <c r="A47" s="71" t="s">
        <v>29</v>
      </c>
      <c r="B47" s="84" t="n">
        <v>44297</v>
      </c>
      <c r="C47" s="84" t="n">
        <v>5001</v>
      </c>
      <c r="D47" s="84" t="n">
        <v>15776</v>
      </c>
      <c r="E47" s="84" t="n">
        <v>19767</v>
      </c>
      <c r="F47" s="84" t="n">
        <v>29568</v>
      </c>
      <c r="G47" s="84" t="n">
        <v>6425</v>
      </c>
      <c r="H47" s="84" t="n">
        <v>23499</v>
      </c>
      <c r="I47" s="84" t="n">
        <v>21671</v>
      </c>
      <c r="J47" s="85" t="n">
        <v>166004</v>
      </c>
    </row>
    <row r="48" customFormat="false" ht="13.5" hidden="false" customHeight="false" outlineLevel="0" collapsed="false">
      <c r="A48" s="71" t="s">
        <v>28</v>
      </c>
      <c r="B48" s="84" t="n">
        <v>62006</v>
      </c>
      <c r="C48" s="84" t="n">
        <v>9737</v>
      </c>
      <c r="D48" s="84" t="n">
        <v>2387</v>
      </c>
      <c r="E48" s="84" t="n">
        <v>14309</v>
      </c>
      <c r="F48" s="84" t="n">
        <v>10438</v>
      </c>
      <c r="G48" s="84" t="n">
        <v>6924</v>
      </c>
      <c r="H48" s="84" t="n">
        <v>27843</v>
      </c>
      <c r="I48" s="84" t="n">
        <v>9236</v>
      </c>
      <c r="J48" s="85" t="n">
        <v>142880</v>
      </c>
    </row>
    <row r="49" customFormat="false" ht="13.5" hidden="false" customHeight="false" outlineLevel="0" collapsed="false">
      <c r="A49" s="71" t="s">
        <v>30</v>
      </c>
      <c r="B49" s="86" t="n">
        <v>17040</v>
      </c>
      <c r="C49" s="86" t="n">
        <v>9881</v>
      </c>
      <c r="D49" s="86" t="n">
        <v>1248</v>
      </c>
      <c r="E49" s="86" t="n">
        <v>7991</v>
      </c>
      <c r="F49" s="86" t="n">
        <v>1173</v>
      </c>
      <c r="G49" s="86" t="n">
        <v>982</v>
      </c>
      <c r="H49" s="86" t="n">
        <v>62093</v>
      </c>
      <c r="I49" s="86" t="n">
        <v>3987</v>
      </c>
      <c r="J49" s="87" t="n">
        <v>104395</v>
      </c>
    </row>
    <row r="50" customFormat="false" ht="13.5" hidden="false" customHeight="false" outlineLevel="0" collapsed="false">
      <c r="A50" s="71" t="s">
        <v>31</v>
      </c>
      <c r="B50" s="86" t="n">
        <v>2350</v>
      </c>
      <c r="C50" s="86" t="n">
        <v>3248</v>
      </c>
      <c r="D50" s="86" t="n">
        <v>790</v>
      </c>
      <c r="E50" s="86" t="n">
        <v>4828</v>
      </c>
      <c r="F50" s="86" t="n">
        <v>408</v>
      </c>
      <c r="G50" s="86" t="n">
        <v>355</v>
      </c>
      <c r="H50" s="86" t="n">
        <v>17831</v>
      </c>
      <c r="I50" s="86" t="n">
        <v>4716</v>
      </c>
      <c r="J50" s="87" t="n">
        <v>34526</v>
      </c>
    </row>
    <row r="51" customFormat="false" ht="13.5" hidden="false" customHeight="false" outlineLevel="0" collapsed="false">
      <c r="A51" s="89" t="s">
        <v>35</v>
      </c>
      <c r="B51" s="86" t="n">
        <v>1309</v>
      </c>
      <c r="C51" s="86" t="n">
        <v>2141</v>
      </c>
      <c r="D51" s="86" t="n">
        <v>1146</v>
      </c>
      <c r="E51" s="86" t="n">
        <v>2343</v>
      </c>
      <c r="F51" s="86" t="n">
        <v>962</v>
      </c>
      <c r="G51" s="86" t="n">
        <v>1130</v>
      </c>
      <c r="H51" s="86" t="n">
        <v>8548</v>
      </c>
      <c r="I51" s="86" t="n">
        <v>5546</v>
      </c>
      <c r="J51" s="87" t="n">
        <v>23125</v>
      </c>
    </row>
    <row r="52" customFormat="false" ht="13.5" hidden="false" customHeight="false" outlineLevel="0" collapsed="false">
      <c r="A52" s="89" t="s">
        <v>33</v>
      </c>
      <c r="B52" s="86" t="n">
        <v>2094</v>
      </c>
      <c r="C52" s="86" t="n">
        <v>3250</v>
      </c>
      <c r="D52" s="86" t="n">
        <v>225</v>
      </c>
      <c r="E52" s="86" t="n">
        <v>2792</v>
      </c>
      <c r="F52" s="86" t="n">
        <v>474</v>
      </c>
      <c r="G52" s="71" t="n">
        <v>185</v>
      </c>
      <c r="H52" s="86" t="n">
        <v>11250</v>
      </c>
      <c r="I52" s="86" t="n">
        <v>2314</v>
      </c>
      <c r="J52" s="87" t="n">
        <v>22584</v>
      </c>
    </row>
    <row r="53" customFormat="false" ht="13.5" hidden="false" customHeight="false" outlineLevel="0" collapsed="false">
      <c r="A53" s="71" t="s">
        <v>37</v>
      </c>
      <c r="B53" s="86" t="n">
        <v>1969</v>
      </c>
      <c r="C53" s="86" t="n">
        <v>2040</v>
      </c>
      <c r="D53" s="86" t="n">
        <v>510</v>
      </c>
      <c r="E53" s="86" t="n">
        <v>3135</v>
      </c>
      <c r="F53" s="86" t="n">
        <v>326</v>
      </c>
      <c r="G53" s="86" t="n">
        <v>333</v>
      </c>
      <c r="H53" s="86" t="n">
        <v>9050</v>
      </c>
      <c r="I53" s="86" t="n">
        <v>3635</v>
      </c>
      <c r="J53" s="87" t="n">
        <v>20998</v>
      </c>
    </row>
    <row r="54" customFormat="false" ht="13.5" hidden="false" customHeight="false" outlineLevel="0" collapsed="false">
      <c r="A54" s="71" t="s">
        <v>34</v>
      </c>
      <c r="B54" s="86" t="n">
        <v>4967</v>
      </c>
      <c r="C54" s="86" t="n">
        <v>635</v>
      </c>
      <c r="D54" s="86" t="n">
        <v>1086</v>
      </c>
      <c r="E54" s="86" t="n">
        <v>1926</v>
      </c>
      <c r="F54" s="86" t="n">
        <v>3411</v>
      </c>
      <c r="G54" s="86" t="n">
        <v>601</v>
      </c>
      <c r="H54" s="86" t="n">
        <v>6354</v>
      </c>
      <c r="I54" s="86" t="n">
        <v>1801</v>
      </c>
      <c r="J54" s="87" t="n">
        <v>20781</v>
      </c>
    </row>
    <row r="55" customFormat="false" ht="13.5" hidden="false" customHeight="false" outlineLevel="0" collapsed="false">
      <c r="A55" s="71" t="s">
        <v>42</v>
      </c>
      <c r="B55" s="86" t="n">
        <v>888</v>
      </c>
      <c r="C55" s="86" t="n">
        <v>1918</v>
      </c>
      <c r="D55" s="86" t="n">
        <v>439</v>
      </c>
      <c r="E55" s="86" t="n">
        <v>1161</v>
      </c>
      <c r="F55" s="86" t="n">
        <v>3111</v>
      </c>
      <c r="G55" s="86" t="n">
        <v>315</v>
      </c>
      <c r="H55" s="86" t="n">
        <v>4048</v>
      </c>
      <c r="I55" s="86" t="n">
        <v>2882</v>
      </c>
      <c r="J55" s="87" t="n">
        <v>14762</v>
      </c>
    </row>
    <row r="56" customFormat="false" ht="13.5" hidden="false" customHeight="false" outlineLevel="0" collapsed="false">
      <c r="A56" s="71" t="s">
        <v>32</v>
      </c>
      <c r="B56" s="86" t="n">
        <v>1447</v>
      </c>
      <c r="C56" s="86" t="n">
        <v>540</v>
      </c>
      <c r="D56" s="86" t="n">
        <v>425</v>
      </c>
      <c r="E56" s="86" t="n">
        <v>521</v>
      </c>
      <c r="F56" s="86" t="n">
        <v>990</v>
      </c>
      <c r="G56" s="86" t="n">
        <v>221</v>
      </c>
      <c r="H56" s="86" t="n">
        <v>8980</v>
      </c>
      <c r="I56" s="86" t="n">
        <v>1406</v>
      </c>
      <c r="J56" s="87" t="n">
        <v>14530</v>
      </c>
    </row>
    <row r="57" customFormat="false" ht="13.5" hidden="false" customHeight="false" outlineLevel="0" collapsed="false">
      <c r="A57" s="71" t="s">
        <v>38</v>
      </c>
      <c r="B57" s="84" t="n">
        <v>41805</v>
      </c>
      <c r="C57" s="84" t="n">
        <v>17872</v>
      </c>
      <c r="D57" s="84" t="n">
        <v>7680</v>
      </c>
      <c r="E57" s="84" t="n">
        <v>25140</v>
      </c>
      <c r="F57" s="84" t="n">
        <v>13861</v>
      </c>
      <c r="G57" s="84" t="n">
        <v>6929</v>
      </c>
      <c r="H57" s="84" t="n">
        <v>106582</v>
      </c>
      <c r="I57" s="84" t="n">
        <v>29333</v>
      </c>
      <c r="J57" s="85" t="n">
        <v>249202</v>
      </c>
    </row>
    <row r="58" customFormat="false" ht="13.5" hidden="false" customHeight="false" outlineLevel="0" collapsed="false">
      <c r="A58" s="71"/>
      <c r="B58" s="84"/>
      <c r="C58" s="84"/>
      <c r="D58" s="84"/>
      <c r="E58" s="84"/>
      <c r="F58" s="84"/>
      <c r="G58" s="84"/>
      <c r="H58" s="84"/>
      <c r="I58" s="84"/>
      <c r="J58" s="84"/>
    </row>
    <row r="59" customFormat="false" ht="13.5" hidden="false" customHeight="false" outlineLevel="0" collapsed="false">
      <c r="A59" s="73" t="s">
        <v>39</v>
      </c>
      <c r="B59" s="85" t="n">
        <v>180172</v>
      </c>
      <c r="C59" s="85" t="n">
        <v>52916</v>
      </c>
      <c r="D59" s="85" t="n">
        <v>29865</v>
      </c>
      <c r="E59" s="85" t="n">
        <v>80643</v>
      </c>
      <c r="F59" s="85" t="n">
        <v>62770</v>
      </c>
      <c r="G59" s="85" t="n">
        <v>23971</v>
      </c>
      <c r="H59" s="85" t="n">
        <v>268889</v>
      </c>
      <c r="I59" s="85" t="n">
        <v>83502</v>
      </c>
      <c r="J59" s="85" t="n">
        <v>773653</v>
      </c>
    </row>
    <row r="60" customFormat="false" ht="13.5" hidden="false" customHeight="false" outlineLevel="0" collapsed="false">
      <c r="A60" s="73"/>
      <c r="B60" s="85"/>
      <c r="C60" s="85"/>
      <c r="D60" s="85"/>
      <c r="E60" s="85"/>
      <c r="F60" s="85"/>
      <c r="G60" s="85"/>
      <c r="H60" s="85"/>
      <c r="I60" s="85"/>
      <c r="J60" s="85"/>
    </row>
    <row r="61" customFormat="false" ht="13.5" hidden="false" customHeight="false" outlineLevel="0" collapsed="false">
      <c r="A61" s="73" t="s">
        <v>46</v>
      </c>
      <c r="B61" s="82"/>
      <c r="C61" s="82"/>
      <c r="D61" s="82"/>
      <c r="E61" s="82"/>
      <c r="F61" s="82"/>
      <c r="G61" s="82"/>
      <c r="H61" s="82"/>
      <c r="I61" s="82"/>
      <c r="J61" s="83"/>
    </row>
    <row r="62" customFormat="false" ht="13.5" hidden="false" customHeight="false" outlineLevel="0" collapsed="false">
      <c r="A62" s="71" t="s">
        <v>29</v>
      </c>
      <c r="B62" s="84" t="n">
        <v>43439</v>
      </c>
      <c r="C62" s="84" t="n">
        <v>4922</v>
      </c>
      <c r="D62" s="84" t="n">
        <v>14778</v>
      </c>
      <c r="E62" s="84" t="n">
        <v>19510</v>
      </c>
      <c r="F62" s="84" t="n">
        <v>29067</v>
      </c>
      <c r="G62" s="84" t="n">
        <v>6416</v>
      </c>
      <c r="H62" s="84" t="n">
        <v>22945</v>
      </c>
      <c r="I62" s="84" t="n">
        <v>21566</v>
      </c>
      <c r="J62" s="85" t="n">
        <v>162643</v>
      </c>
    </row>
    <row r="63" customFormat="false" ht="13.5" hidden="false" customHeight="false" outlineLevel="0" collapsed="false">
      <c r="A63" s="71" t="s">
        <v>28</v>
      </c>
      <c r="B63" s="84" t="n">
        <v>58543</v>
      </c>
      <c r="C63" s="84" t="n">
        <v>9034</v>
      </c>
      <c r="D63" s="84" t="n">
        <v>2377</v>
      </c>
      <c r="E63" s="84" t="n">
        <v>13641</v>
      </c>
      <c r="F63" s="84" t="n">
        <v>9813</v>
      </c>
      <c r="G63" s="84" t="n">
        <v>6751</v>
      </c>
      <c r="H63" s="84" t="n">
        <v>27127</v>
      </c>
      <c r="I63" s="84" t="n">
        <v>8943</v>
      </c>
      <c r="J63" s="85" t="n">
        <v>136229</v>
      </c>
    </row>
    <row r="64" customFormat="false" ht="13.5" hidden="false" customHeight="false" outlineLevel="0" collapsed="false">
      <c r="A64" s="71" t="s">
        <v>30</v>
      </c>
      <c r="B64" s="86" t="n">
        <v>15043</v>
      </c>
      <c r="C64" s="86" t="n">
        <v>9009</v>
      </c>
      <c r="D64" s="86" t="n">
        <v>1133</v>
      </c>
      <c r="E64" s="86" t="n">
        <v>7165</v>
      </c>
      <c r="F64" s="86" t="n">
        <v>998</v>
      </c>
      <c r="G64" s="86" t="n">
        <v>892</v>
      </c>
      <c r="H64" s="86" t="n">
        <v>56651</v>
      </c>
      <c r="I64" s="86" t="n">
        <v>3786</v>
      </c>
      <c r="J64" s="87" t="n">
        <v>94677</v>
      </c>
    </row>
    <row r="65" customFormat="false" ht="13.5" hidden="false" customHeight="false" outlineLevel="0" collapsed="false">
      <c r="A65" s="71" t="s">
        <v>31</v>
      </c>
      <c r="B65" s="86" t="n">
        <v>2162</v>
      </c>
      <c r="C65" s="86" t="n">
        <v>3051</v>
      </c>
      <c r="D65" s="86" t="n">
        <v>737</v>
      </c>
      <c r="E65" s="86" t="n">
        <v>4719</v>
      </c>
      <c r="F65" s="86" t="n">
        <v>383</v>
      </c>
      <c r="G65" s="86" t="n">
        <v>342</v>
      </c>
      <c r="H65" s="86" t="n">
        <v>16375</v>
      </c>
      <c r="I65" s="86" t="n">
        <v>4512</v>
      </c>
      <c r="J65" s="87" t="n">
        <v>32281</v>
      </c>
    </row>
    <row r="66" customFormat="false" ht="13.5" hidden="false" customHeight="false" outlineLevel="0" collapsed="false">
      <c r="A66" s="89" t="s">
        <v>35</v>
      </c>
      <c r="B66" s="86" t="n">
        <v>1301</v>
      </c>
      <c r="C66" s="86" t="n">
        <v>2090</v>
      </c>
      <c r="D66" s="86" t="n">
        <v>1125</v>
      </c>
      <c r="E66" s="86" t="n">
        <v>2319</v>
      </c>
      <c r="F66" s="86" t="n">
        <v>952</v>
      </c>
      <c r="G66" s="86" t="n">
        <v>1105</v>
      </c>
      <c r="H66" s="86" t="n">
        <v>8244</v>
      </c>
      <c r="I66" s="86" t="n">
        <v>5408</v>
      </c>
      <c r="J66" s="87" t="n">
        <v>22544</v>
      </c>
    </row>
    <row r="67" customFormat="false" ht="13.5" hidden="false" customHeight="false" outlineLevel="0" collapsed="false">
      <c r="A67" s="89" t="s">
        <v>33</v>
      </c>
      <c r="B67" s="86" t="n">
        <v>2036</v>
      </c>
      <c r="C67" s="86" t="n">
        <v>3172</v>
      </c>
      <c r="D67" s="86" t="n">
        <v>218</v>
      </c>
      <c r="E67" s="86" t="n">
        <v>2812</v>
      </c>
      <c r="F67" s="86" t="n">
        <v>463</v>
      </c>
      <c r="G67" s="71" t="n">
        <v>185</v>
      </c>
      <c r="H67" s="86" t="n">
        <v>10893</v>
      </c>
      <c r="I67" s="86" t="n">
        <v>2288</v>
      </c>
      <c r="J67" s="87" t="n">
        <v>22067</v>
      </c>
    </row>
    <row r="68" customFormat="false" ht="13.5" hidden="false" customHeight="false" outlineLevel="0" collapsed="false">
      <c r="A68" s="71" t="s">
        <v>37</v>
      </c>
      <c r="B68" s="86" t="n">
        <v>1902</v>
      </c>
      <c r="C68" s="86" t="n">
        <v>1954</v>
      </c>
      <c r="D68" s="86" t="n">
        <v>488</v>
      </c>
      <c r="E68" s="86" t="n">
        <v>3077</v>
      </c>
      <c r="F68" s="86" t="n">
        <v>309</v>
      </c>
      <c r="G68" s="86" t="n">
        <v>324</v>
      </c>
      <c r="H68" s="86" t="n">
        <v>8614</v>
      </c>
      <c r="I68" s="86" t="n">
        <v>3520</v>
      </c>
      <c r="J68" s="87" t="n">
        <v>20188</v>
      </c>
    </row>
    <row r="69" customFormat="false" ht="13.5" hidden="false" customHeight="false" outlineLevel="0" collapsed="false">
      <c r="A69" s="71" t="s">
        <v>34</v>
      </c>
      <c r="B69" s="86" t="n">
        <v>4811</v>
      </c>
      <c r="C69" s="86" t="n">
        <v>602</v>
      </c>
      <c r="D69" s="86" t="n">
        <v>841</v>
      </c>
      <c r="E69" s="86" t="n">
        <v>1916</v>
      </c>
      <c r="F69" s="86" t="n">
        <v>3309</v>
      </c>
      <c r="G69" s="86" t="n">
        <v>599</v>
      </c>
      <c r="H69" s="86" t="n">
        <v>6257</v>
      </c>
      <c r="I69" s="86" t="n">
        <v>1813</v>
      </c>
      <c r="J69" s="87" t="n">
        <v>20148</v>
      </c>
    </row>
    <row r="70" customFormat="false" ht="13.5" hidden="false" customHeight="false" outlineLevel="0" collapsed="false">
      <c r="A70" s="71" t="s">
        <v>42</v>
      </c>
      <c r="B70" s="86" t="n">
        <v>851</v>
      </c>
      <c r="C70" s="86" t="n">
        <v>1865</v>
      </c>
      <c r="D70" s="86" t="n">
        <v>430</v>
      </c>
      <c r="E70" s="86" t="n">
        <v>1131</v>
      </c>
      <c r="F70" s="86" t="n">
        <v>3056</v>
      </c>
      <c r="G70" s="86" t="n">
        <v>303</v>
      </c>
      <c r="H70" s="86" t="n">
        <v>3877</v>
      </c>
      <c r="I70" s="86" t="n">
        <v>2809</v>
      </c>
      <c r="J70" s="87" t="n">
        <v>14322</v>
      </c>
    </row>
    <row r="71" customFormat="false" ht="13.5" hidden="false" customHeight="false" outlineLevel="0" collapsed="false">
      <c r="A71" s="71" t="s">
        <v>32</v>
      </c>
      <c r="B71" s="86" t="n">
        <v>1435</v>
      </c>
      <c r="C71" s="86" t="n">
        <v>519</v>
      </c>
      <c r="D71" s="86" t="n">
        <v>430</v>
      </c>
      <c r="E71" s="86" t="n">
        <v>517</v>
      </c>
      <c r="F71" s="86" t="n">
        <v>994</v>
      </c>
      <c r="G71" s="86" t="n">
        <v>221</v>
      </c>
      <c r="H71" s="86" t="n">
        <v>8560</v>
      </c>
      <c r="I71" s="86" t="n">
        <v>1380</v>
      </c>
      <c r="J71" s="87" t="n">
        <v>14056</v>
      </c>
    </row>
    <row r="72" customFormat="false" ht="13.5" hidden="false" customHeight="false" outlineLevel="0" collapsed="false">
      <c r="A72" s="71" t="s">
        <v>38</v>
      </c>
      <c r="B72" s="84" t="n">
        <v>39574</v>
      </c>
      <c r="C72" s="84" t="n">
        <v>16698</v>
      </c>
      <c r="D72" s="84" t="n">
        <v>7308</v>
      </c>
      <c r="E72" s="84" t="n">
        <v>23836</v>
      </c>
      <c r="F72" s="84" t="n">
        <v>13426</v>
      </c>
      <c r="G72" s="84" t="n">
        <v>6833</v>
      </c>
      <c r="H72" s="84" t="n">
        <v>99346</v>
      </c>
      <c r="I72" s="84" t="n">
        <v>27477</v>
      </c>
      <c r="J72" s="85" t="n">
        <v>234498</v>
      </c>
    </row>
    <row r="73" customFormat="false" ht="13.5" hidden="false" customHeight="false" outlineLevel="0" collapsed="false">
      <c r="A73" s="71"/>
      <c r="B73" s="84"/>
      <c r="C73" s="84"/>
      <c r="D73" s="84"/>
      <c r="E73" s="84"/>
      <c r="F73" s="84"/>
      <c r="G73" s="84"/>
      <c r="H73" s="84"/>
      <c r="I73" s="84"/>
      <c r="J73" s="84"/>
    </row>
    <row r="74" customFormat="false" ht="13.5" hidden="false" customHeight="false" outlineLevel="0" collapsed="false">
      <c r="A74" s="73" t="s">
        <v>39</v>
      </c>
      <c r="B74" s="85" t="n">
        <v>171097</v>
      </c>
      <c r="C74" s="85" t="n">
        <v>52916</v>
      </c>
      <c r="D74" s="85" t="n">
        <v>29865</v>
      </c>
      <c r="E74" s="85" t="n">
        <v>80643</v>
      </c>
      <c r="F74" s="85" t="n">
        <v>62770</v>
      </c>
      <c r="G74" s="85" t="n">
        <v>23971</v>
      </c>
      <c r="H74" s="85" t="n">
        <v>268889</v>
      </c>
      <c r="I74" s="85" t="n">
        <v>83502</v>
      </c>
      <c r="J74" s="85" t="n">
        <v>773653</v>
      </c>
    </row>
    <row r="75" customFormat="false" ht="13.5" hidden="false" customHeight="false" outlineLevel="0" collapsed="false">
      <c r="A75" s="71"/>
      <c r="B75" s="82"/>
      <c r="C75" s="82"/>
      <c r="D75" s="82"/>
      <c r="E75" s="82"/>
      <c r="F75" s="82"/>
      <c r="G75" s="82"/>
      <c r="H75" s="82"/>
      <c r="I75" s="82"/>
      <c r="J75" s="83"/>
    </row>
    <row r="76" customFormat="false" ht="13.5" hidden="false" customHeight="false" outlineLevel="0" collapsed="false">
      <c r="A76" s="73" t="s">
        <v>47</v>
      </c>
      <c r="B76" s="82"/>
      <c r="C76" s="82"/>
      <c r="D76" s="82"/>
      <c r="E76" s="82"/>
      <c r="F76" s="82"/>
      <c r="G76" s="82"/>
      <c r="H76" s="82"/>
      <c r="I76" s="82"/>
      <c r="J76" s="83"/>
    </row>
    <row r="77" customFormat="false" ht="13.5" hidden="false" customHeight="false" outlineLevel="0" collapsed="false">
      <c r="A77" s="71" t="s">
        <v>29</v>
      </c>
      <c r="B77" s="84" t="n">
        <v>42207</v>
      </c>
      <c r="C77" s="84" t="n">
        <v>4861</v>
      </c>
      <c r="D77" s="84" t="n">
        <v>13966</v>
      </c>
      <c r="E77" s="84" t="n">
        <v>18958</v>
      </c>
      <c r="F77" s="84" t="n">
        <v>28469</v>
      </c>
      <c r="G77" s="84" t="n">
        <v>6394</v>
      </c>
      <c r="H77" s="84" t="n">
        <v>22385</v>
      </c>
      <c r="I77" s="84" t="n">
        <v>21356</v>
      </c>
      <c r="J77" s="85" t="n">
        <v>158596</v>
      </c>
    </row>
    <row r="78" customFormat="false" ht="13.5" hidden="false" customHeight="false" outlineLevel="0" collapsed="false">
      <c r="A78" s="71" t="s">
        <v>28</v>
      </c>
      <c r="B78" s="84" t="n">
        <v>56073</v>
      </c>
      <c r="C78" s="84" t="n">
        <v>8530</v>
      </c>
      <c r="D78" s="84" t="n">
        <v>2436</v>
      </c>
      <c r="E78" s="84" t="n">
        <v>12991</v>
      </c>
      <c r="F78" s="84" t="n">
        <v>9316</v>
      </c>
      <c r="G78" s="84" t="n">
        <v>6768</v>
      </c>
      <c r="H78" s="84" t="n">
        <v>26621</v>
      </c>
      <c r="I78" s="84" t="n">
        <v>8828</v>
      </c>
      <c r="J78" s="85" t="n">
        <v>131563</v>
      </c>
    </row>
    <row r="79" customFormat="false" ht="13.5" hidden="false" customHeight="false" outlineLevel="0" collapsed="false">
      <c r="A79" s="71" t="s">
        <v>30</v>
      </c>
      <c r="B79" s="86" t="n">
        <v>14046</v>
      </c>
      <c r="C79" s="86" t="n">
        <v>8543</v>
      </c>
      <c r="D79" s="86" t="n">
        <v>1053</v>
      </c>
      <c r="E79" s="86" t="n">
        <v>6800</v>
      </c>
      <c r="F79" s="86" t="n">
        <v>947</v>
      </c>
      <c r="G79" s="86" t="n">
        <v>837</v>
      </c>
      <c r="H79" s="86" t="n">
        <v>54152</v>
      </c>
      <c r="I79" s="86" t="n">
        <v>3584</v>
      </c>
      <c r="J79" s="87" t="n">
        <v>89962</v>
      </c>
    </row>
    <row r="80" customFormat="false" ht="13.5" hidden="false" customHeight="false" outlineLevel="0" collapsed="false">
      <c r="A80" s="71" t="s">
        <v>31</v>
      </c>
      <c r="B80" s="86" t="n">
        <v>2058</v>
      </c>
      <c r="C80" s="86" t="n">
        <v>2854</v>
      </c>
      <c r="D80" s="86" t="n">
        <v>715</v>
      </c>
      <c r="E80" s="86" t="n">
        <v>4432</v>
      </c>
      <c r="F80" s="86" t="n">
        <v>365</v>
      </c>
      <c r="G80" s="86" t="n">
        <v>320</v>
      </c>
      <c r="H80" s="86" t="n">
        <v>15194</v>
      </c>
      <c r="I80" s="86" t="n">
        <v>4213</v>
      </c>
      <c r="J80" s="87" t="n">
        <v>30151</v>
      </c>
    </row>
    <row r="81" customFormat="false" ht="13.5" hidden="false" customHeight="false" outlineLevel="0" collapsed="false">
      <c r="A81" s="89" t="s">
        <v>35</v>
      </c>
      <c r="B81" s="86" t="n">
        <v>1264</v>
      </c>
      <c r="C81" s="86" t="n">
        <v>1997</v>
      </c>
      <c r="D81" s="86" t="n">
        <v>1092</v>
      </c>
      <c r="E81" s="86" t="n">
        <v>2271</v>
      </c>
      <c r="F81" s="86" t="n">
        <v>930</v>
      </c>
      <c r="G81" s="86" t="n">
        <v>1072</v>
      </c>
      <c r="H81" s="86" t="n">
        <v>7972</v>
      </c>
      <c r="I81" s="86" t="n">
        <v>5311</v>
      </c>
      <c r="J81" s="87" t="n">
        <v>21909</v>
      </c>
    </row>
    <row r="82" customFormat="false" ht="13.5" hidden="false" customHeight="false" outlineLevel="0" collapsed="false">
      <c r="A82" s="89" t="s">
        <v>33</v>
      </c>
      <c r="B82" s="86" t="n">
        <v>1976</v>
      </c>
      <c r="C82" s="86" t="n">
        <v>3116</v>
      </c>
      <c r="D82" s="86" t="n">
        <v>203</v>
      </c>
      <c r="E82" s="86" t="n">
        <v>2714</v>
      </c>
      <c r="F82" s="86" t="n">
        <v>453</v>
      </c>
      <c r="G82" s="71" t="n">
        <v>181</v>
      </c>
      <c r="H82" s="86" t="n">
        <v>10626</v>
      </c>
      <c r="I82" s="86" t="n">
        <v>2213</v>
      </c>
      <c r="J82" s="87" t="n">
        <v>21482</v>
      </c>
    </row>
    <row r="83" customFormat="false" ht="13.5" hidden="false" customHeight="false" outlineLevel="0" collapsed="false">
      <c r="A83" s="71" t="s">
        <v>37</v>
      </c>
      <c r="B83" s="86" t="n">
        <v>4705</v>
      </c>
      <c r="C83" s="86" t="n">
        <v>572</v>
      </c>
      <c r="D83" s="86" t="n">
        <v>734</v>
      </c>
      <c r="E83" s="86" t="n">
        <v>1863</v>
      </c>
      <c r="F83" s="86" t="n">
        <v>3194</v>
      </c>
      <c r="G83" s="86" t="n">
        <v>601</v>
      </c>
      <c r="H83" s="86" t="n">
        <v>6162</v>
      </c>
      <c r="I83" s="86" t="n">
        <v>1787</v>
      </c>
      <c r="J83" s="87" t="n">
        <v>19618</v>
      </c>
    </row>
    <row r="84" customFormat="false" ht="13.5" hidden="false" customHeight="false" outlineLevel="0" collapsed="false">
      <c r="A84" s="71" t="s">
        <v>34</v>
      </c>
      <c r="B84" s="86" t="n">
        <v>1831</v>
      </c>
      <c r="C84" s="86" t="n">
        <v>1876</v>
      </c>
      <c r="D84" s="86" t="n">
        <v>473</v>
      </c>
      <c r="E84" s="86" t="n">
        <v>2926</v>
      </c>
      <c r="F84" s="86" t="n">
        <v>293</v>
      </c>
      <c r="G84" s="86" t="n">
        <v>317</v>
      </c>
      <c r="H84" s="86" t="n">
        <v>8177</v>
      </c>
      <c r="I84" s="86" t="n">
        <v>3352</v>
      </c>
      <c r="J84" s="87" t="n">
        <v>19245</v>
      </c>
    </row>
    <row r="85" customFormat="false" ht="13.5" hidden="false" customHeight="false" outlineLevel="0" collapsed="false">
      <c r="A85" s="71" t="s">
        <v>42</v>
      </c>
      <c r="B85" s="86" t="n">
        <v>814</v>
      </c>
      <c r="C85" s="86" t="n">
        <v>1830</v>
      </c>
      <c r="D85" s="86" t="n">
        <v>423</v>
      </c>
      <c r="E85" s="86" t="n">
        <v>1090</v>
      </c>
      <c r="F85" s="86" t="n">
        <v>3002</v>
      </c>
      <c r="G85" s="86" t="n">
        <v>295</v>
      </c>
      <c r="H85" s="86" t="n">
        <v>3712</v>
      </c>
      <c r="I85" s="86" t="n">
        <v>2716</v>
      </c>
      <c r="J85" s="87" t="n">
        <v>13882</v>
      </c>
    </row>
    <row r="86" customFormat="false" ht="13.5" hidden="false" customHeight="false" outlineLevel="0" collapsed="false">
      <c r="A86" s="71" t="s">
        <v>32</v>
      </c>
      <c r="B86" s="86" t="n">
        <v>1405</v>
      </c>
      <c r="C86" s="86" t="n">
        <v>481</v>
      </c>
      <c r="D86" s="86" t="n">
        <v>428</v>
      </c>
      <c r="E86" s="86" t="n">
        <v>507</v>
      </c>
      <c r="F86" s="86" t="n">
        <v>974</v>
      </c>
      <c r="G86" s="86" t="n">
        <v>218</v>
      </c>
      <c r="H86" s="86" t="n">
        <v>8081</v>
      </c>
      <c r="I86" s="86" t="n">
        <v>1368</v>
      </c>
      <c r="J86" s="87" t="n">
        <v>13462</v>
      </c>
    </row>
    <row r="87" customFormat="false" ht="13.5" hidden="false" customHeight="false" outlineLevel="0" collapsed="false">
      <c r="A87" s="71" t="s">
        <v>38</v>
      </c>
      <c r="B87" s="84" t="n">
        <v>37929</v>
      </c>
      <c r="C87" s="84" t="n">
        <v>15750</v>
      </c>
      <c r="D87" s="84" t="n">
        <v>7375</v>
      </c>
      <c r="E87" s="84" t="n">
        <v>22866</v>
      </c>
      <c r="F87" s="84" t="n">
        <v>13142</v>
      </c>
      <c r="G87" s="84" t="n">
        <v>6636</v>
      </c>
      <c r="H87" s="84" t="n">
        <v>94267</v>
      </c>
      <c r="I87" s="84" t="n">
        <v>26719</v>
      </c>
      <c r="J87" s="85" t="n">
        <v>224684</v>
      </c>
    </row>
    <row r="88" customFormat="false" ht="13.5" hidden="false" customHeight="false" outlineLevel="0" collapsed="false">
      <c r="A88" s="71"/>
      <c r="B88" s="84"/>
      <c r="C88" s="84"/>
      <c r="D88" s="84"/>
      <c r="E88" s="84"/>
      <c r="F88" s="84"/>
      <c r="G88" s="84"/>
      <c r="H88" s="84"/>
      <c r="I88" s="84"/>
      <c r="J88" s="84"/>
    </row>
    <row r="89" customFormat="false" ht="13.5" hidden="false" customHeight="false" outlineLevel="0" collapsed="false">
      <c r="A89" s="73" t="s">
        <v>39</v>
      </c>
      <c r="B89" s="85" t="n">
        <v>164308</v>
      </c>
      <c r="C89" s="85" t="n">
        <v>50410</v>
      </c>
      <c r="D89" s="85" t="n">
        <v>28898</v>
      </c>
      <c r="E89" s="85" t="n">
        <v>77418</v>
      </c>
      <c r="F89" s="85" t="n">
        <v>61085</v>
      </c>
      <c r="G89" s="85" t="n">
        <v>23639</v>
      </c>
      <c r="H89" s="85" t="n">
        <v>257349</v>
      </c>
      <c r="I89" s="85" t="n">
        <v>81447</v>
      </c>
      <c r="J89" s="85" t="n">
        <v>744554</v>
      </c>
    </row>
    <row r="90" customFormat="false" ht="13.5" hidden="false" customHeight="false" outlineLevel="0" collapsed="false">
      <c r="A90" s="71"/>
      <c r="B90" s="82"/>
      <c r="C90" s="82"/>
      <c r="D90" s="82"/>
      <c r="E90" s="82"/>
      <c r="F90" s="82"/>
      <c r="G90" s="82"/>
      <c r="H90" s="82"/>
      <c r="I90" s="82"/>
      <c r="J90" s="83"/>
    </row>
    <row r="91" customFormat="false" ht="13.5" hidden="false" customHeight="false" outlineLevel="0" collapsed="false">
      <c r="A91" s="73" t="s">
        <v>48</v>
      </c>
      <c r="B91" s="82"/>
      <c r="C91" s="82"/>
      <c r="D91" s="82"/>
      <c r="E91" s="82"/>
      <c r="F91" s="82"/>
      <c r="G91" s="82"/>
      <c r="H91" s="82"/>
      <c r="I91" s="82"/>
      <c r="J91" s="83"/>
    </row>
    <row r="92" customFormat="false" ht="13.5" hidden="false" customHeight="false" outlineLevel="0" collapsed="false">
      <c r="A92" s="71" t="s">
        <v>29</v>
      </c>
      <c r="B92" s="84" t="n">
        <v>40796</v>
      </c>
      <c r="C92" s="84" t="n">
        <v>4793</v>
      </c>
      <c r="D92" s="84" t="n">
        <v>13070</v>
      </c>
      <c r="E92" s="84" t="n">
        <v>18428</v>
      </c>
      <c r="F92" s="84" t="n">
        <v>27616</v>
      </c>
      <c r="G92" s="84" t="n">
        <v>6362</v>
      </c>
      <c r="H92" s="84" t="n">
        <v>21828</v>
      </c>
      <c r="I92" s="84" t="n">
        <v>21259</v>
      </c>
      <c r="J92" s="85" t="n">
        <v>154152</v>
      </c>
    </row>
    <row r="93" customFormat="false" ht="13.5" hidden="false" customHeight="false" outlineLevel="0" collapsed="false">
      <c r="A93" s="71" t="s">
        <v>28</v>
      </c>
      <c r="B93" s="84" t="n">
        <v>52588</v>
      </c>
      <c r="C93" s="84" t="n">
        <v>7921</v>
      </c>
      <c r="D93" s="84" t="n">
        <v>2383</v>
      </c>
      <c r="E93" s="84" t="n">
        <v>12330</v>
      </c>
      <c r="F93" s="84" t="n">
        <v>8846</v>
      </c>
      <c r="G93" s="84" t="n">
        <v>6657</v>
      </c>
      <c r="H93" s="84" t="n">
        <v>25758</v>
      </c>
      <c r="I93" s="84" t="n">
        <v>8430</v>
      </c>
      <c r="J93" s="85" t="n">
        <v>124913</v>
      </c>
    </row>
    <row r="94" customFormat="false" ht="13.5" hidden="false" customHeight="false" outlineLevel="0" collapsed="false">
      <c r="A94" s="71" t="s">
        <v>30</v>
      </c>
      <c r="B94" s="86" t="n">
        <v>13332</v>
      </c>
      <c r="C94" s="86" t="n">
        <v>8143</v>
      </c>
      <c r="D94" s="86" t="n">
        <v>973</v>
      </c>
      <c r="E94" s="86" t="n">
        <v>6519</v>
      </c>
      <c r="F94" s="86" t="n">
        <v>868</v>
      </c>
      <c r="G94" s="86" t="n">
        <v>765</v>
      </c>
      <c r="H94" s="86" t="n">
        <v>51754</v>
      </c>
      <c r="I94" s="86" t="n">
        <v>3390</v>
      </c>
      <c r="J94" s="87" t="n">
        <v>85744</v>
      </c>
    </row>
    <row r="95" customFormat="false" ht="13.5" hidden="false" customHeight="false" outlineLevel="0" collapsed="false">
      <c r="A95" s="71" t="s">
        <v>31</v>
      </c>
      <c r="B95" s="86" t="n">
        <v>1922</v>
      </c>
      <c r="C95" s="86" t="n">
        <v>2700</v>
      </c>
      <c r="D95" s="86" t="n">
        <v>686</v>
      </c>
      <c r="E95" s="86" t="n">
        <v>4169</v>
      </c>
      <c r="F95" s="86" t="n">
        <v>351</v>
      </c>
      <c r="G95" s="86" t="n">
        <v>301</v>
      </c>
      <c r="H95" s="86" t="n">
        <v>14058</v>
      </c>
      <c r="I95" s="86" t="n">
        <v>3907</v>
      </c>
      <c r="J95" s="87" t="n">
        <v>28094</v>
      </c>
    </row>
    <row r="96" customFormat="false" ht="13.5" hidden="false" customHeight="false" outlineLevel="0" collapsed="false">
      <c r="A96" s="89" t="s">
        <v>35</v>
      </c>
      <c r="B96" s="86" t="n">
        <v>1213</v>
      </c>
      <c r="C96" s="86" t="n">
        <v>1907</v>
      </c>
      <c r="D96" s="86" t="n">
        <v>1047</v>
      </c>
      <c r="E96" s="86" t="n">
        <v>2182</v>
      </c>
      <c r="F96" s="86" t="n">
        <v>908</v>
      </c>
      <c r="G96" s="86" t="n">
        <v>1022</v>
      </c>
      <c r="H96" s="86" t="n">
        <v>7649</v>
      </c>
      <c r="I96" s="86" t="n">
        <v>5089</v>
      </c>
      <c r="J96" s="87" t="n">
        <v>21017</v>
      </c>
    </row>
    <row r="97" customFormat="false" ht="13.5" hidden="false" customHeight="false" outlineLevel="0" collapsed="false">
      <c r="A97" s="89" t="s">
        <v>33</v>
      </c>
      <c r="B97" s="86" t="n">
        <v>1921</v>
      </c>
      <c r="C97" s="86" t="n">
        <v>3046</v>
      </c>
      <c r="D97" s="86" t="n">
        <v>190</v>
      </c>
      <c r="E97" s="86" t="n">
        <v>2597</v>
      </c>
      <c r="F97" s="86" t="n">
        <v>445</v>
      </c>
      <c r="G97" s="86" t="n">
        <v>171</v>
      </c>
      <c r="H97" s="71" t="n">
        <v>10205</v>
      </c>
      <c r="I97" s="86" t="n">
        <v>2132</v>
      </c>
      <c r="J97" s="87" t="n">
        <v>20707</v>
      </c>
    </row>
    <row r="98" customFormat="false" ht="13.5" hidden="false" customHeight="false" outlineLevel="0" collapsed="false">
      <c r="A98" s="71" t="s">
        <v>37</v>
      </c>
      <c r="B98" s="86" t="n">
        <v>4657</v>
      </c>
      <c r="C98" s="86" t="n">
        <v>561</v>
      </c>
      <c r="D98" s="86" t="n">
        <v>677</v>
      </c>
      <c r="E98" s="86" t="n">
        <v>1854</v>
      </c>
      <c r="F98" s="86" t="n">
        <v>3048</v>
      </c>
      <c r="G98" s="86" t="n">
        <v>606</v>
      </c>
      <c r="H98" s="86" t="n">
        <v>6054</v>
      </c>
      <c r="I98" s="86" t="n">
        <v>1784</v>
      </c>
      <c r="J98" s="87" t="n">
        <v>19241</v>
      </c>
    </row>
    <row r="99" customFormat="false" ht="13.5" hidden="false" customHeight="false" outlineLevel="0" collapsed="false">
      <c r="A99" s="71" t="s">
        <v>34</v>
      </c>
      <c r="B99" s="86" t="n">
        <v>1749</v>
      </c>
      <c r="C99" s="86" t="n">
        <v>1819</v>
      </c>
      <c r="D99" s="86" t="n">
        <v>461</v>
      </c>
      <c r="E99" s="86" t="n">
        <v>2758</v>
      </c>
      <c r="F99" s="86" t="n">
        <v>272</v>
      </c>
      <c r="G99" s="86" t="n">
        <v>306</v>
      </c>
      <c r="H99" s="86" t="n">
        <v>7611</v>
      </c>
      <c r="I99" s="86" t="n">
        <v>3179</v>
      </c>
      <c r="J99" s="87" t="n">
        <v>18155</v>
      </c>
    </row>
    <row r="100" customFormat="false" ht="13.5" hidden="false" customHeight="false" outlineLevel="0" collapsed="false">
      <c r="A100" s="71" t="s">
        <v>42</v>
      </c>
      <c r="B100" s="86" t="n">
        <v>795</v>
      </c>
      <c r="C100" s="86" t="n">
        <v>1788</v>
      </c>
      <c r="D100" s="86" t="n">
        <v>414</v>
      </c>
      <c r="E100" s="86" t="n">
        <v>1032</v>
      </c>
      <c r="F100" s="86" t="n">
        <v>2930</v>
      </c>
      <c r="G100" s="86" t="n">
        <v>291</v>
      </c>
      <c r="H100" s="86" t="n">
        <v>3532</v>
      </c>
      <c r="I100" s="86" t="n">
        <v>2646</v>
      </c>
      <c r="J100" s="87" t="n">
        <v>13428</v>
      </c>
    </row>
    <row r="101" customFormat="false" ht="13.5" hidden="false" customHeight="false" outlineLevel="0" collapsed="false">
      <c r="A101" s="71" t="s">
        <v>49</v>
      </c>
      <c r="B101" s="86" t="n">
        <v>972</v>
      </c>
      <c r="C101" s="86" t="n">
        <v>893</v>
      </c>
      <c r="D101" s="86" t="n">
        <v>574</v>
      </c>
      <c r="E101" s="86" t="n">
        <v>832</v>
      </c>
      <c r="F101" s="86" t="n">
        <v>4870</v>
      </c>
      <c r="G101" s="86" t="n">
        <v>196</v>
      </c>
      <c r="H101" s="86" t="n">
        <v>3405</v>
      </c>
      <c r="I101" s="86" t="n">
        <v>1375</v>
      </c>
      <c r="J101" s="87" t="n">
        <v>13117</v>
      </c>
    </row>
    <row r="102" customFormat="false" ht="13.5" hidden="false" customHeight="false" outlineLevel="0" collapsed="false">
      <c r="A102" s="71" t="s">
        <v>38</v>
      </c>
      <c r="B102" s="84" t="n">
        <v>36356</v>
      </c>
      <c r="C102" s="84" t="n">
        <v>14489</v>
      </c>
      <c r="D102" s="84" t="n">
        <v>6972</v>
      </c>
      <c r="E102" s="84" t="n">
        <v>21586</v>
      </c>
      <c r="F102" s="84" t="n">
        <v>8933</v>
      </c>
      <c r="G102" s="84" t="n">
        <v>6639</v>
      </c>
      <c r="H102" s="84" t="n">
        <v>92017</v>
      </c>
      <c r="I102" s="84" t="n">
        <v>25603</v>
      </c>
      <c r="J102" s="85" t="n">
        <v>212595</v>
      </c>
    </row>
    <row r="103" customFormat="false" ht="13.5" hidden="false" customHeight="false" outlineLevel="0" collapsed="false">
      <c r="A103" s="71"/>
      <c r="B103" s="84"/>
      <c r="C103" s="84"/>
      <c r="D103" s="84"/>
      <c r="E103" s="84"/>
      <c r="F103" s="84"/>
      <c r="G103" s="84"/>
      <c r="H103" s="84"/>
      <c r="I103" s="84"/>
      <c r="J103" s="84"/>
    </row>
    <row r="104" customFormat="false" ht="13.5" hidden="false" customHeight="false" outlineLevel="0" collapsed="false">
      <c r="A104" s="73" t="s">
        <v>39</v>
      </c>
      <c r="B104" s="85" t="n">
        <v>148332</v>
      </c>
      <c r="C104" s="85" t="n">
        <v>47015</v>
      </c>
      <c r="D104" s="85" t="n">
        <v>26802</v>
      </c>
      <c r="E104" s="85" t="n">
        <v>72222</v>
      </c>
      <c r="F104" s="85" t="n">
        <v>53517</v>
      </c>
      <c r="G104" s="85" t="n">
        <v>23422</v>
      </c>
      <c r="H104" s="85" t="n">
        <v>228809</v>
      </c>
      <c r="I104" s="85" t="n">
        <v>76494</v>
      </c>
      <c r="J104" s="85" t="n">
        <v>676613</v>
      </c>
    </row>
    <row r="105" customFormat="false" ht="13.5" hidden="false" customHeight="false" outlineLevel="0" collapsed="false">
      <c r="A105" s="71"/>
      <c r="B105" s="82"/>
      <c r="C105" s="82"/>
      <c r="D105" s="82"/>
      <c r="E105" s="82"/>
      <c r="F105" s="82"/>
      <c r="G105" s="82"/>
      <c r="H105" s="82"/>
      <c r="I105" s="82"/>
      <c r="J105" s="83"/>
    </row>
    <row r="106" customFormat="false" ht="13.5" hidden="false" customHeight="false" outlineLevel="0" collapsed="false">
      <c r="A106" s="73" t="s">
        <v>50</v>
      </c>
      <c r="B106" s="82"/>
      <c r="C106" s="82"/>
      <c r="D106" s="82"/>
      <c r="E106" s="82"/>
      <c r="F106" s="82"/>
      <c r="G106" s="82"/>
      <c r="H106" s="82"/>
      <c r="I106" s="82"/>
      <c r="J106" s="83"/>
    </row>
    <row r="107" customFormat="false" ht="13.5" hidden="false" customHeight="false" outlineLevel="0" collapsed="false">
      <c r="A107" s="71" t="s">
        <v>29</v>
      </c>
      <c r="B107" s="84" t="n">
        <v>39626</v>
      </c>
      <c r="C107" s="84" t="n">
        <v>4724</v>
      </c>
      <c r="D107" s="84" t="n">
        <v>12727</v>
      </c>
      <c r="E107" s="84" t="n">
        <v>17929</v>
      </c>
      <c r="F107" s="84" t="n">
        <v>25821</v>
      </c>
      <c r="G107" s="84" t="n">
        <v>6344</v>
      </c>
      <c r="H107" s="84" t="n">
        <v>21346</v>
      </c>
      <c r="I107" s="84" t="n">
        <v>20921</v>
      </c>
      <c r="J107" s="85" t="n">
        <v>149438</v>
      </c>
    </row>
    <row r="108" customFormat="false" ht="13.5" hidden="false" customHeight="false" outlineLevel="0" collapsed="false">
      <c r="A108" s="71" t="s">
        <v>28</v>
      </c>
      <c r="B108" s="84" t="n">
        <v>51017</v>
      </c>
      <c r="C108" s="84" t="n">
        <v>7952</v>
      </c>
      <c r="D108" s="84" t="n">
        <v>2499</v>
      </c>
      <c r="E108" s="84" t="n">
        <v>12223</v>
      </c>
      <c r="F108" s="84" t="n">
        <v>8635</v>
      </c>
      <c r="G108" s="84" t="n">
        <v>6877</v>
      </c>
      <c r="H108" s="84" t="n">
        <v>26126</v>
      </c>
      <c r="I108" s="84" t="n">
        <v>8445</v>
      </c>
      <c r="J108" s="85" t="n">
        <v>123774</v>
      </c>
    </row>
    <row r="109" customFormat="false" ht="13.5" hidden="false" customHeight="false" outlineLevel="0" collapsed="false">
      <c r="A109" s="71" t="s">
        <v>30</v>
      </c>
      <c r="B109" s="86" t="n">
        <v>12813</v>
      </c>
      <c r="C109" s="86" t="n">
        <v>7882</v>
      </c>
      <c r="D109" s="86" t="n">
        <v>899</v>
      </c>
      <c r="E109" s="86" t="n">
        <v>6250</v>
      </c>
      <c r="F109" s="86" t="n">
        <v>794</v>
      </c>
      <c r="G109" s="86" t="n">
        <v>711</v>
      </c>
      <c r="H109" s="86" t="n">
        <v>49526</v>
      </c>
      <c r="I109" s="86" t="n">
        <v>3137</v>
      </c>
      <c r="J109" s="87" t="n">
        <v>82012</v>
      </c>
    </row>
    <row r="110" customFormat="false" ht="13.5" hidden="false" customHeight="false" outlineLevel="0" collapsed="false">
      <c r="A110" s="71" t="s">
        <v>31</v>
      </c>
      <c r="B110" s="86" t="n">
        <v>1833</v>
      </c>
      <c r="C110" s="86" t="n">
        <v>2538</v>
      </c>
      <c r="D110" s="86" t="n">
        <v>657</v>
      </c>
      <c r="E110" s="86" t="n">
        <v>3999</v>
      </c>
      <c r="F110" s="86" t="n">
        <v>335</v>
      </c>
      <c r="G110" s="86" t="n">
        <v>299</v>
      </c>
      <c r="H110" s="86" t="n">
        <v>13083</v>
      </c>
      <c r="I110" s="86" t="n">
        <v>3642</v>
      </c>
      <c r="J110" s="87" t="n">
        <v>26386</v>
      </c>
    </row>
    <row r="111" customFormat="false" ht="13.5" hidden="false" customHeight="false" outlineLevel="0" collapsed="false">
      <c r="A111" s="89" t="s">
        <v>35</v>
      </c>
      <c r="B111" s="86" t="n">
        <v>1188</v>
      </c>
      <c r="C111" s="86" t="n">
        <v>1866</v>
      </c>
      <c r="D111" s="86" t="n">
        <v>997</v>
      </c>
      <c r="E111" s="86" t="n">
        <v>2122</v>
      </c>
      <c r="F111" s="86" t="n">
        <v>888</v>
      </c>
      <c r="G111" s="86" t="n">
        <v>964</v>
      </c>
      <c r="H111" s="86" t="n">
        <v>7364</v>
      </c>
      <c r="I111" s="86" t="n">
        <v>4899</v>
      </c>
      <c r="J111" s="87" t="n">
        <v>20288</v>
      </c>
    </row>
    <row r="112" customFormat="false" ht="13.5" hidden="false" customHeight="false" outlineLevel="0" collapsed="false">
      <c r="A112" s="89" t="s">
        <v>33</v>
      </c>
      <c r="B112" s="86" t="n">
        <v>1886</v>
      </c>
      <c r="C112" s="86" t="n">
        <v>2994</v>
      </c>
      <c r="D112" s="86" t="n">
        <v>183</v>
      </c>
      <c r="E112" s="86" t="n">
        <v>2541</v>
      </c>
      <c r="F112" s="86" t="n">
        <v>428</v>
      </c>
      <c r="G112" s="86" t="n">
        <v>164</v>
      </c>
      <c r="H112" s="71" t="n">
        <v>9886</v>
      </c>
      <c r="I112" s="86" t="n">
        <v>2036</v>
      </c>
      <c r="J112" s="87" t="n">
        <v>20118</v>
      </c>
    </row>
    <row r="113" customFormat="false" ht="13.5" hidden="false" customHeight="false" outlineLevel="0" collapsed="false">
      <c r="A113" s="71" t="s">
        <v>37</v>
      </c>
      <c r="B113" s="86" t="n">
        <v>4579</v>
      </c>
      <c r="C113" s="86" t="n">
        <v>549</v>
      </c>
      <c r="D113" s="86" t="n">
        <v>670</v>
      </c>
      <c r="E113" s="86" t="n">
        <v>1839</v>
      </c>
      <c r="F113" s="86" t="n">
        <v>2741</v>
      </c>
      <c r="G113" s="86" t="n">
        <v>606</v>
      </c>
      <c r="H113" s="86" t="n">
        <v>5934</v>
      </c>
      <c r="I113" s="86" t="n">
        <v>1777</v>
      </c>
      <c r="J113" s="87" t="n">
        <v>18695</v>
      </c>
    </row>
    <row r="114" customFormat="false" ht="13.5" hidden="false" customHeight="false" outlineLevel="0" collapsed="false">
      <c r="A114" s="71" t="s">
        <v>34</v>
      </c>
      <c r="B114" s="86" t="n">
        <v>1680</v>
      </c>
      <c r="C114" s="86" t="n">
        <v>1761</v>
      </c>
      <c r="D114" s="86" t="n">
        <v>444</v>
      </c>
      <c r="E114" s="86" t="n">
        <v>2673</v>
      </c>
      <c r="F114" s="86" t="n">
        <v>273</v>
      </c>
      <c r="G114" s="86" t="n">
        <v>291</v>
      </c>
      <c r="H114" s="86" t="n">
        <v>7095</v>
      </c>
      <c r="I114" s="86" t="n">
        <v>2980</v>
      </c>
      <c r="J114" s="87" t="n">
        <v>17197</v>
      </c>
    </row>
    <row r="115" customFormat="false" ht="13.5" hidden="false" customHeight="false" outlineLevel="0" collapsed="false">
      <c r="A115" s="71" t="s">
        <v>42</v>
      </c>
      <c r="B115" s="86" t="n">
        <v>779</v>
      </c>
      <c r="C115" s="86" t="n">
        <v>1736</v>
      </c>
      <c r="D115" s="86" t="n">
        <v>404</v>
      </c>
      <c r="E115" s="86" t="n">
        <v>1025</v>
      </c>
      <c r="F115" s="86" t="n">
        <v>2836</v>
      </c>
      <c r="G115" s="86" t="n">
        <v>285</v>
      </c>
      <c r="H115" s="86" t="n">
        <v>3426</v>
      </c>
      <c r="I115" s="86" t="n">
        <v>2600</v>
      </c>
      <c r="J115" s="87" t="n">
        <v>13091</v>
      </c>
    </row>
    <row r="116" customFormat="false" ht="13.5" hidden="false" customHeight="false" outlineLevel="0" collapsed="false">
      <c r="A116" s="71" t="s">
        <v>49</v>
      </c>
      <c r="B116" s="86" t="n">
        <v>957</v>
      </c>
      <c r="C116" s="86" t="n">
        <v>846</v>
      </c>
      <c r="D116" s="86" t="n">
        <v>571</v>
      </c>
      <c r="E116" s="86" t="n">
        <v>801</v>
      </c>
      <c r="F116" s="86" t="n">
        <v>4838</v>
      </c>
      <c r="G116" s="86" t="n">
        <v>190</v>
      </c>
      <c r="H116" s="86" t="n">
        <v>3254</v>
      </c>
      <c r="I116" s="86" t="n">
        <v>1345</v>
      </c>
      <c r="J116" s="87" t="n">
        <v>12802</v>
      </c>
    </row>
    <row r="117" customFormat="false" ht="13.5" hidden="false" customHeight="false" outlineLevel="0" collapsed="false">
      <c r="A117" s="71" t="s">
        <v>38</v>
      </c>
      <c r="B117" s="84" t="n">
        <v>35531</v>
      </c>
      <c r="C117" s="84" t="n">
        <v>14767</v>
      </c>
      <c r="D117" s="84" t="n">
        <v>7062</v>
      </c>
      <c r="E117" s="84" t="n">
        <v>21858</v>
      </c>
      <c r="F117" s="84" t="n">
        <v>8786</v>
      </c>
      <c r="G117" s="84" t="n">
        <v>6870</v>
      </c>
      <c r="H117" s="84" t="n">
        <v>87671</v>
      </c>
      <c r="I117" s="84" t="n">
        <v>26113</v>
      </c>
      <c r="J117" s="85" t="n">
        <v>208658</v>
      </c>
    </row>
    <row r="118" customFormat="false" ht="13.5" hidden="false" customHeight="false" outlineLevel="0" collapsed="false">
      <c r="A118" s="71"/>
      <c r="B118" s="84"/>
      <c r="C118" s="84"/>
      <c r="D118" s="84"/>
      <c r="E118" s="84"/>
      <c r="F118" s="84"/>
      <c r="G118" s="84"/>
      <c r="H118" s="84"/>
      <c r="I118" s="84"/>
      <c r="J118" s="84"/>
    </row>
    <row r="119" customFormat="false" ht="13.5" hidden="false" customHeight="false" outlineLevel="0" collapsed="false">
      <c r="A119" s="73" t="s">
        <v>39</v>
      </c>
      <c r="B119" s="85" t="n">
        <v>151889</v>
      </c>
      <c r="C119" s="85" t="n">
        <v>47615</v>
      </c>
      <c r="D119" s="85" t="n">
        <v>27113</v>
      </c>
      <c r="E119" s="85" t="n">
        <v>73260</v>
      </c>
      <c r="F119" s="85" t="n">
        <v>56375</v>
      </c>
      <c r="G119" s="85" t="n">
        <v>23601</v>
      </c>
      <c r="H119" s="85" t="n">
        <v>234711</v>
      </c>
      <c r="I119" s="85" t="n">
        <v>77895</v>
      </c>
      <c r="J119" s="85" t="n">
        <v>692459</v>
      </c>
    </row>
    <row r="120" customFormat="false" ht="13.5" hidden="false" customHeight="false" outlineLevel="0" collapsed="false">
      <c r="A120" s="73"/>
      <c r="B120" s="85"/>
      <c r="C120" s="85"/>
      <c r="D120" s="85"/>
      <c r="E120" s="85"/>
      <c r="F120" s="85"/>
      <c r="G120" s="85"/>
      <c r="H120" s="85"/>
      <c r="I120" s="85"/>
      <c r="J120" s="85"/>
    </row>
    <row r="121" customFormat="false" ht="13.5" hidden="false" customHeight="false" outlineLevel="0" collapsed="false">
      <c r="A121" s="73" t="s">
        <v>51</v>
      </c>
      <c r="B121" s="82"/>
      <c r="C121" s="82"/>
      <c r="D121" s="82"/>
      <c r="E121" s="82"/>
      <c r="F121" s="82"/>
      <c r="G121" s="82"/>
      <c r="H121" s="82"/>
      <c r="I121" s="82"/>
      <c r="J121" s="83"/>
    </row>
    <row r="122" customFormat="false" ht="13.5" hidden="false" customHeight="false" outlineLevel="0" collapsed="false">
      <c r="A122" s="71" t="s">
        <v>29</v>
      </c>
      <c r="B122" s="84" t="n">
        <v>38317</v>
      </c>
      <c r="C122" s="84" t="n">
        <v>4667</v>
      </c>
      <c r="D122" s="84" t="n">
        <v>12450</v>
      </c>
      <c r="E122" s="84" t="n">
        <v>17501</v>
      </c>
      <c r="F122" s="84" t="n">
        <v>23833</v>
      </c>
      <c r="G122" s="84" t="n">
        <v>6328</v>
      </c>
      <c r="H122" s="84" t="n">
        <v>19728</v>
      </c>
      <c r="I122" s="84" t="n">
        <v>20339</v>
      </c>
      <c r="J122" s="85" t="n">
        <v>143163</v>
      </c>
    </row>
    <row r="123" customFormat="false" ht="13.5" hidden="false" customHeight="false" outlineLevel="0" collapsed="false">
      <c r="A123" s="71" t="s">
        <v>28</v>
      </c>
      <c r="B123" s="84" t="n">
        <v>49726</v>
      </c>
      <c r="C123" s="84" t="n">
        <v>7912</v>
      </c>
      <c r="D123" s="84" t="n">
        <v>2558</v>
      </c>
      <c r="E123" s="84" t="n">
        <v>12164</v>
      </c>
      <c r="F123" s="84" t="n">
        <v>8540</v>
      </c>
      <c r="G123" s="84" t="n">
        <v>6728</v>
      </c>
      <c r="H123" s="84" t="n">
        <v>26803</v>
      </c>
      <c r="I123" s="84" t="n">
        <v>8490</v>
      </c>
      <c r="J123" s="85" t="n">
        <v>122921</v>
      </c>
    </row>
    <row r="124" customFormat="false" ht="13.5" hidden="false" customHeight="false" outlineLevel="0" collapsed="false">
      <c r="A124" s="71" t="s">
        <v>30</v>
      </c>
      <c r="B124" s="86" t="n">
        <v>12459</v>
      </c>
      <c r="C124" s="86" t="n">
        <v>7642</v>
      </c>
      <c r="D124" s="86" t="n">
        <v>851</v>
      </c>
      <c r="E124" s="86" t="n">
        <v>6108</v>
      </c>
      <c r="F124" s="86" t="n">
        <v>739</v>
      </c>
      <c r="G124" s="86" t="n">
        <v>687</v>
      </c>
      <c r="H124" s="86" t="n">
        <v>48065</v>
      </c>
      <c r="I124" s="86" t="n">
        <v>2912</v>
      </c>
      <c r="J124" s="87" t="n">
        <v>79463</v>
      </c>
    </row>
    <row r="125" customFormat="false" ht="13.5" hidden="false" customHeight="false" outlineLevel="0" collapsed="false">
      <c r="A125" s="71" t="s">
        <v>31</v>
      </c>
      <c r="B125" s="86" t="n">
        <v>1741</v>
      </c>
      <c r="C125" s="86" t="n">
        <v>2408</v>
      </c>
      <c r="D125" s="86" t="n">
        <v>629</v>
      </c>
      <c r="E125" s="86" t="n">
        <v>3849</v>
      </c>
      <c r="F125" s="86" t="n">
        <v>311</v>
      </c>
      <c r="G125" s="86" t="n">
        <v>285</v>
      </c>
      <c r="H125" s="86" t="n">
        <v>12375</v>
      </c>
      <c r="I125" s="86" t="n">
        <v>3357</v>
      </c>
      <c r="J125" s="87" t="n">
        <v>24955</v>
      </c>
    </row>
    <row r="126" customFormat="false" ht="13.5" hidden="false" customHeight="false" outlineLevel="0" collapsed="false">
      <c r="A126" s="89" t="s">
        <v>35</v>
      </c>
      <c r="B126" s="86" t="n">
        <v>1161</v>
      </c>
      <c r="C126" s="86" t="n">
        <v>1835</v>
      </c>
      <c r="D126" s="86" t="n">
        <v>983</v>
      </c>
      <c r="E126" s="86" t="n">
        <v>2050</v>
      </c>
      <c r="F126" s="86" t="n">
        <v>855</v>
      </c>
      <c r="G126" s="86" t="n">
        <v>962</v>
      </c>
      <c r="H126" s="86" t="n">
        <v>7302</v>
      </c>
      <c r="I126" s="86" t="n">
        <v>4769</v>
      </c>
      <c r="J126" s="87" t="n">
        <v>19917</v>
      </c>
    </row>
    <row r="127" customFormat="false" ht="13.5" hidden="false" customHeight="false" outlineLevel="0" collapsed="false">
      <c r="A127" s="89" t="s">
        <v>33</v>
      </c>
      <c r="B127" s="86" t="n">
        <v>1849</v>
      </c>
      <c r="C127" s="86" t="n">
        <v>2924</v>
      </c>
      <c r="D127" s="86" t="n">
        <v>185</v>
      </c>
      <c r="E127" s="86" t="n">
        <v>2414</v>
      </c>
      <c r="F127" s="86" t="n">
        <v>408</v>
      </c>
      <c r="G127" s="86" t="n">
        <v>159</v>
      </c>
      <c r="H127" s="71" t="n">
        <v>9564</v>
      </c>
      <c r="I127" s="86" t="n">
        <v>1928</v>
      </c>
      <c r="J127" s="87" t="n">
        <v>19431</v>
      </c>
    </row>
    <row r="128" customFormat="false" ht="13.5" hidden="false" customHeight="false" outlineLevel="0" collapsed="false">
      <c r="A128" s="71" t="s">
        <v>37</v>
      </c>
      <c r="B128" s="86" t="n">
        <v>4514</v>
      </c>
      <c r="C128" s="86" t="n">
        <v>545</v>
      </c>
      <c r="D128" s="86" t="n">
        <v>667</v>
      </c>
      <c r="E128" s="86" t="n">
        <v>1838</v>
      </c>
      <c r="F128" s="86" t="n">
        <v>2369</v>
      </c>
      <c r="G128" s="86" t="n">
        <v>600</v>
      </c>
      <c r="H128" s="86" t="n">
        <v>5752</v>
      </c>
      <c r="I128" s="86" t="n">
        <v>1711</v>
      </c>
      <c r="J128" s="87" t="n">
        <v>17996</v>
      </c>
    </row>
    <row r="129" customFormat="false" ht="13.5" hidden="false" customHeight="false" outlineLevel="0" collapsed="false">
      <c r="A129" s="71" t="s">
        <v>34</v>
      </c>
      <c r="B129" s="86" t="n">
        <v>1609</v>
      </c>
      <c r="C129" s="86" t="n">
        <v>1703</v>
      </c>
      <c r="D129" s="86" t="n">
        <v>422</v>
      </c>
      <c r="E129" s="86" t="n">
        <v>2574</v>
      </c>
      <c r="F129" s="86" t="n">
        <v>254</v>
      </c>
      <c r="G129" s="86" t="n">
        <v>279</v>
      </c>
      <c r="H129" s="86" t="n">
        <v>6695</v>
      </c>
      <c r="I129" s="86" t="n">
        <v>2758</v>
      </c>
      <c r="J129" s="87" t="n">
        <v>16294</v>
      </c>
    </row>
    <row r="130" customFormat="false" ht="13.5" hidden="false" customHeight="false" outlineLevel="0" collapsed="false">
      <c r="A130" s="71" t="s">
        <v>42</v>
      </c>
      <c r="B130" s="86" t="n">
        <v>756</v>
      </c>
      <c r="C130" s="86" t="n">
        <v>1684</v>
      </c>
      <c r="D130" s="86" t="n">
        <v>393</v>
      </c>
      <c r="E130" s="86" t="n">
        <v>990</v>
      </c>
      <c r="F130" s="86" t="n">
        <v>2740</v>
      </c>
      <c r="G130" s="86" t="n">
        <v>284</v>
      </c>
      <c r="H130" s="86" t="n">
        <v>3338</v>
      </c>
      <c r="I130" s="86" t="n">
        <v>2516</v>
      </c>
      <c r="J130" s="87" t="n">
        <v>12701</v>
      </c>
    </row>
    <row r="131" customFormat="false" ht="13.5" hidden="false" customHeight="false" outlineLevel="0" collapsed="false">
      <c r="A131" s="71" t="s">
        <v>32</v>
      </c>
      <c r="B131" s="86" t="n">
        <v>1361</v>
      </c>
      <c r="C131" s="86" t="n">
        <v>445</v>
      </c>
      <c r="D131" s="86" t="n">
        <v>430</v>
      </c>
      <c r="E131" s="86" t="n">
        <v>465</v>
      </c>
      <c r="F131" s="86" t="n">
        <v>990</v>
      </c>
      <c r="G131" s="86" t="n">
        <v>219</v>
      </c>
      <c r="H131" s="86" t="n">
        <v>7314</v>
      </c>
      <c r="I131" s="86" t="n">
        <v>1315</v>
      </c>
      <c r="J131" s="87" t="n">
        <v>12539</v>
      </c>
    </row>
    <row r="132" customFormat="false" ht="13.5" hidden="false" customHeight="false" outlineLevel="0" collapsed="false">
      <c r="A132" s="71" t="s">
        <v>38</v>
      </c>
      <c r="B132" s="84" t="n">
        <v>34839</v>
      </c>
      <c r="C132" s="84" t="n">
        <v>15250</v>
      </c>
      <c r="D132" s="84" t="n">
        <v>7234</v>
      </c>
      <c r="E132" s="84" t="n">
        <v>22269</v>
      </c>
      <c r="F132" s="84" t="n">
        <v>12478</v>
      </c>
      <c r="G132" s="84" t="n">
        <v>6891</v>
      </c>
      <c r="H132" s="84" t="n">
        <v>81873</v>
      </c>
      <c r="I132" s="84" t="n">
        <v>26399</v>
      </c>
      <c r="J132" s="85" t="n">
        <v>207233</v>
      </c>
    </row>
    <row r="133" customFormat="false" ht="13.5" hidden="false" customHeight="false" outlineLevel="0" collapsed="false">
      <c r="A133" s="71"/>
      <c r="B133" s="84"/>
      <c r="C133" s="84"/>
      <c r="D133" s="84"/>
      <c r="E133" s="84"/>
      <c r="F133" s="84"/>
      <c r="G133" s="84"/>
      <c r="H133" s="84"/>
      <c r="I133" s="84"/>
      <c r="J133" s="84"/>
    </row>
    <row r="134" customFormat="false" ht="13.5" hidden="false" customHeight="false" outlineLevel="0" collapsed="false">
      <c r="A134" s="73" t="s">
        <v>39</v>
      </c>
      <c r="B134" s="85" t="n">
        <v>148332</v>
      </c>
      <c r="C134" s="85" t="n">
        <v>47015</v>
      </c>
      <c r="D134" s="85" t="n">
        <v>26802</v>
      </c>
      <c r="E134" s="85" t="n">
        <v>72222</v>
      </c>
      <c r="F134" s="85" t="n">
        <v>53517</v>
      </c>
      <c r="G134" s="85" t="n">
        <v>23422</v>
      </c>
      <c r="H134" s="85" t="n">
        <v>228809</v>
      </c>
      <c r="I134" s="85" t="n">
        <v>76494</v>
      </c>
      <c r="J134" s="85" t="n">
        <v>676613</v>
      </c>
    </row>
    <row r="135" customFormat="false" ht="13.5" hidden="false" customHeight="false" outlineLevel="0" collapsed="false">
      <c r="A135" s="73"/>
      <c r="B135" s="85"/>
      <c r="C135" s="85"/>
      <c r="D135" s="85"/>
      <c r="E135" s="85"/>
      <c r="F135" s="85"/>
      <c r="G135" s="85"/>
      <c r="H135" s="85"/>
      <c r="I135" s="85"/>
      <c r="J135" s="85"/>
    </row>
    <row r="136" customFormat="false" ht="13.5" hidden="false" customHeight="false" outlineLevel="0" collapsed="false">
      <c r="A136" s="73" t="s">
        <v>67</v>
      </c>
      <c r="B136" s="82"/>
      <c r="C136" s="82"/>
      <c r="D136" s="82"/>
      <c r="E136" s="82"/>
      <c r="F136" s="82"/>
      <c r="G136" s="82"/>
      <c r="H136" s="82"/>
      <c r="I136" s="82"/>
      <c r="J136" s="83"/>
    </row>
    <row r="137" customFormat="false" ht="13.5" hidden="false" customHeight="false" outlineLevel="0" collapsed="false">
      <c r="A137" s="71" t="s">
        <v>29</v>
      </c>
      <c r="B137" s="84" t="n">
        <v>36685</v>
      </c>
      <c r="C137" s="84" t="n">
        <v>4625</v>
      </c>
      <c r="D137" s="84" t="n">
        <v>12047</v>
      </c>
      <c r="E137" s="84" t="n">
        <v>16782</v>
      </c>
      <c r="F137" s="84" t="n">
        <v>21554</v>
      </c>
      <c r="G137" s="84" t="n">
        <v>6378</v>
      </c>
      <c r="H137" s="84" t="n">
        <v>17233</v>
      </c>
      <c r="I137" s="84" t="n">
        <v>19241</v>
      </c>
      <c r="J137" s="85" t="n">
        <v>134545</v>
      </c>
    </row>
    <row r="138" customFormat="false" ht="13.5" hidden="false" customHeight="false" outlineLevel="0" collapsed="false">
      <c r="A138" s="71" t="s">
        <v>28</v>
      </c>
      <c r="B138" s="84" t="n">
        <v>47419</v>
      </c>
      <c r="C138" s="84" t="n">
        <v>7930</v>
      </c>
      <c r="D138" s="84" t="n">
        <v>2709</v>
      </c>
      <c r="E138" s="84" t="n">
        <v>12210</v>
      </c>
      <c r="F138" s="84" t="n">
        <v>8357</v>
      </c>
      <c r="G138" s="84" t="n">
        <v>6986</v>
      </c>
      <c r="H138" s="84" t="n">
        <v>27424</v>
      </c>
      <c r="I138" s="84" t="n">
        <v>8553</v>
      </c>
      <c r="J138" s="85" t="n">
        <v>121588</v>
      </c>
    </row>
    <row r="139" customFormat="false" ht="13.5" hidden="false" customHeight="false" outlineLevel="0" collapsed="false">
      <c r="A139" s="71" t="s">
        <v>30</v>
      </c>
      <c r="B139" s="86" t="n">
        <v>11475</v>
      </c>
      <c r="C139" s="86" t="n">
        <v>7220</v>
      </c>
      <c r="D139" s="86" t="n">
        <v>752</v>
      </c>
      <c r="E139" s="86" t="n">
        <v>5656</v>
      </c>
      <c r="F139" s="86" t="n">
        <v>611</v>
      </c>
      <c r="G139" s="86" t="n">
        <v>615</v>
      </c>
      <c r="H139" s="86" t="n">
        <v>45203</v>
      </c>
      <c r="I139" s="86" t="n">
        <v>2484</v>
      </c>
      <c r="J139" s="87" t="n">
        <v>74016</v>
      </c>
    </row>
    <row r="140" customFormat="false" ht="13.5" hidden="false" customHeight="false" outlineLevel="0" collapsed="false">
      <c r="A140" s="71" t="s">
        <v>31</v>
      </c>
      <c r="B140" s="86" t="n">
        <v>1599</v>
      </c>
      <c r="C140" s="86" t="n">
        <v>2222</v>
      </c>
      <c r="D140" s="86" t="n">
        <v>610</v>
      </c>
      <c r="E140" s="86" t="n">
        <v>3274</v>
      </c>
      <c r="F140" s="86" t="n">
        <v>290</v>
      </c>
      <c r="G140" s="86" t="n">
        <v>262</v>
      </c>
      <c r="H140" s="86" t="n">
        <v>11485</v>
      </c>
      <c r="I140" s="86" t="n">
        <v>3008</v>
      </c>
      <c r="J140" s="87" t="n">
        <v>22750</v>
      </c>
    </row>
    <row r="141" customFormat="false" ht="13.5" hidden="false" customHeight="false" outlineLevel="0" collapsed="false">
      <c r="A141" s="89" t="s">
        <v>35</v>
      </c>
      <c r="B141" s="86" t="n">
        <v>1122</v>
      </c>
      <c r="C141" s="86" t="n">
        <v>1682</v>
      </c>
      <c r="D141" s="86" t="n">
        <v>887</v>
      </c>
      <c r="E141" s="86" t="n">
        <v>1908</v>
      </c>
      <c r="F141" s="86" t="n">
        <v>789</v>
      </c>
      <c r="G141" s="86" t="n">
        <v>938</v>
      </c>
      <c r="H141" s="86" t="n">
        <v>6736</v>
      </c>
      <c r="I141" s="86" t="n">
        <v>4285</v>
      </c>
      <c r="J141" s="87" t="n">
        <v>18347</v>
      </c>
    </row>
    <row r="142" customFormat="false" ht="13.5" hidden="false" customHeight="false" outlineLevel="0" collapsed="false">
      <c r="A142" s="89" t="s">
        <v>33</v>
      </c>
      <c r="B142" s="86" t="n">
        <v>1712</v>
      </c>
      <c r="C142" s="86" t="n">
        <v>2775</v>
      </c>
      <c r="D142" s="86" t="n">
        <v>182</v>
      </c>
      <c r="E142" s="86" t="n">
        <v>2009</v>
      </c>
      <c r="F142" s="86" t="n">
        <v>356</v>
      </c>
      <c r="G142" s="86" t="n">
        <v>153</v>
      </c>
      <c r="H142" s="71" t="n">
        <v>8957</v>
      </c>
      <c r="I142" s="86" t="n">
        <v>1699</v>
      </c>
      <c r="J142" s="87" t="n">
        <v>17843</v>
      </c>
    </row>
    <row r="143" customFormat="false" ht="13.5" hidden="false" customHeight="false" outlineLevel="0" collapsed="false">
      <c r="A143" s="71" t="s">
        <v>37</v>
      </c>
      <c r="B143" s="86" t="n">
        <v>4380</v>
      </c>
      <c r="C143" s="86" t="n">
        <v>534</v>
      </c>
      <c r="D143" s="86" t="n">
        <v>680</v>
      </c>
      <c r="E143" s="86" t="n">
        <v>1794</v>
      </c>
      <c r="F143" s="86" t="n">
        <v>1913</v>
      </c>
      <c r="G143" s="86" t="n">
        <v>602</v>
      </c>
      <c r="H143" s="86" t="n">
        <v>5276</v>
      </c>
      <c r="I143" s="86" t="n">
        <v>1675</v>
      </c>
      <c r="J143" s="87" t="n">
        <v>16854</v>
      </c>
    </row>
    <row r="144" customFormat="false" ht="13.5" hidden="false" customHeight="false" outlineLevel="0" collapsed="false">
      <c r="A144" s="71" t="s">
        <v>34</v>
      </c>
      <c r="B144" s="86" t="n">
        <v>1454</v>
      </c>
      <c r="C144" s="86" t="n">
        <v>1579</v>
      </c>
      <c r="D144" s="86" t="n">
        <v>391</v>
      </c>
      <c r="E144" s="86" t="n">
        <v>2236</v>
      </c>
      <c r="F144" s="86" t="n">
        <v>223</v>
      </c>
      <c r="G144" s="86" t="n">
        <v>259</v>
      </c>
      <c r="H144" s="86" t="n">
        <v>6106</v>
      </c>
      <c r="I144" s="86" t="n">
        <v>2457</v>
      </c>
      <c r="J144" s="87" t="n">
        <v>16308</v>
      </c>
    </row>
    <row r="145" customFormat="false" ht="13.5" hidden="false" customHeight="false" outlineLevel="0" collapsed="false">
      <c r="A145" s="71" t="s">
        <v>42</v>
      </c>
      <c r="B145" s="86" t="n">
        <v>712</v>
      </c>
      <c r="C145" s="86" t="n">
        <v>1627</v>
      </c>
      <c r="D145" s="86" t="n">
        <v>378</v>
      </c>
      <c r="E145" s="86" t="n">
        <v>906</v>
      </c>
      <c r="F145" s="86" t="n">
        <v>2534</v>
      </c>
      <c r="G145" s="86" t="n">
        <v>281</v>
      </c>
      <c r="H145" s="86" t="n">
        <v>3214</v>
      </c>
      <c r="I145" s="86" t="n">
        <v>2353</v>
      </c>
      <c r="J145" s="87" t="n">
        <v>16202</v>
      </c>
    </row>
    <row r="146" customFormat="false" ht="13.5" hidden="false" customHeight="false" outlineLevel="0" collapsed="false">
      <c r="A146" s="71" t="s">
        <v>49</v>
      </c>
      <c r="B146" s="86" t="n">
        <v>917</v>
      </c>
      <c r="C146" s="86" t="n">
        <v>774</v>
      </c>
      <c r="D146" s="86" t="n">
        <v>544</v>
      </c>
      <c r="E146" s="86" t="n">
        <v>688</v>
      </c>
      <c r="F146" s="86" t="n">
        <v>4533</v>
      </c>
      <c r="G146" s="86" t="n">
        <v>179</v>
      </c>
      <c r="H146" s="86" t="n">
        <v>2911</v>
      </c>
      <c r="I146" s="86" t="n">
        <v>1248</v>
      </c>
      <c r="J146" s="87" t="n">
        <v>15978</v>
      </c>
    </row>
    <row r="147" customFormat="false" ht="13.5" hidden="false" customHeight="false" outlineLevel="0" collapsed="false">
      <c r="A147" s="71" t="s">
        <v>38</v>
      </c>
      <c r="B147" s="84" t="n">
        <v>36748</v>
      </c>
      <c r="C147" s="84" t="n">
        <v>16335</v>
      </c>
      <c r="D147" s="84" t="n">
        <v>8277</v>
      </c>
      <c r="E147" s="84" t="n">
        <v>23621</v>
      </c>
      <c r="F147" s="84" t="n">
        <v>9085</v>
      </c>
      <c r="G147" s="84" t="n">
        <v>8446</v>
      </c>
      <c r="H147" s="84" t="n">
        <v>84499</v>
      </c>
      <c r="I147" s="84" t="n">
        <v>30768</v>
      </c>
      <c r="J147" s="85" t="n">
        <v>207795</v>
      </c>
    </row>
    <row r="148" customFormat="false" ht="13.5" hidden="false" customHeight="false" outlineLevel="0" collapsed="false">
      <c r="A148" s="71"/>
      <c r="B148" s="84"/>
      <c r="C148" s="84"/>
      <c r="D148" s="84"/>
      <c r="E148" s="84"/>
      <c r="F148" s="84"/>
      <c r="G148" s="84"/>
      <c r="H148" s="84"/>
      <c r="I148" s="84"/>
      <c r="J148" s="85"/>
    </row>
    <row r="149" customFormat="false" ht="13.5" hidden="false" customHeight="false" outlineLevel="0" collapsed="false">
      <c r="A149" s="73" t="s">
        <v>39</v>
      </c>
      <c r="B149" s="85" t="n">
        <v>144223</v>
      </c>
      <c r="C149" s="85" t="n">
        <v>47303</v>
      </c>
      <c r="D149" s="85" t="n">
        <v>27457</v>
      </c>
      <c r="E149" s="85" t="n">
        <v>71084</v>
      </c>
      <c r="F149" s="85" t="n">
        <v>50245</v>
      </c>
      <c r="G149" s="85" t="n">
        <v>25099</v>
      </c>
      <c r="H149" s="85" t="n">
        <v>219044</v>
      </c>
      <c r="I149" s="85" t="n">
        <v>77771</v>
      </c>
      <c r="J149" s="85" t="n">
        <v>662226</v>
      </c>
    </row>
    <row r="150" customFormat="false" ht="13.5" hidden="false" customHeight="false" outlineLevel="0" collapsed="false">
      <c r="A150" s="71"/>
      <c r="B150" s="82"/>
      <c r="C150" s="82"/>
      <c r="D150" s="82"/>
      <c r="E150" s="82"/>
      <c r="F150" s="82"/>
      <c r="G150" s="82"/>
      <c r="H150" s="82"/>
      <c r="I150" s="82"/>
      <c r="J150" s="83"/>
    </row>
    <row r="151" customFormat="false" ht="13.5" hidden="false" customHeight="false" outlineLevel="0" collapsed="false">
      <c r="A151" s="73" t="s">
        <v>68</v>
      </c>
      <c r="B151" s="82"/>
      <c r="C151" s="82"/>
      <c r="D151" s="82"/>
      <c r="E151" s="82"/>
      <c r="F151" s="82"/>
      <c r="G151" s="82"/>
      <c r="H151" s="82"/>
      <c r="I151" s="82"/>
      <c r="J151" s="83"/>
    </row>
    <row r="152" customFormat="false" ht="13.5" hidden="false" customHeight="false" outlineLevel="0" collapsed="false">
      <c r="A152" s="71" t="s">
        <v>29</v>
      </c>
      <c r="B152" s="84" t="n">
        <v>35825</v>
      </c>
      <c r="C152" s="84" t="n">
        <v>4512</v>
      </c>
      <c r="D152" s="84" t="n">
        <v>11841</v>
      </c>
      <c r="E152" s="84" t="n">
        <v>17661</v>
      </c>
      <c r="F152" s="84" t="n">
        <v>21360</v>
      </c>
      <c r="G152" s="84" t="n">
        <v>6335</v>
      </c>
      <c r="H152" s="84" t="n">
        <v>16838</v>
      </c>
      <c r="I152" s="84" t="n">
        <v>19447</v>
      </c>
      <c r="J152" s="85" t="n">
        <v>133819</v>
      </c>
    </row>
    <row r="153" customFormat="false" ht="13.5" hidden="false" customHeight="false" outlineLevel="0" collapsed="false">
      <c r="A153" s="71" t="s">
        <v>28</v>
      </c>
      <c r="B153" s="84" t="n">
        <v>44910</v>
      </c>
      <c r="C153" s="84" t="n">
        <v>7565</v>
      </c>
      <c r="D153" s="84" t="n">
        <v>2636</v>
      </c>
      <c r="E153" s="84" t="n">
        <v>11530</v>
      </c>
      <c r="F153" s="84" t="n">
        <v>7997</v>
      </c>
      <c r="G153" s="84" t="n">
        <v>6869</v>
      </c>
      <c r="H153" s="84" t="n">
        <v>26356</v>
      </c>
      <c r="I153" s="84" t="n">
        <v>8224</v>
      </c>
      <c r="J153" s="85" t="n">
        <v>116087</v>
      </c>
    </row>
    <row r="154" customFormat="false" ht="13.5" hidden="false" customHeight="false" outlineLevel="0" collapsed="false">
      <c r="A154" s="71" t="s">
        <v>30</v>
      </c>
      <c r="B154" s="86" t="n">
        <v>11181</v>
      </c>
      <c r="C154" s="86" t="n">
        <v>6790</v>
      </c>
      <c r="D154" s="86" t="n">
        <v>684</v>
      </c>
      <c r="E154" s="86" t="n">
        <v>5387</v>
      </c>
      <c r="F154" s="86" t="n">
        <v>560</v>
      </c>
      <c r="G154" s="86" t="n">
        <v>576</v>
      </c>
      <c r="H154" s="86" t="n">
        <v>42460</v>
      </c>
      <c r="I154" s="86" t="n">
        <v>2206</v>
      </c>
      <c r="J154" s="87" t="n">
        <v>69844</v>
      </c>
    </row>
    <row r="155" customFormat="false" ht="13.5" hidden="false" customHeight="false" outlineLevel="0" collapsed="false">
      <c r="A155" s="71" t="s">
        <v>31</v>
      </c>
      <c r="B155" s="86" t="n">
        <v>1588</v>
      </c>
      <c r="C155" s="86" t="n">
        <v>2079</v>
      </c>
      <c r="D155" s="86" t="n">
        <v>588</v>
      </c>
      <c r="E155" s="86" t="n">
        <v>2943</v>
      </c>
      <c r="F155" s="86" t="n">
        <v>267</v>
      </c>
      <c r="G155" s="86" t="n">
        <v>245</v>
      </c>
      <c r="H155" s="86" t="n">
        <v>10990</v>
      </c>
      <c r="I155" s="86" t="n">
        <v>2792</v>
      </c>
      <c r="J155" s="87" t="n">
        <v>21492</v>
      </c>
    </row>
    <row r="156" customFormat="false" ht="13.5" hidden="false" customHeight="false" outlineLevel="0" collapsed="false">
      <c r="A156" s="89" t="s">
        <v>35</v>
      </c>
      <c r="B156" s="86" t="n">
        <v>1055</v>
      </c>
      <c r="C156" s="86" t="n">
        <v>1519</v>
      </c>
      <c r="D156" s="86" t="n">
        <v>838</v>
      </c>
      <c r="E156" s="86" t="n">
        <v>1797</v>
      </c>
      <c r="F156" s="86" t="n">
        <v>688</v>
      </c>
      <c r="G156" s="86" t="n">
        <v>834</v>
      </c>
      <c r="H156" s="86" t="n">
        <v>6341</v>
      </c>
      <c r="I156" s="86" t="n">
        <v>3980</v>
      </c>
      <c r="J156" s="87" t="n">
        <v>17052</v>
      </c>
    </row>
    <row r="157" customFormat="false" ht="13.5" hidden="false" customHeight="false" outlineLevel="0" collapsed="false">
      <c r="A157" s="89" t="s">
        <v>33</v>
      </c>
      <c r="B157" s="86" t="n">
        <v>1663</v>
      </c>
      <c r="C157" s="86" t="n">
        <v>2640</v>
      </c>
      <c r="D157" s="86" t="n">
        <v>177</v>
      </c>
      <c r="E157" s="86" t="n">
        <v>1816</v>
      </c>
      <c r="F157" s="86" t="n">
        <v>334</v>
      </c>
      <c r="G157" s="86" t="n">
        <v>143</v>
      </c>
      <c r="H157" s="71" t="n">
        <v>8481</v>
      </c>
      <c r="I157" s="86" t="n">
        <v>1605</v>
      </c>
      <c r="J157" s="87" t="n">
        <v>16859</v>
      </c>
    </row>
    <row r="158" customFormat="false" ht="13.5" hidden="false" customHeight="false" outlineLevel="0" collapsed="false">
      <c r="A158" s="71" t="s">
        <v>37</v>
      </c>
      <c r="B158" s="86" t="n">
        <v>4284</v>
      </c>
      <c r="C158" s="86" t="n">
        <v>518</v>
      </c>
      <c r="D158" s="86" t="n">
        <v>669</v>
      </c>
      <c r="E158" s="86" t="n">
        <v>1688</v>
      </c>
      <c r="F158" s="86" t="n">
        <v>1779</v>
      </c>
      <c r="G158" s="86" t="n">
        <v>575</v>
      </c>
      <c r="H158" s="86" t="n">
        <v>5078</v>
      </c>
      <c r="I158" s="86" t="n">
        <v>1626</v>
      </c>
      <c r="J158" s="87" t="n">
        <v>16217</v>
      </c>
    </row>
    <row r="159" customFormat="false" ht="13.5" hidden="false" customHeight="false" outlineLevel="0" collapsed="false">
      <c r="A159" s="71" t="s">
        <v>34</v>
      </c>
      <c r="B159" s="86" t="n">
        <v>1395</v>
      </c>
      <c r="C159" s="86" t="n">
        <v>1510</v>
      </c>
      <c r="D159" s="86" t="n">
        <v>370</v>
      </c>
      <c r="E159" s="86" t="n">
        <v>2049</v>
      </c>
      <c r="F159" s="86" t="n">
        <v>202</v>
      </c>
      <c r="G159" s="86" t="n">
        <v>244</v>
      </c>
      <c r="H159" s="86" t="n">
        <v>5713</v>
      </c>
      <c r="I159" s="86" t="n">
        <v>2274</v>
      </c>
      <c r="J159" s="87" t="n">
        <v>13757</v>
      </c>
    </row>
    <row r="160" customFormat="false" ht="13.5" hidden="false" customHeight="false" outlineLevel="0" collapsed="false">
      <c r="A160" s="71" t="s">
        <v>42</v>
      </c>
      <c r="B160" s="86" t="n">
        <v>719</v>
      </c>
      <c r="C160" s="86" t="n">
        <v>1548</v>
      </c>
      <c r="D160" s="86" t="n">
        <v>392</v>
      </c>
      <c r="E160" s="86" t="n">
        <v>887</v>
      </c>
      <c r="F160" s="86" t="n">
        <v>2401</v>
      </c>
      <c r="G160" s="86" t="n">
        <v>272</v>
      </c>
      <c r="H160" s="86" t="n">
        <v>3149</v>
      </c>
      <c r="I160" s="86" t="n">
        <v>2302</v>
      </c>
      <c r="J160" s="87" t="n">
        <v>11670</v>
      </c>
    </row>
    <row r="161" customFormat="false" ht="13.5" hidden="false" customHeight="false" outlineLevel="0" collapsed="false">
      <c r="A161" s="71" t="s">
        <v>49</v>
      </c>
      <c r="B161" s="86" t="n">
        <v>994</v>
      </c>
      <c r="C161" s="86" t="n">
        <v>739</v>
      </c>
      <c r="D161" s="86" t="n">
        <v>544</v>
      </c>
      <c r="E161" s="86" t="n">
        <v>654</v>
      </c>
      <c r="F161" s="86" t="n">
        <v>4612</v>
      </c>
      <c r="G161" s="86" t="n">
        <v>173</v>
      </c>
      <c r="H161" s="86" t="n">
        <v>2965</v>
      </c>
      <c r="I161" s="86" t="n">
        <v>1211</v>
      </c>
      <c r="J161" s="87" t="n">
        <v>11892</v>
      </c>
    </row>
    <row r="162" customFormat="false" ht="13.5" hidden="false" customHeight="false" outlineLevel="0" collapsed="false">
      <c r="A162" s="71" t="s">
        <v>38</v>
      </c>
      <c r="B162" s="84" t="n">
        <v>36903</v>
      </c>
      <c r="C162" s="84" t="n">
        <v>16406</v>
      </c>
      <c r="D162" s="84" t="n">
        <v>8602</v>
      </c>
      <c r="E162" s="84" t="n">
        <v>23333</v>
      </c>
      <c r="F162" s="84" t="n">
        <v>13491</v>
      </c>
      <c r="G162" s="84" t="n">
        <v>9133</v>
      </c>
      <c r="H162" s="84" t="n">
        <v>84340</v>
      </c>
      <c r="I162" s="84" t="n">
        <v>31504</v>
      </c>
      <c r="J162" s="85" t="n">
        <v>223712</v>
      </c>
    </row>
    <row r="163" customFormat="false" ht="13.5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3"/>
    </row>
    <row r="164" customFormat="false" ht="13.5" hidden="false" customHeight="false" outlineLevel="0" collapsed="false">
      <c r="A164" s="73" t="s">
        <v>39</v>
      </c>
      <c r="B164" s="85" t="n">
        <v>139523</v>
      </c>
      <c r="C164" s="85" t="n">
        <v>45087</v>
      </c>
      <c r="D164" s="85" t="n">
        <v>26797</v>
      </c>
      <c r="E164" s="85" t="n">
        <v>69091</v>
      </c>
      <c r="F164" s="85" t="n">
        <v>49079</v>
      </c>
      <c r="G164" s="85" t="n">
        <v>25226</v>
      </c>
      <c r="H164" s="85" t="n">
        <v>209746</v>
      </c>
      <c r="I164" s="85" t="n">
        <v>75960</v>
      </c>
      <c r="J164" s="85" t="n">
        <v>640509</v>
      </c>
    </row>
    <row r="165" customFormat="false" ht="13.5" hidden="false" customHeight="false" outlineLevel="0" collapsed="false">
      <c r="A165" s="73"/>
      <c r="B165" s="85"/>
      <c r="C165" s="85"/>
      <c r="D165" s="85"/>
      <c r="E165" s="85"/>
      <c r="F165" s="85"/>
      <c r="G165" s="85"/>
      <c r="H165" s="85"/>
      <c r="I165" s="85"/>
      <c r="J165" s="85"/>
    </row>
    <row r="166" customFormat="false" ht="13.5" hidden="false" customHeight="false" outlineLevel="0" collapsed="false">
      <c r="A166" s="73" t="s">
        <v>69</v>
      </c>
      <c r="B166" s="83"/>
      <c r="C166" s="82"/>
      <c r="D166" s="82"/>
      <c r="E166" s="82"/>
      <c r="F166" s="82"/>
      <c r="G166" s="82"/>
      <c r="H166" s="82"/>
      <c r="I166" s="82"/>
      <c r="J166" s="82"/>
    </row>
    <row r="167" customFormat="false" ht="13.5" hidden="false" customHeight="false" outlineLevel="0" collapsed="false">
      <c r="A167" s="71" t="s">
        <v>29</v>
      </c>
      <c r="B167" s="84" t="n">
        <v>33803</v>
      </c>
      <c r="C167" s="84" t="n">
        <v>4132</v>
      </c>
      <c r="D167" s="84" t="n">
        <v>10802</v>
      </c>
      <c r="E167" s="84" t="n">
        <v>15243</v>
      </c>
      <c r="F167" s="84" t="n">
        <v>19287</v>
      </c>
      <c r="G167" s="84" t="n">
        <v>5493</v>
      </c>
      <c r="H167" s="84" t="n">
        <v>15436</v>
      </c>
      <c r="I167" s="84" t="n">
        <v>17891</v>
      </c>
      <c r="J167" s="85" t="n">
        <v>122087</v>
      </c>
    </row>
    <row r="168" customFormat="false" ht="13.5" hidden="false" customHeight="false" outlineLevel="0" collapsed="false">
      <c r="A168" s="71" t="s">
        <v>28</v>
      </c>
      <c r="B168" s="84" t="n">
        <v>43079</v>
      </c>
      <c r="C168" s="84" t="n">
        <v>7087</v>
      </c>
      <c r="D168" s="84" t="n">
        <v>2659</v>
      </c>
      <c r="E168" s="84" t="n">
        <v>11041</v>
      </c>
      <c r="F168" s="84" t="n">
        <v>7481</v>
      </c>
      <c r="G168" s="84" t="n">
        <v>6579</v>
      </c>
      <c r="H168" s="84" t="n">
        <v>24615</v>
      </c>
      <c r="I168" s="84" t="n">
        <v>8098</v>
      </c>
      <c r="J168" s="85" t="n">
        <v>110639</v>
      </c>
    </row>
    <row r="169" customFormat="false" ht="13.5" hidden="false" customHeight="false" outlineLevel="0" collapsed="false">
      <c r="A169" s="71" t="s">
        <v>30</v>
      </c>
      <c r="B169" s="86" t="n">
        <v>11007</v>
      </c>
      <c r="C169" s="86" t="n">
        <v>6564</v>
      </c>
      <c r="D169" s="86" t="n">
        <v>683</v>
      </c>
      <c r="E169" s="86" t="n">
        <v>5511</v>
      </c>
      <c r="F169" s="86" t="n">
        <v>645</v>
      </c>
      <c r="G169" s="86" t="n">
        <v>555</v>
      </c>
      <c r="H169" s="86" t="n">
        <v>42411</v>
      </c>
      <c r="I169" s="86" t="n">
        <v>2102</v>
      </c>
      <c r="J169" s="87" t="n">
        <v>69478</v>
      </c>
    </row>
    <row r="170" customFormat="false" ht="13.5" hidden="false" customHeight="false" outlineLevel="0" collapsed="false">
      <c r="A170" s="71" t="s">
        <v>31</v>
      </c>
      <c r="B170" s="86" t="n">
        <v>1591</v>
      </c>
      <c r="C170" s="86" t="n">
        <v>1963</v>
      </c>
      <c r="D170" s="86" t="n">
        <v>540</v>
      </c>
      <c r="E170" s="86" t="n">
        <v>2872</v>
      </c>
      <c r="F170" s="86" t="n">
        <v>268</v>
      </c>
      <c r="G170" s="86" t="n">
        <v>242</v>
      </c>
      <c r="H170" s="86" t="n">
        <v>10937</v>
      </c>
      <c r="I170" s="86" t="n">
        <v>2625</v>
      </c>
      <c r="J170" s="87" t="n">
        <v>21038</v>
      </c>
    </row>
    <row r="171" customFormat="false" ht="13.5" hidden="false" customHeight="false" outlineLevel="0" collapsed="false">
      <c r="A171" s="89" t="s">
        <v>35</v>
      </c>
      <c r="B171" s="86" t="n">
        <v>985</v>
      </c>
      <c r="C171" s="86" t="n">
        <v>1343</v>
      </c>
      <c r="D171" s="86" t="n">
        <v>771</v>
      </c>
      <c r="E171" s="86" t="n">
        <v>1691</v>
      </c>
      <c r="F171" s="86" t="n">
        <v>565</v>
      </c>
      <c r="G171" s="86" t="n">
        <v>710</v>
      </c>
      <c r="H171" s="86" t="n">
        <v>5732</v>
      </c>
      <c r="I171" s="86" t="n">
        <v>3666</v>
      </c>
      <c r="J171" s="87" t="n">
        <v>15463</v>
      </c>
    </row>
    <row r="172" customFormat="false" ht="13.5" hidden="false" customHeight="false" outlineLevel="0" collapsed="false">
      <c r="A172" s="89" t="s">
        <v>33</v>
      </c>
      <c r="B172" s="86" t="n">
        <v>1641</v>
      </c>
      <c r="C172" s="86" t="n">
        <v>2519</v>
      </c>
      <c r="D172" s="86" t="n">
        <v>171</v>
      </c>
      <c r="E172" s="86" t="n">
        <v>1777</v>
      </c>
      <c r="F172" s="86" t="n">
        <v>379</v>
      </c>
      <c r="G172" s="86" t="n">
        <v>138</v>
      </c>
      <c r="H172" s="71" t="n">
        <v>8161</v>
      </c>
      <c r="I172" s="86" t="n">
        <v>1543</v>
      </c>
      <c r="J172" s="87" t="n">
        <v>16329</v>
      </c>
    </row>
    <row r="173" customFormat="false" ht="13.5" hidden="false" customHeight="false" outlineLevel="0" collapsed="false">
      <c r="A173" s="71" t="s">
        <v>37</v>
      </c>
      <c r="B173" s="86" t="n">
        <v>4076</v>
      </c>
      <c r="C173" s="86" t="n">
        <v>440</v>
      </c>
      <c r="D173" s="86" t="n">
        <v>523</v>
      </c>
      <c r="E173" s="86" t="n">
        <v>1215</v>
      </c>
      <c r="F173" s="86" t="n">
        <v>1410</v>
      </c>
      <c r="G173" s="86" t="n">
        <v>453</v>
      </c>
      <c r="H173" s="86" t="n">
        <v>4566</v>
      </c>
      <c r="I173" s="86" t="n">
        <v>1473</v>
      </c>
      <c r="J173" s="87" t="n">
        <v>14156</v>
      </c>
    </row>
    <row r="174" customFormat="false" ht="13.5" hidden="false" customHeight="false" outlineLevel="0" collapsed="false">
      <c r="A174" s="71" t="s">
        <v>34</v>
      </c>
      <c r="B174" s="86" t="n">
        <v>1291</v>
      </c>
      <c r="C174" s="86" t="n">
        <v>1439</v>
      </c>
      <c r="D174" s="86" t="n">
        <v>344</v>
      </c>
      <c r="E174" s="86" t="n">
        <v>1991</v>
      </c>
      <c r="F174" s="86" t="n">
        <v>207</v>
      </c>
      <c r="G174" s="86" t="n">
        <v>227</v>
      </c>
      <c r="H174" s="86" t="n">
        <v>5468</v>
      </c>
      <c r="I174" s="86" t="n">
        <v>2162</v>
      </c>
      <c r="J174" s="87" t="n">
        <v>13129</v>
      </c>
    </row>
    <row r="175" customFormat="false" ht="13.5" hidden="false" customHeight="false" outlineLevel="0" collapsed="false">
      <c r="A175" s="71" t="s">
        <v>42</v>
      </c>
      <c r="B175" s="86" t="n">
        <v>738</v>
      </c>
      <c r="C175" s="86" t="n">
        <v>1524</v>
      </c>
      <c r="D175" s="86" t="n">
        <v>391</v>
      </c>
      <c r="E175" s="86" t="n">
        <v>957</v>
      </c>
      <c r="F175" s="86" t="n">
        <v>2723</v>
      </c>
      <c r="G175" s="86" t="n">
        <v>263</v>
      </c>
      <c r="H175" s="86" t="n">
        <v>3246</v>
      </c>
      <c r="I175" s="86" t="n">
        <v>2289</v>
      </c>
      <c r="J175" s="87" t="n">
        <v>12131</v>
      </c>
    </row>
    <row r="176" customFormat="false" ht="13.5" hidden="false" customHeight="false" outlineLevel="0" collapsed="false">
      <c r="A176" s="71" t="s">
        <v>32</v>
      </c>
      <c r="B176" s="86" t="n">
        <v>1310</v>
      </c>
      <c r="C176" s="86" t="n">
        <v>378</v>
      </c>
      <c r="D176" s="86" t="n">
        <v>417</v>
      </c>
      <c r="E176" s="86" t="n">
        <v>435</v>
      </c>
      <c r="F176" s="86" t="n">
        <v>924</v>
      </c>
      <c r="G176" s="86" t="n">
        <v>203</v>
      </c>
      <c r="H176" s="86" t="n">
        <v>5819</v>
      </c>
      <c r="I176" s="86" t="n">
        <v>1151</v>
      </c>
      <c r="J176" s="87" t="n">
        <v>10637</v>
      </c>
    </row>
    <row r="177" customFormat="false" ht="13.5" hidden="false" customHeight="false" outlineLevel="0" collapsed="false">
      <c r="A177" s="71" t="s">
        <v>38</v>
      </c>
      <c r="B177" s="84" t="n">
        <v>36276</v>
      </c>
      <c r="C177" s="84" t="n">
        <v>15465</v>
      </c>
      <c r="D177" s="84" t="n">
        <v>8337</v>
      </c>
      <c r="E177" s="84" t="n">
        <v>22757</v>
      </c>
      <c r="F177" s="84" t="n">
        <v>13235</v>
      </c>
      <c r="G177" s="84" t="n">
        <v>7788</v>
      </c>
      <c r="H177" s="84" t="n">
        <v>74204</v>
      </c>
      <c r="I177" s="84" t="n">
        <v>31357</v>
      </c>
      <c r="J177" s="85" t="n">
        <v>209419</v>
      </c>
    </row>
    <row r="178" customFormat="false" ht="13.5" hidden="false" customHeight="false" outlineLevel="0" collapsed="false">
      <c r="A178" s="71"/>
      <c r="B178" s="84"/>
      <c r="C178" s="84"/>
      <c r="D178" s="84"/>
      <c r="E178" s="84"/>
      <c r="F178" s="84"/>
      <c r="G178" s="84"/>
      <c r="H178" s="84"/>
      <c r="I178" s="84"/>
      <c r="J178" s="84"/>
    </row>
    <row r="179" customFormat="false" ht="13.5" hidden="false" customHeight="false" outlineLevel="0" collapsed="false">
      <c r="A179" s="73" t="s">
        <v>39</v>
      </c>
      <c r="B179" s="85" t="n">
        <v>135797</v>
      </c>
      <c r="C179" s="85" t="n">
        <v>42854</v>
      </c>
      <c r="D179" s="85" t="n">
        <v>25638</v>
      </c>
      <c r="E179" s="85" t="n">
        <v>65490</v>
      </c>
      <c r="F179" s="85" t="n">
        <v>47124</v>
      </c>
      <c r="G179" s="85" t="n">
        <v>22651</v>
      </c>
      <c r="H179" s="85" t="n">
        <v>200595</v>
      </c>
      <c r="I179" s="85" t="n">
        <v>74357</v>
      </c>
      <c r="J179" s="85" t="n">
        <v>614506</v>
      </c>
    </row>
    <row r="180" customFormat="false" ht="13.5" hidden="false" customHeight="false" outlineLevel="0" collapsed="false">
      <c r="A180" s="73"/>
      <c r="B180" s="85"/>
      <c r="C180" s="85"/>
      <c r="D180" s="85"/>
      <c r="E180" s="85"/>
      <c r="F180" s="85"/>
      <c r="G180" s="85"/>
      <c r="H180" s="85"/>
      <c r="I180" s="85"/>
      <c r="J180" s="85"/>
    </row>
    <row r="181" customFormat="false" ht="13.5" hidden="false" customHeight="false" outlineLevel="0" collapsed="false">
      <c r="A181" s="73" t="s">
        <v>58</v>
      </c>
      <c r="B181" s="73"/>
      <c r="C181" s="71"/>
      <c r="D181" s="71"/>
      <c r="E181" s="71"/>
      <c r="F181" s="71"/>
      <c r="G181" s="71"/>
      <c r="H181" s="71"/>
      <c r="I181" s="71"/>
      <c r="J181" s="73"/>
    </row>
    <row r="182" customFormat="false" ht="13.5" hidden="false" customHeight="false" outlineLevel="0" collapsed="false">
      <c r="A182" s="71" t="s">
        <v>29</v>
      </c>
      <c r="B182" s="90" t="n">
        <v>7.22392020280996</v>
      </c>
      <c r="C182" s="90" t="n">
        <v>6.27442912980868</v>
      </c>
      <c r="D182" s="90" t="n">
        <v>21.9604754403551</v>
      </c>
      <c r="E182" s="90" t="n">
        <v>5.68097900622429</v>
      </c>
      <c r="F182" s="90" t="n">
        <v>5.54638378587235</v>
      </c>
      <c r="G182" s="90" t="n">
        <v>0.281513919299343</v>
      </c>
      <c r="H182" s="90" t="n">
        <v>7.87134241679696</v>
      </c>
      <c r="I182" s="90" t="n">
        <v>3.2449896984454</v>
      </c>
      <c r="J182" s="91" t="n">
        <v>7.28265530025978</v>
      </c>
    </row>
    <row r="183" customFormat="false" ht="13.5" hidden="false" customHeight="false" outlineLevel="0" collapsed="false">
      <c r="A183" s="71" t="s">
        <v>28</v>
      </c>
      <c r="B183" s="90" t="n">
        <v>19.5191981880763</v>
      </c>
      <c r="C183" s="90" t="n">
        <v>29.4021101992966</v>
      </c>
      <c r="D183" s="90" t="n">
        <v>-5.87027914614122</v>
      </c>
      <c r="E183" s="90" t="n">
        <v>20.4603186821646</v>
      </c>
      <c r="F183" s="90" t="n">
        <v>38.8042078145127</v>
      </c>
      <c r="G183" s="90" t="n">
        <v>14.3912529550827</v>
      </c>
      <c r="H183" s="90" t="n">
        <v>8.05754855189512</v>
      </c>
      <c r="I183" s="90" t="n">
        <v>7.80471227911192</v>
      </c>
      <c r="J183" s="91" t="n">
        <v>17.7793148529602</v>
      </c>
    </row>
    <row r="184" customFormat="false" ht="13.5" hidden="false" customHeight="false" outlineLevel="0" collapsed="false">
      <c r="A184" s="71" t="s">
        <v>30</v>
      </c>
      <c r="B184" s="90" t="n">
        <v>42.4106507190659</v>
      </c>
      <c r="C184" s="90" t="n">
        <v>37.9609036638183</v>
      </c>
      <c r="D184" s="90" t="n">
        <v>35.3276353276353</v>
      </c>
      <c r="E184" s="90" t="n">
        <v>35.1617647058824</v>
      </c>
      <c r="F184" s="90" t="n">
        <v>44.8785638859557</v>
      </c>
      <c r="G184" s="90" t="n">
        <v>41.2186379928315</v>
      </c>
      <c r="H184" s="90" t="n">
        <v>31.31924951987</v>
      </c>
      <c r="I184" s="90" t="n">
        <v>18.6104910714286</v>
      </c>
      <c r="J184" s="91" t="n">
        <v>33.747582312532</v>
      </c>
    </row>
    <row r="185" customFormat="false" ht="13.5" hidden="false" customHeight="false" outlineLevel="0" collapsed="false">
      <c r="A185" s="71" t="s">
        <v>31</v>
      </c>
      <c r="B185" s="90" t="n">
        <v>26.9679300291545</v>
      </c>
      <c r="C185" s="90" t="n">
        <v>27.8556412053259</v>
      </c>
      <c r="D185" s="90" t="n">
        <v>21.8181818181818</v>
      </c>
      <c r="E185" s="90" t="n">
        <v>16.7870036101083</v>
      </c>
      <c r="F185" s="90" t="n">
        <v>23.5616438356164</v>
      </c>
      <c r="G185" s="90" t="n">
        <v>27.5</v>
      </c>
      <c r="H185" s="90" t="n">
        <v>36.5604844017375</v>
      </c>
      <c r="I185" s="90" t="n">
        <v>25.1839544267743</v>
      </c>
      <c r="J185" s="91" t="n">
        <v>29.9824218102219</v>
      </c>
    </row>
    <row r="186" customFormat="false" ht="13.5" hidden="false" customHeight="false" outlineLevel="0" collapsed="false">
      <c r="A186" s="89" t="s">
        <v>33</v>
      </c>
      <c r="B186" s="90" t="n">
        <v>9.10931174089069</v>
      </c>
      <c r="C186" s="90" t="n">
        <v>9.43517329910141</v>
      </c>
      <c r="D186" s="90" t="n">
        <v>20.1970443349754</v>
      </c>
      <c r="E186" s="90" t="n">
        <v>6.41120117907148</v>
      </c>
      <c r="F186" s="90" t="n">
        <v>13.0242825607064</v>
      </c>
      <c r="G186" s="90" t="n">
        <v>1.65745856353591</v>
      </c>
      <c r="H186" s="90" t="n">
        <v>12.5447016751365</v>
      </c>
      <c r="I186" s="90" t="n">
        <v>8.49525530953457</v>
      </c>
      <c r="J186" s="91" t="n">
        <v>10.576296434224</v>
      </c>
    </row>
    <row r="187" customFormat="false" ht="13.5" hidden="false" customHeight="false" outlineLevel="0" collapsed="false">
      <c r="A187" s="89" t="s">
        <v>35</v>
      </c>
      <c r="B187" s="90" t="n">
        <v>5.69620253164557</v>
      </c>
      <c r="C187" s="90" t="n">
        <v>9.91487230846269</v>
      </c>
      <c r="D187" s="90" t="n">
        <v>6.13553113553114</v>
      </c>
      <c r="E187" s="90" t="n">
        <v>4.71158080140907</v>
      </c>
      <c r="F187" s="90" t="n">
        <v>2.58064516129032</v>
      </c>
      <c r="G187" s="90" t="n">
        <v>9.51492537313433</v>
      </c>
      <c r="H187" s="90" t="n">
        <v>9.04415454089313</v>
      </c>
      <c r="I187" s="90" t="n">
        <v>7.07964601769912</v>
      </c>
      <c r="J187" s="91" t="n">
        <v>7.60874526450317</v>
      </c>
    </row>
    <row r="188" customFormat="false" ht="13.5" hidden="false" customHeight="false" outlineLevel="0" collapsed="false">
      <c r="A188" s="71" t="s">
        <v>34</v>
      </c>
      <c r="B188" s="90" t="n">
        <v>11.4145275805571</v>
      </c>
      <c r="C188" s="90" t="n">
        <v>17.910447761194</v>
      </c>
      <c r="D188" s="90" t="n">
        <v>15.2219873150106</v>
      </c>
      <c r="E188" s="90" t="n">
        <v>10.9706083390294</v>
      </c>
      <c r="F188" s="90" t="n">
        <v>19.7952218430034</v>
      </c>
      <c r="G188" s="90" t="n">
        <v>12.9337539432177</v>
      </c>
      <c r="H188" s="90" t="n">
        <v>21.0101504219151</v>
      </c>
      <c r="I188" s="90" t="n">
        <v>16.31861575179</v>
      </c>
      <c r="J188" s="91" t="n">
        <v>17.1577032995583</v>
      </c>
    </row>
    <row r="189" customFormat="false" ht="13.5" hidden="false" customHeight="false" outlineLevel="0" collapsed="false">
      <c r="A189" s="71" t="s">
        <v>37</v>
      </c>
      <c r="B189" s="90" t="n">
        <v>9.26673751328374</v>
      </c>
      <c r="C189" s="90" t="n">
        <v>16.958041958042</v>
      </c>
      <c r="D189" s="90" t="n">
        <v>74.2506811989101</v>
      </c>
      <c r="E189" s="90" t="n">
        <v>3.38164251207729</v>
      </c>
      <c r="F189" s="90" t="n">
        <v>8.57858484658735</v>
      </c>
      <c r="G189" s="90" t="n">
        <v>-0.831946755407654</v>
      </c>
      <c r="H189" s="90" t="n">
        <v>4.77117818889971</v>
      </c>
      <c r="I189" s="90" t="n">
        <v>1.00727476217124</v>
      </c>
      <c r="J189" s="91" t="n">
        <v>8.77765317565501</v>
      </c>
    </row>
    <row r="190" customFormat="false" ht="13.5" hidden="false" customHeight="false" outlineLevel="0" collapsed="false">
      <c r="A190" s="71" t="s">
        <v>42</v>
      </c>
      <c r="B190" s="90" t="n">
        <v>16.8304668304668</v>
      </c>
      <c r="C190" s="90" t="n">
        <v>31.8032786885246</v>
      </c>
      <c r="D190" s="90" t="n">
        <v>8.274231678487</v>
      </c>
      <c r="E190" s="90" t="n">
        <v>11.5596330275229</v>
      </c>
      <c r="F190" s="90" t="n">
        <v>10.2598267821452</v>
      </c>
      <c r="G190" s="90" t="n">
        <v>9.83050847457627</v>
      </c>
      <c r="H190" s="90" t="n">
        <v>15.948275862069</v>
      </c>
      <c r="I190" s="90" t="n">
        <v>11.0088365243004</v>
      </c>
      <c r="J190" s="91" t="n">
        <v>15.1851318253854</v>
      </c>
    </row>
    <row r="191" customFormat="false" ht="13.5" hidden="false" customHeight="false" outlineLevel="0" collapsed="false">
      <c r="A191" s="71" t="s">
        <v>32</v>
      </c>
      <c r="B191" s="90" t="n">
        <v>3.27402135231317</v>
      </c>
      <c r="C191" s="90" t="n">
        <v>14.968814968815</v>
      </c>
      <c r="D191" s="90" t="n">
        <v>-2.80373831775701</v>
      </c>
      <c r="E191" s="90" t="n">
        <v>6.11439842209073</v>
      </c>
      <c r="F191" s="90" t="n">
        <v>0.718685831622177</v>
      </c>
      <c r="G191" s="90" t="n">
        <v>0</v>
      </c>
      <c r="H191" s="90" t="n">
        <v>19.4654126964485</v>
      </c>
      <c r="I191" s="90" t="n">
        <v>6.21345029239766</v>
      </c>
      <c r="J191" s="91" t="n">
        <v>13.3858267716535</v>
      </c>
    </row>
    <row r="192" customFormat="false" ht="13.5" hidden="false" customHeight="false" outlineLevel="0" collapsed="false">
      <c r="A192" s="71" t="s">
        <v>38</v>
      </c>
      <c r="B192" s="90" t="n">
        <v>19.3756756044188</v>
      </c>
      <c r="C192" s="90" t="n">
        <v>35.384126984127</v>
      </c>
      <c r="D192" s="90" t="n">
        <v>10.8745762711864</v>
      </c>
      <c r="E192" s="90" t="n">
        <v>18.7090002623983</v>
      </c>
      <c r="F192" s="90" t="n">
        <v>14.3433267387004</v>
      </c>
      <c r="G192" s="90" t="n">
        <v>15.1748040988547</v>
      </c>
      <c r="H192" s="90" t="n">
        <v>28.2177220023974</v>
      </c>
      <c r="I192" s="90" t="n">
        <v>22.3586212058835</v>
      </c>
      <c r="J192" s="91" t="n">
        <v>23.7969770878211</v>
      </c>
    </row>
    <row r="193" customFormat="false" ht="13.5" hidden="false" customHeight="false" outlineLevel="0" collapsed="false">
      <c r="A193" s="71"/>
      <c r="B193" s="90"/>
      <c r="C193" s="90"/>
      <c r="D193" s="90"/>
      <c r="E193" s="90"/>
      <c r="F193" s="90"/>
      <c r="G193" s="90"/>
      <c r="H193" s="90"/>
      <c r="I193" s="90"/>
      <c r="J193" s="90"/>
    </row>
    <row r="194" customFormat="false" ht="13.5" hidden="false" customHeight="false" outlineLevel="0" collapsed="false">
      <c r="A194" s="73" t="s">
        <v>39</v>
      </c>
      <c r="B194" s="91" t="n">
        <v>17.610219831049</v>
      </c>
      <c r="C194" s="91" t="n">
        <v>27.7782186074192</v>
      </c>
      <c r="D194" s="91" t="n">
        <v>17.3091563429995</v>
      </c>
      <c r="E194" s="91" t="n">
        <v>15.4615205766101</v>
      </c>
      <c r="F194" s="91" t="n">
        <v>13.6203650650733</v>
      </c>
      <c r="G194" s="91" t="n">
        <v>11.0072338085367</v>
      </c>
      <c r="H194" s="91" t="n">
        <v>23.024375459007</v>
      </c>
      <c r="I194" s="91" t="n">
        <v>13.0109150736062</v>
      </c>
      <c r="J194" s="91" t="n">
        <v>18.8948014516073</v>
      </c>
    </row>
    <row r="195" customFormat="false" ht="13.5" hidden="false" customHeight="false" outlineLevel="0" collapsed="false">
      <c r="A195" s="73"/>
      <c r="B195" s="85"/>
      <c r="C195" s="85"/>
      <c r="D195" s="85"/>
      <c r="E195" s="85"/>
      <c r="F195" s="85"/>
      <c r="G195" s="85"/>
      <c r="H195" s="85"/>
      <c r="I195" s="85"/>
      <c r="J195" s="85"/>
    </row>
    <row r="196" customFormat="false" ht="13.5" hidden="false" customHeight="false" outlineLevel="0" collapsed="false">
      <c r="A196" s="73" t="s">
        <v>59</v>
      </c>
      <c r="B196" s="73"/>
      <c r="C196" s="71"/>
      <c r="D196" s="71"/>
      <c r="E196" s="71"/>
      <c r="F196" s="71"/>
      <c r="G196" s="71"/>
      <c r="H196" s="71"/>
      <c r="I196" s="71"/>
      <c r="J196" s="73"/>
    </row>
    <row r="197" customFormat="false" ht="13.5" hidden="false" customHeight="false" outlineLevel="0" collapsed="false">
      <c r="A197" s="71" t="s">
        <v>29</v>
      </c>
      <c r="B197" s="90" t="n">
        <v>9.49112658103736</v>
      </c>
      <c r="C197" s="90" t="n">
        <v>6.25912789484665</v>
      </c>
      <c r="D197" s="90" t="n">
        <v>24.4835501147666</v>
      </c>
      <c r="E197" s="90" t="n">
        <v>7.76535706533536</v>
      </c>
      <c r="F197" s="90" t="n">
        <v>7.73102549246813</v>
      </c>
      <c r="G197" s="90" t="n">
        <v>0.613014775227916</v>
      </c>
      <c r="H197" s="90" t="n">
        <v>8.7777166941543</v>
      </c>
      <c r="I197" s="90" t="n">
        <v>2.62006679523966</v>
      </c>
      <c r="J197" s="91" t="n">
        <v>8.72515439306658</v>
      </c>
    </row>
    <row r="198" customFormat="false" ht="13.5" hidden="false" customHeight="false" outlineLevel="0" collapsed="false">
      <c r="A198" s="71" t="s">
        <v>28</v>
      </c>
      <c r="B198" s="90" t="n">
        <v>21.7654217692249</v>
      </c>
      <c r="C198" s="90" t="n">
        <v>29.8699659133948</v>
      </c>
      <c r="D198" s="90" t="n">
        <v>-3.9026437263953</v>
      </c>
      <c r="E198" s="90" t="n">
        <v>19.8053527980535</v>
      </c>
      <c r="F198" s="90" t="n">
        <v>23.4795387745874</v>
      </c>
      <c r="G198" s="90" t="n">
        <v>6.48940964398378</v>
      </c>
      <c r="H198" s="90" t="n">
        <v>6.68530165385511</v>
      </c>
      <c r="I198" s="90" t="n">
        <v>11.4827995255042</v>
      </c>
      <c r="J198" s="91" t="n">
        <v>17.0999015314659</v>
      </c>
    </row>
    <row r="199" customFormat="false" ht="13.5" hidden="false" customHeight="false" outlineLevel="0" collapsed="false">
      <c r="A199" s="71" t="s">
        <v>30</v>
      </c>
      <c r="B199" s="90" t="n">
        <v>37.6087608760876</v>
      </c>
      <c r="C199" s="90" t="n">
        <v>34.9502640304556</v>
      </c>
      <c r="D199" s="90" t="n">
        <v>38.8489208633094</v>
      </c>
      <c r="E199" s="90" t="n">
        <v>30.8482896149716</v>
      </c>
      <c r="F199" s="90" t="n">
        <v>41.0138248847926</v>
      </c>
      <c r="G199" s="90" t="n">
        <v>38.6928104575163</v>
      </c>
      <c r="H199" s="90" t="n">
        <v>27.8335974030993</v>
      </c>
      <c r="I199" s="90" t="n">
        <v>19.7345132743363</v>
      </c>
      <c r="J199" s="91" t="n">
        <v>30.2936648628475</v>
      </c>
    </row>
    <row r="200" customFormat="false" ht="13.5" hidden="false" customHeight="false" outlineLevel="0" collapsed="false">
      <c r="A200" s="71" t="s">
        <v>31</v>
      </c>
      <c r="B200" s="90" t="n">
        <v>27.1071800208117</v>
      </c>
      <c r="C200" s="90" t="n">
        <v>27.4814814814815</v>
      </c>
      <c r="D200" s="90" t="n">
        <v>19.8250728862974</v>
      </c>
      <c r="E200" s="90" t="n">
        <v>18.5895898296954</v>
      </c>
      <c r="F200" s="90" t="n">
        <v>22.7920227920228</v>
      </c>
      <c r="G200" s="90" t="n">
        <v>21.9269102990033</v>
      </c>
      <c r="H200" s="90" t="n">
        <v>33.9308578745198</v>
      </c>
      <c r="I200" s="90" t="n">
        <v>27.6170975172767</v>
      </c>
      <c r="J200" s="91" t="n">
        <v>29.0773830711184</v>
      </c>
    </row>
    <row r="201" customFormat="false" ht="13.5" hidden="false" customHeight="false" outlineLevel="0" collapsed="false">
      <c r="A201" s="89" t="s">
        <v>33</v>
      </c>
      <c r="B201" s="90" t="n">
        <v>-31.5460697553358</v>
      </c>
      <c r="C201" s="90" t="n">
        <v>-28.9888378200919</v>
      </c>
      <c r="D201" s="90" t="n">
        <v>504.21052631579</v>
      </c>
      <c r="E201" s="90" t="n">
        <v>-9.97304582210243</v>
      </c>
      <c r="F201" s="90" t="n">
        <v>114.831460674157</v>
      </c>
      <c r="G201" s="90" t="n">
        <v>576.023391812866</v>
      </c>
      <c r="H201" s="90" t="n">
        <v>-15.7471827535522</v>
      </c>
      <c r="I201" s="90" t="n">
        <v>162.476547842402</v>
      </c>
      <c r="J201" s="91" t="n">
        <v>12.3774568986333</v>
      </c>
    </row>
    <row r="202" customFormat="false" ht="13.5" hidden="false" customHeight="false" outlineLevel="0" collapsed="false">
      <c r="A202" s="89" t="s">
        <v>34</v>
      </c>
      <c r="B202" s="90" t="n">
        <v>20.6403659233848</v>
      </c>
      <c r="C202" s="90" t="n">
        <v>81.8031885651457</v>
      </c>
      <c r="D202" s="90" t="n">
        <v>-49.6746203904555</v>
      </c>
      <c r="E202" s="90" t="n">
        <v>2.17548948513416</v>
      </c>
      <c r="F202" s="90" t="n">
        <v>77.5735294117647</v>
      </c>
      <c r="G202" s="90" t="n">
        <v>-41.1764705882353</v>
      </c>
      <c r="H202" s="90" t="n">
        <v>51.5832347917488</v>
      </c>
      <c r="I202" s="90" t="n">
        <v>-25.7628184963825</v>
      </c>
      <c r="J202" s="91" t="n">
        <v>26.8355824841641</v>
      </c>
    </row>
    <row r="203" customFormat="false" ht="13.5" hidden="false" customHeight="false" outlineLevel="0" collapsed="false">
      <c r="A203" s="71" t="s">
        <v>37</v>
      </c>
      <c r="B203" s="90" t="n">
        <v>-56.9035859995705</v>
      </c>
      <c r="C203" s="90" t="n">
        <v>277.540106951872</v>
      </c>
      <c r="D203" s="90" t="n">
        <v>-22.1565731166913</v>
      </c>
      <c r="E203" s="90" t="n">
        <v>69.4174757281553</v>
      </c>
      <c r="F203" s="90" t="n">
        <v>-89.1404199475066</v>
      </c>
      <c r="G203" s="90" t="n">
        <v>-43.3993399339934</v>
      </c>
      <c r="H203" s="90" t="n">
        <v>55.0049554013875</v>
      </c>
      <c r="I203" s="90" t="n">
        <v>110.874439461883</v>
      </c>
      <c r="J203" s="91" t="n">
        <v>12.327841588275</v>
      </c>
    </row>
    <row r="204" customFormat="false" ht="13.5" hidden="false" customHeight="false" outlineLevel="0" collapsed="false">
      <c r="A204" s="71" t="s">
        <v>35</v>
      </c>
      <c r="B204" s="90" t="n">
        <v>316.488046166529</v>
      </c>
      <c r="C204" s="90" t="n">
        <v>-65.6528578919769</v>
      </c>
      <c r="D204" s="90" t="n">
        <v>13.4670487106017</v>
      </c>
      <c r="E204" s="90" t="n">
        <v>-11.6406966086159</v>
      </c>
      <c r="F204" s="90" t="n">
        <v>277.973568281938</v>
      </c>
      <c r="G204" s="90" t="n">
        <v>-41.3894324853229</v>
      </c>
      <c r="H204" s="90" t="n">
        <v>-16.4858151392339</v>
      </c>
      <c r="I204" s="90" t="n">
        <v>-64.5116918844567</v>
      </c>
      <c r="J204" s="91" t="n">
        <v>0.147499643146025</v>
      </c>
    </row>
    <row r="205" customFormat="false" ht="13.5" hidden="false" customHeight="false" outlineLevel="0" collapsed="false">
      <c r="A205" s="71" t="s">
        <v>42</v>
      </c>
      <c r="B205" s="90" t="n">
        <v>15.0943396226415</v>
      </c>
      <c r="C205" s="90" t="n">
        <v>23.489932885906</v>
      </c>
      <c r="D205" s="90" t="n">
        <v>7.0048309178744</v>
      </c>
      <c r="E205" s="90" t="n">
        <v>14.922480620155</v>
      </c>
      <c r="F205" s="90" t="n">
        <v>9.65870307167235</v>
      </c>
      <c r="G205" s="90" t="n">
        <v>9.27835051546392</v>
      </c>
      <c r="H205" s="90" t="n">
        <v>17.242355605889</v>
      </c>
      <c r="I205" s="90" t="n">
        <v>10.9977324263039</v>
      </c>
      <c r="J205" s="91" t="n">
        <v>14.3952934167411</v>
      </c>
    </row>
    <row r="206" customFormat="false" ht="13.5" hidden="false" customHeight="false" outlineLevel="0" collapsed="false">
      <c r="A206" s="71" t="s">
        <v>49</v>
      </c>
      <c r="B206" s="90" t="n">
        <v>48.2510288065844</v>
      </c>
      <c r="C206" s="90" t="n">
        <v>-40.4255319148936</v>
      </c>
      <c r="D206" s="90" t="n">
        <v>-26.8292682926829</v>
      </c>
      <c r="E206" s="90" t="n">
        <v>-38.7019230769231</v>
      </c>
      <c r="F206" s="90" t="n">
        <v>-80.082135523614</v>
      </c>
      <c r="G206" s="90" t="n">
        <v>9.69387755102041</v>
      </c>
      <c r="H206" s="90" t="n">
        <v>167.782672540382</v>
      </c>
      <c r="I206" s="90" t="n">
        <v>3.56363636363636</v>
      </c>
      <c r="J206" s="91" t="n">
        <v>11.5346496912404</v>
      </c>
    </row>
    <row r="207" customFormat="false" ht="13.5" hidden="false" customHeight="false" outlineLevel="0" collapsed="false">
      <c r="A207" s="71" t="s">
        <v>38</v>
      </c>
      <c r="B207" s="90" t="n">
        <v>17.6532071735064</v>
      </c>
      <c r="C207" s="90" t="n">
        <v>31.6377941886949</v>
      </c>
      <c r="D207" s="90" t="n">
        <v>12.2489959839357</v>
      </c>
      <c r="E207" s="90" t="n">
        <v>19.0169554340776</v>
      </c>
      <c r="F207" s="90" t="n">
        <v>58.8380163438934</v>
      </c>
      <c r="G207" s="90" t="n">
        <v>8.7211929507456</v>
      </c>
      <c r="H207" s="90" t="n">
        <v>20.8494082615169</v>
      </c>
      <c r="I207" s="90" t="n">
        <v>19.8570480021872</v>
      </c>
      <c r="J207" s="91" t="n">
        <v>21.6679602060255</v>
      </c>
    </row>
    <row r="208" customFormat="false" ht="13.5" hidden="false" customHeight="false" outlineLevel="0" collapsed="false">
      <c r="A208" s="71"/>
      <c r="B208" s="90"/>
      <c r="C208" s="90"/>
      <c r="D208" s="90"/>
      <c r="E208" s="90"/>
      <c r="F208" s="90"/>
      <c r="G208" s="90"/>
      <c r="H208" s="90"/>
      <c r="I208" s="90"/>
      <c r="J208" s="90"/>
    </row>
    <row r="209" customFormat="false" ht="13.5" hidden="false" customHeight="false" outlineLevel="0" collapsed="false">
      <c r="A209" s="73" t="s">
        <v>39</v>
      </c>
      <c r="B209" s="91" t="n">
        <v>18.4285449229372</v>
      </c>
      <c r="C209" s="91" t="n">
        <v>24.5672076570953</v>
      </c>
      <c r="D209" s="91" t="n">
        <v>18.4719641490873</v>
      </c>
      <c r="E209" s="91" t="n">
        <v>15.3862721606741</v>
      </c>
      <c r="F209" s="91" t="n">
        <v>11.5355323506017</v>
      </c>
      <c r="G209" s="91" t="n">
        <v>6.99519643163493</v>
      </c>
      <c r="H209" s="91" t="n">
        <v>21.6130659241976</v>
      </c>
      <c r="I209" s="91" t="n">
        <v>12.7382795644338</v>
      </c>
      <c r="J209" s="91" t="n">
        <v>18.0412929244069</v>
      </c>
    </row>
    <row r="210" customFormat="false" ht="13.5" hidden="false" customHeight="false" outlineLevel="0" collapsed="false">
      <c r="A210" s="73"/>
      <c r="B210" s="85"/>
      <c r="C210" s="85"/>
      <c r="D210" s="85"/>
      <c r="E210" s="85"/>
      <c r="F210" s="85"/>
      <c r="G210" s="85"/>
      <c r="H210" s="85"/>
      <c r="I210" s="85"/>
      <c r="J210" s="85"/>
    </row>
    <row r="211" customFormat="false" ht="13.5" hidden="false" customHeight="false" outlineLevel="0" collapsed="false">
      <c r="A211" s="73" t="s">
        <v>60</v>
      </c>
      <c r="B211" s="73"/>
      <c r="C211" s="71"/>
      <c r="D211" s="71"/>
      <c r="E211" s="71"/>
      <c r="F211" s="71"/>
      <c r="G211" s="71"/>
      <c r="H211" s="71"/>
      <c r="I211" s="71"/>
      <c r="J211" s="73"/>
    </row>
    <row r="212" customFormat="false" ht="13.5" hidden="false" customHeight="false" outlineLevel="0" collapsed="false">
      <c r="A212" s="71" t="s">
        <v>29</v>
      </c>
      <c r="B212" s="90" t="n">
        <v>11.7877151365265</v>
      </c>
      <c r="C212" s="90" t="n">
        <v>5.86367485182049</v>
      </c>
      <c r="D212" s="90" t="n">
        <v>23.95694193447</v>
      </c>
      <c r="E212" s="90" t="n">
        <v>10.2515477717664</v>
      </c>
      <c r="F212" s="90" t="n">
        <v>14.5114441733473</v>
      </c>
      <c r="G212" s="90" t="n">
        <v>1.27679697351829</v>
      </c>
      <c r="H212" s="90" t="n">
        <v>10.086198819451</v>
      </c>
      <c r="I212" s="90" t="n">
        <v>3.58491467903064</v>
      </c>
      <c r="J212" s="91" t="n">
        <v>11.0855337999706</v>
      </c>
    </row>
    <row r="213" customFormat="false" ht="13.5" hidden="false" customHeight="false" outlineLevel="0" collapsed="false">
      <c r="A213" s="71" t="s">
        <v>28</v>
      </c>
      <c r="B213" s="90" t="n">
        <v>21.5398788639081</v>
      </c>
      <c r="C213" s="90" t="n">
        <v>22.4471830985915</v>
      </c>
      <c r="D213" s="90" t="n">
        <v>-4.48179271708684</v>
      </c>
      <c r="E213" s="90" t="n">
        <v>17.0661866972102</v>
      </c>
      <c r="F213" s="90" t="n">
        <v>20.8801389693109</v>
      </c>
      <c r="G213" s="90" t="n">
        <v>0.683437545441326</v>
      </c>
      <c r="H213" s="90" t="n">
        <v>6.57199724412463</v>
      </c>
      <c r="I213" s="90" t="n">
        <v>9.36648904677324</v>
      </c>
      <c r="J213" s="91" t="n">
        <v>15.436198232262</v>
      </c>
    </row>
    <row r="214" customFormat="false" ht="13.5" hidden="false" customHeight="false" outlineLevel="0" collapsed="false">
      <c r="A214" s="71" t="s">
        <v>30</v>
      </c>
      <c r="B214" s="90" t="n">
        <v>32.9899321002107</v>
      </c>
      <c r="C214" s="90" t="n">
        <v>25.3615833544786</v>
      </c>
      <c r="D214" s="90" t="n">
        <v>38.8209121245829</v>
      </c>
      <c r="E214" s="90" t="n">
        <v>27.856</v>
      </c>
      <c r="F214" s="90" t="n">
        <v>47.7329974811083</v>
      </c>
      <c r="G214" s="90" t="n">
        <v>38.1153305203938</v>
      </c>
      <c r="H214" s="90" t="n">
        <v>25.3745507410249</v>
      </c>
      <c r="I214" s="90" t="n">
        <v>27.0959515460631</v>
      </c>
      <c r="J214" s="91" t="n">
        <v>27.2923474613471</v>
      </c>
    </row>
    <row r="215" customFormat="false" ht="13.5" hidden="false" customHeight="false" outlineLevel="0" collapsed="false">
      <c r="A215" s="71" t="s">
        <v>31</v>
      </c>
      <c r="B215" s="90" t="n">
        <v>28.2051282051282</v>
      </c>
      <c r="C215" s="90" t="n">
        <v>27.9747832939322</v>
      </c>
      <c r="D215" s="90" t="n">
        <v>20.2435312024353</v>
      </c>
      <c r="E215" s="90" t="n">
        <v>20.7301825456364</v>
      </c>
      <c r="F215" s="90" t="n">
        <v>21.7910447761194</v>
      </c>
      <c r="G215" s="90" t="n">
        <v>18.7290969899666</v>
      </c>
      <c r="H215" s="90" t="n">
        <v>36.2913704807766</v>
      </c>
      <c r="I215" s="90" t="n">
        <v>29.4892915980231</v>
      </c>
      <c r="J215" s="91" t="n">
        <v>30.8496930190252</v>
      </c>
    </row>
    <row r="216" customFormat="false" ht="13.5" hidden="false" customHeight="false" outlineLevel="0" collapsed="false">
      <c r="A216" s="89" t="s">
        <v>35</v>
      </c>
      <c r="B216" s="90" t="n">
        <v>10.1851851851852</v>
      </c>
      <c r="C216" s="90" t="n">
        <v>14.7374062165059</v>
      </c>
      <c r="D216" s="90" t="n">
        <v>14.9448345035105</v>
      </c>
      <c r="E216" s="90" t="n">
        <v>10.4147031102733</v>
      </c>
      <c r="F216" s="90" t="n">
        <v>8.33333333333333</v>
      </c>
      <c r="G216" s="90" t="n">
        <v>17.2199170124481</v>
      </c>
      <c r="H216" s="90" t="n">
        <v>16.0782183595872</v>
      </c>
      <c r="I216" s="90" t="n">
        <v>13.2067768932435</v>
      </c>
      <c r="J216" s="91" t="n">
        <v>13.9836356466877</v>
      </c>
    </row>
    <row r="217" customFormat="false" ht="13.5" hidden="false" customHeight="false" outlineLevel="0" collapsed="false">
      <c r="A217" s="89" t="s">
        <v>33</v>
      </c>
      <c r="B217" s="90" t="n">
        <v>11.0286320254507</v>
      </c>
      <c r="C217" s="90" t="n">
        <v>8.55043420173681</v>
      </c>
      <c r="D217" s="90" t="n">
        <v>22.9508196721311</v>
      </c>
      <c r="E217" s="90" t="n">
        <v>9.8780007870917</v>
      </c>
      <c r="F217" s="90" t="n">
        <v>10.7476635514019</v>
      </c>
      <c r="G217" s="90" t="n">
        <v>12.8048780487805</v>
      </c>
      <c r="H217" s="90" t="n">
        <v>13.7972890956909</v>
      </c>
      <c r="I217" s="90" t="n">
        <v>13.6542239685658</v>
      </c>
      <c r="J217" s="91" t="n">
        <v>12.25767968983</v>
      </c>
    </row>
    <row r="218" customFormat="false" ht="13.5" hidden="false" customHeight="false" outlineLevel="0" collapsed="false">
      <c r="A218" s="71" t="s">
        <v>34</v>
      </c>
      <c r="B218" s="90" t="n">
        <v>17.202380952381</v>
      </c>
      <c r="C218" s="90" t="n">
        <v>15.8432708688245</v>
      </c>
      <c r="D218" s="90" t="n">
        <v>14.8648648648649</v>
      </c>
      <c r="E218" s="90" t="n">
        <v>17.283950617284</v>
      </c>
      <c r="F218" s="90" t="n">
        <v>19.4139194139194</v>
      </c>
      <c r="G218" s="90" t="n">
        <v>14.4329896907217</v>
      </c>
      <c r="H218" s="90" t="n">
        <v>27.554615926709</v>
      </c>
      <c r="I218" s="90" t="n">
        <v>21.9798657718121</v>
      </c>
      <c r="J218" s="91" t="n">
        <v>22.1026923300576</v>
      </c>
    </row>
    <row r="219" customFormat="false" ht="13.5" hidden="false" customHeight="false" outlineLevel="0" collapsed="false">
      <c r="A219" s="71" t="s">
        <v>37</v>
      </c>
      <c r="B219" s="90" t="n">
        <v>8.47346582223193</v>
      </c>
      <c r="C219" s="90" t="n">
        <v>15.6648451730419</v>
      </c>
      <c r="D219" s="90" t="n">
        <v>62.089552238806</v>
      </c>
      <c r="E219" s="90" t="n">
        <v>4.73083197389886</v>
      </c>
      <c r="F219" s="90" t="n">
        <v>24.4436337103247</v>
      </c>
      <c r="G219" s="90" t="n">
        <v>-0.825082508250825</v>
      </c>
      <c r="H219" s="90" t="n">
        <v>7.0778564206269</v>
      </c>
      <c r="I219" s="90" t="n">
        <v>1.35059088351154</v>
      </c>
      <c r="J219" s="91" t="n">
        <v>11.1580636533833</v>
      </c>
    </row>
    <row r="220" customFormat="false" ht="13.5" hidden="false" customHeight="false" outlineLevel="0" collapsed="false">
      <c r="A220" s="71" t="s">
        <v>42</v>
      </c>
      <c r="B220" s="90" t="n">
        <v>13.992297817715</v>
      </c>
      <c r="C220" s="90" t="n">
        <v>10.4838709677419</v>
      </c>
      <c r="D220" s="90" t="n">
        <v>8.66336633663366</v>
      </c>
      <c r="E220" s="90" t="n">
        <v>13.2682926829268</v>
      </c>
      <c r="F220" s="90" t="n">
        <v>9.69675599435825</v>
      </c>
      <c r="G220" s="90" t="n">
        <v>10.5263157894737</v>
      </c>
      <c r="H220" s="90" t="n">
        <v>18.1552831290134</v>
      </c>
      <c r="I220" s="90" t="n">
        <v>10.8461538461538</v>
      </c>
      <c r="J220" s="91" t="n">
        <v>12.7644946910091</v>
      </c>
    </row>
    <row r="221" customFormat="false" ht="13.5" hidden="false" customHeight="false" outlineLevel="0" collapsed="false">
      <c r="A221" s="71" t="s">
        <v>32</v>
      </c>
      <c r="B221" s="90" t="n">
        <v>5.54339897884756</v>
      </c>
      <c r="C221" s="90" t="n">
        <v>18.6813186813187</v>
      </c>
      <c r="D221" s="90" t="n">
        <v>0.950118764845606</v>
      </c>
      <c r="E221" s="90" t="n">
        <v>10.1479915433404</v>
      </c>
      <c r="F221" s="90" t="n">
        <v>0.917431192660551</v>
      </c>
      <c r="G221" s="90" t="n">
        <v>1.84331797235023</v>
      </c>
      <c r="H221" s="90" t="n">
        <v>20.4237629073354</v>
      </c>
      <c r="I221" s="90" t="n">
        <v>4.6909903201787</v>
      </c>
      <c r="J221" s="91" t="n">
        <v>14.247523195471</v>
      </c>
    </row>
    <row r="222" customFormat="false" ht="13.5" hidden="false" customHeight="false" outlineLevel="0" collapsed="false">
      <c r="A222" s="71" t="s">
        <v>38</v>
      </c>
      <c r="B222" s="90" t="n">
        <v>19.0449070250876</v>
      </c>
      <c r="C222" s="90" t="n">
        <v>17.9047367726613</v>
      </c>
      <c r="D222" s="90" t="n">
        <v>6.4891846921797</v>
      </c>
      <c r="E222" s="90" t="n">
        <v>13.3147029658343</v>
      </c>
      <c r="F222" s="90" t="n">
        <v>9.6337894487068</v>
      </c>
      <c r="G222" s="90" t="n">
        <v>1.25675873155049</v>
      </c>
      <c r="H222" s="90" t="n">
        <v>27.6920496477692</v>
      </c>
      <c r="I222" s="90" t="n">
        <v>12.3224200650967</v>
      </c>
      <c r="J222" s="91" t="n">
        <v>19.3827787412212</v>
      </c>
    </row>
    <row r="223" customFormat="false" ht="13.5" hidden="false" customHeight="false" outlineLevel="0" collapsed="false">
      <c r="A223" s="71"/>
      <c r="B223" s="90"/>
      <c r="C223" s="90"/>
      <c r="D223" s="90"/>
      <c r="E223" s="90"/>
      <c r="F223" s="90"/>
      <c r="G223" s="90"/>
      <c r="H223" s="90"/>
      <c r="I223" s="90"/>
      <c r="J223" s="90"/>
    </row>
    <row r="224" customFormat="false" ht="13.5" hidden="false" customHeight="false" outlineLevel="0" collapsed="false">
      <c r="A224" s="73" t="s">
        <v>39</v>
      </c>
      <c r="B224" s="91" t="n">
        <v>18.6208349518398</v>
      </c>
      <c r="C224" s="91" t="n">
        <v>11.1330463089363</v>
      </c>
      <c r="D224" s="91" t="n">
        <v>10.1501124921624</v>
      </c>
      <c r="E224" s="91" t="n">
        <v>10.0778050778051</v>
      </c>
      <c r="F224" s="91" t="n">
        <v>11.3436807095344</v>
      </c>
      <c r="G224" s="91" t="n">
        <v>1.56773018092454</v>
      </c>
      <c r="H224" s="91" t="n">
        <v>14.5617376262723</v>
      </c>
      <c r="I224" s="91" t="n">
        <v>7.19815135759677</v>
      </c>
      <c r="J224" s="91" t="n">
        <v>11.7254595578944</v>
      </c>
    </row>
    <row r="225" customFormat="false" ht="13.5" hidden="false" customHeight="false" outlineLevel="0" collapsed="false">
      <c r="A225" s="73"/>
      <c r="B225" s="85"/>
      <c r="C225" s="85"/>
      <c r="D225" s="85"/>
      <c r="E225" s="85"/>
      <c r="F225" s="85"/>
      <c r="G225" s="85"/>
      <c r="H225" s="85"/>
      <c r="I225" s="85"/>
      <c r="J225" s="85"/>
    </row>
    <row r="226" customFormat="false" ht="13.5" hidden="false" customHeight="false" outlineLevel="0" collapsed="false">
      <c r="A226" s="73" t="s">
        <v>61</v>
      </c>
      <c r="B226" s="73"/>
      <c r="C226" s="71"/>
      <c r="D226" s="71"/>
      <c r="E226" s="71"/>
      <c r="F226" s="71"/>
      <c r="G226" s="71"/>
      <c r="H226" s="71"/>
      <c r="I226" s="71"/>
      <c r="J226" s="73"/>
    </row>
    <row r="227" customFormat="false" ht="13.5" hidden="false" customHeight="false" outlineLevel="0" collapsed="false">
      <c r="A227" s="71" t="s">
        <v>29</v>
      </c>
      <c r="B227" s="90" t="n">
        <v>13.3674348200538</v>
      </c>
      <c r="C227" s="90" t="n">
        <v>5.46389543604028</v>
      </c>
      <c r="D227" s="90" t="n">
        <v>18.6987951807229</v>
      </c>
      <c r="E227" s="90" t="n">
        <v>11.4793440374836</v>
      </c>
      <c r="F227" s="90" t="n">
        <v>21.9611463097386</v>
      </c>
      <c r="G227" s="90" t="n">
        <v>1.39064475347661</v>
      </c>
      <c r="H227" s="90" t="n">
        <v>16.3067721005677</v>
      </c>
      <c r="I227" s="90" t="n">
        <v>6.03274497271252</v>
      </c>
      <c r="J227" s="91" t="n">
        <v>13.6068676962623</v>
      </c>
    </row>
    <row r="228" customFormat="false" ht="13.5" hidden="false" customHeight="false" outlineLevel="0" collapsed="false">
      <c r="A228" s="71" t="s">
        <v>28</v>
      </c>
      <c r="B228" s="90" t="n">
        <v>17.7311667940313</v>
      </c>
      <c r="C228" s="90" t="n">
        <v>14.1809908998989</v>
      </c>
      <c r="D228" s="90" t="n">
        <v>-7.07584050039093</v>
      </c>
      <c r="E228" s="90" t="n">
        <v>12.1423873725748</v>
      </c>
      <c r="F228" s="90" t="n">
        <v>14.9063231850117</v>
      </c>
      <c r="G228" s="90" t="n">
        <v>0.341854934601665</v>
      </c>
      <c r="H228" s="90" t="n">
        <v>1.20881990821923</v>
      </c>
      <c r="I228" s="90" t="n">
        <v>5.3356890459364</v>
      </c>
      <c r="J228" s="91" t="n">
        <v>10.8264657788336</v>
      </c>
    </row>
    <row r="229" customFormat="false" ht="13.5" hidden="false" customHeight="false" outlineLevel="0" collapsed="false">
      <c r="A229" s="71" t="s">
        <v>30</v>
      </c>
      <c r="B229" s="90" t="n">
        <v>20.7400272895096</v>
      </c>
      <c r="C229" s="90" t="n">
        <v>17.8879874378435</v>
      </c>
      <c r="D229" s="90" t="n">
        <v>33.1374853113984</v>
      </c>
      <c r="E229" s="90" t="n">
        <v>17.3051735428946</v>
      </c>
      <c r="F229" s="90" t="n">
        <v>35.0473612990528</v>
      </c>
      <c r="G229" s="90" t="n">
        <v>29.8398835516739</v>
      </c>
      <c r="H229" s="90" t="n">
        <v>17.863310100905</v>
      </c>
      <c r="I229" s="90" t="n">
        <v>30.0137362637363</v>
      </c>
      <c r="J229" s="91" t="n">
        <v>19.1460176434315</v>
      </c>
    </row>
    <row r="230" customFormat="false" ht="13.5" hidden="false" customHeight="false" outlineLevel="0" collapsed="false">
      <c r="A230" s="71" t="s">
        <v>31</v>
      </c>
      <c r="B230" s="90" t="n">
        <v>24.1815048822516</v>
      </c>
      <c r="C230" s="90" t="n">
        <v>26.702657807309</v>
      </c>
      <c r="D230" s="90" t="n">
        <v>17.1701112877583</v>
      </c>
      <c r="E230" s="90" t="n">
        <v>22.6032735775526</v>
      </c>
      <c r="F230" s="90" t="n">
        <v>23.1511254019293</v>
      </c>
      <c r="G230" s="90" t="n">
        <v>20</v>
      </c>
      <c r="H230" s="90" t="n">
        <v>32.3232323232323</v>
      </c>
      <c r="I230" s="90" t="n">
        <v>34.4057193923146</v>
      </c>
      <c r="J230" s="91" t="n">
        <v>29.3568423161691</v>
      </c>
    </row>
    <row r="231" customFormat="false" ht="13.5" hidden="false" customHeight="false" outlineLevel="0" collapsed="false">
      <c r="A231" s="89" t="s">
        <v>35</v>
      </c>
      <c r="B231" s="90" t="n">
        <v>12.0585701981051</v>
      </c>
      <c r="C231" s="90" t="n">
        <v>13.8964577656676</v>
      </c>
      <c r="D231" s="90" t="n">
        <v>14.4455747711089</v>
      </c>
      <c r="E231" s="90" t="n">
        <v>13.1219512195122</v>
      </c>
      <c r="F231" s="90" t="n">
        <v>11.3450292397661</v>
      </c>
      <c r="G231" s="90" t="n">
        <v>14.8648648648649</v>
      </c>
      <c r="H231" s="90" t="n">
        <v>12.9005751848809</v>
      </c>
      <c r="I231" s="90" t="n">
        <v>13.3990354371986</v>
      </c>
      <c r="J231" s="91" t="n">
        <v>13.1897374102525</v>
      </c>
    </row>
    <row r="232" customFormat="false" ht="13.5" hidden="false" customHeight="false" outlineLevel="0" collapsed="false">
      <c r="A232" s="89" t="s">
        <v>33</v>
      </c>
      <c r="B232" s="90" t="n">
        <v>10.1135749053542</v>
      </c>
      <c r="C232" s="90" t="n">
        <v>8.48153214774282</v>
      </c>
      <c r="D232" s="90" t="n">
        <v>17.8378378378378</v>
      </c>
      <c r="E232" s="90" t="n">
        <v>16.4871582435791</v>
      </c>
      <c r="F232" s="90" t="n">
        <v>13.4803921568627</v>
      </c>
      <c r="G232" s="90" t="n">
        <v>16.3522012578616</v>
      </c>
      <c r="H232" s="90" t="n">
        <v>13.8958594730238</v>
      </c>
      <c r="I232" s="90" t="n">
        <v>18.6721991701245</v>
      </c>
      <c r="J232" s="91" t="n">
        <v>13.5659513149092</v>
      </c>
    </row>
    <row r="233" customFormat="false" ht="13.5" hidden="false" customHeight="false" outlineLevel="0" collapsed="false">
      <c r="A233" s="71" t="s">
        <v>34</v>
      </c>
      <c r="B233" s="90" t="n">
        <v>18.2100683654444</v>
      </c>
      <c r="C233" s="90" t="n">
        <v>14.7386964180857</v>
      </c>
      <c r="D233" s="90" t="n">
        <v>15.6398104265403</v>
      </c>
      <c r="E233" s="90" t="n">
        <v>19.5415695415695</v>
      </c>
      <c r="F233" s="90" t="n">
        <v>21.6535433070866</v>
      </c>
      <c r="G233" s="90" t="n">
        <v>16.1290322580645</v>
      </c>
      <c r="H233" s="90" t="n">
        <v>28.6631814787155</v>
      </c>
      <c r="I233" s="90" t="n">
        <v>27.6287164612038</v>
      </c>
      <c r="J233" s="91" t="n">
        <v>23.8983674972382</v>
      </c>
    </row>
    <row r="234" customFormat="false" ht="13.5" hidden="false" customHeight="false" outlineLevel="0" collapsed="false">
      <c r="A234" s="71" t="s">
        <v>37</v>
      </c>
      <c r="B234" s="90" t="n">
        <v>6.57953035002215</v>
      </c>
      <c r="C234" s="90" t="n">
        <v>10.4587155963303</v>
      </c>
      <c r="D234" s="90" t="n">
        <v>26.0869565217391</v>
      </c>
      <c r="E234" s="90" t="n">
        <v>4.24374319912949</v>
      </c>
      <c r="F234" s="90" t="n">
        <v>39.6791895314479</v>
      </c>
      <c r="G234" s="90" t="n">
        <v>-0.166666666666667</v>
      </c>
      <c r="H234" s="90" t="n">
        <v>8.77955493741307</v>
      </c>
      <c r="I234" s="90" t="n">
        <v>5.9614260666277</v>
      </c>
      <c r="J234" s="91" t="n">
        <v>11.958212936208</v>
      </c>
    </row>
    <row r="235" customFormat="false" ht="13.5" hidden="false" customHeight="false" outlineLevel="0" collapsed="false">
      <c r="A235" s="71" t="s">
        <v>42</v>
      </c>
      <c r="B235" s="90" t="n">
        <v>12.5661375661376</v>
      </c>
      <c r="C235" s="90" t="n">
        <v>10.7482185273159</v>
      </c>
      <c r="D235" s="90" t="n">
        <v>9.4147582697201</v>
      </c>
      <c r="E235" s="90" t="n">
        <v>14.2424242424242</v>
      </c>
      <c r="F235" s="90" t="n">
        <v>11.5328467153285</v>
      </c>
      <c r="G235" s="90" t="n">
        <v>6.69014084507042</v>
      </c>
      <c r="H235" s="90" t="n">
        <v>16.1473936488916</v>
      </c>
      <c r="I235" s="90" t="n">
        <v>11.6454689984102</v>
      </c>
      <c r="J235" s="91" t="n">
        <v>12.7627745846784</v>
      </c>
    </row>
    <row r="236" customFormat="false" ht="13.5" hidden="false" customHeight="false" outlineLevel="0" collapsed="false">
      <c r="A236" s="71" t="s">
        <v>32</v>
      </c>
      <c r="B236" s="90" t="n">
        <v>5.43717854518736</v>
      </c>
      <c r="C236" s="90" t="n">
        <v>16.6292134831461</v>
      </c>
      <c r="D236" s="90" t="n">
        <v>0</v>
      </c>
      <c r="E236" s="90" t="n">
        <v>11.1827956989247</v>
      </c>
      <c r="F236" s="90" t="n">
        <v>0.404040404040404</v>
      </c>
      <c r="G236" s="90" t="n">
        <v>0.91324200913242</v>
      </c>
      <c r="H236" s="90" t="n">
        <v>17.0358217117856</v>
      </c>
      <c r="I236" s="90" t="n">
        <v>4.94296577946768</v>
      </c>
      <c r="J236" s="91" t="n">
        <v>12.0982534492384</v>
      </c>
    </row>
    <row r="237" customFormat="false" ht="13.5" hidden="false" customHeight="false" outlineLevel="0" collapsed="false">
      <c r="A237" s="71" t="s">
        <v>38</v>
      </c>
      <c r="B237" s="90" t="n">
        <v>8.86937053302334</v>
      </c>
      <c r="C237" s="90" t="n">
        <v>3.27868852459016</v>
      </c>
      <c r="D237" s="90" t="n">
        <v>1.94912911252419</v>
      </c>
      <c r="E237" s="90" t="n">
        <v>2.68085679644349</v>
      </c>
      <c r="F237" s="90" t="n">
        <v>5.32136560346209</v>
      </c>
      <c r="G237" s="90" t="n">
        <v>-3.70047888550283</v>
      </c>
      <c r="H237" s="90" t="n">
        <v>15.1380797088173</v>
      </c>
      <c r="I237" s="90" t="n">
        <v>1.21216712754271</v>
      </c>
      <c r="J237" s="91" t="n">
        <v>8.42095612185318</v>
      </c>
    </row>
    <row r="238" customFormat="false" ht="13.5" hidden="false" customHeight="false" outlineLevel="0" collapsed="false">
      <c r="A238" s="71"/>
      <c r="B238" s="90"/>
      <c r="C238" s="90"/>
      <c r="D238" s="90"/>
      <c r="E238" s="90"/>
      <c r="F238" s="90"/>
      <c r="G238" s="90"/>
      <c r="H238" s="90"/>
      <c r="I238" s="90"/>
      <c r="J238" s="90"/>
    </row>
    <row r="239" customFormat="false" ht="13.5" hidden="false" customHeight="false" outlineLevel="0" collapsed="false">
      <c r="A239" s="73" t="s">
        <v>39</v>
      </c>
      <c r="B239" s="91" t="n">
        <v>15.3473289647547</v>
      </c>
      <c r="C239" s="91" t="n">
        <v>12.5513134106136</v>
      </c>
      <c r="D239" s="91" t="n">
        <v>11.4282516230132</v>
      </c>
      <c r="E239" s="91" t="n">
        <v>11.6598820304062</v>
      </c>
      <c r="F239" s="91" t="n">
        <v>17.289833137134</v>
      </c>
      <c r="G239" s="91" t="n">
        <v>2.3439501323542</v>
      </c>
      <c r="H239" s="91" t="n">
        <v>17.5167934827738</v>
      </c>
      <c r="I239" s="91" t="n">
        <v>9.16150286296965</v>
      </c>
      <c r="J239" s="91" t="n">
        <v>14.3420241703899</v>
      </c>
    </row>
    <row r="240" customFormat="false" ht="13.5" hidden="false" customHeight="false" outlineLevel="0" collapsed="false">
      <c r="A240" s="73"/>
      <c r="B240" s="91"/>
      <c r="C240" s="91"/>
      <c r="D240" s="91"/>
      <c r="E240" s="91"/>
      <c r="F240" s="91"/>
      <c r="G240" s="91"/>
      <c r="H240" s="91"/>
      <c r="I240" s="91"/>
      <c r="J240" s="91"/>
    </row>
    <row r="241" customFormat="false" ht="13.5" hidden="false" customHeight="false" outlineLevel="0" collapsed="false">
      <c r="A241" s="73" t="s">
        <v>62</v>
      </c>
      <c r="B241" s="73"/>
      <c r="C241" s="71"/>
      <c r="D241" s="71"/>
      <c r="E241" s="71"/>
      <c r="F241" s="71"/>
      <c r="G241" s="71"/>
      <c r="H241" s="71"/>
      <c r="I241" s="71"/>
      <c r="J241" s="73"/>
    </row>
    <row r="242" customFormat="false" ht="13.5" hidden="false" customHeight="false" outlineLevel="0" collapsed="false">
      <c r="A242" s="71" t="s">
        <v>29</v>
      </c>
      <c r="B242" s="90" t="n">
        <v>13.0251988324452</v>
      </c>
      <c r="C242" s="90" t="n">
        <v>4.22384219554031</v>
      </c>
      <c r="D242" s="90" t="n">
        <v>15.1455190040399</v>
      </c>
      <c r="E242" s="90" t="n">
        <v>11.1906158357771</v>
      </c>
      <c r="F242" s="90" t="n">
        <v>26.7542297417631</v>
      </c>
      <c r="G242" s="90" t="n">
        <v>1.05895369053264</v>
      </c>
      <c r="H242" s="90" t="n">
        <v>25.371044525343</v>
      </c>
      <c r="I242" s="90" t="n">
        <v>11.0267741096959</v>
      </c>
      <c r="J242" s="91" t="n">
        <v>15.7102938064977</v>
      </c>
    </row>
    <row r="243" customFormat="false" ht="13.5" hidden="false" customHeight="false" outlineLevel="0" collapsed="false">
      <c r="A243" s="71" t="s">
        <v>28</v>
      </c>
      <c r="B243" s="90" t="n">
        <v>16.7141935349583</v>
      </c>
      <c r="C243" s="90" t="n">
        <v>9.35897435897436</v>
      </c>
      <c r="D243" s="90" t="n">
        <v>-8.11014711429649</v>
      </c>
      <c r="E243" s="90" t="n">
        <v>6.18767369625634</v>
      </c>
      <c r="F243" s="90" t="n">
        <v>10.1312211845372</v>
      </c>
      <c r="G243" s="90" t="n">
        <v>1.0752688172043</v>
      </c>
      <c r="H243" s="90" t="n">
        <v>-2.7827484205529</v>
      </c>
      <c r="I243" s="90" t="n">
        <v>2.0932115184457</v>
      </c>
      <c r="J243" s="91" t="n">
        <v>7.91548071165503</v>
      </c>
    </row>
    <row r="244" customFormat="false" ht="13.5" hidden="false" customHeight="false" outlineLevel="0" collapsed="false">
      <c r="A244" s="71" t="s">
        <v>30</v>
      </c>
      <c r="B244" s="90" t="n">
        <v>17.294363256785</v>
      </c>
      <c r="C244" s="90" t="n">
        <v>15.0572390572391</v>
      </c>
      <c r="D244" s="90" t="n">
        <v>32.120451693852</v>
      </c>
      <c r="E244" s="90" t="n">
        <v>15.2151812944764</v>
      </c>
      <c r="F244" s="90" t="n">
        <v>41.3432835820896</v>
      </c>
      <c r="G244" s="90" t="n">
        <v>28.7692307692308</v>
      </c>
      <c r="H244" s="90" t="n">
        <v>15.967106390269</v>
      </c>
      <c r="I244" s="90" t="n">
        <v>31.0899780541331</v>
      </c>
      <c r="J244" s="91" t="n">
        <v>17.0633319887051</v>
      </c>
    </row>
    <row r="245" customFormat="false" ht="13.5" hidden="false" customHeight="false" outlineLevel="0" collapsed="false">
      <c r="A245" s="71" t="s">
        <v>31</v>
      </c>
      <c r="B245" s="90" t="n">
        <v>22.6460071513707</v>
      </c>
      <c r="C245" s="90" t="n">
        <v>23.3362143474503</v>
      </c>
      <c r="D245" s="90" t="n">
        <v>15.8833063209076</v>
      </c>
      <c r="E245" s="90" t="n">
        <v>22.872192958137</v>
      </c>
      <c r="F245" s="90" t="n">
        <v>20.4620462046205</v>
      </c>
      <c r="G245" s="90" t="n">
        <v>20.7547169811321</v>
      </c>
      <c r="H245" s="90" t="n">
        <v>27.2849124570663</v>
      </c>
      <c r="I245" s="90" t="n">
        <v>33.576410906785</v>
      </c>
      <c r="J245" s="91" t="n">
        <v>26.2869109947644</v>
      </c>
    </row>
    <row r="246" customFormat="false" ht="13.5" hidden="false" customHeight="false" outlineLevel="0" collapsed="false">
      <c r="A246" s="89" t="s">
        <v>35</v>
      </c>
      <c r="B246" s="90" t="n">
        <v>13.2616487455197</v>
      </c>
      <c r="C246" s="90" t="n">
        <v>13.7891737891738</v>
      </c>
      <c r="D246" s="90" t="n">
        <v>18.1818181818182</v>
      </c>
      <c r="E246" s="90" t="n">
        <v>14.3504531722054</v>
      </c>
      <c r="F246" s="90" t="n">
        <v>11.377245508982</v>
      </c>
      <c r="G246" s="90" t="n">
        <v>9.94871794871795</v>
      </c>
      <c r="H246" s="90" t="n">
        <v>12.1710989165611</v>
      </c>
      <c r="I246" s="90" t="n">
        <v>17.55201416556</v>
      </c>
      <c r="J246" s="91" t="n">
        <v>14.0143630308077</v>
      </c>
    </row>
    <row r="247" customFormat="false" ht="13.5" hidden="false" customHeight="false" outlineLevel="0" collapsed="false">
      <c r="A247" s="89" t="s">
        <v>33</v>
      </c>
      <c r="B247" s="90" t="n">
        <v>10.9489051094891</v>
      </c>
      <c r="C247" s="90" t="n">
        <v>8.68503662364841</v>
      </c>
      <c r="D247" s="90" t="n">
        <v>9.72972972972973</v>
      </c>
      <c r="E247" s="90" t="n">
        <v>19.9292973928414</v>
      </c>
      <c r="F247" s="90" t="n">
        <v>17.0542635658915</v>
      </c>
      <c r="G247" s="90" t="n">
        <v>18.3006535947712</v>
      </c>
      <c r="H247" s="90" t="n">
        <v>14.6401985111663</v>
      </c>
      <c r="I247" s="90" t="n">
        <v>23.5622557230597</v>
      </c>
      <c r="J247" s="91" t="n">
        <v>14.9015832263586</v>
      </c>
    </row>
    <row r="248" customFormat="false" ht="13.5" hidden="false" customHeight="false" outlineLevel="0" collapsed="false">
      <c r="A248" s="71" t="s">
        <v>37</v>
      </c>
      <c r="B248" s="90" t="n">
        <v>6.8346957311535</v>
      </c>
      <c r="C248" s="90" t="n">
        <v>4.57038391224863</v>
      </c>
      <c r="D248" s="90" t="n">
        <v>9.38897168405365</v>
      </c>
      <c r="E248" s="90" t="n">
        <v>2.30642504118616</v>
      </c>
      <c r="F248" s="90" t="n">
        <v>46.7830882352941</v>
      </c>
      <c r="G248" s="90" t="n">
        <v>0.501672240802676</v>
      </c>
      <c r="H248" s="90" t="n">
        <v>12.2813411078717</v>
      </c>
      <c r="I248" s="90" t="n">
        <v>5.36556603773585</v>
      </c>
      <c r="J248" s="91" t="n">
        <v>12.7406470892477</v>
      </c>
    </row>
    <row r="249" customFormat="false" ht="13.5" hidden="false" customHeight="false" outlineLevel="0" collapsed="false">
      <c r="A249" s="71" t="s">
        <v>34</v>
      </c>
      <c r="B249" s="90" t="n">
        <v>19.2057291666667</v>
      </c>
      <c r="C249" s="90" t="n">
        <v>13.9732685297691</v>
      </c>
      <c r="D249" s="90" t="n">
        <v>14.2512077294686</v>
      </c>
      <c r="E249" s="90" t="n">
        <v>21.4107883817427</v>
      </c>
      <c r="F249" s="90" t="n">
        <v>20.5761316872428</v>
      </c>
      <c r="G249" s="90" t="n">
        <v>18.7265917602996</v>
      </c>
      <c r="H249" s="90" t="n">
        <v>27.506627163574</v>
      </c>
      <c r="I249" s="90" t="n">
        <v>29.3708992666924</v>
      </c>
      <c r="J249" s="91" t="n">
        <v>24.0012886597938</v>
      </c>
    </row>
    <row r="250" customFormat="false" ht="13.5" hidden="false" customHeight="false" outlineLevel="0" collapsed="false">
      <c r="A250" s="71" t="s">
        <v>42</v>
      </c>
      <c r="B250" s="90" t="n">
        <v>11.2021857923497</v>
      </c>
      <c r="C250" s="90" t="n">
        <v>10.7078039927405</v>
      </c>
      <c r="D250" s="90" t="n">
        <v>9.87012987012987</v>
      </c>
      <c r="E250" s="90" t="n">
        <v>14.8577449947313</v>
      </c>
      <c r="F250" s="90" t="n">
        <v>13.8414865377323</v>
      </c>
      <c r="G250" s="90" t="n">
        <v>2.78745644599303</v>
      </c>
      <c r="H250" s="90" t="n">
        <v>13.2743362831858</v>
      </c>
      <c r="I250" s="90" t="n">
        <v>10.9024091465904</v>
      </c>
      <c r="J250" s="91" t="n">
        <v>12.2321933866925</v>
      </c>
    </row>
    <row r="251" customFormat="false" ht="13.5" hidden="false" customHeight="false" outlineLevel="0" collapsed="false">
      <c r="A251" s="71" t="s">
        <v>32</v>
      </c>
      <c r="B251" s="90" t="n">
        <v>4.38335809806835</v>
      </c>
      <c r="C251" s="90" t="n">
        <v>15.0717703349282</v>
      </c>
      <c r="D251" s="90" t="n">
        <v>-1.60919540229885</v>
      </c>
      <c r="E251" s="90" t="n">
        <v>11.1842105263158</v>
      </c>
      <c r="F251" s="90" t="n">
        <v>-1.417004048583</v>
      </c>
      <c r="G251" s="90" t="n">
        <v>0.925925925925926</v>
      </c>
      <c r="H251" s="90" t="n">
        <v>14.4455459566634</v>
      </c>
      <c r="I251" s="90" t="n">
        <v>6.70826833073323</v>
      </c>
      <c r="J251" s="91" t="n">
        <v>10.3261760367153</v>
      </c>
    </row>
    <row r="252" customFormat="false" ht="13.5" hidden="false" customHeight="false" outlineLevel="0" collapsed="false">
      <c r="A252" s="71" t="s">
        <v>38</v>
      </c>
      <c r="B252" s="90" t="n">
        <v>9.38428262436914</v>
      </c>
      <c r="C252" s="90" t="n">
        <v>3.18396226415094</v>
      </c>
      <c r="D252" s="90" t="n">
        <v>-3.02432610124918</v>
      </c>
      <c r="E252" s="90" t="n">
        <v>0.580628134072315</v>
      </c>
      <c r="F252" s="90" t="n">
        <v>5.08555893171278</v>
      </c>
      <c r="G252" s="90" t="n">
        <v>-9.43087211682817</v>
      </c>
      <c r="H252" s="90" t="n">
        <v>15.8840016718708</v>
      </c>
      <c r="I252" s="90" t="n">
        <v>-6.35426889106968</v>
      </c>
      <c r="J252" s="91" t="n">
        <v>6.99798560876998</v>
      </c>
    </row>
    <row r="253" customFormat="false" ht="13.5" hidden="false" customHeight="false" outlineLevel="0" collapsed="false">
      <c r="A253" s="71"/>
      <c r="B253" s="90"/>
      <c r="C253" s="90"/>
      <c r="D253" s="90"/>
      <c r="E253" s="90"/>
      <c r="F253" s="90"/>
      <c r="G253" s="90"/>
      <c r="H253" s="90"/>
      <c r="I253" s="90"/>
      <c r="J253" s="90"/>
    </row>
    <row r="254" customFormat="false" ht="13.5" hidden="false" customHeight="false" outlineLevel="0" collapsed="false">
      <c r="A254" s="73" t="s">
        <v>39</v>
      </c>
      <c r="B254" s="91" t="n">
        <v>13.6065381078484</v>
      </c>
      <c r="C254" s="91" t="n">
        <v>8.75240006040602</v>
      </c>
      <c r="D254" s="91" t="n">
        <v>7.77607876776191</v>
      </c>
      <c r="E254" s="91" t="n">
        <v>8.41035120147874</v>
      </c>
      <c r="F254" s="91" t="n">
        <v>18.2351347166305</v>
      </c>
      <c r="G254" s="91" t="n">
        <v>-0.513446403770885</v>
      </c>
      <c r="H254" s="91" t="n">
        <v>14.9741770613675</v>
      </c>
      <c r="I254" s="91" t="n">
        <v>6.28743687115844</v>
      </c>
      <c r="J254" s="91" t="n">
        <v>11.9473517237439</v>
      </c>
    </row>
    <row r="255" customFormat="false" ht="13.5" hidden="false" customHeight="false" outlineLevel="0" collapsed="false">
      <c r="A255" s="73"/>
      <c r="B255" s="85"/>
      <c r="C255" s="85"/>
      <c r="D255" s="85"/>
      <c r="E255" s="85"/>
      <c r="F255" s="85"/>
      <c r="G255" s="85"/>
      <c r="H255" s="85"/>
      <c r="I255" s="85"/>
      <c r="J255" s="85"/>
    </row>
    <row r="256" customFormat="false" ht="13.5" hidden="false" customHeight="false" outlineLevel="0" collapsed="false">
      <c r="A256" s="73" t="s">
        <v>70</v>
      </c>
      <c r="B256" s="73"/>
      <c r="C256" s="71"/>
      <c r="D256" s="71"/>
      <c r="E256" s="71"/>
      <c r="F256" s="71"/>
      <c r="G256" s="71"/>
      <c r="H256" s="71"/>
      <c r="I256" s="71"/>
      <c r="J256" s="73"/>
    </row>
    <row r="257" customFormat="false" ht="13.5" hidden="false" customHeight="false" outlineLevel="0" collapsed="false">
      <c r="A257" s="71" t="s">
        <v>29</v>
      </c>
      <c r="B257" s="90" t="n">
        <v>11.206215074281</v>
      </c>
      <c r="C257" s="90" t="n">
        <v>3.63243243243243</v>
      </c>
      <c r="D257" s="90" t="n">
        <v>8.49174068232755</v>
      </c>
      <c r="E257" s="90" t="n">
        <v>9.80812775592897</v>
      </c>
      <c r="F257" s="90" t="n">
        <v>28.1247100306208</v>
      </c>
      <c r="G257" s="90" t="n">
        <v>-0.250862339291314</v>
      </c>
      <c r="H257" s="90" t="n">
        <v>26.6639586839204</v>
      </c>
      <c r="I257" s="90" t="n">
        <v>10.4880203731615</v>
      </c>
      <c r="J257" s="91" t="n">
        <v>14.5728195027686</v>
      </c>
    </row>
    <row r="258" customFormat="false" ht="13.5" hidden="false" customHeight="false" outlineLevel="0" collapsed="false">
      <c r="A258" s="71" t="s">
        <v>28</v>
      </c>
      <c r="B258" s="90" t="n">
        <v>10.9006938147156</v>
      </c>
      <c r="C258" s="90" t="n">
        <v>-0.113493064312736</v>
      </c>
      <c r="D258" s="90" t="n">
        <v>-12.0339608711702</v>
      </c>
      <c r="E258" s="90" t="n">
        <v>0.982800982800983</v>
      </c>
      <c r="F258" s="90" t="n">
        <v>5.85138207490726</v>
      </c>
      <c r="G258" s="90" t="n">
        <v>-4.70941883767535</v>
      </c>
      <c r="H258" s="90" t="n">
        <v>-6.07497082847141</v>
      </c>
      <c r="I258" s="90" t="n">
        <v>-1.4380918975798</v>
      </c>
      <c r="J258" s="91" t="n">
        <v>2.7346448662697</v>
      </c>
    </row>
    <row r="259" customFormat="false" ht="13.5" hidden="false" customHeight="false" outlineLevel="0" collapsed="false">
      <c r="A259" s="71" t="s">
        <v>30</v>
      </c>
      <c r="B259" s="90" t="n">
        <v>16.1830065359477</v>
      </c>
      <c r="C259" s="90" t="n">
        <v>12.7839335180055</v>
      </c>
      <c r="D259" s="90" t="n">
        <v>29.3882978723404</v>
      </c>
      <c r="E259" s="90" t="n">
        <v>15.2581329561528</v>
      </c>
      <c r="F259" s="90" t="n">
        <v>42.0621931260229</v>
      </c>
      <c r="G259" s="90" t="n">
        <v>24.390243902439</v>
      </c>
      <c r="H259" s="90" t="n">
        <v>14.4924009468398</v>
      </c>
      <c r="I259" s="90" t="n">
        <v>36.4734299516908</v>
      </c>
      <c r="J259" s="91" t="n">
        <v>15.8452226545612</v>
      </c>
    </row>
    <row r="260" customFormat="false" ht="13.5" hidden="false" customHeight="false" outlineLevel="0" collapsed="false">
      <c r="A260" s="71" t="s">
        <v>31</v>
      </c>
      <c r="B260" s="90" t="n">
        <v>20.2001250781739</v>
      </c>
      <c r="C260" s="90" t="n">
        <v>21.5121512151215</v>
      </c>
      <c r="D260" s="90" t="n">
        <v>12.4590163934426</v>
      </c>
      <c r="E260" s="90" t="n">
        <v>27.3365913255956</v>
      </c>
      <c r="F260" s="90" t="n">
        <v>21.0344827586207</v>
      </c>
      <c r="G260" s="90" t="n">
        <v>14.8854961832061</v>
      </c>
      <c r="H260" s="90" t="n">
        <v>22.4031345232913</v>
      </c>
      <c r="I260" s="90" t="n">
        <v>29.8869680851064</v>
      </c>
      <c r="J260" s="91" t="n">
        <v>23.4901098901099</v>
      </c>
    </row>
    <row r="261" customFormat="false" ht="13.5" hidden="false" customHeight="false" outlineLevel="0" collapsed="false">
      <c r="A261" s="89" t="s">
        <v>35</v>
      </c>
      <c r="B261" s="90" t="n">
        <v>8.11051693404635</v>
      </c>
      <c r="C261" s="90" t="n">
        <v>13.3769322235434</v>
      </c>
      <c r="D261" s="90" t="n">
        <v>18.0383314543405</v>
      </c>
      <c r="E261" s="90" t="n">
        <v>14.3605870020964</v>
      </c>
      <c r="F261" s="90" t="n">
        <v>15.0823827629911</v>
      </c>
      <c r="G261" s="90" t="n">
        <v>8.95522388059701</v>
      </c>
      <c r="H261" s="90" t="n">
        <v>13.5540380047506</v>
      </c>
      <c r="I261" s="90" t="n">
        <v>18.7631271878646</v>
      </c>
      <c r="J261" s="91" t="n">
        <v>14.5527879217311</v>
      </c>
    </row>
    <row r="262" customFormat="false" ht="13.5" hidden="false" customHeight="false" outlineLevel="0" collapsed="false">
      <c r="A262" s="89" t="s">
        <v>37</v>
      </c>
      <c r="B262" s="90" t="n">
        <v>12.2079439252336</v>
      </c>
      <c r="C262" s="90" t="n">
        <v>9.76576576576577</v>
      </c>
      <c r="D262" s="90" t="n">
        <v>4.3956043956044</v>
      </c>
      <c r="E262" s="90" t="n">
        <v>29.2682926829268</v>
      </c>
      <c r="F262" s="90" t="n">
        <v>25</v>
      </c>
      <c r="G262" s="90" t="n">
        <v>11.7647058823529</v>
      </c>
      <c r="H262" s="90" t="n">
        <v>13.933236574746</v>
      </c>
      <c r="I262" s="90" t="n">
        <v>25.4855797527958</v>
      </c>
      <c r="J262" s="91" t="n">
        <v>16.051112481085</v>
      </c>
    </row>
    <row r="263" customFormat="false" ht="13.5" hidden="false" customHeight="false" outlineLevel="0" collapsed="false">
      <c r="A263" s="71" t="s">
        <v>53</v>
      </c>
      <c r="B263" s="90" t="n">
        <v>6.32420091324201</v>
      </c>
      <c r="C263" s="90" t="n">
        <v>5.0561797752809</v>
      </c>
      <c r="D263" s="90" t="n">
        <v>-0.441176470588235</v>
      </c>
      <c r="E263" s="90" t="n">
        <v>3.34448160535117</v>
      </c>
      <c r="F263" s="90" t="n">
        <v>59.3308938839519</v>
      </c>
      <c r="G263" s="90" t="n">
        <v>0.664451827242525</v>
      </c>
      <c r="H263" s="90" t="n">
        <v>14.746019711903</v>
      </c>
      <c r="I263" s="90" t="n">
        <v>6.50746268656716</v>
      </c>
      <c r="J263" s="91" t="n">
        <v>14.1628100154266</v>
      </c>
    </row>
    <row r="264" customFormat="false" ht="13.5" hidden="false" customHeight="false" outlineLevel="0" collapsed="false">
      <c r="A264" s="71" t="s">
        <v>33</v>
      </c>
      <c r="B264" s="90" t="n">
        <v>20.2888583218707</v>
      </c>
      <c r="C264" s="90" t="n">
        <v>15.1994933502217</v>
      </c>
      <c r="D264" s="90" t="n">
        <v>17.9028132992327</v>
      </c>
      <c r="E264" s="90" t="n">
        <v>23.345259391771</v>
      </c>
      <c r="F264" s="90" t="n">
        <v>21.9730941704036</v>
      </c>
      <c r="G264" s="90" t="n">
        <v>18.1467181467181</v>
      </c>
      <c r="H264" s="90" t="n">
        <v>24.6478873239437</v>
      </c>
      <c r="I264" s="90" t="n">
        <v>29.3854293854294</v>
      </c>
      <c r="J264" s="91" t="n">
        <v>11.3257297032131</v>
      </c>
    </row>
    <row r="265" customFormat="false" ht="13.5" hidden="false" customHeight="false" outlineLevel="0" collapsed="false">
      <c r="A265" s="71" t="s">
        <v>42</v>
      </c>
      <c r="B265" s="90" t="n">
        <v>11.6573033707865</v>
      </c>
      <c r="C265" s="90" t="n">
        <v>9.89551321450522</v>
      </c>
      <c r="D265" s="90" t="n">
        <v>9.52380952380952</v>
      </c>
      <c r="E265" s="90" t="n">
        <v>13.9072847682119</v>
      </c>
      <c r="F265" s="90" t="n">
        <v>15.6274664561957</v>
      </c>
      <c r="G265" s="90" t="n">
        <v>3.55871886120996</v>
      </c>
      <c r="H265" s="90" t="n">
        <v>9.89421281891724</v>
      </c>
      <c r="I265" s="90" t="n">
        <v>12.4521886952826</v>
      </c>
      <c r="J265" s="91" t="n">
        <v>-17.1213430440686</v>
      </c>
    </row>
    <row r="266" customFormat="false" ht="13.5" hidden="false" customHeight="false" outlineLevel="0" collapsed="false">
      <c r="A266" s="71" t="s">
        <v>34</v>
      </c>
      <c r="B266" s="90" t="n">
        <v>5.99781897491821</v>
      </c>
      <c r="C266" s="90" t="n">
        <v>15.374677002584</v>
      </c>
      <c r="D266" s="90" t="n">
        <v>5.51470588235294</v>
      </c>
      <c r="E266" s="90" t="n">
        <v>20.9302325581395</v>
      </c>
      <c r="F266" s="90" t="n">
        <v>7.43437017427752</v>
      </c>
      <c r="G266" s="90" t="n">
        <v>9.49720670391062</v>
      </c>
      <c r="H266" s="90" t="n">
        <v>16.9701133631055</v>
      </c>
      <c r="I266" s="90" t="n">
        <v>10.1762820512821</v>
      </c>
      <c r="J266" s="91" t="n">
        <v>-17.9058705720366</v>
      </c>
    </row>
    <row r="267" customFormat="false" ht="13.5" hidden="false" customHeight="false" outlineLevel="0" collapsed="false">
      <c r="A267" s="71" t="s">
        <v>38</v>
      </c>
      <c r="B267" s="90" t="n">
        <v>-1.06672471971264</v>
      </c>
      <c r="C267" s="90" t="n">
        <v>-11.300887664524</v>
      </c>
      <c r="D267" s="90" t="n">
        <v>-15.7665820949619</v>
      </c>
      <c r="E267" s="90" t="n">
        <v>-8.61521527454384</v>
      </c>
      <c r="F267" s="90" t="n">
        <v>-1.67308750687947</v>
      </c>
      <c r="G267" s="90" t="n">
        <v>-21.3947430736443</v>
      </c>
      <c r="H267" s="90" t="n">
        <v>8.89714671179541</v>
      </c>
      <c r="I267" s="90" t="n">
        <v>-16.7869214768591</v>
      </c>
      <c r="J267" s="91" t="n">
        <v>2.3099689597921</v>
      </c>
    </row>
    <row r="268" customFormat="false" ht="13.5" hidden="false" customHeight="false" outlineLevel="0" collapsed="false">
      <c r="A268" s="71"/>
      <c r="B268" s="90"/>
      <c r="C268" s="90"/>
      <c r="D268" s="90"/>
      <c r="E268" s="90"/>
      <c r="F268" s="90"/>
      <c r="G268" s="90"/>
      <c r="H268" s="90"/>
      <c r="I268" s="90"/>
      <c r="J268" s="90"/>
    </row>
    <row r="269" customFormat="false" ht="13.5" hidden="false" customHeight="false" outlineLevel="0" collapsed="false">
      <c r="A269" s="73" t="s">
        <v>39</v>
      </c>
      <c r="B269" s="91" t="n">
        <v>2.84906013603933</v>
      </c>
      <c r="C269" s="91" t="n">
        <v>-0.608840876899985</v>
      </c>
      <c r="D269" s="91" t="n">
        <v>-2.38554831190589</v>
      </c>
      <c r="E269" s="91" t="n">
        <v>1.60092285183726</v>
      </c>
      <c r="F269" s="91" t="n">
        <v>6.51209075529904</v>
      </c>
      <c r="G269" s="91" t="n">
        <v>-6.68154109725487</v>
      </c>
      <c r="H269" s="91" t="n">
        <v>4.45800843666113</v>
      </c>
      <c r="I269" s="91" t="n">
        <v>-1.64200023144874</v>
      </c>
      <c r="J269" s="91" t="n">
        <v>2.17252116346987</v>
      </c>
    </row>
    <row r="270" customFormat="false" ht="13.5" hidden="false" customHeight="false" outlineLevel="0" collapsed="false">
      <c r="A270" s="73"/>
      <c r="B270" s="85"/>
      <c r="C270" s="85"/>
      <c r="D270" s="85"/>
      <c r="E270" s="85"/>
      <c r="F270" s="85"/>
      <c r="G270" s="85"/>
      <c r="H270" s="85"/>
      <c r="I270" s="85"/>
      <c r="J270" s="85"/>
    </row>
    <row r="271" customFormat="false" ht="13.5" hidden="false" customHeight="false" outlineLevel="0" collapsed="false">
      <c r="A271" s="73" t="s">
        <v>71</v>
      </c>
      <c r="B271" s="73"/>
      <c r="C271" s="71"/>
      <c r="D271" s="71"/>
      <c r="E271" s="71"/>
      <c r="F271" s="71"/>
      <c r="G271" s="71"/>
      <c r="H271" s="71"/>
      <c r="I271" s="71"/>
      <c r="J271" s="73"/>
    </row>
    <row r="272" customFormat="false" ht="13.5" hidden="false" customHeight="false" outlineLevel="0" collapsed="false">
      <c r="A272" s="71" t="s">
        <v>29</v>
      </c>
      <c r="B272" s="90" t="n">
        <v>10.6099092812282</v>
      </c>
      <c r="C272" s="90" t="n">
        <v>4.69858156028369</v>
      </c>
      <c r="D272" s="90" t="n">
        <v>7.48247614221772</v>
      </c>
      <c r="E272" s="90" t="n">
        <v>1.5174678670517</v>
      </c>
      <c r="F272" s="90" t="n">
        <v>20.8848314606742</v>
      </c>
      <c r="G272" s="90" t="n">
        <v>0.142067876874507</v>
      </c>
      <c r="H272" s="90" t="n">
        <v>26.7727758641169</v>
      </c>
      <c r="I272" s="90" t="n">
        <v>7.57957525582352</v>
      </c>
      <c r="J272" s="91" t="n">
        <v>11.6717357027029</v>
      </c>
    </row>
    <row r="273" customFormat="false" ht="13.5" hidden="false" customHeight="false" outlineLevel="0" collapsed="false">
      <c r="A273" s="71" t="s">
        <v>28</v>
      </c>
      <c r="B273" s="90" t="n">
        <v>13.5983077265642</v>
      </c>
      <c r="C273" s="90" t="n">
        <v>5.11566424322538</v>
      </c>
      <c r="D273" s="90" t="n">
        <v>-5.19726858877087</v>
      </c>
      <c r="E273" s="90" t="n">
        <v>6.01040763226366</v>
      </c>
      <c r="F273" s="90" t="n">
        <v>7.97799174690509</v>
      </c>
      <c r="G273" s="90" t="n">
        <v>0.116465278788761</v>
      </c>
      <c r="H273" s="90" t="n">
        <v>-0.872666565487934</v>
      </c>
      <c r="I273" s="90" t="n">
        <v>2.68725680933852</v>
      </c>
      <c r="J273" s="91" t="n">
        <v>6.62175781956636</v>
      </c>
    </row>
    <row r="274" customFormat="false" ht="13.5" hidden="false" customHeight="false" outlineLevel="0" collapsed="false">
      <c r="A274" s="71" t="s">
        <v>30</v>
      </c>
      <c r="B274" s="90" t="n">
        <v>14.5961899651194</v>
      </c>
      <c r="C274" s="90" t="n">
        <v>16.0824742268041</v>
      </c>
      <c r="D274" s="90" t="n">
        <v>31.4327485380117</v>
      </c>
      <c r="E274" s="90" t="n">
        <v>16.0200482643401</v>
      </c>
      <c r="F274" s="90" t="n">
        <v>41.7857142857143</v>
      </c>
      <c r="G274" s="90" t="n">
        <v>23.4375</v>
      </c>
      <c r="H274" s="90" t="n">
        <v>16.6415449835139</v>
      </c>
      <c r="I274" s="90" t="n">
        <v>42.2030825022666</v>
      </c>
      <c r="J274" s="91" t="n">
        <v>17.4216826069526</v>
      </c>
    </row>
    <row r="275" customFormat="false" ht="13.5" hidden="false" customHeight="false" outlineLevel="0" collapsed="false">
      <c r="A275" s="71" t="s">
        <v>31</v>
      </c>
      <c r="B275" s="90" t="n">
        <v>15.4282115869018</v>
      </c>
      <c r="C275" s="90" t="n">
        <v>22.0779220779221</v>
      </c>
      <c r="D275" s="90" t="n">
        <v>11.734693877551</v>
      </c>
      <c r="E275" s="90" t="n">
        <v>35.881753312946</v>
      </c>
      <c r="F275" s="90" t="n">
        <v>25.4681647940075</v>
      </c>
      <c r="G275" s="90" t="n">
        <v>22.0408163265306</v>
      </c>
      <c r="H275" s="90" t="n">
        <v>19.0445859872611</v>
      </c>
      <c r="I275" s="90" t="n">
        <v>30.4441260744986</v>
      </c>
      <c r="J275" s="91" t="n">
        <v>22.7712637260376</v>
      </c>
    </row>
    <row r="276" customFormat="false" ht="13.5" hidden="false" customHeight="false" outlineLevel="0" collapsed="false">
      <c r="A276" s="89" t="s">
        <v>35</v>
      </c>
      <c r="B276" s="90" t="n">
        <v>12.60663507109</v>
      </c>
      <c r="C276" s="90" t="n">
        <v>22.8439763001975</v>
      </c>
      <c r="D276" s="90" t="n">
        <v>18.9737470167064</v>
      </c>
      <c r="E276" s="90" t="n">
        <v>18.0856983861992</v>
      </c>
      <c r="F276" s="90" t="n">
        <v>29.0697674418605</v>
      </c>
      <c r="G276" s="90" t="n">
        <v>15.5875299760192</v>
      </c>
      <c r="H276" s="90" t="n">
        <v>16.1331020343794</v>
      </c>
      <c r="I276" s="90" t="n">
        <v>23.0904522613065</v>
      </c>
      <c r="J276" s="91" t="n">
        <v>18.9772460708421</v>
      </c>
    </row>
    <row r="277" customFormat="false" ht="13.5" hidden="false" customHeight="false" outlineLevel="0" collapsed="false">
      <c r="A277" s="89" t="s">
        <v>37</v>
      </c>
      <c r="B277" s="90" t="n">
        <v>6.88608776844071</v>
      </c>
      <c r="C277" s="90" t="n">
        <v>5.98455598455599</v>
      </c>
      <c r="D277" s="90" t="n">
        <v>0.149476831091181</v>
      </c>
      <c r="E277" s="90" t="n">
        <v>8.94549763033175</v>
      </c>
      <c r="F277" s="90" t="n">
        <v>54.0753232152895</v>
      </c>
      <c r="G277" s="90" t="n">
        <v>5.39130434782609</v>
      </c>
      <c r="H277" s="90" t="n">
        <v>16.8570303269004</v>
      </c>
      <c r="I277" s="90" t="n">
        <v>9.28659286592866</v>
      </c>
      <c r="J277" s="91" t="n">
        <v>15.2802614540297</v>
      </c>
    </row>
    <row r="278" customFormat="false" ht="13.5" hidden="false" customHeight="false" outlineLevel="0" collapsed="false">
      <c r="A278" s="71" t="s">
        <v>53</v>
      </c>
      <c r="B278" s="90" t="n">
        <v>-33.9145012573345</v>
      </c>
      <c r="C278" s="90" t="n">
        <v>-47.108843537415</v>
      </c>
      <c r="D278" s="90" t="n">
        <v>-46.470999301188</v>
      </c>
      <c r="E278" s="90" t="n">
        <v>-36.7503844182471</v>
      </c>
      <c r="F278" s="90" t="n">
        <v>-46.6341463414634</v>
      </c>
      <c r="G278" s="90" t="n">
        <v>-40.9952606635071</v>
      </c>
      <c r="H278" s="90" t="n">
        <v>-43.6379928315412</v>
      </c>
      <c r="I278" s="90" t="n">
        <v>-48.7461504619446</v>
      </c>
      <c r="J278" s="91" t="n">
        <v>-40.6025824964132</v>
      </c>
    </row>
    <row r="279" customFormat="false" ht="13.5" hidden="false" customHeight="false" outlineLevel="0" collapsed="false">
      <c r="A279" s="71" t="s">
        <v>33</v>
      </c>
      <c r="B279" s="90" t="n">
        <v>13.4095009019844</v>
      </c>
      <c r="C279" s="90" t="n">
        <v>13.4090909090909</v>
      </c>
      <c r="D279" s="90" t="n">
        <v>3.38983050847458</v>
      </c>
      <c r="E279" s="90" t="n">
        <v>39.9229074889868</v>
      </c>
      <c r="F279" s="90" t="n">
        <v>28.1437125748503</v>
      </c>
      <c r="G279" s="90" t="n">
        <v>14.6853146853147</v>
      </c>
      <c r="H279" s="90" t="n">
        <v>16.5664426364815</v>
      </c>
      <c r="I279" s="90" t="n">
        <v>26.8535825545171</v>
      </c>
      <c r="J279" s="91" t="n">
        <v>19.3309211697016</v>
      </c>
    </row>
    <row r="280" customFormat="false" ht="13.5" hidden="false" customHeight="false" outlineLevel="0" collapsed="false">
      <c r="A280" s="71" t="s">
        <v>42</v>
      </c>
      <c r="B280" s="90" t="n">
        <v>8.34492350486787</v>
      </c>
      <c r="C280" s="90" t="n">
        <v>12.1447028423773</v>
      </c>
      <c r="D280" s="90" t="n">
        <v>3.06122448979592</v>
      </c>
      <c r="E280" s="90" t="n">
        <v>15.5580608793687</v>
      </c>
      <c r="F280" s="90" t="n">
        <v>18.1174510620575</v>
      </c>
      <c r="G280" s="90" t="n">
        <v>4.77941176470588</v>
      </c>
      <c r="H280" s="90" t="n">
        <v>8.7964433153382</v>
      </c>
      <c r="I280" s="90" t="n">
        <v>12.9452649869679</v>
      </c>
      <c r="J280" s="91" t="n">
        <v>12.1765209940017</v>
      </c>
    </row>
    <row r="281" customFormat="false" ht="13.5" hidden="false" customHeight="false" outlineLevel="0" collapsed="false">
      <c r="A281" s="71" t="s">
        <v>34</v>
      </c>
      <c r="B281" s="90" t="n">
        <v>20.4301075268817</v>
      </c>
      <c r="C281" s="90" t="n">
        <v>16.6225165562914</v>
      </c>
      <c r="D281" s="90" t="n">
        <v>20</v>
      </c>
      <c r="E281" s="90" t="n">
        <v>30.4538799414348</v>
      </c>
      <c r="F281" s="90" t="n">
        <v>35.1485148514851</v>
      </c>
      <c r="G281" s="90" t="n">
        <v>19.2622950819672</v>
      </c>
      <c r="H281" s="90" t="n">
        <v>24.1904428496412</v>
      </c>
      <c r="I281" s="90" t="n">
        <v>31.0466138962181</v>
      </c>
      <c r="J281" s="91" t="n">
        <v>25.005451770008</v>
      </c>
    </row>
    <row r="282" customFormat="false" ht="13.5" hidden="false" customHeight="false" outlineLevel="0" collapsed="false">
      <c r="A282" s="71" t="s">
        <v>38</v>
      </c>
      <c r="B282" s="90" t="n">
        <v>5.19749175770897</v>
      </c>
      <c r="C282" s="90" t="n">
        <v>-3.2621064609938</v>
      </c>
      <c r="D282" s="90" t="n">
        <v>-4.23929716915354</v>
      </c>
      <c r="E282" s="90" t="n">
        <v>0.201103732111122</v>
      </c>
      <c r="F282" s="90" t="n">
        <v>4.90133162201187</v>
      </c>
      <c r="G282" s="90" t="n">
        <v>-20.834841356014</v>
      </c>
      <c r="H282" s="90" t="n">
        <v>9.93431450019755</v>
      </c>
      <c r="I282" s="90" t="n">
        <v>-10.0509732817899</v>
      </c>
      <c r="J282" s="91" t="n">
        <v>2.33800481852952</v>
      </c>
    </row>
    <row r="283" customFormat="false" ht="13.5" hidden="false" customHeight="false" outlineLevel="0" collapsed="false">
      <c r="A283" s="71"/>
      <c r="B283" s="90"/>
      <c r="C283" s="90"/>
      <c r="D283" s="90"/>
      <c r="E283" s="90"/>
      <c r="F283" s="90"/>
      <c r="G283" s="90"/>
      <c r="H283" s="90"/>
      <c r="I283" s="90"/>
      <c r="J283" s="90"/>
    </row>
    <row r="284" customFormat="false" ht="13.5" hidden="false" customHeight="false" outlineLevel="0" collapsed="false">
      <c r="A284" s="73" t="s">
        <v>39</v>
      </c>
      <c r="B284" s="91" t="n">
        <v>8.86305483683694</v>
      </c>
      <c r="C284" s="91" t="n">
        <v>5.60693769822787</v>
      </c>
      <c r="D284" s="91" t="n">
        <v>1.17923648169571</v>
      </c>
      <c r="E284" s="91" t="n">
        <v>6.03407100780131</v>
      </c>
      <c r="F284" s="91" t="n">
        <v>14.8658285621141</v>
      </c>
      <c r="G284" s="91" t="n">
        <v>-6.44176643145961</v>
      </c>
      <c r="H284" s="91" t="n">
        <v>11.90249158506</v>
      </c>
      <c r="I284" s="91" t="n">
        <v>2.54739336492891</v>
      </c>
      <c r="J284" s="91" t="n">
        <v>8.11073692953573</v>
      </c>
    </row>
    <row r="285" customFormat="false" ht="13.5" hidden="false" customHeight="false" outlineLevel="0" collapsed="false">
      <c r="A285" s="73"/>
      <c r="B285" s="85"/>
      <c r="C285" s="85"/>
      <c r="D285" s="85"/>
      <c r="E285" s="85"/>
      <c r="F285" s="85"/>
      <c r="G285" s="85"/>
      <c r="H285" s="85"/>
      <c r="I285" s="85"/>
      <c r="J285" s="85"/>
    </row>
    <row r="286" customFormat="false" ht="13.5" hidden="false" customHeight="false" outlineLevel="0" collapsed="false">
      <c r="A286" s="73" t="s">
        <v>72</v>
      </c>
      <c r="B286" s="73"/>
      <c r="C286" s="71"/>
      <c r="D286" s="71"/>
      <c r="E286" s="71"/>
      <c r="F286" s="71"/>
      <c r="G286" s="71"/>
      <c r="H286" s="71"/>
      <c r="I286" s="71"/>
      <c r="J286" s="73"/>
    </row>
    <row r="287" customFormat="false" ht="13.5" hidden="false" customHeight="false" outlineLevel="0" collapsed="false">
      <c r="A287" s="71" t="s">
        <v>29</v>
      </c>
      <c r="B287" s="90" t="n">
        <v>13.3538443333432</v>
      </c>
      <c r="C287" s="90" t="n">
        <v>12.9477250726041</v>
      </c>
      <c r="D287" s="90" t="n">
        <v>15.2564339937049</v>
      </c>
      <c r="E287" s="90" t="n">
        <v>14.8133569507315</v>
      </c>
      <c r="F287" s="90" t="n">
        <v>23.5702804998185</v>
      </c>
      <c r="G287" s="90" t="n">
        <v>15.2011651192427</v>
      </c>
      <c r="H287" s="90" t="n">
        <v>27.8051308629179</v>
      </c>
      <c r="I287" s="90" t="n">
        <v>13.6828573025544</v>
      </c>
      <c r="J287" s="91" t="n">
        <v>17.263099265278</v>
      </c>
    </row>
    <row r="288" customFormat="false" ht="13.5" hidden="false" customHeight="false" outlineLevel="0" collapsed="false">
      <c r="A288" s="71" t="s">
        <v>28</v>
      </c>
      <c r="B288" s="90" t="n">
        <v>15.4297917778964</v>
      </c>
      <c r="C288" s="90" t="n">
        <v>11.6410328770989</v>
      </c>
      <c r="D288" s="90" t="n">
        <v>-3.79842045881911</v>
      </c>
      <c r="E288" s="90" t="n">
        <v>10.1711801467258</v>
      </c>
      <c r="F288" s="90" t="n">
        <v>14.1558615158401</v>
      </c>
      <c r="G288" s="90" t="n">
        <v>2.26478188174495</v>
      </c>
      <c r="H288" s="90" t="n">
        <v>8.88888888888889</v>
      </c>
      <c r="I288" s="90" t="n">
        <v>4.840701407755</v>
      </c>
      <c r="J288" s="91" t="n">
        <v>11.1009680130876</v>
      </c>
    </row>
    <row r="289" customFormat="false" ht="13.5" hidden="false" customHeight="false" outlineLevel="0" collapsed="false">
      <c r="A289" s="71" t="s">
        <v>30</v>
      </c>
      <c r="B289" s="90" t="n">
        <v>13.1916053420551</v>
      </c>
      <c r="C289" s="90" t="n">
        <v>16.4229128580134</v>
      </c>
      <c r="D289" s="90" t="n">
        <v>24.597364568082</v>
      </c>
      <c r="E289" s="90" t="n">
        <v>10.8328796951551</v>
      </c>
      <c r="F289" s="90" t="n">
        <v>14.5736434108527</v>
      </c>
      <c r="G289" s="90" t="n">
        <v>23.7837837837838</v>
      </c>
      <c r="H289" s="90" t="n">
        <v>13.3314470302516</v>
      </c>
      <c r="I289" s="90" t="n">
        <v>38.534728829686</v>
      </c>
      <c r="J289" s="91" t="n">
        <v>14.3714557125997</v>
      </c>
    </row>
    <row r="290" customFormat="false" ht="13.5" hidden="false" customHeight="false" outlineLevel="0" collapsed="false">
      <c r="A290" s="71" t="s">
        <v>31</v>
      </c>
      <c r="B290" s="90" t="n">
        <v>9.42803268384664</v>
      </c>
      <c r="C290" s="90" t="n">
        <v>22.6693835965359</v>
      </c>
      <c r="D290" s="90" t="n">
        <v>16.4814814814815</v>
      </c>
      <c r="E290" s="90" t="n">
        <v>34.0181058495822</v>
      </c>
      <c r="F290" s="90" t="n">
        <v>16.044776119403</v>
      </c>
      <c r="G290" s="90" t="n">
        <v>17.7685950413223</v>
      </c>
      <c r="H290" s="90" t="n">
        <v>13.1480296242114</v>
      </c>
      <c r="I290" s="90" t="n">
        <v>27.8857142857143</v>
      </c>
      <c r="J290" s="91" t="n">
        <v>18.6186899895427</v>
      </c>
    </row>
    <row r="291" customFormat="false" ht="13.5" hidden="false" customHeight="false" outlineLevel="0" collapsed="false">
      <c r="A291" s="89" t="s">
        <v>35</v>
      </c>
      <c r="B291" s="90" t="n">
        <v>17.8680203045685</v>
      </c>
      <c r="C291" s="90" t="n">
        <v>36.6344005956813</v>
      </c>
      <c r="D291" s="90" t="n">
        <v>27.496757457847</v>
      </c>
      <c r="E291" s="90" t="n">
        <v>21.2300413956239</v>
      </c>
      <c r="F291" s="90" t="n">
        <v>51.3274336283186</v>
      </c>
      <c r="G291" s="90" t="n">
        <v>35.4929577464789</v>
      </c>
      <c r="H291" s="90" t="n">
        <v>27.3900907187718</v>
      </c>
      <c r="I291" s="90" t="n">
        <v>30.0872885979269</v>
      </c>
      <c r="J291" s="91" t="n">
        <v>28.8042423850482</v>
      </c>
    </row>
    <row r="292" customFormat="false" ht="13.5" hidden="false" customHeight="false" outlineLevel="0" collapsed="false">
      <c r="A292" s="89" t="s">
        <v>33</v>
      </c>
      <c r="B292" s="90" t="n">
        <v>12.6751980499695</v>
      </c>
      <c r="C292" s="90" t="n">
        <v>16.0778086542279</v>
      </c>
      <c r="D292" s="90" t="n">
        <v>8.18713450292398</v>
      </c>
      <c r="E292" s="90" t="n">
        <v>35.846933033202</v>
      </c>
      <c r="F292" s="90" t="n">
        <v>7.65171503957784</v>
      </c>
      <c r="G292" s="90" t="n">
        <v>15.2173913043478</v>
      </c>
      <c r="H292" s="90" t="n">
        <v>17.1915206469795</v>
      </c>
      <c r="I292" s="90" t="n">
        <v>24.951393389501</v>
      </c>
      <c r="J292" s="91" t="n">
        <v>18.9968767223957</v>
      </c>
    </row>
    <row r="293" customFormat="false" ht="13.5" hidden="false" customHeight="false" outlineLevel="0" collapsed="false">
      <c r="A293" s="71" t="s">
        <v>37</v>
      </c>
      <c r="B293" s="90" t="n">
        <v>10.7458292443572</v>
      </c>
      <c r="C293" s="90" t="n">
        <v>23.8636363636364</v>
      </c>
      <c r="D293" s="90" t="n">
        <v>27.5334608030593</v>
      </c>
      <c r="E293" s="90" t="n">
        <v>51.2757201646091</v>
      </c>
      <c r="F293" s="90" t="n">
        <v>68.0141843971631</v>
      </c>
      <c r="G293" s="90" t="n">
        <v>32.4503311258278</v>
      </c>
      <c r="H293" s="90" t="n">
        <v>25.9745948313622</v>
      </c>
      <c r="I293" s="90" t="n">
        <v>16.1575016972166</v>
      </c>
      <c r="J293" s="91" t="n">
        <v>27.1263068663464</v>
      </c>
    </row>
    <row r="294" customFormat="false" ht="13.5" hidden="false" customHeight="false" outlineLevel="0" collapsed="false">
      <c r="A294" s="71" t="s">
        <v>34</v>
      </c>
      <c r="B294" s="90" t="n">
        <v>24.6320681642138</v>
      </c>
      <c r="C294" s="90" t="n">
        <v>18.3460736622655</v>
      </c>
      <c r="D294" s="90" t="n">
        <v>22.6744186046512</v>
      </c>
      <c r="E294" s="90" t="n">
        <v>29.2817679558011</v>
      </c>
      <c r="F294" s="90" t="n">
        <v>22.7053140096618</v>
      </c>
      <c r="G294" s="90" t="n">
        <v>22.9074889867841</v>
      </c>
      <c r="H294" s="90" t="n">
        <v>22.4396488661302</v>
      </c>
      <c r="I294" s="90" t="n">
        <v>27.5670675300648</v>
      </c>
      <c r="J294" s="91" t="n">
        <v>24.1069388376876</v>
      </c>
    </row>
    <row r="295" customFormat="false" ht="13.5" hidden="false" customHeight="false" outlineLevel="0" collapsed="false">
      <c r="A295" s="71" t="s">
        <v>42</v>
      </c>
      <c r="B295" s="90" t="n">
        <v>2.4390243902439</v>
      </c>
      <c r="C295" s="90" t="n">
        <v>10.498687664042</v>
      </c>
      <c r="D295" s="90" t="n">
        <v>0.51150895140665</v>
      </c>
      <c r="E295" s="90" t="n">
        <v>3.44827586206897</v>
      </c>
      <c r="F295" s="90" t="n">
        <v>0.624311421226588</v>
      </c>
      <c r="G295" s="90" t="n">
        <v>7.98479087452472</v>
      </c>
      <c r="H295" s="90" t="n">
        <v>2.83425754775108</v>
      </c>
      <c r="I295" s="90" t="n">
        <v>9.91699432066405</v>
      </c>
      <c r="J295" s="91" t="n">
        <v>4.69870579507048</v>
      </c>
    </row>
    <row r="296" customFormat="false" ht="13.5" hidden="false" customHeight="false" outlineLevel="0" collapsed="false">
      <c r="A296" s="71" t="s">
        <v>32</v>
      </c>
      <c r="B296" s="90" t="n">
        <v>3.89312977099237</v>
      </c>
      <c r="C296" s="90" t="n">
        <v>17.7248677248677</v>
      </c>
      <c r="D296" s="90" t="n">
        <v>3.11750599520384</v>
      </c>
      <c r="E296" s="90" t="n">
        <v>6.89655172413793</v>
      </c>
      <c r="F296" s="90" t="n">
        <v>7.14285714285714</v>
      </c>
      <c r="G296" s="90" t="n">
        <v>7.88177339901478</v>
      </c>
      <c r="H296" s="90" t="n">
        <v>25.6916996047431</v>
      </c>
      <c r="I296" s="90" t="n">
        <v>14.2484795829713</v>
      </c>
      <c r="J296" s="91" t="n">
        <v>17.8809814797405</v>
      </c>
    </row>
    <row r="297" customFormat="false" ht="13.5" hidden="false" customHeight="false" outlineLevel="0" collapsed="false">
      <c r="A297" s="71" t="s">
        <v>38</v>
      </c>
      <c r="B297" s="90" t="n">
        <v>-3.96129672510751</v>
      </c>
      <c r="C297" s="90" t="n">
        <v>-1.39023601681216</v>
      </c>
      <c r="D297" s="90" t="n">
        <v>-13.2301787213626</v>
      </c>
      <c r="E297" s="90" t="n">
        <v>-2.14439513116843</v>
      </c>
      <c r="F297" s="90" t="n">
        <v>-5.71968265961466</v>
      </c>
      <c r="G297" s="90" t="n">
        <v>-11.517719568567</v>
      </c>
      <c r="H297" s="90" t="n">
        <v>10.3350223707617</v>
      </c>
      <c r="I297" s="90" t="n">
        <v>-15.8114615556335</v>
      </c>
      <c r="J297" s="91" t="n">
        <v>-1.04384033922423</v>
      </c>
    </row>
    <row r="298" customFormat="false" ht="13.5" hidden="false" customHeight="false" outlineLevel="0" collapsed="false">
      <c r="A298" s="71"/>
      <c r="B298" s="90"/>
      <c r="C298" s="90"/>
      <c r="D298" s="90"/>
      <c r="E298" s="90"/>
      <c r="F298" s="90"/>
      <c r="G298" s="90"/>
      <c r="H298" s="90"/>
      <c r="I298" s="90"/>
      <c r="J298" s="90"/>
    </row>
    <row r="299" customFormat="false" ht="13.5" hidden="false" customHeight="false" outlineLevel="0" collapsed="false">
      <c r="A299" s="73" t="s">
        <v>39</v>
      </c>
      <c r="B299" s="91" t="n">
        <v>9.23068992687615</v>
      </c>
      <c r="C299" s="91" t="n">
        <v>9.70971204555001</v>
      </c>
      <c r="D299" s="91" t="n">
        <v>4.54013573601685</v>
      </c>
      <c r="E299" s="91" t="n">
        <v>10.2794319743472</v>
      </c>
      <c r="F299" s="91" t="n">
        <v>13.5663356251592</v>
      </c>
      <c r="G299" s="91" t="n">
        <v>3.40382323076244</v>
      </c>
      <c r="H299" s="91" t="n">
        <v>14.0651561604227</v>
      </c>
      <c r="I299" s="91" t="n">
        <v>2.87397286065871</v>
      </c>
      <c r="J299" s="91" t="n">
        <v>10.106817508698</v>
      </c>
    </row>
    <row r="300" customFormat="false" ht="12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  <c r="J300" s="76"/>
    </row>
    <row r="302" customFormat="false" ht="12" hidden="false" customHeight="false" outlineLevel="0" collapsed="false">
      <c r="A302" s="12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14:59:50Z</dcterms:created>
  <dc:creator/>
  <dc:description/>
  <dc:language>en-US</dc:language>
  <cp:lastModifiedBy/>
  <dcterms:modified xsi:type="dcterms:W3CDTF">2025-03-13T16:06:35Z</dcterms:modified>
  <cp:revision>0</cp:revision>
  <dc:subject/>
  <dc:title/>
</cp:coreProperties>
</file>