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23-2024" sheetId="1" state="visible" r:id="rId2"/>
    <sheet name="Curso 2022-2023" sheetId="2" state="visible" r:id="rId3"/>
    <sheet name="Curso 2021-2022" sheetId="3" state="visible" r:id="rId4"/>
    <sheet name="Curso 2020-2021" sheetId="4" state="visible" r:id="rId5"/>
    <sheet name="Curso 2019-2020" sheetId="5" state="visible" r:id="rId6"/>
    <sheet name="Curso 2018-2019" sheetId="6" state="visible" r:id="rId7"/>
    <sheet name="Curso 2017-2018" sheetId="7" state="visible" r:id="rId8"/>
    <sheet name="Curso 2016-2017" sheetId="8" state="visible" r:id="rId9"/>
    <sheet name="Curso 2015-2016" sheetId="9" state="visible" r:id="rId10"/>
    <sheet name="Curso 2014-2015" sheetId="10" state="visible" r:id="rId11"/>
    <sheet name="Curso 2013-2014" sheetId="11" state="visible" r:id="rId12"/>
    <sheet name="Curso 2012-2013" sheetId="12" state="visible" r:id="rId13"/>
    <sheet name="Curso 2011-2012" sheetId="13" state="visible" r:id="rId14"/>
  </sheets>
  <definedNames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_BO22" vbProcedure="false">{"'PROFE-ESP (2)'!$A$3:$G$45"}</definedName>
    <definedName function="false" hidden="false" name="_xleta_NOT" vbProcedure="false"/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AlumnadoPorCiclos_1" vbProcedure="false">{"'Portada'!$A$1"}</definedName>
    <definedName function="false" hidden="false" localSheetId="0" name="AlumnadoPorCiclos_2" vbProcedure="false">{"'Portada'!$A$1"}</definedName>
    <definedName function="false" hidden="false" localSheetId="0" name="AlumnadoPorCiclos_3" vbProcedure="false">{"'Portada'!$A$1"}</definedName>
    <definedName function="false" hidden="false" localSheetId="0" name="AlumnadoPorCiclos_4" vbProcedure="false">{"'Portada'!$A$1"}</definedName>
    <definedName function="false" hidden="false" localSheetId="0" name="AlumnadoPorCiclos_5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NOSE" vbProcedure="false">#REF!</definedName>
    <definedName function="false" hidden="false" localSheetId="0" name="_BO22" vbProcedure="false">{"'PROFE-ESP (2)'!$A$3:$G$45"}</definedName>
    <definedName function="false" hidden="false" localSheetId="1" name="AG" vbProcedure="false">#REF!</definedName>
    <definedName function="false" hidden="false" localSheetId="1" name="AlumnadoPorCiclos" vbProcedure="false">{"'Portada'!$A$1"}</definedName>
    <definedName function="false" hidden="false" localSheetId="1" name="AlumnadoPorCiclos_1" vbProcedure="false">{"'Portada'!$A$1"}</definedName>
    <definedName function="false" hidden="false" localSheetId="1" name="AlumnadoPorCiclos_2" vbProcedure="false">{"'Portada'!$A$1"}</definedName>
    <definedName function="false" hidden="false" localSheetId="1" name="AlumnadoPorCiclos_3" vbProcedure="false">{"'Portada'!$A$1"}</definedName>
    <definedName function="false" hidden="false" localSheetId="1" name="AlumnadoPorCiclos_4" vbProcedure="false">{"'Portada'!$A$1"}</definedName>
    <definedName function="false" hidden="false" localSheetId="1" name="AlumnadoPorCiclos_5" vbProcedure="false">{"'Portada'!$A$1"}</definedName>
    <definedName function="false" hidden="false" localSheetId="1" name="FINAL_4" vbProcedure="false">#REF!</definedName>
    <definedName function="false" hidden="false" localSheetId="1" name="HTML_Control" vbProcedure="false">{"'Portada'!$A$1"}</definedName>
    <definedName function="false" hidden="false" localSheetId="1" name="HTML_Control_1" vbProcedure="false">{"'PROFE-ESP (2)'!$A$3:$G$45"}</definedName>
    <definedName function="false" hidden="false" localSheetId="1" name="HTML_Control_2" vbProcedure="false">{"'PROFE-ESP (2)'!$A$3:$G$45"}</definedName>
    <definedName function="false" hidden="false" localSheetId="1" name="HTML_Control_3" vbProcedure="false">{"'PROFE-ESP (2)'!$A$3:$G$45"}</definedName>
    <definedName function="false" hidden="false" localSheetId="1" name="HTML_Control_4" vbProcedure="false">{"'PROFE-ESP (2)'!$A$3:$G$45"}</definedName>
    <definedName function="false" hidden="false" localSheetId="1" name="HTML_Control_5" vbProcedure="false">{"'PROFE-ESP (2)'!$A$3:$G$45"}</definedName>
    <definedName function="false" hidden="false" localSheetId="1" name="NOSE" vbProcedure="false">#REF!</definedName>
    <definedName function="false" hidden="false" localSheetId="1" name="_BO22" vbProcedure="false">{"'PROFE-ESP (2)'!$A$3:$G$45"}</definedName>
    <definedName function="false" hidden="false" localSheetId="2" name="AG" vbProcedure="false">#REF!</definedName>
    <definedName function="false" hidden="false" localSheetId="2" name="AlumnadoPorCiclos" vbProcedure="false">{"'Portada'!$A$1"}</definedName>
    <definedName function="false" hidden="false" localSheetId="2" name="AlumnadoPorCiclos_1" vbProcedure="false">{"'Portada'!$A$1"}</definedName>
    <definedName function="false" hidden="false" localSheetId="2" name="AlumnadoPorCiclos_2" vbProcedure="false">{"'Portada'!$A$1"}</definedName>
    <definedName function="false" hidden="false" localSheetId="2" name="AlumnadoPorCiclos_3" vbProcedure="false">{"'Portada'!$A$1"}</definedName>
    <definedName function="false" hidden="false" localSheetId="2" name="AlumnadoPorCiclos_4" vbProcedure="false">{"'Portada'!$A$1"}</definedName>
    <definedName function="false" hidden="false" localSheetId="2" name="AlumnadoPorCiclos_5" vbProcedure="false">{"'Portada'!$A$1"}</definedName>
    <definedName function="false" hidden="false" localSheetId="2" name="FINAL_4" vbProcedure="false">#REF!</definedName>
    <definedName function="false" hidden="false" localSheetId="2" name="HTML_Control" vbProcedure="false">{"'Portada'!$A$1"}</definedName>
    <definedName function="false" hidden="false" localSheetId="2" name="HTML_Control_1" vbProcedure="false">{"'PROFE-ESP (2)'!$A$3:$G$45"}</definedName>
    <definedName function="false" hidden="false" localSheetId="2" name="HTML_Control_2" vbProcedure="false">{"'PROFE-ESP (2)'!$A$3:$G$45"}</definedName>
    <definedName function="false" hidden="false" localSheetId="2" name="HTML_Control_3" vbProcedure="false">{"'PROFE-ESP (2)'!$A$3:$G$45"}</definedName>
    <definedName function="false" hidden="false" localSheetId="2" name="HTML_Control_4" vbProcedure="false">{"'PROFE-ESP (2)'!$A$3:$G$45"}</definedName>
    <definedName function="false" hidden="false" localSheetId="2" name="HTML_Control_5" vbProcedure="false">{"'PROFE-ESP (2)'!$A$3:$G$45"}</definedName>
    <definedName function="false" hidden="false" localSheetId="2" name="NOSE" vbProcedure="false">#REF!</definedName>
    <definedName function="false" hidden="false" localSheetId="2" name="_BO22" vbProcedure="false">{"'PROFE-ESP (2)'!$A$3:$G$45"}</definedName>
    <definedName function="false" hidden="false" localSheetId="3" name="AG" vbProcedure="false">#REF!</definedName>
    <definedName function="false" hidden="false" localSheetId="3" name="AlumnadoPorCiclos" vbProcedure="false">{"'Portada'!$A$1"}</definedName>
    <definedName function="false" hidden="false" localSheetId="3" name="AlumnadoPorCiclos_1" vbProcedure="false">{"'Portada'!$A$1"}</definedName>
    <definedName function="false" hidden="false" localSheetId="3" name="AlumnadoPorCiclos_2" vbProcedure="false">{"'Portada'!$A$1"}</definedName>
    <definedName function="false" hidden="false" localSheetId="3" name="AlumnadoPorCiclos_3" vbProcedure="false">{"'Portada'!$A$1"}</definedName>
    <definedName function="false" hidden="false" localSheetId="3" name="AlumnadoPorCiclos_4" vbProcedure="false">{"'Portada'!$A$1"}</definedName>
    <definedName function="false" hidden="false" localSheetId="3" name="AlumnadoPorCiclos_5" vbProcedure="false">{"'Portada'!$A$1"}</definedName>
    <definedName function="false" hidden="false" localSheetId="3" name="FINAL_4" vbProcedure="false">#REF!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#REF!</definedName>
    <definedName function="false" hidden="false" localSheetId="3" name="_BO22" vbProcedure="false">{"'PROFE-ESP (2)'!$A$3:$G$45"}</definedName>
    <definedName function="false" hidden="false" localSheetId="4" name="AG" vbProcedure="false">#REF!</definedName>
    <definedName function="false" hidden="false" localSheetId="4" name="FINAL_4" vbProcedure="false">#REF!</definedName>
    <definedName function="false" hidden="false" localSheetId="4" name="NOSE" vbProcedure="false">#REF!</definedName>
    <definedName function="false" hidden="false" localSheetId="5" name="AG" vbProcedure="false">#REF!</definedName>
    <definedName function="false" hidden="false" localSheetId="5" name="FINAL_4" vbProcedure="false">#REF!</definedName>
    <definedName function="false" hidden="false" localSheetId="5" name="NOSE" vbProcedure="false">#REF!</definedName>
    <definedName function="false" hidden="false" localSheetId="6" name="AG" vbProcedure="false">#REF!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FINAL_4" vbProcedure="false">#REF!</definedName>
    <definedName function="false" hidden="false" localSheetId="6" name="HTML_Control" vbProcedure="false">{"'Portada'!$A$1"}</definedName>
    <definedName function="false" hidden="false" localSheetId="6" name="HTML_Control_1" vbProcedure="false">{"'PROFE-ESP (2)'!$A$3:$G$45"}</definedName>
    <definedName function="false" hidden="false" localSheetId="6" name="HTML_Control_2" vbProcedure="false">{"'PROFE-ESP (2)'!$A$3:$G$45"}</definedName>
    <definedName function="false" hidden="false" localSheetId="6" name="HTML_Control_3" vbProcedure="false">{"'PROFE-ESP (2)'!$A$3:$G$45"}</definedName>
    <definedName function="false" hidden="false" localSheetId="6" name="HTML_Control_4" vbProcedure="false">{"'PROFE-ESP (2)'!$A$3:$G$45"}</definedName>
    <definedName function="false" hidden="false" localSheetId="6" name="HTML_Control_5" vbProcedure="false">{"'PROFE-ESP (2)'!$A$3:$G$45"}</definedName>
    <definedName function="false" hidden="false" localSheetId="6" name="NOSE" vbProcedure="false">#REF!</definedName>
    <definedName function="false" hidden="false" localSheetId="6" name="_BO22" vbProcedure="false">{"'PROFE-ESP (2)'!$A$3:$G$45"}</definedName>
    <definedName function="false" hidden="false" localSheetId="7" name="AG" vbProcedure="false">#REF!</definedName>
    <definedName function="false" hidden="false" localSheetId="7" name="FINAL_4" vbProcedure="false">#REF!</definedName>
    <definedName function="false" hidden="false" localSheetId="7" name="NOSE" vbProcedure="false">#REF!</definedName>
    <definedName function="false" hidden="false" localSheetId="8" name="AG" vbProcedure="false">#REF!</definedName>
    <definedName function="false" hidden="false" localSheetId="8" name="FINAL_4" vbProcedure="false">#REF!</definedName>
    <definedName function="false" hidden="false" localSheetId="8" name="NOSE" vbProcedure="false">#REF!</definedName>
    <definedName function="false" hidden="false" localSheetId="10" name="AG" vbProcedure="false">#REF!</definedName>
    <definedName function="false" hidden="false" localSheetId="10" name="FINAL_4" vbProcedure="false">#REF!</definedName>
    <definedName function="false" hidden="false" localSheetId="10" name="NOSE" vbProcedure="false">#REF!</definedName>
    <definedName function="false" hidden="false" localSheetId="11" name="AG" vbProcedure="false">#REF!</definedName>
    <definedName function="false" hidden="false" localSheetId="11" name="FINAL_4" vbProcedure="false">#REF!</definedName>
    <definedName function="false" hidden="false" localSheetId="11" name="NOSE" vbProcedure="false">#REF!</definedName>
    <definedName function="false" hidden="false" localSheetId="12" name="AG" vbProcedure="false">#REF!</definedName>
    <definedName function="false" hidden="false" localSheetId="12" name="FINAL_4" vbProcedure="false">#REF!</definedName>
    <definedName function="false" hidden="false" localSheetId="12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0">
  <si>
    <t xml:space="preserve">Enseñanza, formación e investigación</t>
  </si>
  <si>
    <t xml:space="preserve">Recursos educativos</t>
  </si>
  <si>
    <t xml:space="preserve">Centros de educación infantil (2º ciclo), primaria y especial según su titularidad por provincia.</t>
  </si>
  <si>
    <t xml:space="preserve">Curso 2023-2024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r>
      <rPr>
        <sz val="10"/>
        <color rgb="FF000000"/>
        <rFont val="Source Sans Pro"/>
        <family val="2"/>
      </rPr>
      <t xml:space="preserve">Educación infantil (2º ciclo)</t>
    </r>
    <r>
      <rPr>
        <vertAlign val="superscript"/>
        <sz val="10"/>
        <color rgb="FF000000"/>
        <rFont val="Source Sans Pro"/>
        <family val="2"/>
      </rPr>
      <t xml:space="preserve">a</t>
    </r>
  </si>
  <si>
    <t xml:space="preserve">..</t>
  </si>
  <si>
    <r>
      <rPr>
        <sz val="10"/>
        <color rgb="FF000000"/>
        <rFont val="Source Sans Pro"/>
        <family val="2"/>
      </rPr>
      <t xml:space="preserve">Educación primaria</t>
    </r>
    <r>
      <rPr>
        <vertAlign val="superscript"/>
        <sz val="10"/>
        <color rgb="FF000000"/>
        <rFont val="Source Sans Pro"/>
        <family val="2"/>
      </rPr>
      <t xml:space="preserve">b</t>
    </r>
  </si>
  <si>
    <r>
      <rPr>
        <sz val="10"/>
        <color rgb="FF000000"/>
        <rFont val="Source Sans Pro"/>
        <family val="2"/>
      </rPr>
      <t xml:space="preserve">Educación especial</t>
    </r>
    <r>
      <rPr>
        <vertAlign val="superscript"/>
        <sz val="10"/>
        <color rgb="FF000000"/>
        <rFont val="Source Sans Pro"/>
        <family val="2"/>
      </rPr>
      <t xml:space="preserve">c</t>
    </r>
    <r>
      <rPr>
        <sz val="10"/>
        <color rgb="FF000000"/>
        <rFont val="Source Sans Pro"/>
        <family val="2"/>
      </rPr>
      <t xml:space="preserve"> </t>
    </r>
  </si>
  <si>
    <t xml:space="preserve">Total</t>
  </si>
  <si>
    <t xml:space="preserve">Centros privados</t>
  </si>
  <si>
    <r>
      <rPr>
        <sz val="10"/>
        <color rgb="FF000000"/>
        <rFont val="Source Sans Pro"/>
        <family val="2"/>
      </rPr>
      <t xml:space="preserve">Educación especial</t>
    </r>
    <r>
      <rPr>
        <vertAlign val="superscript"/>
        <sz val="10"/>
        <color rgb="FF000000"/>
        <rFont val="Source Sans Pro"/>
        <family val="2"/>
      </rPr>
      <t xml:space="preserve">c </t>
    </r>
  </si>
  <si>
    <t xml:space="preserve">Total centros</t>
  </si>
  <si>
    <r>
      <rPr>
        <b val="true"/>
        <sz val="10"/>
        <color rgb="FF000000"/>
        <rFont val="Source Sans Pro"/>
        <family val="2"/>
      </rPr>
      <t xml:space="preserve">Educación infantil (2º ciclo)</t>
    </r>
    <r>
      <rPr>
        <b val="true"/>
        <vertAlign val="superscript"/>
        <sz val="10"/>
        <color rgb="FF000000"/>
        <rFont val="Source Sans Pro"/>
        <family val="2"/>
      </rPr>
      <t xml:space="preserve">a</t>
    </r>
  </si>
  <si>
    <r>
      <rPr>
        <b val="true"/>
        <sz val="10"/>
        <color rgb="FF000000"/>
        <rFont val="Source Sans Pro"/>
        <family val="2"/>
      </rPr>
      <t xml:space="preserve">Educación primaria</t>
    </r>
    <r>
      <rPr>
        <b val="true"/>
        <vertAlign val="superscript"/>
        <sz val="10"/>
        <color rgb="FF000000"/>
        <rFont val="Source Sans Pro"/>
        <family val="2"/>
      </rPr>
      <t xml:space="preserve">b</t>
    </r>
  </si>
  <si>
    <r>
      <rPr>
        <b val="true"/>
        <sz val="10"/>
        <color rgb="FF000000"/>
        <rFont val="Source Sans Pro"/>
        <family val="2"/>
      </rPr>
      <t xml:space="preserve">Educación especial</t>
    </r>
    <r>
      <rPr>
        <b val="true"/>
        <vertAlign val="superscript"/>
        <sz val="10"/>
        <color rgb="FF000000"/>
        <rFont val="Source Sans Pro"/>
        <family val="2"/>
      </rPr>
      <t xml:space="preserve">c </t>
    </r>
  </si>
  <si>
    <t xml:space="preserve">                         FUENTE:  Consejería de Desarrollo Educativo y Formación Profesional</t>
  </si>
  <si>
    <r>
      <rPr>
        <sz val="9"/>
        <rFont val="Source Sans Pro"/>
        <family val="2"/>
      </rPr>
      <t xml:space="preserve">                        </t>
    </r>
    <r>
      <rPr>
        <vertAlign val="superscript"/>
        <sz val="9"/>
        <rFont val="Source Sans Pro"/>
        <family val="2"/>
      </rPr>
      <t xml:space="preserve">a</t>
    </r>
    <r>
      <rPr>
        <sz val="9"/>
        <rFont val="Source Sans Pro"/>
        <family val="2"/>
      </rPr>
      <t xml:space="preserve">Se refiere a centros que imparten sólo este nivel.</t>
    </r>
  </si>
  <si>
    <r>
      <rPr>
        <sz val="9"/>
        <rFont val="Source Sans Pro"/>
        <family val="2"/>
      </rPr>
      <t xml:space="preserve">                        </t>
    </r>
    <r>
      <rPr>
        <vertAlign val="superscript"/>
        <sz val="9"/>
        <rFont val="Source Sans Pro"/>
        <family val="2"/>
      </rPr>
      <t xml:space="preserve">b</t>
    </r>
    <r>
      <rPr>
        <sz val="9"/>
        <rFont val="Source Sans Pro"/>
        <family val="2"/>
      </rPr>
      <t xml:space="preserve">Se refiere a centros que imparten este nivel con o sin Educación infantil.</t>
    </r>
  </si>
  <si>
    <r>
      <rPr>
        <sz val="9"/>
        <rFont val="Source Sans Pro"/>
        <family val="2"/>
      </rPr>
      <t xml:space="preserve">                        </t>
    </r>
    <r>
      <rPr>
        <vertAlign val="superscript"/>
        <sz val="9"/>
        <rFont val="Source Sans Pro"/>
        <family val="2"/>
      </rPr>
      <t xml:space="preserve">c</t>
    </r>
    <r>
      <rPr>
        <sz val="9"/>
        <rFont val="Source Sans Pro"/>
        <family val="2"/>
      </rPr>
      <t xml:space="preserve">Sólo se incluyen los centros específicos de Educación especial.</t>
    </r>
  </si>
  <si>
    <t xml:space="preserve">Curso 2022-2023</t>
  </si>
  <si>
    <t xml:space="preserve">Curso 2021-2022</t>
  </si>
  <si>
    <t xml:space="preserve">Curso 2020-2021</t>
  </si>
  <si>
    <t xml:space="preserve">                         FUENTE: Consejería de Educación y Deporte</t>
  </si>
  <si>
    <t xml:space="preserve">Curso 2019-2020</t>
  </si>
  <si>
    <t xml:space="preserve">Curso 2018-2019</t>
  </si>
  <si>
    <t xml:space="preserve">Curso 2017-2018</t>
  </si>
  <si>
    <r>
      <rPr>
        <sz val="10"/>
        <rFont val="Source Sans Pro"/>
        <family val="2"/>
      </rPr>
      <t xml:space="preserve">Educación infantil (2º ciclo)</t>
    </r>
    <r>
      <rPr>
        <vertAlign val="superscript"/>
        <sz val="10"/>
        <rFont val="Source Sans Pro"/>
        <family val="2"/>
      </rPr>
      <t xml:space="preserve">a</t>
    </r>
  </si>
  <si>
    <r>
      <rPr>
        <sz val="10"/>
        <rFont val="Source Sans Pro"/>
        <family val="2"/>
      </rPr>
      <t xml:space="preserve">Educación primaria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Educación especial</t>
    </r>
    <r>
      <rPr>
        <vertAlign val="superscript"/>
        <sz val="10"/>
        <rFont val="Source Sans Pro"/>
        <family val="2"/>
      </rPr>
      <t xml:space="preserve">c</t>
    </r>
    <r>
      <rPr>
        <sz val="10"/>
        <rFont val="Source Sans Pro"/>
        <family val="2"/>
      </rPr>
      <t xml:space="preserve"> </t>
    </r>
  </si>
  <si>
    <r>
      <rPr>
        <sz val="10"/>
        <rFont val="Source Sans Pro"/>
        <family val="2"/>
      </rPr>
      <t xml:space="preserve">Educación especial</t>
    </r>
    <r>
      <rPr>
        <vertAlign val="superscript"/>
        <sz val="10"/>
        <rFont val="Source Sans Pro"/>
        <family val="2"/>
      </rPr>
      <t xml:space="preserve">c </t>
    </r>
  </si>
  <si>
    <r>
      <rPr>
        <b val="true"/>
        <sz val="10"/>
        <rFont val="Source Sans Pro"/>
        <family val="2"/>
      </rPr>
      <t xml:space="preserve">Educación infantil (2º ciclo)</t>
    </r>
    <r>
      <rPr>
        <b val="true"/>
        <vertAlign val="superscript"/>
        <sz val="10"/>
        <rFont val="Source Sans Pro"/>
        <family val="2"/>
      </rPr>
      <t xml:space="preserve">a</t>
    </r>
  </si>
  <si>
    <r>
      <rPr>
        <b val="true"/>
        <sz val="10"/>
        <rFont val="Source Sans Pro"/>
        <family val="2"/>
      </rPr>
      <t xml:space="preserve">Educación primaria</t>
    </r>
    <r>
      <rPr>
        <b val="true"/>
        <vertAlign val="superscript"/>
        <sz val="10"/>
        <rFont val="Source Sans Pro"/>
        <family val="2"/>
      </rPr>
      <t xml:space="preserve">b</t>
    </r>
  </si>
  <si>
    <r>
      <rPr>
        <b val="true"/>
        <sz val="10"/>
        <rFont val="Source Sans Pro"/>
        <family val="2"/>
      </rPr>
      <t xml:space="preserve">Educación especial</t>
    </r>
    <r>
      <rPr>
        <b val="true"/>
        <vertAlign val="superscript"/>
        <sz val="10"/>
        <rFont val="Source Sans Pro"/>
        <family val="2"/>
      </rPr>
      <t xml:space="preserve">c </t>
    </r>
  </si>
  <si>
    <t xml:space="preserve">Curso 2016-2017</t>
  </si>
  <si>
    <t xml:space="preserve">                         FUENTE: Consejería de Educación</t>
  </si>
  <si>
    <t xml:space="preserve">Curso 2015-2016</t>
  </si>
  <si>
    <t xml:space="preserve">Curso 2014-2015</t>
  </si>
  <si>
    <t xml:space="preserve">Curso 2013-2014</t>
  </si>
  <si>
    <t xml:space="preserve">Curso 2012-2013</t>
  </si>
  <si>
    <t xml:space="preserve">Curso 2011-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;;\-"/>
    <numFmt numFmtId="168" formatCode="#,#00"/>
    <numFmt numFmtId="169" formatCode="#,##0;\-;\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Source Sans Pro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2"/>
      <color rgb="FF000000"/>
      <name val="Source Sans Pro"/>
      <family val="2"/>
    </font>
    <font>
      <b val="true"/>
      <sz val="8"/>
      <color rgb="FFFF0000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12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vertAlign val="superscript"/>
      <sz val="10"/>
      <color rgb="FF000000"/>
      <name val="Source Sans Pro"/>
      <family val="2"/>
    </font>
    <font>
      <sz val="10"/>
      <name val="Source Sans Pro"/>
      <family val="2"/>
    </font>
    <font>
      <b val="true"/>
      <sz val="10"/>
      <name val="Source Sans Pro"/>
      <family val="2"/>
    </font>
    <font>
      <b val="true"/>
      <vertAlign val="superscript"/>
      <sz val="10"/>
      <color rgb="FF000000"/>
      <name val="Source Sans Pro"/>
      <family val="2"/>
    </font>
    <font>
      <sz val="9"/>
      <color rgb="FF000000"/>
      <name val="Source Sans Pro"/>
      <family val="2"/>
    </font>
    <font>
      <sz val="9"/>
      <name val="Source Sans Pro"/>
      <family val="2"/>
    </font>
    <font>
      <vertAlign val="superscript"/>
      <sz val="9"/>
      <name val="Source Sans Pro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sz val="12"/>
      <name val="Source Sans Pro"/>
      <family val="2"/>
    </font>
    <font>
      <b val="true"/>
      <sz val="11"/>
      <name val="Source Sans Pro"/>
      <family val="2"/>
    </font>
    <font>
      <vertAlign val="superscript"/>
      <sz val="10"/>
      <name val="Source Sans Pro"/>
      <family val="2"/>
    </font>
    <font>
      <b val="true"/>
      <vertAlign val="superscript"/>
      <sz val="10"/>
      <name val="Source Sans Pro"/>
      <family val="2"/>
    </font>
    <font>
      <sz val="7"/>
      <name val="Source Sans Pr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29" fillId="0" borderId="0" xfId="22" applyFont="true" applyBorder="false" applyAlignment="true" applyProtection="false">
      <alignment horizontal="left" vertical="bottom" textRotation="0" wrapText="false" indent="1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3_2_01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0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9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10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11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12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1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2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3" name="4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4" name="4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5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5</xdr:row>
      <xdr:rowOff>9360</xdr:rowOff>
    </xdr:to>
    <xdr:pic>
      <xdr:nvPicPr>
        <xdr:cNvPr id="6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2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7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75960</xdr:rowOff>
    </xdr:to>
    <xdr:pic>
      <xdr:nvPicPr>
        <xdr:cNvPr id="8" name="2 Imagen" descr="logo_verdecuadro.png"/>
        <xdr:cNvPicPr/>
      </xdr:nvPicPr>
      <xdr:blipFill>
        <a:blip r:embed="rId1"/>
        <a:stretch/>
      </xdr:blipFill>
      <xdr:spPr>
        <a:xfrm>
          <a:off x="0" y="0"/>
          <a:ext cx="427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true" hidden="false" outlineLevel="0" max="244" min="11" style="1" width="10.99"/>
    <col collapsed="false" customWidth="true" hidden="false" outlineLevel="0" max="245" min="245" style="1" width="28.14"/>
    <col collapsed="false" customWidth="false" hidden="false" outlineLevel="0" max="257" min="246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3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customFormat="false" ht="15" hidden="false" customHeight="true" outlineLevel="0" collapsed="false">
      <c r="A17" s="20" t="s">
        <v>14</v>
      </c>
      <c r="B17" s="21" t="s">
        <v>15</v>
      </c>
      <c r="C17" s="21" t="s">
        <v>15</v>
      </c>
      <c r="D17" s="21" t="s">
        <v>15</v>
      </c>
      <c r="E17" s="21" t="s">
        <v>15</v>
      </c>
      <c r="F17" s="21" t="s">
        <v>15</v>
      </c>
      <c r="G17" s="21" t="s">
        <v>15</v>
      </c>
      <c r="H17" s="21" t="s">
        <v>15</v>
      </c>
      <c r="I17" s="21" t="s">
        <v>15</v>
      </c>
      <c r="J17" s="22" t="s">
        <v>15</v>
      </c>
    </row>
    <row r="18" customFormat="false" ht="15" hidden="false" customHeight="true" outlineLevel="0" collapsed="false">
      <c r="A18" s="20" t="s">
        <v>16</v>
      </c>
      <c r="B18" s="21" t="n">
        <v>196</v>
      </c>
      <c r="C18" s="21" t="n">
        <v>275</v>
      </c>
      <c r="D18" s="21" t="n">
        <v>208</v>
      </c>
      <c r="E18" s="21" t="n">
        <v>256</v>
      </c>
      <c r="F18" s="21" t="n">
        <v>137</v>
      </c>
      <c r="G18" s="21" t="n">
        <v>187</v>
      </c>
      <c r="H18" s="21" t="n">
        <v>331</v>
      </c>
      <c r="I18" s="21" t="n">
        <v>409</v>
      </c>
      <c r="J18" s="23" t="n">
        <v>1999</v>
      </c>
    </row>
    <row r="19" customFormat="false" ht="15" hidden="false" customHeight="true" outlineLevel="0" collapsed="false">
      <c r="A19" s="20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20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25" t="s">
        <v>1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20" t="s">
        <v>14</v>
      </c>
      <c r="B24" s="21" t="s">
        <v>15</v>
      </c>
      <c r="C24" s="21" t="s">
        <v>15</v>
      </c>
      <c r="D24" s="21" t="s">
        <v>15</v>
      </c>
      <c r="E24" s="21" t="s">
        <v>15</v>
      </c>
      <c r="F24" s="21" t="s">
        <v>15</v>
      </c>
      <c r="G24" s="21" t="s">
        <v>15</v>
      </c>
      <c r="H24" s="21" t="s">
        <v>15</v>
      </c>
      <c r="I24" s="21" t="s">
        <v>15</v>
      </c>
      <c r="J24" s="22" t="s">
        <v>15</v>
      </c>
    </row>
    <row r="25" customFormat="false" ht="15" hidden="false" customHeight="true" outlineLevel="0" collapsed="false">
      <c r="A25" s="20" t="s">
        <v>16</v>
      </c>
      <c r="B25" s="21" t="n">
        <v>30</v>
      </c>
      <c r="C25" s="21" t="n">
        <v>86</v>
      </c>
      <c r="D25" s="21" t="n">
        <v>55</v>
      </c>
      <c r="E25" s="21" t="n">
        <v>69</v>
      </c>
      <c r="F25" s="21" t="n">
        <v>25</v>
      </c>
      <c r="G25" s="21" t="n">
        <v>42</v>
      </c>
      <c r="H25" s="21" t="n">
        <v>95</v>
      </c>
      <c r="I25" s="21" t="n">
        <v>118</v>
      </c>
      <c r="J25" s="23" t="n">
        <v>520</v>
      </c>
    </row>
    <row r="26" customFormat="false" ht="15" hidden="false" customHeight="true" outlineLevel="0" collapsed="false">
      <c r="A26" s="20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0</v>
      </c>
      <c r="J26" s="23" t="n">
        <v>44</v>
      </c>
    </row>
    <row r="27" customFormat="false" ht="13.5" hidden="false" customHeight="true" outlineLevel="0" collapsed="false">
      <c r="A27" s="20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25" t="s">
        <v>18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0" t="s">
        <v>22</v>
      </c>
      <c r="B31" s="23" t="s">
        <v>15</v>
      </c>
      <c r="C31" s="23" t="s">
        <v>15</v>
      </c>
      <c r="D31" s="23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</row>
    <row r="32" customFormat="false" ht="15" hidden="false" customHeight="true" outlineLevel="0" collapsed="false">
      <c r="A32" s="30" t="s">
        <v>23</v>
      </c>
      <c r="B32" s="23" t="n">
        <v>226</v>
      </c>
      <c r="C32" s="23" t="n">
        <v>361</v>
      </c>
      <c r="D32" s="23" t="n">
        <v>263</v>
      </c>
      <c r="E32" s="23" t="n">
        <v>325</v>
      </c>
      <c r="F32" s="23" t="n">
        <v>162</v>
      </c>
      <c r="G32" s="23" t="n">
        <v>229</v>
      </c>
      <c r="H32" s="23" t="n">
        <v>426</v>
      </c>
      <c r="I32" s="23" t="n">
        <v>527</v>
      </c>
      <c r="J32" s="23" t="n">
        <v>2519</v>
      </c>
    </row>
    <row r="33" customFormat="false" ht="15" hidden="false" customHeight="true" outlineLevel="0" collapsed="false">
      <c r="A33" s="30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5</v>
      </c>
      <c r="I33" s="23" t="n">
        <v>14</v>
      </c>
      <c r="J33" s="23" t="n">
        <v>60</v>
      </c>
    </row>
    <row r="34" customFormat="false" ht="13.5" hidden="false" customHeight="tru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25" t="s">
        <v>18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25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6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2</v>
      </c>
      <c r="C17" s="21" t="n">
        <v>15</v>
      </c>
      <c r="D17" s="21" t="n">
        <v>7</v>
      </c>
      <c r="E17" s="21" t="n">
        <v>14</v>
      </c>
      <c r="F17" s="21" t="n">
        <v>3</v>
      </c>
      <c r="G17" s="21" t="n">
        <v>14</v>
      </c>
      <c r="H17" s="21" t="n">
        <v>12</v>
      </c>
      <c r="I17" s="21" t="n">
        <v>15</v>
      </c>
      <c r="J17" s="23" t="n">
        <v>92</v>
      </c>
      <c r="K17" s="56"/>
    </row>
    <row r="18" customFormat="false" ht="15" hidden="false" customHeight="true" outlineLevel="0" collapsed="false">
      <c r="A18" s="34" t="s">
        <v>16</v>
      </c>
      <c r="B18" s="21" t="n">
        <v>197</v>
      </c>
      <c r="C18" s="21" t="n">
        <v>279</v>
      </c>
      <c r="D18" s="21" t="n">
        <v>210</v>
      </c>
      <c r="E18" s="21" t="n">
        <v>258</v>
      </c>
      <c r="F18" s="21" t="n">
        <v>140</v>
      </c>
      <c r="G18" s="21" t="n">
        <v>196</v>
      </c>
      <c r="H18" s="21" t="n">
        <v>334</v>
      </c>
      <c r="I18" s="21" t="n">
        <v>405</v>
      </c>
      <c r="J18" s="22" t="n">
        <v>2019</v>
      </c>
      <c r="K18" s="57"/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  <c r="K19" s="56"/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  <c r="K20" s="56"/>
    </row>
    <row r="21" customFormat="false" ht="13.5" hidden="false" customHeight="true" outlineLevel="0" collapsed="false">
      <c r="A21" s="36" t="s">
        <v>18</v>
      </c>
      <c r="B21" s="23" t="n">
        <v>211</v>
      </c>
      <c r="C21" s="23" t="n">
        <v>299</v>
      </c>
      <c r="D21" s="23" t="n">
        <v>218</v>
      </c>
      <c r="E21" s="23" t="n">
        <v>273</v>
      </c>
      <c r="F21" s="23" t="n">
        <v>144</v>
      </c>
      <c r="G21" s="23" t="n">
        <v>211</v>
      </c>
      <c r="H21" s="23" t="n">
        <v>347</v>
      </c>
      <c r="I21" s="23" t="n">
        <v>424</v>
      </c>
      <c r="J21" s="23" t="n">
        <v>2127</v>
      </c>
      <c r="K21" s="56"/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  <c r="K22" s="3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  <c r="K23" s="3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7</v>
      </c>
      <c r="D24" s="21" t="n">
        <v>12</v>
      </c>
      <c r="E24" s="21" t="n">
        <v>12</v>
      </c>
      <c r="F24" s="21" t="n">
        <v>3</v>
      </c>
      <c r="G24" s="21" t="n">
        <v>2</v>
      </c>
      <c r="H24" s="21" t="n">
        <v>11</v>
      </c>
      <c r="I24" s="21" t="n">
        <v>16</v>
      </c>
      <c r="J24" s="23" t="n">
        <v>65</v>
      </c>
      <c r="K24" s="56"/>
    </row>
    <row r="25" customFormat="false" ht="15" hidden="false" customHeight="true" outlineLevel="0" collapsed="false">
      <c r="A25" s="34" t="s">
        <v>16</v>
      </c>
      <c r="B25" s="21" t="n">
        <v>29</v>
      </c>
      <c r="C25" s="21" t="n">
        <v>87</v>
      </c>
      <c r="D25" s="21" t="n">
        <v>57</v>
      </c>
      <c r="E25" s="21" t="n">
        <v>68</v>
      </c>
      <c r="F25" s="21" t="n">
        <v>25</v>
      </c>
      <c r="G25" s="21" t="n">
        <v>43</v>
      </c>
      <c r="H25" s="21" t="n">
        <v>101</v>
      </c>
      <c r="I25" s="21" t="n">
        <v>120</v>
      </c>
      <c r="J25" s="22" t="n">
        <v>530</v>
      </c>
      <c r="K25" s="57"/>
    </row>
    <row r="26" customFormat="false" ht="15" hidden="false" customHeight="true" outlineLevel="0" collapsed="false">
      <c r="A26" s="34" t="s">
        <v>20</v>
      </c>
      <c r="B26" s="23" t="n">
        <v>3</v>
      </c>
      <c r="C26" s="23" t="n">
        <v>7</v>
      </c>
      <c r="D26" s="23" t="n">
        <v>6</v>
      </c>
      <c r="E26" s="23" t="n">
        <v>8</v>
      </c>
      <c r="F26" s="23" t="n">
        <v>3</v>
      </c>
      <c r="G26" s="23" t="n">
        <v>2</v>
      </c>
      <c r="H26" s="23" t="n">
        <v>3</v>
      </c>
      <c r="I26" s="23" t="n">
        <v>10</v>
      </c>
      <c r="J26" s="23" t="n">
        <v>42</v>
      </c>
      <c r="K26" s="56"/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  <c r="K27" s="58"/>
    </row>
    <row r="28" customFormat="false" ht="13.5" hidden="false" customHeight="true" outlineLevel="0" collapsed="false">
      <c r="A28" s="36" t="s">
        <v>18</v>
      </c>
      <c r="B28" s="23" t="n">
        <v>34</v>
      </c>
      <c r="C28" s="23" t="n">
        <v>101</v>
      </c>
      <c r="D28" s="23" t="n">
        <v>75</v>
      </c>
      <c r="E28" s="23" t="n">
        <v>88</v>
      </c>
      <c r="F28" s="23" t="n">
        <v>31</v>
      </c>
      <c r="G28" s="23" t="n">
        <v>47</v>
      </c>
      <c r="H28" s="23" t="n">
        <v>115</v>
      </c>
      <c r="I28" s="23" t="n">
        <v>146</v>
      </c>
      <c r="J28" s="23" t="n">
        <v>637</v>
      </c>
      <c r="K28" s="56"/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  <c r="K29" s="3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  <c r="K30" s="3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22</v>
      </c>
      <c r="D31" s="23" t="n">
        <v>19</v>
      </c>
      <c r="E31" s="23" t="n">
        <v>26</v>
      </c>
      <c r="F31" s="23" t="n">
        <v>6</v>
      </c>
      <c r="G31" s="23" t="n">
        <v>16</v>
      </c>
      <c r="H31" s="23" t="n">
        <v>23</v>
      </c>
      <c r="I31" s="23" t="n">
        <v>31</v>
      </c>
      <c r="J31" s="23" t="n">
        <v>157</v>
      </c>
      <c r="K31" s="56"/>
    </row>
    <row r="32" customFormat="false" ht="15" hidden="false" customHeight="true" outlineLevel="0" collapsed="false">
      <c r="A32" s="37" t="s">
        <v>23</v>
      </c>
      <c r="B32" s="23" t="n">
        <v>226</v>
      </c>
      <c r="C32" s="23" t="n">
        <v>366</v>
      </c>
      <c r="D32" s="23" t="n">
        <v>267</v>
      </c>
      <c r="E32" s="23" t="n">
        <v>326</v>
      </c>
      <c r="F32" s="23" t="n">
        <v>165</v>
      </c>
      <c r="G32" s="23" t="n">
        <v>239</v>
      </c>
      <c r="H32" s="23" t="n">
        <v>435</v>
      </c>
      <c r="I32" s="23" t="n">
        <v>525</v>
      </c>
      <c r="J32" s="23" t="n">
        <v>2549</v>
      </c>
      <c r="K32" s="56"/>
    </row>
    <row r="33" customFormat="false" ht="15" hidden="false" customHeight="true" outlineLevel="0" collapsed="false">
      <c r="A33" s="37" t="s">
        <v>24</v>
      </c>
      <c r="B33" s="23" t="n">
        <v>5</v>
      </c>
      <c r="C33" s="23" t="n">
        <v>12</v>
      </c>
      <c r="D33" s="23" t="n">
        <v>7</v>
      </c>
      <c r="E33" s="23" t="n">
        <v>9</v>
      </c>
      <c r="F33" s="23" t="n">
        <v>4</v>
      </c>
      <c r="G33" s="23" t="n">
        <v>3</v>
      </c>
      <c r="H33" s="23" t="n">
        <v>4</v>
      </c>
      <c r="I33" s="23" t="n">
        <v>14</v>
      </c>
      <c r="J33" s="23" t="n">
        <v>58</v>
      </c>
      <c r="K33" s="56"/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  <c r="K34" s="56"/>
    </row>
    <row r="35" customFormat="false" ht="13.5" hidden="false" customHeight="true" outlineLevel="0" collapsed="false">
      <c r="A35" s="36" t="s">
        <v>18</v>
      </c>
      <c r="B35" s="23" t="n">
        <v>245</v>
      </c>
      <c r="C35" s="23" t="n">
        <v>400</v>
      </c>
      <c r="D35" s="23" t="n">
        <v>293</v>
      </c>
      <c r="E35" s="23" t="n">
        <v>361</v>
      </c>
      <c r="F35" s="23" t="n">
        <v>175</v>
      </c>
      <c r="G35" s="23" t="n">
        <v>258</v>
      </c>
      <c r="H35" s="23" t="n">
        <v>462</v>
      </c>
      <c r="I35" s="23" t="n">
        <v>570</v>
      </c>
      <c r="J35" s="23" t="n">
        <v>2764</v>
      </c>
      <c r="K35" s="56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44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7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3</v>
      </c>
      <c r="C17" s="21" t="n">
        <v>16</v>
      </c>
      <c r="D17" s="21" t="n">
        <v>8</v>
      </c>
      <c r="E17" s="21" t="n">
        <v>14</v>
      </c>
      <c r="F17" s="21" t="n">
        <v>3</v>
      </c>
      <c r="G17" s="21" t="n">
        <v>14</v>
      </c>
      <c r="H17" s="21" t="n">
        <v>12</v>
      </c>
      <c r="I17" s="21" t="n">
        <v>14</v>
      </c>
      <c r="J17" s="23" t="n">
        <v>94</v>
      </c>
    </row>
    <row r="18" customFormat="false" ht="15" hidden="false" customHeight="true" outlineLevel="0" collapsed="false">
      <c r="A18" s="34" t="s">
        <v>16</v>
      </c>
      <c r="B18" s="21" t="n">
        <v>196</v>
      </c>
      <c r="C18" s="21" t="n">
        <v>279</v>
      </c>
      <c r="D18" s="21" t="n">
        <v>212</v>
      </c>
      <c r="E18" s="21" t="n">
        <v>258</v>
      </c>
      <c r="F18" s="21" t="n">
        <v>140</v>
      </c>
      <c r="G18" s="21" t="n">
        <v>197</v>
      </c>
      <c r="H18" s="21" t="n">
        <v>334</v>
      </c>
      <c r="I18" s="21" t="n">
        <v>404</v>
      </c>
      <c r="J18" s="23" t="n">
        <f aca="false">SUM(B18:I18)</f>
        <v>2020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1</v>
      </c>
      <c r="C21" s="23" t="n">
        <v>300</v>
      </c>
      <c r="D21" s="23" t="n">
        <v>221</v>
      </c>
      <c r="E21" s="23" t="n">
        <v>273</v>
      </c>
      <c r="F21" s="23" t="n">
        <v>144</v>
      </c>
      <c r="G21" s="23" t="n">
        <v>212</v>
      </c>
      <c r="H21" s="23" t="n">
        <v>347</v>
      </c>
      <c r="I21" s="23" t="n">
        <v>422</v>
      </c>
      <c r="J21" s="23" t="n">
        <v>2754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3</v>
      </c>
      <c r="C24" s="21" t="n">
        <v>7</v>
      </c>
      <c r="D24" s="21" t="n">
        <v>12</v>
      </c>
      <c r="E24" s="21" t="n">
        <v>14</v>
      </c>
      <c r="F24" s="21" t="n">
        <v>3</v>
      </c>
      <c r="G24" s="21" t="n">
        <v>1</v>
      </c>
      <c r="H24" s="21" t="n">
        <v>12</v>
      </c>
      <c r="I24" s="21" t="n">
        <v>17</v>
      </c>
      <c r="J24" s="23" t="n">
        <v>69</v>
      </c>
    </row>
    <row r="25" customFormat="false" ht="15" hidden="false" customHeight="true" outlineLevel="0" collapsed="false">
      <c r="A25" s="34" t="s">
        <v>16</v>
      </c>
      <c r="B25" s="21" t="n">
        <v>29</v>
      </c>
      <c r="C25" s="21" t="n">
        <v>88</v>
      </c>
      <c r="D25" s="21" t="n">
        <v>57</v>
      </c>
      <c r="E25" s="21" t="n">
        <v>68</v>
      </c>
      <c r="F25" s="21" t="n">
        <v>25</v>
      </c>
      <c r="G25" s="21" t="n">
        <v>43</v>
      </c>
      <c r="H25" s="21" t="n">
        <v>100</v>
      </c>
      <c r="I25" s="21" t="n">
        <v>120</v>
      </c>
      <c r="J25" s="23" t="n">
        <v>530</v>
      </c>
    </row>
    <row r="26" customFormat="false" ht="15" hidden="false" customHeight="true" outlineLevel="0" collapsed="false">
      <c r="A26" s="34" t="s">
        <v>20</v>
      </c>
      <c r="B26" s="17" t="n">
        <v>3</v>
      </c>
      <c r="C26" s="21" t="n">
        <v>7</v>
      </c>
      <c r="D26" s="21" t="n">
        <v>6</v>
      </c>
      <c r="E26" s="21" t="n">
        <v>8</v>
      </c>
      <c r="F26" s="21" t="n">
        <v>3</v>
      </c>
      <c r="G26" s="21" t="n">
        <v>2</v>
      </c>
      <c r="H26" s="21" t="n">
        <v>3</v>
      </c>
      <c r="I26" s="21" t="n">
        <v>10</v>
      </c>
      <c r="J26" s="22" t="n">
        <v>42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5</v>
      </c>
      <c r="C28" s="23" t="n">
        <v>102</v>
      </c>
      <c r="D28" s="23" t="n">
        <v>75</v>
      </c>
      <c r="E28" s="23" t="n">
        <v>90</v>
      </c>
      <c r="F28" s="23" t="n">
        <v>31</v>
      </c>
      <c r="G28" s="23" t="n">
        <v>46</v>
      </c>
      <c r="H28" s="23" t="n">
        <v>115</v>
      </c>
      <c r="I28" s="23" t="n">
        <v>147</v>
      </c>
      <c r="J28" s="23" t="n">
        <v>641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7" t="n">
        <v>16</v>
      </c>
      <c r="C31" s="27" t="n">
        <v>23</v>
      </c>
      <c r="D31" s="27" t="n">
        <v>20</v>
      </c>
      <c r="E31" s="27" t="n">
        <v>28</v>
      </c>
      <c r="F31" s="27" t="n">
        <v>6</v>
      </c>
      <c r="G31" s="27" t="n">
        <v>15</v>
      </c>
      <c r="H31" s="27" t="n">
        <v>24</v>
      </c>
      <c r="I31" s="27" t="n">
        <v>31</v>
      </c>
      <c r="J31" s="27" t="n">
        <v>163</v>
      </c>
    </row>
    <row r="32" customFormat="false" ht="15" hidden="false" customHeight="true" outlineLevel="0" collapsed="false">
      <c r="A32" s="37" t="s">
        <v>23</v>
      </c>
      <c r="B32" s="27" t="n">
        <v>225</v>
      </c>
      <c r="C32" s="27" t="n">
        <v>367</v>
      </c>
      <c r="D32" s="27" t="n">
        <v>269</v>
      </c>
      <c r="E32" s="27" t="n">
        <v>326</v>
      </c>
      <c r="F32" s="27" t="n">
        <v>165</v>
      </c>
      <c r="G32" s="27" t="n">
        <v>240</v>
      </c>
      <c r="H32" s="27" t="n">
        <v>434</v>
      </c>
      <c r="I32" s="27" t="n">
        <v>524</v>
      </c>
      <c r="J32" s="59" t="n">
        <f aca="false">SUM(B32:I32)</f>
        <v>2550</v>
      </c>
    </row>
    <row r="33" customFormat="false" ht="15" hidden="false" customHeight="true" outlineLevel="0" collapsed="false">
      <c r="A33" s="37" t="s">
        <v>24</v>
      </c>
      <c r="B33" s="27" t="n">
        <v>5</v>
      </c>
      <c r="C33" s="27" t="n">
        <v>12</v>
      </c>
      <c r="D33" s="27" t="n">
        <v>7</v>
      </c>
      <c r="E33" s="27" t="n">
        <v>9</v>
      </c>
      <c r="F33" s="27" t="n">
        <v>4</v>
      </c>
      <c r="G33" s="27" t="n">
        <v>3</v>
      </c>
      <c r="H33" s="27" t="n">
        <v>4</v>
      </c>
      <c r="I33" s="27" t="n">
        <v>14</v>
      </c>
      <c r="J33" s="27" t="n">
        <v>58</v>
      </c>
    </row>
    <row r="34" customFormat="false" ht="13.5" hidden="false" customHeight="true" outlineLevel="0" collapsed="false">
      <c r="A34" s="37"/>
      <c r="B34" s="27"/>
      <c r="C34" s="27"/>
      <c r="D34" s="27"/>
      <c r="E34" s="27"/>
      <c r="F34" s="26"/>
      <c r="G34" s="27"/>
      <c r="H34" s="27"/>
      <c r="I34" s="27"/>
      <c r="J34" s="27"/>
    </row>
    <row r="35" customFormat="false" ht="13.5" hidden="false" customHeight="true" outlineLevel="0" collapsed="false">
      <c r="A35" s="36" t="s">
        <v>18</v>
      </c>
      <c r="B35" s="23" t="n">
        <v>246</v>
      </c>
      <c r="C35" s="23" t="n">
        <v>402</v>
      </c>
      <c r="D35" s="23" t="n">
        <v>296</v>
      </c>
      <c r="E35" s="23" t="n">
        <v>363</v>
      </c>
      <c r="F35" s="23" t="n">
        <v>175</v>
      </c>
      <c r="G35" s="23" t="n">
        <v>258</v>
      </c>
      <c r="H35" s="23" t="n">
        <v>462</v>
      </c>
      <c r="I35" s="23" t="n">
        <v>569</v>
      </c>
      <c r="J35" s="23" t="n">
        <v>2771</v>
      </c>
    </row>
    <row r="36" customFormat="false" ht="14.25" hidden="false" customHeight="true" outlineLevel="0" collapsed="false">
      <c r="A36" s="5"/>
      <c r="E36" s="11"/>
      <c r="F36" s="11"/>
      <c r="G36" s="11"/>
      <c r="H36" s="11"/>
      <c r="I36" s="11"/>
      <c r="J36" s="60"/>
    </row>
    <row r="37" customFormat="false" ht="13.5" hidden="false" customHeight="true" outlineLevel="0" collapsed="false">
      <c r="A37" s="31"/>
      <c r="B37" s="61"/>
      <c r="C37" s="61"/>
      <c r="D37" s="61"/>
      <c r="E37" s="61"/>
    </row>
    <row r="38" customFormat="false" ht="13.5" hidden="false" customHeight="true" outlineLevel="0" collapsed="false">
      <c r="A38" s="32" t="s">
        <v>44</v>
      </c>
      <c r="J38" s="2"/>
    </row>
    <row r="39" customFormat="false" ht="13.5" hidden="false" customHeight="true" outlineLevel="0" collapsed="false">
      <c r="A39" s="32"/>
      <c r="J39" s="2"/>
    </row>
    <row r="40" customFormat="false" ht="14.25" hidden="false" customHeight="true" outlineLevel="0" collapsed="false">
      <c r="A40" s="33" t="s">
        <v>26</v>
      </c>
      <c r="J40" s="2"/>
    </row>
    <row r="41" customFormat="false" ht="14.25" hidden="false" customHeight="true" outlineLevel="0" collapsed="false">
      <c r="A41" s="33" t="s">
        <v>27</v>
      </c>
      <c r="J41" s="2"/>
    </row>
    <row r="42" customFormat="false" ht="14.25" hidden="false" customHeight="true" outlineLevel="0" collapsed="false">
      <c r="A42" s="33" t="s">
        <v>28</v>
      </c>
      <c r="J42" s="2"/>
    </row>
    <row r="46" customFormat="false" ht="11.25" hidden="false" customHeight="true" outlineLevel="0" collapsed="false">
      <c r="A46" s="62"/>
    </row>
    <row r="47" customFormat="false" ht="11.25" hidden="false" customHeight="true" outlineLevel="0" collapsed="false">
      <c r="A4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8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4</v>
      </c>
      <c r="C17" s="21" t="n">
        <v>18</v>
      </c>
      <c r="D17" s="21" t="n">
        <v>8</v>
      </c>
      <c r="E17" s="21" t="n">
        <v>13</v>
      </c>
      <c r="F17" s="21" t="n">
        <v>3</v>
      </c>
      <c r="G17" s="21" t="n">
        <v>14</v>
      </c>
      <c r="H17" s="21" t="n">
        <v>15</v>
      </c>
      <c r="I17" s="21" t="n">
        <v>19</v>
      </c>
      <c r="J17" s="23" t="n">
        <v>104</v>
      </c>
    </row>
    <row r="18" customFormat="false" ht="15" hidden="false" customHeight="true" outlineLevel="0" collapsed="false">
      <c r="A18" s="34" t="s">
        <v>16</v>
      </c>
      <c r="B18" s="21" t="n">
        <v>194</v>
      </c>
      <c r="C18" s="21" t="n">
        <v>279</v>
      </c>
      <c r="D18" s="21" t="n">
        <v>211</v>
      </c>
      <c r="E18" s="21" t="n">
        <v>258</v>
      </c>
      <c r="F18" s="21" t="n">
        <v>141</v>
      </c>
      <c r="G18" s="21" t="n">
        <v>200</v>
      </c>
      <c r="H18" s="21" t="n">
        <v>331</v>
      </c>
      <c r="I18" s="21" t="n">
        <v>399</v>
      </c>
      <c r="J18" s="23" t="n">
        <v>2013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0</v>
      </c>
      <c r="C21" s="23" t="n">
        <v>302</v>
      </c>
      <c r="D21" s="23" t="n">
        <v>220</v>
      </c>
      <c r="E21" s="23" t="n">
        <v>272</v>
      </c>
      <c r="F21" s="23" t="n">
        <v>145</v>
      </c>
      <c r="G21" s="23" t="n">
        <v>215</v>
      </c>
      <c r="H21" s="23" t="n">
        <v>347</v>
      </c>
      <c r="I21" s="23" t="n">
        <v>422</v>
      </c>
      <c r="J21" s="23" t="n">
        <v>2133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8</v>
      </c>
      <c r="D24" s="21" t="n">
        <v>12</v>
      </c>
      <c r="E24" s="21" t="n">
        <v>14</v>
      </c>
      <c r="F24" s="21" t="n">
        <v>3</v>
      </c>
      <c r="G24" s="21" t="n">
        <v>1</v>
      </c>
      <c r="H24" s="21" t="n">
        <v>14</v>
      </c>
      <c r="I24" s="21" t="n">
        <v>14</v>
      </c>
      <c r="J24" s="23" t="n">
        <v>68</v>
      </c>
    </row>
    <row r="25" customFormat="false" ht="15" hidden="false" customHeight="true" outlineLevel="0" collapsed="false">
      <c r="A25" s="34" t="s">
        <v>16</v>
      </c>
      <c r="B25" s="21" t="n">
        <v>29</v>
      </c>
      <c r="C25" s="21" t="n">
        <v>87</v>
      </c>
      <c r="D25" s="21" t="n">
        <v>57</v>
      </c>
      <c r="E25" s="21" t="n">
        <v>68</v>
      </c>
      <c r="F25" s="21" t="n">
        <v>25</v>
      </c>
      <c r="G25" s="21" t="n">
        <v>42</v>
      </c>
      <c r="H25" s="21" t="n">
        <v>99</v>
      </c>
      <c r="I25" s="21" t="n">
        <v>120</v>
      </c>
      <c r="J25" s="23" t="n">
        <v>527</v>
      </c>
    </row>
    <row r="26" customFormat="false" ht="15" hidden="false" customHeight="true" outlineLevel="0" collapsed="false">
      <c r="A26" s="34" t="s">
        <v>20</v>
      </c>
      <c r="B26" s="17" t="n">
        <v>3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3</v>
      </c>
      <c r="I26" s="21" t="n">
        <v>11</v>
      </c>
      <c r="J26" s="22" t="n">
        <v>43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4</v>
      </c>
      <c r="C28" s="23" t="n">
        <v>102</v>
      </c>
      <c r="D28" s="23" t="n">
        <v>77</v>
      </c>
      <c r="E28" s="23" t="n">
        <v>88</v>
      </c>
      <c r="F28" s="23" t="n">
        <v>31</v>
      </c>
      <c r="G28" s="23" t="n">
        <v>45</v>
      </c>
      <c r="H28" s="23" t="n">
        <v>116</v>
      </c>
      <c r="I28" s="23" t="n">
        <v>145</v>
      </c>
      <c r="J28" s="23" t="n">
        <v>638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7" t="n">
        <v>16</v>
      </c>
      <c r="C31" s="27" t="n">
        <v>26</v>
      </c>
      <c r="D31" s="27" t="n">
        <v>20</v>
      </c>
      <c r="E31" s="27" t="n">
        <v>27</v>
      </c>
      <c r="F31" s="27" t="n">
        <v>6</v>
      </c>
      <c r="G31" s="27" t="n">
        <v>15</v>
      </c>
      <c r="H31" s="27" t="n">
        <v>29</v>
      </c>
      <c r="I31" s="27" t="n">
        <v>33</v>
      </c>
      <c r="J31" s="27" t="n">
        <v>172</v>
      </c>
    </row>
    <row r="32" customFormat="false" ht="15" hidden="false" customHeight="true" outlineLevel="0" collapsed="false">
      <c r="A32" s="37" t="s">
        <v>23</v>
      </c>
      <c r="B32" s="27" t="n">
        <v>223</v>
      </c>
      <c r="C32" s="27" t="n">
        <v>366</v>
      </c>
      <c r="D32" s="27" t="n">
        <v>268</v>
      </c>
      <c r="E32" s="27" t="n">
        <v>326</v>
      </c>
      <c r="F32" s="27" t="n">
        <v>166</v>
      </c>
      <c r="G32" s="27" t="n">
        <v>242</v>
      </c>
      <c r="H32" s="27" t="n">
        <v>430</v>
      </c>
      <c r="I32" s="27" t="n">
        <v>519</v>
      </c>
      <c r="J32" s="27" t="n">
        <v>2540</v>
      </c>
    </row>
    <row r="33" customFormat="false" ht="15" hidden="false" customHeight="true" outlineLevel="0" collapsed="false">
      <c r="A33" s="37" t="s">
        <v>24</v>
      </c>
      <c r="B33" s="27" t="n">
        <v>5</v>
      </c>
      <c r="C33" s="27" t="n">
        <v>12</v>
      </c>
      <c r="D33" s="27" t="n">
        <v>9</v>
      </c>
      <c r="E33" s="27" t="n">
        <v>7</v>
      </c>
      <c r="F33" s="27" t="n">
        <v>4</v>
      </c>
      <c r="G33" s="27" t="n">
        <v>3</v>
      </c>
      <c r="H33" s="27" t="n">
        <v>4</v>
      </c>
      <c r="I33" s="27" t="n">
        <v>15</v>
      </c>
      <c r="J33" s="27" t="n">
        <v>59</v>
      </c>
    </row>
    <row r="34" customFormat="false" ht="13.5" hidden="false" customHeight="true" outlineLevel="0" collapsed="false">
      <c r="A34" s="37"/>
      <c r="B34" s="27"/>
      <c r="C34" s="27"/>
      <c r="D34" s="27"/>
      <c r="E34" s="27"/>
      <c r="F34" s="26"/>
      <c r="G34" s="27"/>
      <c r="H34" s="27"/>
      <c r="I34" s="27"/>
      <c r="J34" s="27"/>
    </row>
    <row r="35" customFormat="false" ht="13.5" hidden="false" customHeight="true" outlineLevel="0" collapsed="false">
      <c r="A35" s="36" t="s">
        <v>18</v>
      </c>
      <c r="B35" s="23" t="n">
        <v>244</v>
      </c>
      <c r="C35" s="23" t="n">
        <v>404</v>
      </c>
      <c r="D35" s="23" t="n">
        <v>297</v>
      </c>
      <c r="E35" s="23" t="n">
        <v>360</v>
      </c>
      <c r="F35" s="23" t="n">
        <v>176</v>
      </c>
      <c r="G35" s="23" t="n">
        <v>260</v>
      </c>
      <c r="H35" s="23" t="n">
        <v>463</v>
      </c>
      <c r="I35" s="23" t="n">
        <v>567</v>
      </c>
      <c r="J35" s="23" t="n">
        <v>2771</v>
      </c>
    </row>
    <row r="36" customFormat="false" ht="14.25" hidden="false" customHeight="true" outlineLevel="0" collapsed="false">
      <c r="A36" s="5"/>
      <c r="E36" s="11"/>
      <c r="F36" s="11"/>
      <c r="G36" s="11"/>
      <c r="H36" s="11"/>
      <c r="I36" s="11"/>
      <c r="J36" s="60"/>
    </row>
    <row r="37" customFormat="false" ht="13.5" hidden="false" customHeight="true" outlineLevel="0" collapsed="false">
      <c r="A37" s="31"/>
      <c r="B37" s="61"/>
      <c r="C37" s="61"/>
      <c r="D37" s="61"/>
      <c r="E37" s="61"/>
    </row>
    <row r="38" customFormat="false" ht="13.5" hidden="false" customHeight="true" outlineLevel="0" collapsed="false">
      <c r="A38" s="32" t="s">
        <v>44</v>
      </c>
      <c r="J38" s="2"/>
    </row>
    <row r="39" customFormat="false" ht="13.5" hidden="false" customHeight="true" outlineLevel="0" collapsed="false">
      <c r="A39" s="32"/>
      <c r="J39" s="2"/>
    </row>
    <row r="40" customFormat="false" ht="14.25" hidden="false" customHeight="true" outlineLevel="0" collapsed="false">
      <c r="A40" s="33" t="s">
        <v>26</v>
      </c>
      <c r="J40" s="2"/>
    </row>
    <row r="41" customFormat="false" ht="14.25" hidden="false" customHeight="true" outlineLevel="0" collapsed="false">
      <c r="A41" s="33" t="s">
        <v>27</v>
      </c>
      <c r="J41" s="2"/>
    </row>
    <row r="42" customFormat="false" ht="14.25" hidden="false" customHeight="true" outlineLevel="0" collapsed="false">
      <c r="A42" s="33" t="s">
        <v>28</v>
      </c>
      <c r="J42" s="2"/>
    </row>
    <row r="46" customFormat="false" ht="11.25" hidden="false" customHeight="true" outlineLevel="0" collapsed="false">
      <c r="A46" s="62"/>
    </row>
    <row r="47" customFormat="false" ht="11.25" hidden="false" customHeight="true" outlineLevel="0" collapsed="false">
      <c r="A4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9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customFormat="false" ht="15" hidden="false" customHeight="true" outlineLevel="0" collapsed="false">
      <c r="A17" s="34" t="s">
        <v>14</v>
      </c>
      <c r="B17" s="21" t="n">
        <v>13</v>
      </c>
      <c r="C17" s="21" t="n">
        <v>17</v>
      </c>
      <c r="D17" s="21" t="n">
        <v>10</v>
      </c>
      <c r="E17" s="21" t="n">
        <v>13</v>
      </c>
      <c r="F17" s="21" t="n">
        <v>3</v>
      </c>
      <c r="G17" s="21" t="n">
        <v>12</v>
      </c>
      <c r="H17" s="21" t="n">
        <v>18</v>
      </c>
      <c r="I17" s="21" t="n">
        <v>22</v>
      </c>
      <c r="J17" s="23" t="n">
        <v>108</v>
      </c>
    </row>
    <row r="18" customFormat="false" ht="15" hidden="false" customHeight="true" outlineLevel="0" collapsed="false">
      <c r="A18" s="34" t="s">
        <v>16</v>
      </c>
      <c r="B18" s="21" t="n">
        <v>193</v>
      </c>
      <c r="C18" s="21" t="n">
        <v>278</v>
      </c>
      <c r="D18" s="21" t="n">
        <v>211</v>
      </c>
      <c r="E18" s="21" t="n">
        <v>257</v>
      </c>
      <c r="F18" s="21" t="n">
        <v>141</v>
      </c>
      <c r="G18" s="21" t="n">
        <v>202</v>
      </c>
      <c r="H18" s="21" t="n">
        <v>328</v>
      </c>
      <c r="I18" s="21" t="n">
        <v>395</v>
      </c>
      <c r="J18" s="23" t="n">
        <v>2005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08</v>
      </c>
      <c r="C21" s="23" t="n">
        <v>300</v>
      </c>
      <c r="D21" s="23" t="n">
        <v>222</v>
      </c>
      <c r="E21" s="23" t="n">
        <v>271</v>
      </c>
      <c r="F21" s="23" t="n">
        <v>145</v>
      </c>
      <c r="G21" s="23" t="n">
        <v>215</v>
      </c>
      <c r="H21" s="23" t="n">
        <v>347</v>
      </c>
      <c r="I21" s="23" t="n">
        <v>421</v>
      </c>
      <c r="J21" s="23" t="n">
        <v>2129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8</v>
      </c>
      <c r="D24" s="21" t="n">
        <v>13</v>
      </c>
      <c r="E24" s="21" t="n">
        <v>14</v>
      </c>
      <c r="F24" s="21" t="n">
        <v>3</v>
      </c>
      <c r="G24" s="21" t="n">
        <v>1</v>
      </c>
      <c r="H24" s="21" t="n">
        <v>14</v>
      </c>
      <c r="I24" s="21" t="n">
        <v>14</v>
      </c>
      <c r="J24" s="23" t="n">
        <v>69</v>
      </c>
    </row>
    <row r="25" customFormat="false" ht="15" hidden="false" customHeight="true" outlineLevel="0" collapsed="false">
      <c r="A25" s="34" t="s">
        <v>16</v>
      </c>
      <c r="B25" s="21" t="n">
        <v>29</v>
      </c>
      <c r="C25" s="21" t="n">
        <v>88</v>
      </c>
      <c r="D25" s="21" t="n">
        <v>56</v>
      </c>
      <c r="E25" s="21" t="n">
        <v>68</v>
      </c>
      <c r="F25" s="21" t="n">
        <v>25</v>
      </c>
      <c r="G25" s="21" t="n">
        <v>42</v>
      </c>
      <c r="H25" s="21" t="n">
        <v>99</v>
      </c>
      <c r="I25" s="21" t="n">
        <v>119</v>
      </c>
      <c r="J25" s="23" t="n">
        <v>526</v>
      </c>
    </row>
    <row r="26" customFormat="false" ht="15" hidden="false" customHeight="true" outlineLevel="0" collapsed="false">
      <c r="A26" s="34" t="s">
        <v>20</v>
      </c>
      <c r="B26" s="21" t="n">
        <v>3</v>
      </c>
      <c r="C26" s="21" t="n">
        <v>6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1</v>
      </c>
      <c r="J26" s="22" t="n">
        <v>43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4</v>
      </c>
      <c r="C28" s="23" t="n">
        <v>102</v>
      </c>
      <c r="D28" s="23" t="n">
        <v>77</v>
      </c>
      <c r="E28" s="23" t="n">
        <v>88</v>
      </c>
      <c r="F28" s="23" t="n">
        <v>31</v>
      </c>
      <c r="G28" s="23" t="n">
        <v>45</v>
      </c>
      <c r="H28" s="23" t="n">
        <v>117</v>
      </c>
      <c r="I28" s="23" t="n">
        <v>144</v>
      </c>
      <c r="J28" s="23" t="n">
        <v>638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7" t="n">
        <v>15</v>
      </c>
      <c r="C31" s="27" t="n">
        <v>25</v>
      </c>
      <c r="D31" s="27" t="n">
        <v>23</v>
      </c>
      <c r="E31" s="27" t="n">
        <v>27</v>
      </c>
      <c r="F31" s="27" t="n">
        <v>6</v>
      </c>
      <c r="G31" s="27" t="n">
        <v>13</v>
      </c>
      <c r="H31" s="27" t="n">
        <v>32</v>
      </c>
      <c r="I31" s="27" t="n">
        <v>36</v>
      </c>
      <c r="J31" s="27" t="n">
        <v>177</v>
      </c>
    </row>
    <row r="32" customFormat="false" ht="15" hidden="false" customHeight="true" outlineLevel="0" collapsed="false">
      <c r="A32" s="37" t="s">
        <v>23</v>
      </c>
      <c r="B32" s="27" t="n">
        <v>222</v>
      </c>
      <c r="C32" s="27" t="n">
        <v>366</v>
      </c>
      <c r="D32" s="27" t="n">
        <v>267</v>
      </c>
      <c r="E32" s="27" t="n">
        <v>325</v>
      </c>
      <c r="F32" s="27" t="n">
        <v>166</v>
      </c>
      <c r="G32" s="27" t="n">
        <v>244</v>
      </c>
      <c r="H32" s="27" t="n">
        <v>427</v>
      </c>
      <c r="I32" s="27" t="n">
        <v>514</v>
      </c>
      <c r="J32" s="27" t="n">
        <v>2531</v>
      </c>
    </row>
    <row r="33" customFormat="false" ht="15" hidden="false" customHeight="true" outlineLevel="0" collapsed="false">
      <c r="A33" s="37" t="s">
        <v>24</v>
      </c>
      <c r="B33" s="27" t="n">
        <v>5</v>
      </c>
      <c r="C33" s="27" t="n">
        <v>11</v>
      </c>
      <c r="D33" s="27" t="n">
        <v>9</v>
      </c>
      <c r="E33" s="27" t="n">
        <v>7</v>
      </c>
      <c r="F33" s="27" t="n">
        <v>4</v>
      </c>
      <c r="G33" s="27" t="n">
        <v>3</v>
      </c>
      <c r="H33" s="27" t="n">
        <v>5</v>
      </c>
      <c r="I33" s="27" t="n">
        <v>15</v>
      </c>
      <c r="J33" s="27" t="n">
        <v>59</v>
      </c>
    </row>
    <row r="34" customFormat="false" ht="13.5" hidden="false" customHeight="true" outlineLevel="0" collapsed="false">
      <c r="A34" s="37"/>
      <c r="B34" s="27"/>
      <c r="C34" s="27"/>
      <c r="D34" s="27"/>
      <c r="E34" s="27"/>
      <c r="F34" s="26"/>
      <c r="G34" s="27"/>
      <c r="H34" s="27"/>
      <c r="I34" s="27"/>
      <c r="J34" s="27"/>
    </row>
    <row r="35" customFormat="false" ht="13.5" hidden="false" customHeight="true" outlineLevel="0" collapsed="false">
      <c r="A35" s="36" t="s">
        <v>18</v>
      </c>
      <c r="B35" s="23" t="n">
        <v>242</v>
      </c>
      <c r="C35" s="23" t="n">
        <v>402</v>
      </c>
      <c r="D35" s="23" t="n">
        <v>299</v>
      </c>
      <c r="E35" s="23" t="n">
        <v>359</v>
      </c>
      <c r="F35" s="23" t="n">
        <v>176</v>
      </c>
      <c r="G35" s="23" t="n">
        <v>260</v>
      </c>
      <c r="H35" s="23" t="n">
        <v>464</v>
      </c>
      <c r="I35" s="23" t="n">
        <v>565</v>
      </c>
      <c r="J35" s="23" t="n">
        <v>2767</v>
      </c>
    </row>
    <row r="36" customFormat="false" ht="14.25" hidden="false" customHeight="true" outlineLevel="0" collapsed="false">
      <c r="A36" s="5"/>
      <c r="E36" s="11"/>
      <c r="F36" s="11"/>
      <c r="G36" s="11"/>
      <c r="H36" s="11"/>
      <c r="I36" s="11"/>
      <c r="J36" s="60"/>
    </row>
    <row r="37" customFormat="false" ht="13.5" hidden="false" customHeight="true" outlineLevel="0" collapsed="false">
      <c r="A37" s="31"/>
      <c r="B37" s="61"/>
      <c r="C37" s="61"/>
      <c r="D37" s="61"/>
      <c r="E37" s="61"/>
    </row>
    <row r="38" customFormat="false" ht="13.5" hidden="false" customHeight="true" outlineLevel="0" collapsed="false">
      <c r="A38" s="32" t="s">
        <v>44</v>
      </c>
      <c r="J38" s="2"/>
    </row>
    <row r="39" customFormat="false" ht="13.5" hidden="false" customHeight="true" outlineLevel="0" collapsed="false">
      <c r="A39" s="32"/>
      <c r="J39" s="2"/>
    </row>
    <row r="40" customFormat="false" ht="14.25" hidden="false" customHeight="true" outlineLevel="0" collapsed="false">
      <c r="A40" s="33" t="s">
        <v>26</v>
      </c>
      <c r="J40" s="2"/>
    </row>
    <row r="41" customFormat="false" ht="14.25" hidden="false" customHeight="true" outlineLevel="0" collapsed="false">
      <c r="A41" s="33" t="s">
        <v>27</v>
      </c>
      <c r="J41" s="2"/>
    </row>
    <row r="42" customFormat="false" ht="14.25" hidden="false" customHeight="true" outlineLevel="0" collapsed="false">
      <c r="A42" s="33" t="s">
        <v>28</v>
      </c>
      <c r="J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true" hidden="false" outlineLevel="0" max="244" min="11" style="1" width="10.99"/>
    <col collapsed="false" customWidth="true" hidden="false" outlineLevel="0" max="245" min="245" style="1" width="28.14"/>
    <col collapsed="false" customWidth="false" hidden="false" outlineLevel="0" max="257" min="246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29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customFormat="false" ht="15" hidden="false" customHeight="true" outlineLevel="0" collapsed="false">
      <c r="A17" s="20" t="s">
        <v>14</v>
      </c>
      <c r="B17" s="21" t="n">
        <v>13</v>
      </c>
      <c r="C17" s="21" t="n">
        <v>15</v>
      </c>
      <c r="D17" s="21" t="n">
        <v>7</v>
      </c>
      <c r="E17" s="21" t="n">
        <v>13</v>
      </c>
      <c r="F17" s="21" t="n">
        <v>3</v>
      </c>
      <c r="G17" s="21" t="n">
        <v>11</v>
      </c>
      <c r="H17" s="21" t="n">
        <v>13</v>
      </c>
      <c r="I17" s="21" t="n">
        <v>13</v>
      </c>
      <c r="J17" s="23" t="n">
        <v>88</v>
      </c>
    </row>
    <row r="18" customFormat="false" ht="15" hidden="false" customHeight="true" outlineLevel="0" collapsed="false">
      <c r="A18" s="20" t="s">
        <v>16</v>
      </c>
      <c r="B18" s="21" t="n">
        <v>195</v>
      </c>
      <c r="C18" s="21" t="n">
        <v>276</v>
      </c>
      <c r="D18" s="21" t="n">
        <v>208</v>
      </c>
      <c r="E18" s="21" t="n">
        <v>256</v>
      </c>
      <c r="F18" s="21" t="n">
        <v>136</v>
      </c>
      <c r="G18" s="21" t="n">
        <v>189</v>
      </c>
      <c r="H18" s="21" t="n">
        <v>331</v>
      </c>
      <c r="I18" s="21" t="n">
        <v>409</v>
      </c>
      <c r="J18" s="23" t="n">
        <v>2000</v>
      </c>
    </row>
    <row r="19" customFormat="false" ht="15" hidden="false" customHeight="true" outlineLevel="0" collapsed="false">
      <c r="A19" s="20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20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25" t="s">
        <v>18</v>
      </c>
      <c r="B21" s="23" t="n">
        <v>210</v>
      </c>
      <c r="C21" s="23" t="n">
        <v>296</v>
      </c>
      <c r="D21" s="23" t="n">
        <v>216</v>
      </c>
      <c r="E21" s="23" t="n">
        <v>270</v>
      </c>
      <c r="F21" s="23" t="n">
        <v>140</v>
      </c>
      <c r="G21" s="23" t="n">
        <v>201</v>
      </c>
      <c r="H21" s="23" t="n">
        <v>345</v>
      </c>
      <c r="I21" s="23" t="n">
        <v>426</v>
      </c>
      <c r="J21" s="23" t="n">
        <v>2104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20" t="s">
        <v>14</v>
      </c>
      <c r="B24" s="21" t="n">
        <v>1</v>
      </c>
      <c r="C24" s="21" t="n">
        <v>4</v>
      </c>
      <c r="D24" s="21" t="n">
        <v>12</v>
      </c>
      <c r="E24" s="21" t="n">
        <v>12</v>
      </c>
      <c r="F24" s="21" t="n">
        <v>3</v>
      </c>
      <c r="G24" s="21" t="n">
        <v>0</v>
      </c>
      <c r="H24" s="21" t="n">
        <v>12</v>
      </c>
      <c r="I24" s="21" t="n">
        <v>10</v>
      </c>
      <c r="J24" s="23" t="n">
        <v>54</v>
      </c>
    </row>
    <row r="25" customFormat="false" ht="15" hidden="false" customHeight="true" outlineLevel="0" collapsed="false">
      <c r="A25" s="20" t="s">
        <v>16</v>
      </c>
      <c r="B25" s="21" t="n">
        <v>30</v>
      </c>
      <c r="C25" s="21" t="n">
        <v>86</v>
      </c>
      <c r="D25" s="21" t="n">
        <v>55</v>
      </c>
      <c r="E25" s="21" t="n">
        <v>69</v>
      </c>
      <c r="F25" s="21" t="n">
        <v>25</v>
      </c>
      <c r="G25" s="21" t="n">
        <v>42</v>
      </c>
      <c r="H25" s="21" t="n">
        <v>96</v>
      </c>
      <c r="I25" s="21" t="n">
        <v>119</v>
      </c>
      <c r="J25" s="23" t="n">
        <v>522</v>
      </c>
    </row>
    <row r="26" customFormat="false" ht="15" hidden="false" customHeight="true" outlineLevel="0" collapsed="false">
      <c r="A26" s="20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0</v>
      </c>
      <c r="J26" s="23" t="n">
        <v>44</v>
      </c>
    </row>
    <row r="27" customFormat="false" ht="13.5" hidden="false" customHeight="true" outlineLevel="0" collapsed="false">
      <c r="A27" s="20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25" t="s">
        <v>18</v>
      </c>
      <c r="B28" s="23" t="n">
        <v>35</v>
      </c>
      <c r="C28" s="23" t="n">
        <v>97</v>
      </c>
      <c r="D28" s="23" t="n">
        <v>75</v>
      </c>
      <c r="E28" s="23" t="n">
        <v>87</v>
      </c>
      <c r="F28" s="23" t="n">
        <v>31</v>
      </c>
      <c r="G28" s="23" t="n">
        <v>44</v>
      </c>
      <c r="H28" s="23" t="n">
        <v>112</v>
      </c>
      <c r="I28" s="23" t="n">
        <v>139</v>
      </c>
      <c r="J28" s="23" t="n">
        <v>620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0" t="s">
        <v>22</v>
      </c>
      <c r="B31" s="23" t="n">
        <v>14</v>
      </c>
      <c r="C31" s="23" t="n">
        <v>19</v>
      </c>
      <c r="D31" s="23" t="n">
        <v>19</v>
      </c>
      <c r="E31" s="23" t="n">
        <v>25</v>
      </c>
      <c r="F31" s="23" t="n">
        <v>6</v>
      </c>
      <c r="G31" s="23" t="n">
        <v>11</v>
      </c>
      <c r="H31" s="23" t="n">
        <v>25</v>
      </c>
      <c r="I31" s="23" t="n">
        <v>23</v>
      </c>
      <c r="J31" s="23" t="n">
        <v>142</v>
      </c>
    </row>
    <row r="32" customFormat="false" ht="15" hidden="false" customHeight="true" outlineLevel="0" collapsed="false">
      <c r="A32" s="30" t="s">
        <v>23</v>
      </c>
      <c r="B32" s="23" t="n">
        <v>225</v>
      </c>
      <c r="C32" s="23" t="n">
        <v>362</v>
      </c>
      <c r="D32" s="23" t="n">
        <v>263</v>
      </c>
      <c r="E32" s="23" t="n">
        <v>325</v>
      </c>
      <c r="F32" s="23" t="n">
        <v>161</v>
      </c>
      <c r="G32" s="23" t="n">
        <v>231</v>
      </c>
      <c r="H32" s="23" t="n">
        <v>427</v>
      </c>
      <c r="I32" s="23" t="n">
        <v>528</v>
      </c>
      <c r="J32" s="23" t="n">
        <v>2522</v>
      </c>
    </row>
    <row r="33" customFormat="false" ht="15" hidden="false" customHeight="true" outlineLevel="0" collapsed="false">
      <c r="A33" s="30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5</v>
      </c>
      <c r="I33" s="23" t="n">
        <v>14</v>
      </c>
      <c r="J33" s="23" t="n">
        <v>60</v>
      </c>
    </row>
    <row r="34" customFormat="false" ht="13.5" hidden="false" customHeight="tru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25" t="s">
        <v>18</v>
      </c>
      <c r="B35" s="23" t="n">
        <v>245</v>
      </c>
      <c r="C35" s="23" t="n">
        <v>393</v>
      </c>
      <c r="D35" s="23" t="n">
        <v>291</v>
      </c>
      <c r="E35" s="23" t="n">
        <v>357</v>
      </c>
      <c r="F35" s="23" t="n">
        <v>171</v>
      </c>
      <c r="G35" s="23" t="n">
        <v>245</v>
      </c>
      <c r="H35" s="23" t="n">
        <v>457</v>
      </c>
      <c r="I35" s="23" t="n">
        <v>565</v>
      </c>
      <c r="J35" s="23" t="n">
        <v>2724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25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true" hidden="false" outlineLevel="0" max="244" min="11" style="1" width="10.99"/>
    <col collapsed="false" customWidth="true" hidden="false" outlineLevel="0" max="245" min="245" style="1" width="28.14"/>
    <col collapsed="false" customWidth="false" hidden="false" outlineLevel="0" max="257" min="246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30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4</v>
      </c>
      <c r="C17" s="21" t="n">
        <v>15</v>
      </c>
      <c r="D17" s="21" t="n">
        <v>7</v>
      </c>
      <c r="E17" s="21" t="n">
        <v>13</v>
      </c>
      <c r="F17" s="21" t="n">
        <v>3</v>
      </c>
      <c r="G17" s="21" t="n">
        <v>11</v>
      </c>
      <c r="H17" s="21" t="n">
        <v>13</v>
      </c>
      <c r="I17" s="21" t="n">
        <v>14</v>
      </c>
      <c r="J17" s="23" t="n">
        <v>90</v>
      </c>
    </row>
    <row r="18" customFormat="false" ht="15" hidden="false" customHeight="true" outlineLevel="0" collapsed="false">
      <c r="A18" s="34" t="s">
        <v>16</v>
      </c>
      <c r="B18" s="21" t="n">
        <v>194</v>
      </c>
      <c r="C18" s="21" t="n">
        <v>276</v>
      </c>
      <c r="D18" s="21" t="n">
        <v>208</v>
      </c>
      <c r="E18" s="21" t="n">
        <v>255</v>
      </c>
      <c r="F18" s="21" t="n">
        <v>137</v>
      </c>
      <c r="G18" s="21" t="n">
        <v>189</v>
      </c>
      <c r="H18" s="21" t="n">
        <v>331</v>
      </c>
      <c r="I18" s="21" t="n">
        <v>410</v>
      </c>
      <c r="J18" s="23" t="n">
        <v>2000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0</v>
      </c>
      <c r="C21" s="23" t="n">
        <v>296</v>
      </c>
      <c r="D21" s="23" t="n">
        <v>216</v>
      </c>
      <c r="E21" s="23" t="n">
        <v>269</v>
      </c>
      <c r="F21" s="23" t="n">
        <v>141</v>
      </c>
      <c r="G21" s="23" t="n">
        <v>201</v>
      </c>
      <c r="H21" s="23" t="n">
        <v>345</v>
      </c>
      <c r="I21" s="23" t="n">
        <v>428</v>
      </c>
      <c r="J21" s="23" t="n">
        <v>2106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1</v>
      </c>
      <c r="C24" s="21" t="n">
        <v>4</v>
      </c>
      <c r="D24" s="21" t="n">
        <v>12</v>
      </c>
      <c r="E24" s="21" t="n">
        <v>12</v>
      </c>
      <c r="F24" s="21" t="n">
        <v>3</v>
      </c>
      <c r="G24" s="21" t="n">
        <v>1</v>
      </c>
      <c r="H24" s="21" t="n">
        <v>12</v>
      </c>
      <c r="I24" s="21" t="n">
        <v>10</v>
      </c>
      <c r="J24" s="23" t="n">
        <v>55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6</v>
      </c>
      <c r="D25" s="21" t="n">
        <v>55</v>
      </c>
      <c r="E25" s="21" t="n">
        <v>69</v>
      </c>
      <c r="F25" s="21" t="n">
        <v>25</v>
      </c>
      <c r="G25" s="21" t="n">
        <v>42</v>
      </c>
      <c r="H25" s="21" t="n">
        <v>97</v>
      </c>
      <c r="I25" s="21" t="n">
        <v>119</v>
      </c>
      <c r="J25" s="23" t="n">
        <v>523</v>
      </c>
    </row>
    <row r="26" customFormat="false" ht="15" hidden="false" customHeight="true" outlineLevel="0" collapsed="false">
      <c r="A26" s="34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0</v>
      </c>
      <c r="J26" s="23" t="n">
        <v>44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5</v>
      </c>
      <c r="C28" s="23" t="n">
        <v>97</v>
      </c>
      <c r="D28" s="23" t="n">
        <v>75</v>
      </c>
      <c r="E28" s="23" t="n">
        <v>87</v>
      </c>
      <c r="F28" s="23" t="n">
        <v>31</v>
      </c>
      <c r="G28" s="23" t="n">
        <v>45</v>
      </c>
      <c r="H28" s="23" t="n">
        <v>113</v>
      </c>
      <c r="I28" s="23" t="n">
        <v>139</v>
      </c>
      <c r="J28" s="23" t="n">
        <v>622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5</v>
      </c>
      <c r="C31" s="23" t="n">
        <v>19</v>
      </c>
      <c r="D31" s="23" t="n">
        <v>19</v>
      </c>
      <c r="E31" s="23" t="n">
        <v>25</v>
      </c>
      <c r="F31" s="23" t="n">
        <v>6</v>
      </c>
      <c r="G31" s="23" t="n">
        <v>12</v>
      </c>
      <c r="H31" s="23" t="n">
        <v>25</v>
      </c>
      <c r="I31" s="23" t="n">
        <v>24</v>
      </c>
      <c r="J31" s="23" t="n">
        <v>145</v>
      </c>
    </row>
    <row r="32" customFormat="false" ht="15" hidden="false" customHeight="true" outlineLevel="0" collapsed="false">
      <c r="A32" s="37" t="s">
        <v>23</v>
      </c>
      <c r="B32" s="23" t="n">
        <v>224</v>
      </c>
      <c r="C32" s="23" t="n">
        <v>362</v>
      </c>
      <c r="D32" s="23" t="n">
        <v>263</v>
      </c>
      <c r="E32" s="23" t="n">
        <v>324</v>
      </c>
      <c r="F32" s="23" t="n">
        <v>162</v>
      </c>
      <c r="G32" s="23" t="n">
        <v>231</v>
      </c>
      <c r="H32" s="23" t="n">
        <v>428</v>
      </c>
      <c r="I32" s="23" t="n">
        <v>529</v>
      </c>
      <c r="J32" s="23" t="n">
        <v>2523</v>
      </c>
    </row>
    <row r="33" customFormat="false" ht="15" hidden="false" customHeight="true" outlineLevel="0" collapsed="false">
      <c r="A33" s="37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5</v>
      </c>
      <c r="I33" s="23" t="n">
        <v>14</v>
      </c>
      <c r="J33" s="23" t="n">
        <v>60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5</v>
      </c>
      <c r="C35" s="23" t="n">
        <v>393</v>
      </c>
      <c r="D35" s="23" t="n">
        <v>291</v>
      </c>
      <c r="E35" s="23" t="n">
        <v>356</v>
      </c>
      <c r="F35" s="23" t="n">
        <v>172</v>
      </c>
      <c r="G35" s="23" t="n">
        <v>246</v>
      </c>
      <c r="H35" s="23" t="n">
        <v>458</v>
      </c>
      <c r="I35" s="23" t="n">
        <v>567</v>
      </c>
      <c r="J35" s="23" t="n">
        <v>2728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25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true" hidden="false" outlineLevel="0" max="244" min="11" style="1" width="10.99"/>
    <col collapsed="false" customWidth="true" hidden="false" outlineLevel="0" max="245" min="245" style="1" width="28.14"/>
    <col collapsed="false" customWidth="false" hidden="false" outlineLevel="0" max="257" min="246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31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3</v>
      </c>
      <c r="C17" s="21" t="n">
        <v>15</v>
      </c>
      <c r="D17" s="21" t="n">
        <v>7</v>
      </c>
      <c r="E17" s="21" t="n">
        <v>13</v>
      </c>
      <c r="F17" s="21" t="n">
        <v>3</v>
      </c>
      <c r="G17" s="21" t="n">
        <v>12</v>
      </c>
      <c r="H17" s="21" t="n">
        <v>12</v>
      </c>
      <c r="I17" s="21" t="n">
        <v>14</v>
      </c>
      <c r="J17" s="23" t="n">
        <v>89</v>
      </c>
    </row>
    <row r="18" customFormat="false" ht="15" hidden="false" customHeight="true" outlineLevel="0" collapsed="false">
      <c r="A18" s="34" t="s">
        <v>16</v>
      </c>
      <c r="B18" s="21" t="n">
        <v>194</v>
      </c>
      <c r="C18" s="21" t="n">
        <v>276</v>
      </c>
      <c r="D18" s="21" t="n">
        <v>210</v>
      </c>
      <c r="E18" s="21" t="n">
        <v>255</v>
      </c>
      <c r="F18" s="21" t="n">
        <v>137</v>
      </c>
      <c r="G18" s="21" t="n">
        <v>190</v>
      </c>
      <c r="H18" s="21" t="n">
        <v>332</v>
      </c>
      <c r="I18" s="21" t="n">
        <v>410</v>
      </c>
      <c r="J18" s="23" t="n">
        <v>2004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09</v>
      </c>
      <c r="C21" s="23" t="n">
        <v>296</v>
      </c>
      <c r="D21" s="23" t="n">
        <v>218</v>
      </c>
      <c r="E21" s="23" t="n">
        <v>269</v>
      </c>
      <c r="F21" s="23" t="n">
        <v>141</v>
      </c>
      <c r="G21" s="23" t="n">
        <v>203</v>
      </c>
      <c r="H21" s="23" t="n">
        <v>345</v>
      </c>
      <c r="I21" s="23" t="n">
        <v>428</v>
      </c>
      <c r="J21" s="23" t="n">
        <v>2109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1</v>
      </c>
      <c r="C24" s="21" t="n">
        <v>4</v>
      </c>
      <c r="D24" s="21" t="n">
        <v>12</v>
      </c>
      <c r="E24" s="21" t="n">
        <v>12</v>
      </c>
      <c r="F24" s="21" t="n">
        <v>3</v>
      </c>
      <c r="G24" s="21" t="n">
        <v>1</v>
      </c>
      <c r="H24" s="21" t="n">
        <v>11</v>
      </c>
      <c r="I24" s="21" t="n">
        <v>9</v>
      </c>
      <c r="J24" s="23" t="n">
        <v>53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6</v>
      </c>
      <c r="D25" s="21" t="n">
        <v>56</v>
      </c>
      <c r="E25" s="21" t="n">
        <v>69</v>
      </c>
      <c r="F25" s="21" t="n">
        <v>25</v>
      </c>
      <c r="G25" s="21" t="n">
        <v>42</v>
      </c>
      <c r="H25" s="21" t="n">
        <v>96</v>
      </c>
      <c r="I25" s="21" t="n">
        <v>119</v>
      </c>
      <c r="J25" s="23" t="n">
        <v>523</v>
      </c>
    </row>
    <row r="26" customFormat="false" ht="15" hidden="false" customHeight="true" outlineLevel="0" collapsed="false">
      <c r="A26" s="34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0</v>
      </c>
      <c r="J26" s="23" t="n">
        <v>44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5</v>
      </c>
      <c r="C28" s="23" t="n">
        <v>97</v>
      </c>
      <c r="D28" s="23" t="n">
        <v>76</v>
      </c>
      <c r="E28" s="23" t="n">
        <v>87</v>
      </c>
      <c r="F28" s="23" t="n">
        <v>31</v>
      </c>
      <c r="G28" s="23" t="n">
        <v>45</v>
      </c>
      <c r="H28" s="23" t="n">
        <v>111</v>
      </c>
      <c r="I28" s="23" t="n">
        <v>138</v>
      </c>
      <c r="J28" s="23" t="n">
        <v>620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19</v>
      </c>
      <c r="D31" s="23" t="n">
        <v>19</v>
      </c>
      <c r="E31" s="23" t="n">
        <v>25</v>
      </c>
      <c r="F31" s="23" t="n">
        <v>6</v>
      </c>
      <c r="G31" s="23" t="n">
        <v>13</v>
      </c>
      <c r="H31" s="23" t="n">
        <v>23</v>
      </c>
      <c r="I31" s="23" t="n">
        <v>23</v>
      </c>
      <c r="J31" s="23" t="n">
        <v>142</v>
      </c>
    </row>
    <row r="32" customFormat="false" ht="15" hidden="false" customHeight="true" outlineLevel="0" collapsed="false">
      <c r="A32" s="37" t="s">
        <v>23</v>
      </c>
      <c r="B32" s="23" t="n">
        <v>224</v>
      </c>
      <c r="C32" s="23" t="n">
        <v>362</v>
      </c>
      <c r="D32" s="23" t="n">
        <v>266</v>
      </c>
      <c r="E32" s="23" t="n">
        <v>324</v>
      </c>
      <c r="F32" s="23" t="n">
        <v>162</v>
      </c>
      <c r="G32" s="23" t="n">
        <v>232</v>
      </c>
      <c r="H32" s="23" t="n">
        <v>428</v>
      </c>
      <c r="I32" s="23" t="n">
        <v>529</v>
      </c>
      <c r="J32" s="23" t="n">
        <v>2527</v>
      </c>
    </row>
    <row r="33" customFormat="false" ht="15" hidden="false" customHeight="true" outlineLevel="0" collapsed="false">
      <c r="A33" s="37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5</v>
      </c>
      <c r="I33" s="23" t="n">
        <v>14</v>
      </c>
      <c r="J33" s="23" t="n">
        <v>60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4</v>
      </c>
      <c r="C35" s="23" t="n">
        <v>393</v>
      </c>
      <c r="D35" s="23" t="n">
        <v>294</v>
      </c>
      <c r="E35" s="23" t="n">
        <v>356</v>
      </c>
      <c r="F35" s="23" t="n">
        <v>172</v>
      </c>
      <c r="G35" s="23" t="n">
        <v>248</v>
      </c>
      <c r="H35" s="23" t="n">
        <v>456</v>
      </c>
      <c r="I35" s="23" t="n">
        <v>566</v>
      </c>
      <c r="J35" s="23" t="n">
        <v>2729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32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false" hidden="false" outlineLevel="0" max="257" min="11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33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2</v>
      </c>
      <c r="C17" s="21" t="n">
        <v>15</v>
      </c>
      <c r="D17" s="21" t="n">
        <v>7</v>
      </c>
      <c r="E17" s="21" t="n">
        <v>13</v>
      </c>
      <c r="F17" s="21" t="n">
        <v>3</v>
      </c>
      <c r="G17" s="21" t="n">
        <v>12</v>
      </c>
      <c r="H17" s="21" t="n">
        <v>12</v>
      </c>
      <c r="I17" s="21" t="n">
        <v>14</v>
      </c>
      <c r="J17" s="23" t="n">
        <v>88</v>
      </c>
    </row>
    <row r="18" customFormat="false" ht="15" hidden="false" customHeight="true" outlineLevel="0" collapsed="false">
      <c r="A18" s="34" t="s">
        <v>16</v>
      </c>
      <c r="B18" s="21" t="n">
        <v>195</v>
      </c>
      <c r="C18" s="21" t="n">
        <v>277</v>
      </c>
      <c r="D18" s="21" t="n">
        <v>211</v>
      </c>
      <c r="E18" s="21" t="n">
        <v>255</v>
      </c>
      <c r="F18" s="21" t="n">
        <v>137</v>
      </c>
      <c r="G18" s="21" t="n">
        <v>190</v>
      </c>
      <c r="H18" s="21" t="n">
        <v>333</v>
      </c>
      <c r="I18" s="21" t="n">
        <v>410</v>
      </c>
      <c r="J18" s="23" t="n">
        <v>2008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09</v>
      </c>
      <c r="C21" s="23" t="n">
        <v>297</v>
      </c>
      <c r="D21" s="23" t="n">
        <v>219</v>
      </c>
      <c r="E21" s="23" t="n">
        <v>269</v>
      </c>
      <c r="F21" s="23" t="n">
        <v>141</v>
      </c>
      <c r="G21" s="23" t="n">
        <v>203</v>
      </c>
      <c r="H21" s="23" t="n">
        <v>346</v>
      </c>
      <c r="I21" s="23" t="n">
        <v>428</v>
      </c>
      <c r="J21" s="23" t="n">
        <v>2112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5</v>
      </c>
      <c r="D24" s="21" t="n">
        <v>12</v>
      </c>
      <c r="E24" s="21" t="n">
        <v>11</v>
      </c>
      <c r="F24" s="21" t="n">
        <v>3</v>
      </c>
      <c r="G24" s="21" t="n">
        <v>1</v>
      </c>
      <c r="H24" s="21" t="n">
        <v>11</v>
      </c>
      <c r="I24" s="21" t="n">
        <v>11</v>
      </c>
      <c r="J24" s="23" t="n">
        <v>56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8</v>
      </c>
      <c r="D25" s="21" t="n">
        <v>56</v>
      </c>
      <c r="E25" s="21" t="n">
        <v>69</v>
      </c>
      <c r="F25" s="21" t="n">
        <v>25</v>
      </c>
      <c r="G25" s="21" t="n">
        <v>42</v>
      </c>
      <c r="H25" s="21" t="n">
        <v>96</v>
      </c>
      <c r="I25" s="21" t="n">
        <v>119</v>
      </c>
      <c r="J25" s="23" t="n">
        <v>525</v>
      </c>
    </row>
    <row r="26" customFormat="false" ht="15" hidden="false" customHeight="true" outlineLevel="0" collapsed="false">
      <c r="A26" s="34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4</v>
      </c>
      <c r="I26" s="21" t="n">
        <v>10</v>
      </c>
      <c r="J26" s="23" t="n">
        <v>44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6</v>
      </c>
      <c r="C28" s="23" t="n">
        <v>100</v>
      </c>
      <c r="D28" s="23" t="n">
        <v>76</v>
      </c>
      <c r="E28" s="23" t="n">
        <v>86</v>
      </c>
      <c r="F28" s="23" t="n">
        <v>31</v>
      </c>
      <c r="G28" s="23" t="n">
        <v>45</v>
      </c>
      <c r="H28" s="23" t="n">
        <v>111</v>
      </c>
      <c r="I28" s="23" t="n">
        <v>140</v>
      </c>
      <c r="J28" s="23" t="n">
        <v>625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20</v>
      </c>
      <c r="D31" s="23" t="n">
        <v>19</v>
      </c>
      <c r="E31" s="23" t="n">
        <v>24</v>
      </c>
      <c r="F31" s="23" t="n">
        <v>6</v>
      </c>
      <c r="G31" s="23" t="n">
        <v>13</v>
      </c>
      <c r="H31" s="23" t="n">
        <v>23</v>
      </c>
      <c r="I31" s="23" t="n">
        <v>25</v>
      </c>
      <c r="J31" s="23" t="n">
        <v>144</v>
      </c>
    </row>
    <row r="32" customFormat="false" ht="15" hidden="false" customHeight="true" outlineLevel="0" collapsed="false">
      <c r="A32" s="37" t="s">
        <v>23</v>
      </c>
      <c r="B32" s="23" t="n">
        <v>225</v>
      </c>
      <c r="C32" s="23" t="n">
        <v>365</v>
      </c>
      <c r="D32" s="23" t="n">
        <v>267</v>
      </c>
      <c r="E32" s="23" t="n">
        <v>324</v>
      </c>
      <c r="F32" s="23" t="n">
        <v>162</v>
      </c>
      <c r="G32" s="23" t="n">
        <v>232</v>
      </c>
      <c r="H32" s="23" t="n">
        <v>429</v>
      </c>
      <c r="I32" s="23" t="n">
        <v>529</v>
      </c>
      <c r="J32" s="23" t="n">
        <v>2533</v>
      </c>
    </row>
    <row r="33" customFormat="false" ht="15" hidden="false" customHeight="true" outlineLevel="0" collapsed="false">
      <c r="A33" s="37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5</v>
      </c>
      <c r="I33" s="23" t="n">
        <v>14</v>
      </c>
      <c r="J33" s="23" t="n">
        <v>60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5</v>
      </c>
      <c r="C35" s="23" t="n">
        <v>397</v>
      </c>
      <c r="D35" s="23" t="n">
        <v>295</v>
      </c>
      <c r="E35" s="23" t="n">
        <v>355</v>
      </c>
      <c r="F35" s="23" t="n">
        <v>172</v>
      </c>
      <c r="G35" s="23" t="n">
        <v>248</v>
      </c>
      <c r="H35" s="23" t="n">
        <v>457</v>
      </c>
      <c r="I35" s="23" t="n">
        <v>568</v>
      </c>
      <c r="J35" s="23" t="n">
        <v>2737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32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28.14"/>
    <col collapsed="false" customWidth="false" hidden="false" outlineLevel="0" max="9" min="2" style="2" width="8.28"/>
    <col collapsed="false" customWidth="false" hidden="false" outlineLevel="0" max="10" min="10" style="3" width="8.28"/>
    <col collapsed="false" customWidth="true" hidden="false" outlineLevel="0" max="244" min="11" style="1" width="10.99"/>
    <col collapsed="false" customWidth="true" hidden="false" outlineLevel="0" max="245" min="245" style="1" width="28.14"/>
    <col collapsed="false" customWidth="false" hidden="false" outlineLevel="0" max="257" min="246" style="1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34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2</v>
      </c>
      <c r="C17" s="21" t="n">
        <v>16</v>
      </c>
      <c r="D17" s="21" t="n">
        <v>7</v>
      </c>
      <c r="E17" s="21" t="n">
        <v>14</v>
      </c>
      <c r="F17" s="21" t="n">
        <v>3</v>
      </c>
      <c r="G17" s="21" t="n">
        <v>12</v>
      </c>
      <c r="H17" s="21" t="n">
        <v>12</v>
      </c>
      <c r="I17" s="21" t="n">
        <v>14</v>
      </c>
      <c r="J17" s="23" t="n">
        <v>90</v>
      </c>
    </row>
    <row r="18" customFormat="false" ht="15" hidden="false" customHeight="true" outlineLevel="0" collapsed="false">
      <c r="A18" s="34" t="s">
        <v>16</v>
      </c>
      <c r="B18" s="21" t="n">
        <v>196</v>
      </c>
      <c r="C18" s="21" t="n">
        <v>278</v>
      </c>
      <c r="D18" s="21" t="n">
        <v>211</v>
      </c>
      <c r="E18" s="21" t="n">
        <v>254</v>
      </c>
      <c r="F18" s="21" t="n">
        <v>138</v>
      </c>
      <c r="G18" s="21" t="n">
        <v>190</v>
      </c>
      <c r="H18" s="21" t="n">
        <v>333</v>
      </c>
      <c r="I18" s="21" t="n">
        <v>410</v>
      </c>
      <c r="J18" s="23" t="n">
        <v>2010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3</v>
      </c>
      <c r="J19" s="23" t="n">
        <v>15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0</v>
      </c>
      <c r="C21" s="23" t="n">
        <v>299</v>
      </c>
      <c r="D21" s="23" t="n">
        <v>219</v>
      </c>
      <c r="E21" s="23" t="n">
        <v>269</v>
      </c>
      <c r="F21" s="23" t="n">
        <v>142</v>
      </c>
      <c r="G21" s="23" t="n">
        <v>203</v>
      </c>
      <c r="H21" s="23" t="n">
        <v>346</v>
      </c>
      <c r="I21" s="23" t="n">
        <v>427</v>
      </c>
      <c r="J21" s="23" t="n">
        <v>2115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4</v>
      </c>
      <c r="D24" s="21" t="n">
        <v>12</v>
      </c>
      <c r="E24" s="21" t="n">
        <v>12</v>
      </c>
      <c r="F24" s="21" t="n">
        <v>3</v>
      </c>
      <c r="G24" s="21" t="n">
        <v>1</v>
      </c>
      <c r="H24" s="21" t="n">
        <v>11</v>
      </c>
      <c r="I24" s="21" t="n">
        <v>13</v>
      </c>
      <c r="J24" s="23" t="n">
        <v>58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8</v>
      </c>
      <c r="D25" s="21" t="n">
        <v>56</v>
      </c>
      <c r="E25" s="21" t="n">
        <v>69</v>
      </c>
      <c r="F25" s="21" t="n">
        <v>25</v>
      </c>
      <c r="G25" s="21" t="n">
        <v>42</v>
      </c>
      <c r="H25" s="21" t="n">
        <v>96</v>
      </c>
      <c r="I25" s="21" t="n">
        <v>119</v>
      </c>
      <c r="J25" s="23" t="n">
        <v>525</v>
      </c>
    </row>
    <row r="26" customFormat="false" ht="15" hidden="false" customHeight="true" outlineLevel="0" collapsed="false">
      <c r="A26" s="34" t="s">
        <v>20</v>
      </c>
      <c r="B26" s="21" t="n">
        <v>4</v>
      </c>
      <c r="C26" s="21" t="n">
        <v>7</v>
      </c>
      <c r="D26" s="21" t="n">
        <v>8</v>
      </c>
      <c r="E26" s="21" t="n">
        <v>6</v>
      </c>
      <c r="F26" s="21" t="n">
        <v>3</v>
      </c>
      <c r="G26" s="21" t="n">
        <v>2</v>
      </c>
      <c r="H26" s="21" t="n">
        <v>3</v>
      </c>
      <c r="I26" s="21" t="n">
        <v>10</v>
      </c>
      <c r="J26" s="23" t="n">
        <v>43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6</v>
      </c>
      <c r="C28" s="23" t="n">
        <v>99</v>
      </c>
      <c r="D28" s="23" t="n">
        <v>76</v>
      </c>
      <c r="E28" s="23" t="n">
        <v>87</v>
      </c>
      <c r="F28" s="23" t="n">
        <v>31</v>
      </c>
      <c r="G28" s="23" t="n">
        <v>45</v>
      </c>
      <c r="H28" s="23" t="n">
        <v>110</v>
      </c>
      <c r="I28" s="23" t="n">
        <v>142</v>
      </c>
      <c r="J28" s="23" t="n">
        <v>626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20</v>
      </c>
      <c r="D31" s="23" t="n">
        <v>19</v>
      </c>
      <c r="E31" s="23" t="n">
        <v>26</v>
      </c>
      <c r="F31" s="23" t="n">
        <v>6</v>
      </c>
      <c r="G31" s="23" t="n">
        <v>13</v>
      </c>
      <c r="H31" s="23" t="n">
        <v>23</v>
      </c>
      <c r="I31" s="23" t="n">
        <v>27</v>
      </c>
      <c r="J31" s="23" t="n">
        <v>148</v>
      </c>
    </row>
    <row r="32" customFormat="false" ht="15" hidden="false" customHeight="true" outlineLevel="0" collapsed="false">
      <c r="A32" s="37" t="s">
        <v>23</v>
      </c>
      <c r="B32" s="23" t="n">
        <v>226</v>
      </c>
      <c r="C32" s="23" t="n">
        <v>366</v>
      </c>
      <c r="D32" s="23" t="n">
        <v>267</v>
      </c>
      <c r="E32" s="23" t="n">
        <v>323</v>
      </c>
      <c r="F32" s="23" t="n">
        <v>163</v>
      </c>
      <c r="G32" s="23" t="n">
        <v>232</v>
      </c>
      <c r="H32" s="23" t="n">
        <v>429</v>
      </c>
      <c r="I32" s="23" t="n">
        <v>529</v>
      </c>
      <c r="J32" s="23" t="n">
        <v>2535</v>
      </c>
    </row>
    <row r="33" customFormat="false" ht="15" hidden="false" customHeight="true" outlineLevel="0" collapsed="false">
      <c r="A33" s="37" t="s">
        <v>24</v>
      </c>
      <c r="B33" s="23" t="n">
        <v>6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4</v>
      </c>
      <c r="I33" s="23" t="n">
        <v>13</v>
      </c>
      <c r="J33" s="23" t="n">
        <v>58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6</v>
      </c>
      <c r="C35" s="23" t="n">
        <v>398</v>
      </c>
      <c r="D35" s="23" t="n">
        <v>295</v>
      </c>
      <c r="E35" s="23" t="n">
        <v>356</v>
      </c>
      <c r="F35" s="23" t="n">
        <v>173</v>
      </c>
      <c r="G35" s="23" t="n">
        <v>248</v>
      </c>
      <c r="H35" s="23" t="n">
        <v>456</v>
      </c>
      <c r="I35" s="23" t="n">
        <v>569</v>
      </c>
      <c r="J35" s="23" t="n">
        <v>2741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32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6" width="28.14"/>
    <col collapsed="false" customWidth="true" hidden="false" outlineLevel="0" max="9" min="2" style="38" width="8.28"/>
    <col collapsed="false" customWidth="true" hidden="false" outlineLevel="0" max="10" min="10" style="39" width="8.28"/>
    <col collapsed="false" customWidth="false" hidden="false" outlineLevel="0" max="257" min="11" style="26" width="10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40"/>
    </row>
    <row r="8" customFormat="false" ht="15.75" hidden="false" customHeight="true" outlineLevel="0" collapsed="false">
      <c r="A8" s="41" t="s">
        <v>1</v>
      </c>
      <c r="D8" s="42"/>
      <c r="E8" s="42"/>
    </row>
    <row r="9" customFormat="false" ht="13.5" hidden="false" customHeight="true" outlineLevel="0" collapsed="false">
      <c r="A9" s="40"/>
    </row>
    <row r="10" customFormat="false" ht="13.5" hidden="false" customHeight="true" outlineLevel="0" collapsed="false">
      <c r="A10" s="40"/>
    </row>
    <row r="11" customFormat="false" ht="15.75" hidden="false" customHeight="true" outlineLevel="0" collapsed="false">
      <c r="A11" s="9" t="s">
        <v>2</v>
      </c>
    </row>
    <row r="12" customFormat="false" ht="15.75" hidden="false" customHeight="true" outlineLevel="0" collapsed="false">
      <c r="A12" s="9" t="s">
        <v>35</v>
      </c>
    </row>
    <row r="13" customFormat="false" ht="15.75" hidden="false" customHeight="true" outlineLevel="0" collapsed="false">
      <c r="A13" s="43"/>
      <c r="B13" s="44"/>
      <c r="C13" s="44"/>
      <c r="D13" s="44"/>
      <c r="E13" s="44"/>
    </row>
    <row r="14" s="48" customFormat="true" ht="24.75" hidden="false" customHeight="true" outlineLevel="0" collapsed="false">
      <c r="A14" s="45"/>
      <c r="B14" s="46" t="s">
        <v>4</v>
      </c>
      <c r="C14" s="46" t="s">
        <v>5</v>
      </c>
      <c r="D14" s="46" t="s">
        <v>6</v>
      </c>
      <c r="E14" s="46" t="s">
        <v>7</v>
      </c>
      <c r="F14" s="46" t="s">
        <v>8</v>
      </c>
      <c r="G14" s="46" t="s">
        <v>9</v>
      </c>
      <c r="H14" s="46" t="s">
        <v>10</v>
      </c>
      <c r="I14" s="46" t="s">
        <v>11</v>
      </c>
      <c r="J14" s="47" t="s">
        <v>12</v>
      </c>
    </row>
    <row r="15" customFormat="false" ht="13.5" hidden="false" customHeight="true" outlineLevel="0" collapsed="false">
      <c r="A15" s="49"/>
      <c r="B15" s="28"/>
      <c r="C15" s="28"/>
      <c r="D15" s="28"/>
      <c r="E15" s="21"/>
      <c r="F15" s="28"/>
      <c r="G15" s="28"/>
      <c r="H15" s="28"/>
      <c r="I15" s="28"/>
      <c r="J15" s="29"/>
    </row>
    <row r="16" customFormat="false" ht="13.5" hidden="false" customHeight="true" outlineLevel="0" collapsed="false">
      <c r="A16" s="49" t="s">
        <v>13</v>
      </c>
      <c r="B16" s="28"/>
      <c r="C16" s="28"/>
      <c r="D16" s="28"/>
      <c r="E16" s="21"/>
      <c r="F16" s="28"/>
      <c r="G16" s="28"/>
      <c r="H16" s="28"/>
      <c r="I16" s="28"/>
      <c r="J16" s="29"/>
    </row>
    <row r="17" s="51" customFormat="true" ht="15" hidden="false" customHeight="true" outlineLevel="0" collapsed="false">
      <c r="A17" s="50" t="s">
        <v>36</v>
      </c>
      <c r="B17" s="21" t="n">
        <v>12</v>
      </c>
      <c r="C17" s="21" t="n">
        <v>16</v>
      </c>
      <c r="D17" s="21" t="n">
        <v>7</v>
      </c>
      <c r="E17" s="21" t="n">
        <v>15</v>
      </c>
      <c r="F17" s="21" t="n">
        <v>3</v>
      </c>
      <c r="G17" s="21" t="n">
        <v>14</v>
      </c>
      <c r="H17" s="21" t="n">
        <v>12</v>
      </c>
      <c r="I17" s="21" t="n">
        <v>14</v>
      </c>
      <c r="J17" s="27" t="n">
        <v>93</v>
      </c>
    </row>
    <row r="18" customFormat="false" ht="15" hidden="false" customHeight="true" outlineLevel="0" collapsed="false">
      <c r="A18" s="50" t="s">
        <v>37</v>
      </c>
      <c r="B18" s="21" t="n">
        <v>196</v>
      </c>
      <c r="C18" s="21" t="n">
        <v>278</v>
      </c>
      <c r="D18" s="21" t="n">
        <v>211</v>
      </c>
      <c r="E18" s="21" t="n">
        <v>255</v>
      </c>
      <c r="F18" s="21" t="n">
        <v>138</v>
      </c>
      <c r="G18" s="21" t="n">
        <v>189</v>
      </c>
      <c r="H18" s="21" t="n">
        <v>335</v>
      </c>
      <c r="I18" s="21" t="n">
        <v>410</v>
      </c>
      <c r="J18" s="22" t="n">
        <v>2012</v>
      </c>
    </row>
    <row r="19" customFormat="false" ht="15" hidden="false" customHeight="true" outlineLevel="0" collapsed="false">
      <c r="A19" s="50" t="s">
        <v>38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3</v>
      </c>
      <c r="J19" s="27" t="n">
        <v>15</v>
      </c>
    </row>
    <row r="20" customFormat="false" ht="13.5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27"/>
    </row>
    <row r="21" customFormat="false" ht="13.5" hidden="false" customHeight="true" outlineLevel="0" collapsed="false">
      <c r="A21" s="53" t="s">
        <v>18</v>
      </c>
      <c r="B21" s="27" t="n">
        <v>210</v>
      </c>
      <c r="C21" s="27" t="n">
        <v>299</v>
      </c>
      <c r="D21" s="27" t="n">
        <v>219</v>
      </c>
      <c r="E21" s="27" t="n">
        <v>271</v>
      </c>
      <c r="F21" s="27" t="n">
        <v>142</v>
      </c>
      <c r="G21" s="27" t="n">
        <v>204</v>
      </c>
      <c r="H21" s="27" t="n">
        <v>348</v>
      </c>
      <c r="I21" s="27" t="n">
        <v>427</v>
      </c>
      <c r="J21" s="27" t="n">
        <v>2120</v>
      </c>
    </row>
    <row r="22" customFormat="false" ht="13.5" hidden="false" customHeight="true" outlineLevel="0" collapsed="false">
      <c r="B22" s="28"/>
      <c r="C22" s="28"/>
      <c r="D22" s="28"/>
      <c r="E22" s="21"/>
      <c r="F22" s="28"/>
      <c r="G22" s="28"/>
      <c r="H22" s="28"/>
      <c r="I22" s="28"/>
      <c r="J22" s="29"/>
    </row>
    <row r="23" customFormat="false" ht="13.5" hidden="false" customHeight="true" outlineLevel="0" collapsed="false">
      <c r="A23" s="49" t="s">
        <v>19</v>
      </c>
      <c r="B23" s="28"/>
      <c r="C23" s="28"/>
      <c r="D23" s="28"/>
      <c r="E23" s="21"/>
      <c r="F23" s="28"/>
      <c r="G23" s="28"/>
      <c r="H23" s="28"/>
      <c r="I23" s="28"/>
      <c r="J23" s="29"/>
    </row>
    <row r="24" customFormat="false" ht="15" hidden="false" customHeight="true" outlineLevel="0" collapsed="false">
      <c r="A24" s="50" t="s">
        <v>36</v>
      </c>
      <c r="B24" s="21" t="n">
        <v>2</v>
      </c>
      <c r="C24" s="21" t="n">
        <v>5</v>
      </c>
      <c r="D24" s="21" t="n">
        <v>12</v>
      </c>
      <c r="E24" s="21" t="n">
        <v>12</v>
      </c>
      <c r="F24" s="21" t="n">
        <v>3</v>
      </c>
      <c r="G24" s="21" t="n">
        <v>2</v>
      </c>
      <c r="H24" s="21" t="n">
        <v>12</v>
      </c>
      <c r="I24" s="21" t="n">
        <v>13</v>
      </c>
      <c r="J24" s="27" t="n">
        <v>61</v>
      </c>
    </row>
    <row r="25" customFormat="false" ht="15" hidden="false" customHeight="true" outlineLevel="0" collapsed="false">
      <c r="A25" s="50" t="s">
        <v>37</v>
      </c>
      <c r="B25" s="21" t="n">
        <v>30</v>
      </c>
      <c r="C25" s="21" t="n">
        <v>88</v>
      </c>
      <c r="D25" s="21" t="n">
        <v>56</v>
      </c>
      <c r="E25" s="21" t="n">
        <v>69</v>
      </c>
      <c r="F25" s="21" t="n">
        <v>25</v>
      </c>
      <c r="G25" s="21" t="n">
        <v>42</v>
      </c>
      <c r="H25" s="21" t="n">
        <v>97</v>
      </c>
      <c r="I25" s="21" t="n">
        <v>119</v>
      </c>
      <c r="J25" s="22" t="n">
        <v>526</v>
      </c>
    </row>
    <row r="26" customFormat="false" ht="15" hidden="false" customHeight="true" outlineLevel="0" collapsed="false">
      <c r="A26" s="50" t="s">
        <v>39</v>
      </c>
      <c r="B26" s="27" t="n">
        <v>4</v>
      </c>
      <c r="C26" s="27" t="n">
        <v>7</v>
      </c>
      <c r="D26" s="27" t="n">
        <v>8</v>
      </c>
      <c r="E26" s="27" t="n">
        <v>6</v>
      </c>
      <c r="F26" s="27" t="n">
        <v>3</v>
      </c>
      <c r="G26" s="27" t="n">
        <v>2</v>
      </c>
      <c r="H26" s="27" t="n">
        <v>4</v>
      </c>
      <c r="I26" s="27" t="n">
        <v>10</v>
      </c>
      <c r="J26" s="27" t="n">
        <v>44</v>
      </c>
    </row>
    <row r="27" customFormat="false" ht="13.5" hidden="false" customHeight="true" outlineLevel="0" collapsed="false">
      <c r="A27" s="50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53" t="s">
        <v>18</v>
      </c>
      <c r="B28" s="27" t="n">
        <v>36</v>
      </c>
      <c r="C28" s="27" t="n">
        <v>100</v>
      </c>
      <c r="D28" s="27" t="n">
        <v>76</v>
      </c>
      <c r="E28" s="27" t="n">
        <v>87</v>
      </c>
      <c r="F28" s="27" t="n">
        <v>31</v>
      </c>
      <c r="G28" s="27" t="n">
        <v>46</v>
      </c>
      <c r="H28" s="27" t="n">
        <v>113</v>
      </c>
      <c r="I28" s="27" t="n">
        <v>142</v>
      </c>
      <c r="J28" s="27" t="n">
        <v>631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49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54" t="s">
        <v>40</v>
      </c>
      <c r="B31" s="27" t="n">
        <v>14</v>
      </c>
      <c r="C31" s="27" t="n">
        <v>21</v>
      </c>
      <c r="D31" s="27" t="n">
        <v>19</v>
      </c>
      <c r="E31" s="27" t="n">
        <v>27</v>
      </c>
      <c r="F31" s="27" t="n">
        <v>6</v>
      </c>
      <c r="G31" s="27" t="n">
        <v>16</v>
      </c>
      <c r="H31" s="27" t="n">
        <v>24</v>
      </c>
      <c r="I31" s="27" t="n">
        <v>27</v>
      </c>
      <c r="J31" s="27" t="n">
        <v>154</v>
      </c>
    </row>
    <row r="32" customFormat="false" ht="15" hidden="false" customHeight="true" outlineLevel="0" collapsed="false">
      <c r="A32" s="54" t="s">
        <v>41</v>
      </c>
      <c r="B32" s="27" t="n">
        <v>226</v>
      </c>
      <c r="C32" s="27" t="n">
        <v>366</v>
      </c>
      <c r="D32" s="27" t="n">
        <v>267</v>
      </c>
      <c r="E32" s="27" t="n">
        <v>324</v>
      </c>
      <c r="F32" s="27" t="n">
        <v>163</v>
      </c>
      <c r="G32" s="27" t="n">
        <v>231</v>
      </c>
      <c r="H32" s="27" t="n">
        <v>432</v>
      </c>
      <c r="I32" s="27" t="n">
        <v>529</v>
      </c>
      <c r="J32" s="27" t="n">
        <v>2538</v>
      </c>
    </row>
    <row r="33" customFormat="false" ht="15" hidden="false" customHeight="true" outlineLevel="0" collapsed="false">
      <c r="A33" s="54" t="s">
        <v>42</v>
      </c>
      <c r="B33" s="27" t="n">
        <v>6</v>
      </c>
      <c r="C33" s="27" t="n">
        <v>12</v>
      </c>
      <c r="D33" s="27" t="n">
        <v>9</v>
      </c>
      <c r="E33" s="27" t="n">
        <v>7</v>
      </c>
      <c r="F33" s="27" t="n">
        <v>4</v>
      </c>
      <c r="G33" s="27" t="n">
        <v>3</v>
      </c>
      <c r="H33" s="27" t="n">
        <v>5</v>
      </c>
      <c r="I33" s="27" t="n">
        <v>13</v>
      </c>
      <c r="J33" s="27" t="n">
        <v>59</v>
      </c>
    </row>
    <row r="34" customFormat="false" ht="13.5" hidden="false" customHeight="true" outlineLevel="0" collapsed="false">
      <c r="A34" s="54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3.5" hidden="false" customHeight="true" outlineLevel="0" collapsed="false">
      <c r="A35" s="53" t="s">
        <v>18</v>
      </c>
      <c r="B35" s="27" t="n">
        <v>246</v>
      </c>
      <c r="C35" s="27" t="n">
        <v>399</v>
      </c>
      <c r="D35" s="27" t="n">
        <v>295</v>
      </c>
      <c r="E35" s="27" t="n">
        <v>358</v>
      </c>
      <c r="F35" s="27" t="n">
        <v>173</v>
      </c>
      <c r="G35" s="27" t="n">
        <v>250</v>
      </c>
      <c r="H35" s="27" t="n">
        <v>461</v>
      </c>
      <c r="I35" s="27" t="n">
        <v>569</v>
      </c>
      <c r="J35" s="27" t="n">
        <v>2751</v>
      </c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1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1.25" hidden="false" customHeight="true" outlineLevel="0" collapsed="false">
      <c r="A38" s="33" t="s">
        <v>32</v>
      </c>
    </row>
    <row r="39" customFormat="false" ht="11.25" hidden="false" customHeight="true" outlineLevel="0" collapsed="false">
      <c r="A39" s="33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3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2</v>
      </c>
      <c r="C17" s="21" t="n">
        <v>16</v>
      </c>
      <c r="D17" s="21" t="n">
        <v>8</v>
      </c>
      <c r="E17" s="21" t="n">
        <v>15</v>
      </c>
      <c r="F17" s="21" t="n">
        <v>3</v>
      </c>
      <c r="G17" s="21" t="n">
        <v>13</v>
      </c>
      <c r="H17" s="21" t="n">
        <v>12</v>
      </c>
      <c r="I17" s="21" t="n">
        <v>14</v>
      </c>
      <c r="J17" s="23" t="n">
        <v>93</v>
      </c>
    </row>
    <row r="18" customFormat="false" ht="15" hidden="false" customHeight="true" outlineLevel="0" collapsed="false">
      <c r="A18" s="34" t="s">
        <v>16</v>
      </c>
      <c r="B18" s="21" t="n">
        <v>197</v>
      </c>
      <c r="C18" s="21" t="n">
        <v>278</v>
      </c>
      <c r="D18" s="21" t="n">
        <v>210</v>
      </c>
      <c r="E18" s="21" t="n">
        <v>260</v>
      </c>
      <c r="F18" s="21" t="n">
        <v>138</v>
      </c>
      <c r="G18" s="21" t="n">
        <v>195</v>
      </c>
      <c r="H18" s="21" t="n">
        <v>334</v>
      </c>
      <c r="I18" s="21" t="n">
        <v>408</v>
      </c>
      <c r="J18" s="22" t="n">
        <v>2020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1</v>
      </c>
      <c r="C21" s="23" t="n">
        <v>299</v>
      </c>
      <c r="D21" s="23" t="n">
        <v>219</v>
      </c>
      <c r="E21" s="23" t="n">
        <v>276</v>
      </c>
      <c r="F21" s="23" t="n">
        <v>142</v>
      </c>
      <c r="G21" s="23" t="n">
        <v>209</v>
      </c>
      <c r="H21" s="23" t="n">
        <v>347</v>
      </c>
      <c r="I21" s="23" t="n">
        <v>426</v>
      </c>
      <c r="J21" s="23" t="n">
        <v>2129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6</v>
      </c>
      <c r="D24" s="21" t="n">
        <v>12</v>
      </c>
      <c r="E24" s="21" t="n">
        <v>12</v>
      </c>
      <c r="F24" s="21" t="n">
        <v>3</v>
      </c>
      <c r="G24" s="21" t="n">
        <v>3</v>
      </c>
      <c r="H24" s="21" t="n">
        <v>11</v>
      </c>
      <c r="I24" s="21" t="n">
        <v>13</v>
      </c>
      <c r="J24" s="23" t="n">
        <v>62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8</v>
      </c>
      <c r="D25" s="21" t="n">
        <v>56</v>
      </c>
      <c r="E25" s="21" t="n">
        <v>69</v>
      </c>
      <c r="F25" s="21" t="n">
        <v>25</v>
      </c>
      <c r="G25" s="21" t="n">
        <v>42</v>
      </c>
      <c r="H25" s="21" t="n">
        <v>97</v>
      </c>
      <c r="I25" s="21" t="n">
        <v>120</v>
      </c>
      <c r="J25" s="22" t="n">
        <v>527</v>
      </c>
    </row>
    <row r="26" customFormat="false" ht="15" hidden="false" customHeight="true" outlineLevel="0" collapsed="false">
      <c r="A26" s="34" t="s">
        <v>20</v>
      </c>
      <c r="B26" s="23" t="n">
        <v>3</v>
      </c>
      <c r="C26" s="23" t="n">
        <v>7</v>
      </c>
      <c r="D26" s="23" t="n">
        <v>6</v>
      </c>
      <c r="E26" s="23" t="n">
        <v>8</v>
      </c>
      <c r="F26" s="23" t="n">
        <v>3</v>
      </c>
      <c r="G26" s="23" t="n">
        <v>2</v>
      </c>
      <c r="H26" s="23" t="n">
        <v>3</v>
      </c>
      <c r="I26" s="23" t="n">
        <v>10</v>
      </c>
      <c r="J26" s="23" t="n">
        <v>42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5</v>
      </c>
      <c r="C28" s="23" t="n">
        <v>101</v>
      </c>
      <c r="D28" s="23" t="n">
        <v>74</v>
      </c>
      <c r="E28" s="23" t="n">
        <v>89</v>
      </c>
      <c r="F28" s="23" t="n">
        <v>31</v>
      </c>
      <c r="G28" s="23" t="n">
        <v>47</v>
      </c>
      <c r="H28" s="23" t="n">
        <v>111</v>
      </c>
      <c r="I28" s="23" t="n">
        <v>143</v>
      </c>
      <c r="J28" s="23" t="n">
        <v>631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22</v>
      </c>
      <c r="D31" s="23" t="n">
        <v>20</v>
      </c>
      <c r="E31" s="23" t="n">
        <v>27</v>
      </c>
      <c r="F31" s="23" t="n">
        <v>6</v>
      </c>
      <c r="G31" s="23" t="n">
        <v>16</v>
      </c>
      <c r="H31" s="23" t="n">
        <v>23</v>
      </c>
      <c r="I31" s="23" t="n">
        <v>27</v>
      </c>
      <c r="J31" s="23" t="n">
        <v>155</v>
      </c>
    </row>
    <row r="32" customFormat="false" ht="15" hidden="false" customHeight="true" outlineLevel="0" collapsed="false">
      <c r="A32" s="37" t="s">
        <v>23</v>
      </c>
      <c r="B32" s="23" t="n">
        <v>227</v>
      </c>
      <c r="C32" s="23" t="n">
        <v>366</v>
      </c>
      <c r="D32" s="23" t="n">
        <v>266</v>
      </c>
      <c r="E32" s="23" t="n">
        <v>329</v>
      </c>
      <c r="F32" s="23" t="n">
        <v>163</v>
      </c>
      <c r="G32" s="23" t="n">
        <v>237</v>
      </c>
      <c r="H32" s="23" t="n">
        <v>431</v>
      </c>
      <c r="I32" s="23" t="n">
        <v>528</v>
      </c>
      <c r="J32" s="23" t="n">
        <v>2547</v>
      </c>
    </row>
    <row r="33" customFormat="false" ht="15" hidden="false" customHeight="true" outlineLevel="0" collapsed="false">
      <c r="A33" s="37" t="s">
        <v>24</v>
      </c>
      <c r="B33" s="23" t="n">
        <v>5</v>
      </c>
      <c r="C33" s="23" t="n">
        <v>12</v>
      </c>
      <c r="D33" s="23" t="n">
        <v>7</v>
      </c>
      <c r="E33" s="23" t="n">
        <v>9</v>
      </c>
      <c r="F33" s="23" t="n">
        <v>4</v>
      </c>
      <c r="G33" s="23" t="n">
        <v>3</v>
      </c>
      <c r="H33" s="23" t="n">
        <v>4</v>
      </c>
      <c r="I33" s="23" t="n">
        <v>14</v>
      </c>
      <c r="J33" s="23" t="n">
        <v>58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6</v>
      </c>
      <c r="C35" s="23" t="n">
        <v>400</v>
      </c>
      <c r="D35" s="23" t="n">
        <v>293</v>
      </c>
      <c r="E35" s="23" t="n">
        <v>365</v>
      </c>
      <c r="F35" s="23" t="n">
        <v>173</v>
      </c>
      <c r="G35" s="23" t="n">
        <v>256</v>
      </c>
      <c r="H35" s="23" t="n">
        <v>458</v>
      </c>
      <c r="I35" s="23" t="n">
        <v>569</v>
      </c>
      <c r="J35" s="23" t="n">
        <v>2760</v>
      </c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44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2" width="8.28"/>
    <col collapsed="false" customWidth="true" hidden="false" outlineLevel="0" max="10" min="10" style="3" width="8.28"/>
    <col collapsed="false" customWidth="false" hidden="false" outlineLevel="0" max="257" min="11" style="1" width="10.99"/>
  </cols>
  <sheetData>
    <row r="1" customFormat="false" ht="12.2" hidden="false" customHeight="true" outlineLevel="0" collapsed="false"/>
    <row r="2" customFormat="false" ht="12.2" hidden="false" customHeight="true" outlineLevel="0" collapsed="false"/>
    <row r="3" customFormat="false" ht="12.2" hidden="false" customHeight="true" outlineLevel="0" collapsed="false"/>
    <row r="4" customFormat="false" ht="12.2" hidden="false" customHeight="true" outlineLevel="0" collapsed="false"/>
    <row r="5" customFormat="false" ht="12.2" hidden="false" customHeight="true" outlineLevel="0" collapsed="false"/>
    <row r="6" customFormat="false" ht="18.75" hidden="false" customHeight="true" outlineLevel="0" collapsed="false">
      <c r="A6" s="4" t="s">
        <v>0</v>
      </c>
    </row>
    <row r="7" customFormat="false" ht="13.5" hidden="false" customHeight="true" outlineLevel="0" collapsed="false">
      <c r="A7" s="5"/>
    </row>
    <row r="8" customFormat="false" ht="15.75" hidden="false" customHeight="true" outlineLevel="0" collapsed="false">
      <c r="A8" s="6" t="s">
        <v>1</v>
      </c>
      <c r="D8" s="7"/>
      <c r="E8" s="7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5.75" hidden="false" customHeight="true" outlineLevel="0" collapsed="false">
      <c r="A11" s="8" t="s">
        <v>2</v>
      </c>
    </row>
    <row r="12" customFormat="false" ht="15.75" hidden="false" customHeight="true" outlineLevel="0" collapsed="false">
      <c r="A12" s="9" t="s">
        <v>45</v>
      </c>
    </row>
    <row r="13" customFormat="false" ht="15.75" hidden="false" customHeight="true" outlineLevel="0" collapsed="false">
      <c r="A13" s="10"/>
      <c r="B13" s="11"/>
      <c r="C13" s="11"/>
      <c r="D13" s="11"/>
      <c r="E13" s="11"/>
    </row>
    <row r="14" s="15" customFormat="true" ht="24.75" hidden="false" customHeight="true" outlineLevel="0" collapsed="false">
      <c r="A14" s="12"/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4" t="s">
        <v>12</v>
      </c>
    </row>
    <row r="15" customFormat="false" ht="13.5" hidden="false" customHeight="tru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9"/>
    </row>
    <row r="16" customFormat="false" ht="13.5" hidden="false" customHeight="true" outlineLevel="0" collapsed="false">
      <c r="A16" s="16" t="s">
        <v>13</v>
      </c>
      <c r="B16" s="17"/>
      <c r="C16" s="17"/>
      <c r="D16" s="17"/>
      <c r="E16" s="18"/>
      <c r="F16" s="17"/>
      <c r="G16" s="17"/>
      <c r="H16" s="17"/>
      <c r="I16" s="17"/>
      <c r="J16" s="19"/>
    </row>
    <row r="17" s="35" customFormat="true" ht="15" hidden="false" customHeight="true" outlineLevel="0" collapsed="false">
      <c r="A17" s="34" t="s">
        <v>14</v>
      </c>
      <c r="B17" s="21" t="n">
        <v>12</v>
      </c>
      <c r="C17" s="21" t="n">
        <v>15</v>
      </c>
      <c r="D17" s="21" t="n">
        <v>8</v>
      </c>
      <c r="E17" s="21" t="n">
        <v>14</v>
      </c>
      <c r="F17" s="21" t="n">
        <v>4</v>
      </c>
      <c r="G17" s="21" t="n">
        <v>14</v>
      </c>
      <c r="H17" s="21" t="n">
        <v>12</v>
      </c>
      <c r="I17" s="21" t="n">
        <v>14</v>
      </c>
      <c r="J17" s="23" t="n">
        <v>93</v>
      </c>
    </row>
    <row r="18" customFormat="false" ht="15" hidden="false" customHeight="true" outlineLevel="0" collapsed="false">
      <c r="A18" s="34" t="s">
        <v>16</v>
      </c>
      <c r="B18" s="21" t="n">
        <v>197</v>
      </c>
      <c r="C18" s="21" t="n">
        <v>279</v>
      </c>
      <c r="D18" s="21" t="n">
        <v>210</v>
      </c>
      <c r="E18" s="21" t="n">
        <v>259</v>
      </c>
      <c r="F18" s="21" t="n">
        <v>139</v>
      </c>
      <c r="G18" s="21" t="n">
        <v>196</v>
      </c>
      <c r="H18" s="21" t="n">
        <v>334</v>
      </c>
      <c r="I18" s="21" t="n">
        <v>407</v>
      </c>
      <c r="J18" s="22" t="n">
        <v>2021</v>
      </c>
    </row>
    <row r="19" customFormat="false" ht="15" hidden="false" customHeight="true" outlineLevel="0" collapsed="false">
      <c r="A19" s="34" t="s">
        <v>17</v>
      </c>
      <c r="B19" s="21" t="n">
        <v>2</v>
      </c>
      <c r="C19" s="21" t="n">
        <v>5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4</v>
      </c>
      <c r="J19" s="23" t="n">
        <v>16</v>
      </c>
    </row>
    <row r="20" customFormat="false" ht="13.5" hidden="false" customHeight="true" outlineLevel="0" collapsed="false">
      <c r="A20" s="34"/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13.5" hidden="false" customHeight="true" outlineLevel="0" collapsed="false">
      <c r="A21" s="36" t="s">
        <v>18</v>
      </c>
      <c r="B21" s="23" t="n">
        <v>211</v>
      </c>
      <c r="C21" s="23" t="n">
        <v>299</v>
      </c>
      <c r="D21" s="23" t="n">
        <v>219</v>
      </c>
      <c r="E21" s="23" t="n">
        <v>274</v>
      </c>
      <c r="F21" s="23" t="n">
        <v>144</v>
      </c>
      <c r="G21" s="23" t="n">
        <v>211</v>
      </c>
      <c r="H21" s="23" t="n">
        <v>347</v>
      </c>
      <c r="I21" s="23" t="n">
        <v>425</v>
      </c>
      <c r="J21" s="23" t="n">
        <v>2130</v>
      </c>
    </row>
    <row r="22" customFormat="false" ht="13.5" hidden="false" customHeight="true" outlineLevel="0" collapsed="false">
      <c r="B22" s="17"/>
      <c r="C22" s="17"/>
      <c r="D22" s="17"/>
      <c r="E22" s="18"/>
      <c r="F22" s="17"/>
      <c r="G22" s="17"/>
      <c r="H22" s="17"/>
      <c r="I22" s="17"/>
      <c r="J22" s="19"/>
    </row>
    <row r="23" customFormat="false" ht="13.5" hidden="false" customHeight="true" outlineLevel="0" collapsed="false">
      <c r="A23" s="16" t="s">
        <v>19</v>
      </c>
      <c r="B23" s="17"/>
      <c r="C23" s="17"/>
      <c r="D23" s="17"/>
      <c r="E23" s="18"/>
      <c r="F23" s="17"/>
      <c r="G23" s="17"/>
      <c r="H23" s="17"/>
      <c r="I23" s="17"/>
      <c r="J23" s="19"/>
    </row>
    <row r="24" customFormat="false" ht="15" hidden="false" customHeight="true" outlineLevel="0" collapsed="false">
      <c r="A24" s="34" t="s">
        <v>14</v>
      </c>
      <c r="B24" s="21" t="n">
        <v>2</v>
      </c>
      <c r="C24" s="21" t="n">
        <v>6</v>
      </c>
      <c r="D24" s="21" t="n">
        <v>12</v>
      </c>
      <c r="E24" s="21" t="n">
        <v>12</v>
      </c>
      <c r="F24" s="21" t="n">
        <v>3</v>
      </c>
      <c r="G24" s="21" t="n">
        <v>3</v>
      </c>
      <c r="H24" s="21" t="n">
        <v>11</v>
      </c>
      <c r="I24" s="21" t="n">
        <v>14</v>
      </c>
      <c r="J24" s="23" t="n">
        <v>63</v>
      </c>
    </row>
    <row r="25" customFormat="false" ht="15" hidden="false" customHeight="true" outlineLevel="0" collapsed="false">
      <c r="A25" s="34" t="s">
        <v>16</v>
      </c>
      <c r="B25" s="21" t="n">
        <v>30</v>
      </c>
      <c r="C25" s="21" t="n">
        <v>88</v>
      </c>
      <c r="D25" s="21" t="n">
        <v>56</v>
      </c>
      <c r="E25" s="21" t="n">
        <v>69</v>
      </c>
      <c r="F25" s="21" t="n">
        <v>25</v>
      </c>
      <c r="G25" s="21" t="n">
        <v>43</v>
      </c>
      <c r="H25" s="21" t="n">
        <v>98</v>
      </c>
      <c r="I25" s="21" t="n">
        <v>120</v>
      </c>
      <c r="J25" s="22" t="n">
        <v>529</v>
      </c>
    </row>
    <row r="26" customFormat="false" ht="15" hidden="false" customHeight="true" outlineLevel="0" collapsed="false">
      <c r="A26" s="34" t="s">
        <v>20</v>
      </c>
      <c r="B26" s="23" t="n">
        <v>3</v>
      </c>
      <c r="C26" s="23" t="n">
        <v>7</v>
      </c>
      <c r="D26" s="23" t="n">
        <v>8</v>
      </c>
      <c r="E26" s="23" t="n">
        <v>6</v>
      </c>
      <c r="F26" s="23" t="n">
        <v>3</v>
      </c>
      <c r="G26" s="23" t="n">
        <v>2</v>
      </c>
      <c r="H26" s="23" t="n">
        <v>3</v>
      </c>
      <c r="I26" s="23" t="n">
        <v>10</v>
      </c>
      <c r="J26" s="23" t="n">
        <v>42</v>
      </c>
    </row>
    <row r="27" customFormat="false" ht="13.5" hidden="false" customHeight="true" outlineLevel="0" collapsed="false">
      <c r="A27" s="34"/>
      <c r="B27" s="21"/>
      <c r="C27" s="21"/>
      <c r="D27" s="21"/>
      <c r="E27" s="21"/>
      <c r="F27" s="26"/>
      <c r="G27" s="21"/>
      <c r="H27" s="21"/>
      <c r="I27" s="21"/>
      <c r="J27" s="27"/>
    </row>
    <row r="28" customFormat="false" ht="13.5" hidden="false" customHeight="true" outlineLevel="0" collapsed="false">
      <c r="A28" s="36" t="s">
        <v>18</v>
      </c>
      <c r="B28" s="23" t="n">
        <v>35</v>
      </c>
      <c r="C28" s="23" t="n">
        <v>101</v>
      </c>
      <c r="D28" s="23" t="n">
        <v>76</v>
      </c>
      <c r="E28" s="23" t="n">
        <v>87</v>
      </c>
      <c r="F28" s="23" t="n">
        <v>31</v>
      </c>
      <c r="G28" s="23" t="n">
        <v>48</v>
      </c>
      <c r="H28" s="23" t="n">
        <v>112</v>
      </c>
      <c r="I28" s="23" t="n">
        <v>144</v>
      </c>
      <c r="J28" s="23" t="n">
        <v>634</v>
      </c>
    </row>
    <row r="29" customFormat="false" ht="13.5" hidden="false" customHeight="true" outlineLevel="0" collapsed="false">
      <c r="B29" s="28"/>
      <c r="C29" s="28"/>
      <c r="D29" s="28"/>
      <c r="E29" s="21"/>
      <c r="F29" s="28"/>
      <c r="G29" s="28"/>
      <c r="H29" s="28"/>
      <c r="I29" s="28"/>
      <c r="J29" s="29"/>
    </row>
    <row r="30" customFormat="false" ht="13.5" hidden="false" customHeight="true" outlineLevel="0" collapsed="false">
      <c r="A30" s="16" t="s">
        <v>21</v>
      </c>
      <c r="B30" s="21"/>
      <c r="C30" s="21"/>
      <c r="D30" s="21"/>
      <c r="E30" s="21"/>
      <c r="F30" s="28"/>
      <c r="G30" s="28"/>
      <c r="H30" s="28"/>
      <c r="I30" s="28"/>
      <c r="J30" s="29"/>
    </row>
    <row r="31" customFormat="false" ht="15" hidden="false" customHeight="true" outlineLevel="0" collapsed="false">
      <c r="A31" s="37" t="s">
        <v>22</v>
      </c>
      <c r="B31" s="23" t="n">
        <v>14</v>
      </c>
      <c r="C31" s="23" t="n">
        <v>21</v>
      </c>
      <c r="D31" s="23" t="n">
        <v>20</v>
      </c>
      <c r="E31" s="23" t="n">
        <v>26</v>
      </c>
      <c r="F31" s="23" t="n">
        <v>7</v>
      </c>
      <c r="G31" s="23" t="n">
        <v>17</v>
      </c>
      <c r="H31" s="23" t="n">
        <v>23</v>
      </c>
      <c r="I31" s="23" t="n">
        <v>28</v>
      </c>
      <c r="J31" s="23" t="n">
        <v>156</v>
      </c>
    </row>
    <row r="32" customFormat="false" ht="15" hidden="false" customHeight="true" outlineLevel="0" collapsed="false">
      <c r="A32" s="37" t="s">
        <v>23</v>
      </c>
      <c r="B32" s="23" t="n">
        <v>227</v>
      </c>
      <c r="C32" s="23" t="n">
        <v>367</v>
      </c>
      <c r="D32" s="23" t="n">
        <v>266</v>
      </c>
      <c r="E32" s="23" t="n">
        <v>328</v>
      </c>
      <c r="F32" s="23" t="n">
        <v>164</v>
      </c>
      <c r="G32" s="23" t="n">
        <v>239</v>
      </c>
      <c r="H32" s="23" t="n">
        <v>432</v>
      </c>
      <c r="I32" s="23" t="n">
        <v>527</v>
      </c>
      <c r="J32" s="23" t="n">
        <v>2550</v>
      </c>
    </row>
    <row r="33" customFormat="false" ht="15" hidden="false" customHeight="true" outlineLevel="0" collapsed="false">
      <c r="A33" s="37" t="s">
        <v>24</v>
      </c>
      <c r="B33" s="23" t="n">
        <v>5</v>
      </c>
      <c r="C33" s="23" t="n">
        <v>12</v>
      </c>
      <c r="D33" s="23" t="n">
        <v>9</v>
      </c>
      <c r="E33" s="23" t="n">
        <v>7</v>
      </c>
      <c r="F33" s="23" t="n">
        <v>4</v>
      </c>
      <c r="G33" s="23" t="n">
        <v>3</v>
      </c>
      <c r="H33" s="23" t="n">
        <v>4</v>
      </c>
      <c r="I33" s="23" t="n">
        <v>14</v>
      </c>
      <c r="J33" s="23" t="n">
        <v>58</v>
      </c>
    </row>
    <row r="34" customFormat="false" ht="13.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36" t="s">
        <v>18</v>
      </c>
      <c r="B35" s="23" t="n">
        <v>246</v>
      </c>
      <c r="C35" s="23" t="n">
        <v>400</v>
      </c>
      <c r="D35" s="23" t="n">
        <v>295</v>
      </c>
      <c r="E35" s="23" t="n">
        <v>361</v>
      </c>
      <c r="F35" s="23" t="n">
        <v>175</v>
      </c>
      <c r="G35" s="23" t="n">
        <v>259</v>
      </c>
      <c r="H35" s="23" t="n">
        <v>459</v>
      </c>
      <c r="I35" s="23" t="n">
        <v>569</v>
      </c>
      <c r="J35" s="23" t="n">
        <v>2764</v>
      </c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 t="s">
        <v>44</v>
      </c>
    </row>
    <row r="39" customFormat="false" ht="11.25" hidden="false" customHeight="true" outlineLevel="0" collapsed="false">
      <c r="A39" s="32"/>
    </row>
    <row r="40" customFormat="false" ht="11.25" hidden="false" customHeight="true" outlineLevel="0" collapsed="false">
      <c r="A40" s="33" t="s">
        <v>26</v>
      </c>
    </row>
    <row r="41" customFormat="false" ht="11.25" hidden="false" customHeight="true" outlineLevel="0" collapsed="false">
      <c r="A41" s="33" t="s">
        <v>27</v>
      </c>
    </row>
    <row r="42" customFormat="false" ht="11.25" hidden="false" customHeight="true" outlineLevel="0" collapsed="false">
      <c r="A42" s="3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02:52Z</dcterms:created>
  <dc:creator/>
  <dc:description/>
  <dc:language>en-US</dc:language>
  <cp:lastModifiedBy/>
  <dcterms:modified xsi:type="dcterms:W3CDTF">2025-05-09T11:03:27Z</dcterms:modified>
  <cp:revision>0</cp:revision>
  <dc:subject/>
  <dc:title/>
</cp:coreProperties>
</file>