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Gráficos serie" sheetId="2" state="visible" r:id="rId3"/>
    <sheet name="Curso 2022-2023" sheetId="3" state="visible" r:id="rId4"/>
    <sheet name="Curso 2021-2022" sheetId="4" state="visible" r:id="rId5"/>
    <sheet name="Curso 2020-2021" sheetId="5" state="visible" r:id="rId6"/>
    <sheet name="Curso 2019-2020" sheetId="6" state="visible" r:id="rId7"/>
    <sheet name="Curso 2018-2019" sheetId="7" state="visible" r:id="rId8"/>
    <sheet name="Curso 2017-2018" sheetId="8" state="visible" r:id="rId9"/>
    <sheet name="Curso 2016-2017" sheetId="9" state="visible" r:id="rId10"/>
    <sheet name="Curso 2015-2016" sheetId="10" state="visible" r:id="rId11"/>
    <sheet name="Curso 2014-2015" sheetId="11" state="visible" r:id="rId12"/>
    <sheet name="Curso 2013-2014" sheetId="12" state="visible" r:id="rId13"/>
    <sheet name="Curso 2012-2013" sheetId="13" state="visible" r:id="rId14"/>
    <sheet name="Curso 2011-2012" sheetId="14" state="visible" r:id="rId15"/>
    <sheet name="Curso 2010-2011" sheetId="15" state="visible" r:id="rId16"/>
    <sheet name="Curso 2009-2010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G" vbProcedure="false">'[1]'!$A$1</definedName>
    <definedName function="false" hidden="false" name="AlumnadoPorCiclos" vbProcedure="false">{"'Portada'!$A$1"}</definedName>
    <definedName function="false" hidden="false" name="FINAL_4" vbProcedure="false">'[1]'!$A$1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A$1</definedName>
    <definedName function="false" hidden="false" name="otra" vbProcedure="false">{"'Portada'!$A$1"}</definedName>
    <definedName function="false" hidden="false" localSheetId="0" name="AlumnadoPorCiclos" vbProcedure="false">{"'Portada'!$A$1"}</definedName>
    <definedName function="false" hidden="false" localSheetId="0" name="FINAL_4" vbProcedure="false">'[1]'!$A$1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NOSE" vbProcedure="false">'[1]'!$A$1</definedName>
    <definedName function="false" hidden="false" localSheetId="0" name="otra" vbProcedure="false">{"'Portada'!$A$1"}</definedName>
    <definedName function="false" hidden="false" localSheetId="1" name="AG" vbProcedure="false">'[1]'!$A$1</definedName>
    <definedName function="false" hidden="false" localSheetId="1" name="AlumnadoPorCiclos" vbProcedure="false">{"'Portada'!$A$1"}</definedName>
    <definedName function="false" hidden="false" localSheetId="1" name="FINAL_4" vbProcedure="false">'[1]'!$A$1</definedName>
    <definedName function="false" hidden="false" localSheetId="1" name="HTML_Control" vbProcedure="false">{"'Portada'!$A$1"}</definedName>
    <definedName function="false" hidden="false" localSheetId="1" name="HTML_Control_1" vbProcedure="false">{"'PROFE-ESP (2)'!$A$3:$G$45"}</definedName>
    <definedName function="false" hidden="false" localSheetId="1" name="HTML_Control_2" vbProcedure="false">{"'PROFE-ESP (2)'!$A$3:$G$45"}</definedName>
    <definedName function="false" hidden="false" localSheetId="1" name="HTML_Control_3" vbProcedure="false">{"'PROFE-ESP (2)'!$A$3:$G$45"}</definedName>
    <definedName function="false" hidden="false" localSheetId="1" name="HTML_Control_4" vbProcedure="false">{"'PROFE-ESP (2)'!$A$3:$G$45"}</definedName>
    <definedName function="false" hidden="false" localSheetId="1" name="HTML_Control_5" vbProcedure="false">{"'PROFE-ESP (2)'!$A$3:$G$45"}</definedName>
    <definedName function="false" hidden="false" localSheetId="1" name="NOSE" vbProcedure="false">'[1]'!$A$1</definedName>
    <definedName function="false" hidden="false" localSheetId="1" name="otra" vbProcedure="false">{"'Portada'!$A$1"}</definedName>
    <definedName function="false" hidden="false" localSheetId="2" name="AG" vbProcedure="false">'[6]'!$A$1</definedName>
    <definedName function="false" hidden="false" localSheetId="2" name="AlumnadoPorCiclos" vbProcedure="false">{"'Portada'!$A$1"}</definedName>
    <definedName function="false" hidden="false" localSheetId="2" name="FINAL_4" vbProcedure="false">'[6]'!$A$1</definedName>
    <definedName function="false" hidden="false" localSheetId="2" name="HTML_Control" vbProcedure="false">{"'Portada'!$A$1"}</definedName>
    <definedName function="false" hidden="false" localSheetId="2" name="HTML_Control_1" vbProcedure="false">{"'PROFE-ESP (2)'!$A$3:$G$45"}</definedName>
    <definedName function="false" hidden="false" localSheetId="2" name="HTML_Control_2" vbProcedure="false">{"'PROFE-ESP (2)'!$A$3:$G$45"}</definedName>
    <definedName function="false" hidden="false" localSheetId="2" name="HTML_Control_3" vbProcedure="false">{"'PROFE-ESP (2)'!$A$3:$G$45"}</definedName>
    <definedName function="false" hidden="false" localSheetId="2" name="HTML_Control_4" vbProcedure="false">{"'PROFE-ESP (2)'!$A$3:$G$45"}</definedName>
    <definedName function="false" hidden="false" localSheetId="2" name="HTML_Control_5" vbProcedure="false">{"'PROFE-ESP (2)'!$A$3:$G$45"}</definedName>
    <definedName function="false" hidden="false" localSheetId="2" name="NOSE" vbProcedure="false">'[6]'!$A$1</definedName>
    <definedName function="false" hidden="false" localSheetId="2" name="otra" vbProcedure="false">{"'Portada'!$A$1"}</definedName>
    <definedName function="false" hidden="false" localSheetId="3" name="AG" vbProcedure="false">'[5]'!$A$1</definedName>
    <definedName function="false" hidden="false" localSheetId="3" name="AlumnadoPorCiclos" vbProcedure="false">{"'Portada'!$A$1"}</definedName>
    <definedName function="false" hidden="false" localSheetId="3" name="FINAL_4" vbProcedure="false">'[5]'!$A$1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'[5]'!$A$1</definedName>
    <definedName function="false" hidden="false" localSheetId="3" name="otra" vbProcedure="false">{"'Portada'!$A$1"}</definedName>
    <definedName function="false" hidden="false" localSheetId="4" name="AG" vbProcedure="false">'[4]'!$A$1</definedName>
    <definedName function="false" hidden="false" localSheetId="4" name="AlumnadoPorCiclos" vbProcedure="false">{"'Portada'!$A$1"}</definedName>
    <definedName function="false" hidden="false" localSheetId="4" name="FINAL_4" vbProcedure="false">'[4]'!$A$1</definedName>
    <definedName function="false" hidden="false" localSheetId="4" name="HTML_Control" vbProcedure="false">{"'Portada'!$A$1"}</definedName>
    <definedName function="false" hidden="false" localSheetId="4" name="HTML_Control_1" vbProcedure="false">{"'PROFE-ESP (2)'!$A$3:$G$45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4" name="NOSE" vbProcedure="false">'[4]'!$A$1</definedName>
    <definedName function="false" hidden="false" localSheetId="4" name="otra" vbProcedure="false">{"'Portada'!$A$1"}</definedName>
    <definedName function="false" hidden="false" localSheetId="5" name="AG" vbProcedure="false">'[3]'!$A$1</definedName>
    <definedName function="false" hidden="false" localSheetId="5" name="AlumnadoPorCiclos" vbProcedure="false">{"'Portada'!$A$1"}</definedName>
    <definedName function="false" hidden="false" localSheetId="5" name="FINAL_4" vbProcedure="false">'[3]'!$A$1</definedName>
    <definedName function="false" hidden="false" localSheetId="5" name="HTML_Control" vbProcedure="false">{"'Portada'!$A$1"}</definedName>
    <definedName function="false" hidden="false" localSheetId="5" name="HTML_Control_1" vbProcedure="false">{"'PROFE-ESP (2)'!$A$3:$G$45"}</definedName>
    <definedName function="false" hidden="false" localSheetId="5" name="HTML_Control_2" vbProcedure="false">{"'PROFE-ESP (2)'!$A$3:$G$45"}</definedName>
    <definedName function="false" hidden="false" localSheetId="5" name="HTML_Control_3" vbProcedure="false">{"'PROFE-ESP (2)'!$A$3:$G$45"}</definedName>
    <definedName function="false" hidden="false" localSheetId="5" name="HTML_Control_4" vbProcedure="false">{"'PROFE-ESP (2)'!$A$3:$G$45"}</definedName>
    <definedName function="false" hidden="false" localSheetId="5" name="HTML_Control_5" vbProcedure="false">{"'PROFE-ESP (2)'!$A$3:$G$45"}</definedName>
    <definedName function="false" hidden="false" localSheetId="5" name="NOSE" vbProcedure="false">'[3]'!$A$1</definedName>
    <definedName function="false" hidden="false" localSheetId="5" name="otra" vbProcedure="false">{"'Portada'!$A$1"}</definedName>
    <definedName function="false" hidden="false" localSheetId="6" name="AG" vbProcedure="false">'[2]'!$A$1</definedName>
    <definedName function="false" hidden="false" localSheetId="6" name="AlumnadoPorCiclos" vbProcedure="false">{"'Portada'!$A$1"}</definedName>
    <definedName function="false" hidden="false" localSheetId="6" name="FINAL_4" vbProcedure="false">'[2]'!$A$1</definedName>
    <definedName function="false" hidden="false" localSheetId="6" name="HTML_Control" vbProcedure="false">{"'Portada'!$A$1"}</definedName>
    <definedName function="false" hidden="false" localSheetId="6" name="HTML_Control_1" vbProcedure="false">{"'PROFE-ESP (2)'!$A$3:$G$45"}</definedName>
    <definedName function="false" hidden="false" localSheetId="6" name="HTML_Control_2" vbProcedure="false">{"'PROFE-ESP (2)'!$A$3:$G$45"}</definedName>
    <definedName function="false" hidden="false" localSheetId="6" name="HTML_Control_3" vbProcedure="false">{"'PROFE-ESP (2)'!$A$3:$G$45"}</definedName>
    <definedName function="false" hidden="false" localSheetId="6" name="HTML_Control_4" vbProcedure="false">{"'PROFE-ESP (2)'!$A$3:$G$45"}</definedName>
    <definedName function="false" hidden="false" localSheetId="6" name="HTML_Control_5" vbProcedure="false">{"'PROFE-ESP (2)'!$A$3:$G$45"}</definedName>
    <definedName function="false" hidden="false" localSheetId="6" name="NOSE" vbProcedure="false">'[2]'!$A$1</definedName>
    <definedName function="false" hidden="false" localSheetId="6" name="otra" vbProcedure="false">{"'Portada'!$A$1"}</definedName>
    <definedName function="false" hidden="false" localSheetId="7" name="AG" vbProcedure="false">'[1]'!$A$1</definedName>
    <definedName function="false" hidden="false" localSheetId="7" name="FINAL_4" vbProcedure="false">'[1]'!$A$1</definedName>
    <definedName function="false" hidden="false" localSheetId="7" name="NOSE" vbProcedure="false">'[1]'!$A$1</definedName>
    <definedName function="false" hidden="false" localSheetId="8" name="AG" vbProcedure="false">'[1]'!$A$1</definedName>
    <definedName function="false" hidden="false" localSheetId="8" name="FINAL_4" vbProcedure="false">'[1]'!$A$1</definedName>
    <definedName function="false" hidden="false" localSheetId="8" name="NOSE" vbProcedure="false">'[1]'!$A$1</definedName>
    <definedName function="false" hidden="false" localSheetId="9" name="AG" vbProcedure="false">'[1]'!$A$1</definedName>
    <definedName function="false" hidden="false" localSheetId="9" name="FINAL_4" vbProcedure="false">'[1]'!$A$1</definedName>
    <definedName function="false" hidden="false" localSheetId="9" name="NOSE" vbProcedure="false">'[1]'!$A$1</definedName>
    <definedName function="false" hidden="false" localSheetId="15" name="AG" vbProcedure="false">'[1]'!$A$1</definedName>
    <definedName function="false" hidden="false" localSheetId="15" name="FINAL_4" vbProcedure="false">'[1]'!$B$2</definedName>
    <definedName function="false" hidden="false" localSheetId="15" name="NOSE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4">
  <si>
    <t xml:space="preserve">Enseñanza, formación e investigación</t>
  </si>
  <si>
    <t xml:space="preserve">Alumnado</t>
  </si>
  <si>
    <t xml:space="preserve">Alumnado en enseñanzas de régimen especial según tipo en Andalucía.</t>
  </si>
  <si>
    <r>
      <rPr>
        <b val="true"/>
        <sz val="11"/>
        <rFont val="Arial"/>
        <family val="2"/>
      </rPr>
      <t xml:space="preserve">Cursos 2018/2019-2022/2023 </t>
    </r>
    <r>
      <rPr>
        <sz val="8"/>
        <rFont val="Arial"/>
        <family val="2"/>
      </rPr>
      <t xml:space="preserve">(porcentaje)</t>
    </r>
  </si>
  <si>
    <t xml:space="preserve">Curso 2022-2023</t>
  </si>
  <si>
    <t xml:space="preserve">                       El total de alumnos en enseñanza de régimen especial en Andalucía es de 94.092</t>
  </si>
  <si>
    <t xml:space="preserve">Curso 2021-2022</t>
  </si>
  <si>
    <t xml:space="preserve">                       El total de alumnos en enseñanza de régimen especial en Andalucía es de 93.836</t>
  </si>
  <si>
    <t xml:space="preserve">Curso 2020-2021</t>
  </si>
  <si>
    <t xml:space="preserve">                       El total de alumnos en enseñanza de régimen especial en Andalucía es de 97.349</t>
  </si>
  <si>
    <t xml:space="preserve">Curso 2019-2020</t>
  </si>
  <si>
    <t xml:space="preserve">                       El total de alumnos en enseñanza de régimen especial en Andalucía es de 102.643</t>
  </si>
  <si>
    <t xml:space="preserve">Curso 2018-2019</t>
  </si>
  <si>
    <t xml:space="preserve">                       El total de alumnos en enseñanza de régimen especial en Andalucía es de 107.487</t>
  </si>
  <si>
    <t xml:space="preserve">                          FUENTE: Consejería de Desarrollo Educativo y Formación Profesional</t>
  </si>
  <si>
    <r>
      <rPr>
        <sz val="7"/>
        <rFont val="Arial"/>
        <family val="2"/>
      </rPr>
      <t xml:space="preserve">                      </t>
    </r>
    <r>
      <rPr>
        <vertAlign val="superscript"/>
        <sz val="7"/>
        <rFont val="Arial"/>
        <family val="2"/>
      </rPr>
      <t xml:space="preserve">   a</t>
    </r>
    <r>
      <rPr>
        <sz val="7"/>
        <rFont val="Arial"/>
        <family val="2"/>
      </rPr>
      <t xml:space="preserve">Incluye alumnado matriculado en Enseñanzas de Iniciación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 b</t>
    </r>
    <r>
      <rPr>
        <sz val="7"/>
        <rFont val="Arial"/>
        <family val="2"/>
      </rPr>
      <t xml:space="preserve">Incluye alumnado matriculado en "That´s English",  matrícula libre e Inglés a Distancia. Ruptura de la serie en el curso 2018-2019.</t>
    </r>
  </si>
  <si>
    <r>
      <rPr>
        <b val="true"/>
        <sz val="11"/>
        <rFont val="Arial"/>
        <family val="2"/>
      </rPr>
      <t xml:space="preserve">Cursos 2009/2010-2017/2018 </t>
    </r>
    <r>
      <rPr>
        <sz val="8"/>
        <rFont val="Arial"/>
        <family val="2"/>
      </rPr>
      <t xml:space="preserve">(porcentaje)</t>
    </r>
  </si>
  <si>
    <t xml:space="preserve">Curso 2017-2018</t>
  </si>
  <si>
    <t xml:space="preserve">                       El total de alumnos en enseñanza de régimen especial en Andalucía es de 108.503</t>
  </si>
  <si>
    <t xml:space="preserve">Curso 2016-2017</t>
  </si>
  <si>
    <t xml:space="preserve">                       El total de alumnos en enseñanza de régimen especial en Andalucía es de 119.417</t>
  </si>
  <si>
    <t xml:space="preserve">Curso 2015-2016</t>
  </si>
  <si>
    <t xml:space="preserve">                       El total de alumnos en enseñanza de régimen especial en Andalucía es de 126.075</t>
  </si>
  <si>
    <t xml:space="preserve">Curso 2014-2015</t>
  </si>
  <si>
    <t xml:space="preserve">                       El total de alumnos en enseñanza de régimen especial en Andalucía es de 123.180</t>
  </si>
  <si>
    <t xml:space="preserve">Curso 2013-2014</t>
  </si>
  <si>
    <t xml:space="preserve">                       El total de alumnos en enseñanza de régimen especial en Andalucía es de 130.323</t>
  </si>
  <si>
    <t xml:space="preserve">Curso 2012-2013</t>
  </si>
  <si>
    <t xml:space="preserve">                       El total de alumnos en enseñanza de régimen especial en Andalucía es de 132.598</t>
  </si>
  <si>
    <t xml:space="preserve">Curso 2011-2012</t>
  </si>
  <si>
    <t xml:space="preserve">                       El total de alumnos en enseñanza de régimen especial en Andalucía es de 127.525</t>
  </si>
  <si>
    <t xml:space="preserve">Curso 2010-2011</t>
  </si>
  <si>
    <t xml:space="preserve">                       El total de alumnos en enseñanza de régimen especial en Andalucía es de 105.750</t>
  </si>
  <si>
    <t xml:space="preserve">Curso 2009-2010</t>
  </si>
  <si>
    <t xml:space="preserve">                       El total de alumnos en enseñanza de régimen especial en Andalucía es de 96.088</t>
  </si>
  <si>
    <t xml:space="preserve">                          FUENTE: Consejería de Educación y Deporte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 b</t>
    </r>
    <r>
      <rPr>
        <sz val="7"/>
        <rFont val="Arial"/>
        <family val="2"/>
      </rPr>
      <t xml:space="preserve">Incluye alumnado matriculado en "That´s English",  matrícula libre del curso anterior e Inglés a Distancia.</t>
    </r>
  </si>
  <si>
    <t xml:space="preserve">Alumnado en enseñanzas de régimen especial según tipo por provincia. Curso 2022-2023</t>
  </si>
  <si>
    <t xml:space="preserve">Almería 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Andalucía</t>
  </si>
  <si>
    <t xml:space="preserve">Alumnas</t>
  </si>
  <si>
    <r>
      <rPr>
        <sz val="8"/>
        <rFont val="Arial"/>
        <family val="2"/>
      </rPr>
      <t xml:space="preserve">Conservatorios de músic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Conservatorios de danza</t>
    </r>
    <r>
      <rPr>
        <vertAlign val="superscript"/>
        <sz val="8"/>
        <rFont val="Arial"/>
        <family val="2"/>
      </rPr>
      <t xml:space="preserve">a</t>
    </r>
  </si>
  <si>
    <t xml:space="preserve">Arte dramático</t>
  </si>
  <si>
    <r>
      <rPr>
        <sz val="8"/>
        <rFont val="Arial"/>
        <family val="2"/>
      </rPr>
      <t xml:space="preserve">Escuela oficicial de idiomas</t>
    </r>
    <r>
      <rPr>
        <vertAlign val="superscript"/>
        <sz val="8"/>
        <rFont val="Arial"/>
        <family val="2"/>
      </rPr>
      <t xml:space="preserve">b</t>
    </r>
  </si>
  <si>
    <t xml:space="preserve">Escuelas de arte</t>
  </si>
  <si>
    <t xml:space="preserve">Enseñanzas deportivas</t>
  </si>
  <si>
    <t xml:space="preserve">Total</t>
  </si>
  <si>
    <t xml:space="preserve">Alumnos</t>
  </si>
  <si>
    <t xml:space="preserve">Ambos sexos</t>
  </si>
  <si>
    <r>
      <rPr>
        <b val="true"/>
        <sz val="8"/>
        <rFont val="Arial"/>
        <family val="2"/>
      </rPr>
      <t xml:space="preserve">Conservatorios de músic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Conservatorios de danza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Escuela oficicial de idiomas</t>
    </r>
    <r>
      <rPr>
        <b val="true"/>
        <vertAlign val="superscript"/>
        <sz val="8"/>
        <rFont val="Arial"/>
        <family val="2"/>
      </rPr>
      <t xml:space="preserve">b</t>
    </r>
  </si>
  <si>
    <r>
      <rPr>
        <sz val="7"/>
        <rFont val="Arial"/>
        <family val="2"/>
      </rPr>
      <t xml:space="preserve">                     </t>
    </r>
    <r>
      <rPr>
        <vertAlign val="superscript"/>
        <sz val="7"/>
        <rFont val="Arial"/>
        <family val="2"/>
      </rPr>
      <t xml:space="preserve">    a</t>
    </r>
    <r>
      <rPr>
        <sz val="7"/>
        <rFont val="Arial"/>
        <family val="2"/>
      </rPr>
      <t xml:space="preserve">Incluye alumnado matriculado en Enseñanzas de Iniciación.</t>
    </r>
  </si>
  <si>
    <t xml:space="preserve">                        bIncluye matrícula oficial presencial, semipresencial, a distancia, libre y alumnado de idiomas en Otros Planes Educativos.</t>
  </si>
  <si>
    <t xml:space="preserve">Alumnado en enseñanzas de régimen especial según tipo por provincia. Curso 2021-2022</t>
  </si>
  <si>
    <r>
      <rPr>
        <sz val="7"/>
        <rFont val="Arial"/>
        <family val="2"/>
      </rPr>
      <t xml:space="preserve">                      </t>
    </r>
    <r>
      <rPr>
        <vertAlign val="superscript"/>
        <sz val="7"/>
        <rFont val="Arial"/>
        <family val="2"/>
      </rPr>
      <t xml:space="preserve">  b</t>
    </r>
    <r>
      <rPr>
        <sz val="7"/>
        <rFont val="Arial"/>
        <family val="2"/>
      </rPr>
      <t xml:space="preserve">Incluye alumnado matriculado en "That´s English",  matrícula libre e Inglés a Distancia.</t>
    </r>
  </si>
  <si>
    <t xml:space="preserve">Alumnado en enseñanzas de régimen especial según tipo por provincia. Curso 2020-2021</t>
  </si>
  <si>
    <t xml:space="preserve">Alumnado en enseñanzas de régimen especial según tipo por provincia. Curso 2019-2020</t>
  </si>
  <si>
    <t xml:space="preserve">Alumnado en enseñanzas de régimen especial según tipo por provincia. Curso 2018-2019</t>
  </si>
  <si>
    <r>
      <rPr>
        <sz val="7"/>
        <rFont val="Arial"/>
        <family val="2"/>
      </rPr>
      <t xml:space="preserve">                      </t>
    </r>
    <r>
      <rPr>
        <vertAlign val="superscript"/>
        <sz val="7"/>
        <rFont val="Arial"/>
        <family val="2"/>
      </rPr>
      <t xml:space="preserve">  b</t>
    </r>
    <r>
      <rPr>
        <sz val="7"/>
        <rFont val="Arial"/>
        <family val="2"/>
      </rPr>
      <t xml:space="preserve">Incluye alumnado matriculado en "That´s English",  matrícula libre del mismo curso e Inglés a Distancia.</t>
    </r>
  </si>
  <si>
    <t xml:space="preserve">Alumnado en enseñanzas de régimen especial según tipo por provincia. Curso 2017-2018</t>
  </si>
  <si>
    <r>
      <rPr>
        <sz val="7"/>
        <rFont val="Arial"/>
        <family val="2"/>
      </rPr>
      <t xml:space="preserve">                      </t>
    </r>
    <r>
      <rPr>
        <vertAlign val="superscript"/>
        <sz val="7"/>
        <rFont val="Arial"/>
        <family val="2"/>
      </rPr>
      <t xml:space="preserve">  b</t>
    </r>
    <r>
      <rPr>
        <sz val="7"/>
        <rFont val="Arial"/>
        <family val="2"/>
      </rPr>
      <t xml:space="preserve">Incluye alumnado matriculado en "That´s English",  matrícula libre del curso anterior e Inglés a Distancia.</t>
    </r>
  </si>
  <si>
    <t xml:space="preserve">Alumnado en enseñanzas de régimen especial según tipo por provincia. Curso 2016-2017</t>
  </si>
  <si>
    <t xml:space="preserve">                          FUENTE: Consejería de Educación</t>
  </si>
  <si>
    <t xml:space="preserve">Alumnado en enseñanzas de régimen especial según tipo por provincia. Curso 2015-2016</t>
  </si>
  <si>
    <t xml:space="preserve">Alumnado en enseñanzas de régimen especial según tipo por provincia. Curso 2014-2015</t>
  </si>
  <si>
    <t xml:space="preserve">Alumnado en enseñanzas de régimen especial según tipo por provincia. Curso 2013-2014</t>
  </si>
  <si>
    <t xml:space="preserve">Alumnado en enseñanzas de régimen especial según tipo por provincia. Curso 2012-2013</t>
  </si>
  <si>
    <t xml:space="preserve">Alumnado en enseñanzas de régimen especial según tipo por provincia. Curso 2011-2012</t>
  </si>
  <si>
    <t xml:space="preserve">Alumnado en enseñanzas de régimen especial según tipo por provincia. Curso 2010-2011</t>
  </si>
  <si>
    <t xml:space="preserve">Conservatorios de música</t>
  </si>
  <si>
    <t xml:space="preserve">Conservatorios de danza</t>
  </si>
  <si>
    <t xml:space="preserve">Escuela oficicial de idiomas*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*Incluye alumnado matriculado en "That´s English",  matrícula libre del curso anterior e Inglés a Distancia.</t>
    </r>
  </si>
  <si>
    <t xml:space="preserve">Alumnado en enseñanzas de régimen especial según tipo por provincia. Curso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%"/>
    <numFmt numFmtId="167" formatCode="#,##0;;\-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15A56"/>
      <rgbColor rgb="FFCCCCFF"/>
      <rgbColor rgb="FF000080"/>
      <rgbColor rgb="FFFF00FF"/>
      <rgbColor rgb="FFFFFF00"/>
      <rgbColor rgb="FF00FFFF"/>
      <rgbColor rgb="FF800080"/>
      <rgbColor rgb="FF800000"/>
      <rgbColor rgb="FF008E8B"/>
      <rgbColor rgb="FF0000FF"/>
      <rgbColor rgb="FF00BCAF"/>
      <rgbColor rgb="FFCCFFFF"/>
      <rgbColor rgb="FFC1E5DB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3D3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109161109161"/>
          <c:w val="0.420405811943929"/>
          <c:h val="0.71861471861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9-2020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9-2020'!$J$36:$J$41</c:f>
              <c:numCache>
                <c:formatCode>General</c:formatCode>
                <c:ptCount val="6"/>
                <c:pt idx="0">
                  <c:v>40248</c:v>
                </c:pt>
                <c:pt idx="1">
                  <c:v>5314</c:v>
                </c:pt>
                <c:pt idx="2">
                  <c:v>770</c:v>
                </c:pt>
                <c:pt idx="3">
                  <c:v>50199</c:v>
                </c:pt>
                <c:pt idx="4">
                  <c:v>4951</c:v>
                </c:pt>
                <c:pt idx="5">
                  <c:v>11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9149329065616"/>
          <c:w val="0.401241679467486"/>
          <c:h val="0.720300381632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solidFill>
                  <a:srgbClr val="008080"/>
                </a:solidFill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2-2013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2-2013'!$J$36:$J$41</c:f>
              <c:numCache>
                <c:formatCode>General</c:formatCode>
                <c:ptCount val="6"/>
                <c:pt idx="0">
                  <c:v>43932</c:v>
                </c:pt>
                <c:pt idx="1">
                  <c:v>5549</c:v>
                </c:pt>
                <c:pt idx="2">
                  <c:v>591</c:v>
                </c:pt>
                <c:pt idx="3">
                  <c:v>76830</c:v>
                </c:pt>
                <c:pt idx="4">
                  <c:v>4692</c:v>
                </c:pt>
                <c:pt idx="5">
                  <c:v>10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978494623656"/>
          <c:y val="0.162351208737268"/>
          <c:w val="0.410202252944188"/>
          <c:h val="0.733709657626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09-2010'!$A$36:$A$41</c:f>
              <c:strCache>
                <c:ptCount val="6"/>
                <c:pt idx="0">
                  <c:v>Conservatorios de música</c:v>
                </c:pt>
                <c:pt idx="1">
                  <c:v>Conservatorios de danza</c:v>
                </c:pt>
                <c:pt idx="2">
                  <c:v>Arte dramático</c:v>
                </c:pt>
                <c:pt idx="3">
                  <c:v>Escuela oficicial de idiomas*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09-2010'!$J$36:$J$41</c:f>
              <c:numCache>
                <c:formatCode>General</c:formatCode>
                <c:ptCount val="6"/>
                <c:pt idx="0">
                  <c:v>24095</c:v>
                </c:pt>
                <c:pt idx="1">
                  <c:v>2887</c:v>
                </c:pt>
                <c:pt idx="2">
                  <c:v>544</c:v>
                </c:pt>
                <c:pt idx="3">
                  <c:v>63158</c:v>
                </c:pt>
                <c:pt idx="4">
                  <c:v>4484</c:v>
                </c:pt>
                <c:pt idx="5">
                  <c:v>9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2850812407681"/>
          <c:w val="0.401241679467486"/>
          <c:h val="0.720334810438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5-2016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5-2016'!$J$36:$J$41</c:f>
              <c:numCache>
                <c:formatCode>General</c:formatCode>
                <c:ptCount val="6"/>
                <c:pt idx="0">
                  <c:v>44836</c:v>
                </c:pt>
                <c:pt idx="1">
                  <c:v>5567</c:v>
                </c:pt>
                <c:pt idx="2">
                  <c:v>648</c:v>
                </c:pt>
                <c:pt idx="3">
                  <c:v>66788</c:v>
                </c:pt>
                <c:pt idx="4">
                  <c:v>6987</c:v>
                </c:pt>
                <c:pt idx="5">
                  <c:v>1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58371735791"/>
          <c:y val="0.161544900155447"/>
          <c:w val="0.412122375832053"/>
          <c:h val="0.718880784407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6-2017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6-2017'!$J$36:$J$41</c:f>
              <c:numCache>
                <c:formatCode>General</c:formatCode>
                <c:ptCount val="6"/>
                <c:pt idx="0">
                  <c:v>45570</c:v>
                </c:pt>
                <c:pt idx="1">
                  <c:v>6195</c:v>
                </c:pt>
                <c:pt idx="2">
                  <c:v>679</c:v>
                </c:pt>
                <c:pt idx="3">
                  <c:v>60917</c:v>
                </c:pt>
                <c:pt idx="4">
                  <c:v>4853</c:v>
                </c:pt>
                <c:pt idx="5">
                  <c:v>1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109161109161"/>
          <c:w val="0.420405811943929"/>
          <c:h val="0.71861471861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7-2018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7-2018'!$J$36:$J$41</c:f>
              <c:numCache>
                <c:formatCode>General</c:formatCode>
                <c:ptCount val="6"/>
                <c:pt idx="0">
                  <c:v>44461</c:v>
                </c:pt>
                <c:pt idx="1">
                  <c:v>5947</c:v>
                </c:pt>
                <c:pt idx="2">
                  <c:v>684</c:v>
                </c:pt>
                <c:pt idx="3">
                  <c:v>56309</c:v>
                </c:pt>
                <c:pt idx="4">
                  <c:v>3</c:v>
                </c:pt>
                <c:pt idx="5">
                  <c:v>10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57358623112"/>
          <c:w val="0.420405811943929"/>
          <c:h val="0.7209928579791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8-2019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8-2019'!$J$36:$J$41</c:f>
              <c:numCache>
                <c:formatCode>General</c:formatCode>
                <c:ptCount val="6"/>
                <c:pt idx="0">
                  <c:v>41325</c:v>
                </c:pt>
                <c:pt idx="1">
                  <c:v>5314</c:v>
                </c:pt>
                <c:pt idx="2">
                  <c:v>720</c:v>
                </c:pt>
                <c:pt idx="3">
                  <c:v>53837</c:v>
                </c:pt>
                <c:pt idx="4">
                  <c:v>5067</c:v>
                </c:pt>
                <c:pt idx="5">
                  <c:v>12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109161109161"/>
          <c:w val="0.420405811943929"/>
          <c:h val="0.71861471861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20-2021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20-2021'!$J$36:$J$41</c:f>
              <c:numCache>
                <c:formatCode>General</c:formatCode>
                <c:ptCount val="6"/>
                <c:pt idx="0">
                  <c:v>39460</c:v>
                </c:pt>
                <c:pt idx="1">
                  <c:v>5132</c:v>
                </c:pt>
                <c:pt idx="2">
                  <c:v>842</c:v>
                </c:pt>
                <c:pt idx="3">
                  <c:v>45449</c:v>
                </c:pt>
                <c:pt idx="4">
                  <c:v>5047</c:v>
                </c:pt>
                <c:pt idx="5">
                  <c:v>14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109161109161"/>
          <c:w val="0.420405811943929"/>
          <c:h val="0.71861471861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21-2022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21-2022'!$J$36:$J$41</c:f>
              <c:numCache>
                <c:formatCode>General</c:formatCode>
                <c:ptCount val="6"/>
                <c:pt idx="0">
                  <c:v>39103</c:v>
                </c:pt>
                <c:pt idx="1">
                  <c:v>4476</c:v>
                </c:pt>
                <c:pt idx="2">
                  <c:v>892</c:v>
                </c:pt>
                <c:pt idx="3">
                  <c:v>43064</c:v>
                </c:pt>
                <c:pt idx="4">
                  <c:v>5160</c:v>
                </c:pt>
                <c:pt idx="5">
                  <c:v>11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684311591884"/>
          <c:y val="0.161109161109161"/>
          <c:w val="0.420405811943929"/>
          <c:h val="0.71861471861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22-2023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22-2023'!$J$36:$J$41</c:f>
              <c:numCache>
                <c:formatCode>General</c:formatCode>
                <c:ptCount val="6"/>
                <c:pt idx="0">
                  <c:v>39696</c:v>
                </c:pt>
                <c:pt idx="1">
                  <c:v>4931</c:v>
                </c:pt>
                <c:pt idx="2">
                  <c:v>919</c:v>
                </c:pt>
                <c:pt idx="3">
                  <c:v>41859</c:v>
                </c:pt>
                <c:pt idx="4">
                  <c:v>5371</c:v>
                </c:pt>
                <c:pt idx="5">
                  <c:v>1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9149329065616"/>
          <c:w val="0.401241679467486"/>
          <c:h val="0.720300381632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solidFill>
                  <a:srgbClr val="008080"/>
                </a:solidFill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1-2012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1-2012'!$J$36:$J$41</c:f>
              <c:numCache>
                <c:formatCode>General</c:formatCode>
                <c:ptCount val="6"/>
                <c:pt idx="0">
                  <c:v>42644</c:v>
                </c:pt>
                <c:pt idx="1">
                  <c:v>5536</c:v>
                </c:pt>
                <c:pt idx="2">
                  <c:v>562</c:v>
                </c:pt>
                <c:pt idx="3">
                  <c:v>73252</c:v>
                </c:pt>
                <c:pt idx="4">
                  <c:v>4566</c:v>
                </c:pt>
                <c:pt idx="5">
                  <c:v>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9149329065616"/>
          <c:w val="0.401241679467486"/>
          <c:h val="0.720300381632402"/>
        </c:manualLayout>
      </c:layout>
      <c:pie3DChart>
        <c:varyColors val="1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3-2014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3-2014'!$J$36:$J$41</c:f>
              <c:numCache>
                <c:formatCode>General</c:formatCode>
                <c:ptCount val="6"/>
                <c:pt idx="0">
                  <c:v>45235</c:v>
                </c:pt>
                <c:pt idx="1">
                  <c:v>5506</c:v>
                </c:pt>
                <c:pt idx="2">
                  <c:v>600</c:v>
                </c:pt>
                <c:pt idx="3">
                  <c:v>73101</c:v>
                </c:pt>
                <c:pt idx="4">
                  <c:v>4634</c:v>
                </c:pt>
                <c:pt idx="5">
                  <c:v>12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9149329065616"/>
          <c:w val="0.401241679467486"/>
          <c:h val="0.720300381632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4-2015'!$A$36:$A$41</c:f>
              <c:strCache>
                <c:ptCount val="6"/>
                <c:pt idx="0">
                  <c:v>Conservatorios de músicaa</c:v>
                </c:pt>
                <c:pt idx="1">
                  <c:v>Conservatorios de danzaa</c:v>
                </c:pt>
                <c:pt idx="2">
                  <c:v>Arte dramático</c:v>
                </c:pt>
                <c:pt idx="3">
                  <c:v>Escuela oficicial de idiomasb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4-2015'!$J$36:$J$41</c:f>
              <c:numCache>
                <c:formatCode>General</c:formatCode>
                <c:ptCount val="6"/>
                <c:pt idx="0">
                  <c:v>44094</c:v>
                </c:pt>
                <c:pt idx="1">
                  <c:v>5271</c:v>
                </c:pt>
                <c:pt idx="2">
                  <c:v>621</c:v>
                </c:pt>
                <c:pt idx="3">
                  <c:v>67093</c:v>
                </c:pt>
                <c:pt idx="4">
                  <c:v>4817</c:v>
                </c:pt>
                <c:pt idx="5">
                  <c:v>12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14695340502"/>
          <c:y val="0.169149329065616"/>
          <c:w val="0.401241679467486"/>
          <c:h val="0.720300381632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13d3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e8b"/>
              </a:solidFill>
              <a:ln w="0">
                <a:solidFill>
                  <a:srgbClr val="008080"/>
                </a:solidFill>
              </a:ln>
            </c:spPr>
          </c:dPt>
          <c:dPt>
            <c:idx val="3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so 2010-2011'!$A$36:$A$41</c:f>
              <c:strCache>
                <c:ptCount val="6"/>
                <c:pt idx="0">
                  <c:v>Conservatorios de música</c:v>
                </c:pt>
                <c:pt idx="1">
                  <c:v>Conservatorios de danza</c:v>
                </c:pt>
                <c:pt idx="2">
                  <c:v>Arte dramático</c:v>
                </c:pt>
                <c:pt idx="3">
                  <c:v>Escuela oficicial de idiomas*</c:v>
                </c:pt>
                <c:pt idx="4">
                  <c:v>Escuelas de arte</c:v>
                </c:pt>
                <c:pt idx="5">
                  <c:v>Enseñanzas deportivas</c:v>
                </c:pt>
              </c:strCache>
            </c:strRef>
          </c:cat>
          <c:val>
            <c:numRef>
              <c:f>'Curso 2010-2011'!$J$36:$J$41</c:f>
              <c:numCache>
                <c:formatCode>General</c:formatCode>
                <c:ptCount val="6"/>
                <c:pt idx="0">
                  <c:v>25235</c:v>
                </c:pt>
                <c:pt idx="1">
                  <c:v>3027</c:v>
                </c:pt>
                <c:pt idx="2">
                  <c:v>554</c:v>
                </c:pt>
                <c:pt idx="3">
                  <c:v>71645</c:v>
                </c:pt>
                <c:pt idx="4">
                  <c:v>4465</c:v>
                </c:pt>
                <c:pt idx="5">
                  <c:v>8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<Relationship Id="rId6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87</xdr:row>
      <xdr:rowOff>114480</xdr:rowOff>
    </xdr:from>
    <xdr:to>
      <xdr:col>6</xdr:col>
      <xdr:colOff>704520</xdr:colOff>
      <xdr:row>106</xdr:row>
      <xdr:rowOff>114480</xdr:rowOff>
    </xdr:to>
    <xdr:graphicFrame>
      <xdr:nvGraphicFramePr>
        <xdr:cNvPr id="0" name="Chart 1"/>
        <xdr:cNvGraphicFramePr/>
      </xdr:nvGraphicFramePr>
      <xdr:xfrm>
        <a:off x="181080" y="14366520"/>
        <a:ext cx="562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11</xdr:row>
      <xdr:rowOff>114480</xdr:rowOff>
    </xdr:from>
    <xdr:to>
      <xdr:col>6</xdr:col>
      <xdr:colOff>704520</xdr:colOff>
      <xdr:row>130</xdr:row>
      <xdr:rowOff>114480</xdr:rowOff>
    </xdr:to>
    <xdr:graphicFrame>
      <xdr:nvGraphicFramePr>
        <xdr:cNvPr id="1" name="Chart 1"/>
        <xdr:cNvGraphicFramePr/>
      </xdr:nvGraphicFramePr>
      <xdr:xfrm>
        <a:off x="181080" y="18252720"/>
        <a:ext cx="5623920" cy="30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63</xdr:row>
      <xdr:rowOff>114480</xdr:rowOff>
    </xdr:from>
    <xdr:to>
      <xdr:col>6</xdr:col>
      <xdr:colOff>704520</xdr:colOff>
      <xdr:row>82</xdr:row>
      <xdr:rowOff>114480</xdr:rowOff>
    </xdr:to>
    <xdr:graphicFrame>
      <xdr:nvGraphicFramePr>
        <xdr:cNvPr id="2" name="Chart 1"/>
        <xdr:cNvGraphicFramePr/>
      </xdr:nvGraphicFramePr>
      <xdr:xfrm>
        <a:off x="181080" y="10480320"/>
        <a:ext cx="562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39</xdr:row>
      <xdr:rowOff>114480</xdr:rowOff>
    </xdr:from>
    <xdr:to>
      <xdr:col>6</xdr:col>
      <xdr:colOff>704520</xdr:colOff>
      <xdr:row>58</xdr:row>
      <xdr:rowOff>114480</xdr:rowOff>
    </xdr:to>
    <xdr:graphicFrame>
      <xdr:nvGraphicFramePr>
        <xdr:cNvPr id="3" name="Chart 1"/>
        <xdr:cNvGraphicFramePr/>
      </xdr:nvGraphicFramePr>
      <xdr:xfrm>
        <a:off x="181080" y="6594120"/>
        <a:ext cx="562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1720</xdr:colOff>
      <xdr:row>4</xdr:row>
      <xdr:rowOff>162000</xdr:rowOff>
    </xdr:to>
    <xdr:pic>
      <xdr:nvPicPr>
        <xdr:cNvPr id="4" name="6 Imagen" descr="Logo de la Junta de Andalucía, consejría adscrita e Instituto de Estadística y Cartografía de Andalucía"/>
        <xdr:cNvPicPr/>
      </xdr:nvPicPr>
      <xdr:blipFill>
        <a:blip r:embed="rId5"/>
        <a:stretch/>
      </xdr:blipFill>
      <xdr:spPr>
        <a:xfrm>
          <a:off x="0" y="0"/>
          <a:ext cx="6801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5</xdr:row>
      <xdr:rowOff>114480</xdr:rowOff>
    </xdr:from>
    <xdr:to>
      <xdr:col>6</xdr:col>
      <xdr:colOff>704520</xdr:colOff>
      <xdr:row>34</xdr:row>
      <xdr:rowOff>114480</xdr:rowOff>
    </xdr:to>
    <xdr:graphicFrame>
      <xdr:nvGraphicFramePr>
        <xdr:cNvPr id="5" name="Chart 1"/>
        <xdr:cNvGraphicFramePr/>
      </xdr:nvGraphicFramePr>
      <xdr:xfrm>
        <a:off x="181080" y="2707920"/>
        <a:ext cx="562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3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4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5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6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7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8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9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56</xdr:row>
      <xdr:rowOff>105120</xdr:rowOff>
    </xdr:from>
    <xdr:to>
      <xdr:col>6</xdr:col>
      <xdr:colOff>715320</xdr:colOff>
      <xdr:row>174</xdr:row>
      <xdr:rowOff>114480</xdr:rowOff>
    </xdr:to>
    <xdr:graphicFrame>
      <xdr:nvGraphicFramePr>
        <xdr:cNvPr id="6" name="Chart 1"/>
        <xdr:cNvGraphicFramePr/>
      </xdr:nvGraphicFramePr>
      <xdr:xfrm>
        <a:off x="191520" y="25444080"/>
        <a:ext cx="5624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520</xdr:colOff>
      <xdr:row>110</xdr:row>
      <xdr:rowOff>105120</xdr:rowOff>
    </xdr:from>
    <xdr:to>
      <xdr:col>6</xdr:col>
      <xdr:colOff>715320</xdr:colOff>
      <xdr:row>128</xdr:row>
      <xdr:rowOff>114480</xdr:rowOff>
    </xdr:to>
    <xdr:graphicFrame>
      <xdr:nvGraphicFramePr>
        <xdr:cNvPr id="7" name="Chart 1"/>
        <xdr:cNvGraphicFramePr/>
      </xdr:nvGraphicFramePr>
      <xdr:xfrm>
        <a:off x="191520" y="17957520"/>
        <a:ext cx="5624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86</xdr:row>
      <xdr:rowOff>105120</xdr:rowOff>
    </xdr:from>
    <xdr:to>
      <xdr:col>6</xdr:col>
      <xdr:colOff>715320</xdr:colOff>
      <xdr:row>104</xdr:row>
      <xdr:rowOff>114480</xdr:rowOff>
    </xdr:to>
    <xdr:graphicFrame>
      <xdr:nvGraphicFramePr>
        <xdr:cNvPr id="8" name="Chart 1"/>
        <xdr:cNvGraphicFramePr/>
      </xdr:nvGraphicFramePr>
      <xdr:xfrm>
        <a:off x="191520" y="14090400"/>
        <a:ext cx="5624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79</xdr:row>
      <xdr:rowOff>105120</xdr:rowOff>
    </xdr:from>
    <xdr:to>
      <xdr:col>6</xdr:col>
      <xdr:colOff>715320</xdr:colOff>
      <xdr:row>197</xdr:row>
      <xdr:rowOff>114480</xdr:rowOff>
    </xdr:to>
    <xdr:graphicFrame>
      <xdr:nvGraphicFramePr>
        <xdr:cNvPr id="9" name="Chart 1"/>
        <xdr:cNvGraphicFramePr/>
      </xdr:nvGraphicFramePr>
      <xdr:xfrm>
        <a:off x="191520" y="29139840"/>
        <a:ext cx="5624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33</xdr:row>
      <xdr:rowOff>105120</xdr:rowOff>
    </xdr:from>
    <xdr:to>
      <xdr:col>6</xdr:col>
      <xdr:colOff>715320</xdr:colOff>
      <xdr:row>151</xdr:row>
      <xdr:rowOff>114480</xdr:rowOff>
    </xdr:to>
    <xdr:graphicFrame>
      <xdr:nvGraphicFramePr>
        <xdr:cNvPr id="10" name="Chart 1"/>
        <xdr:cNvGraphicFramePr/>
      </xdr:nvGraphicFramePr>
      <xdr:xfrm>
        <a:off x="191520" y="21700800"/>
        <a:ext cx="5624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1520</xdr:colOff>
      <xdr:row>202</xdr:row>
      <xdr:rowOff>114480</xdr:rowOff>
    </xdr:from>
    <xdr:to>
      <xdr:col>6</xdr:col>
      <xdr:colOff>715320</xdr:colOff>
      <xdr:row>217</xdr:row>
      <xdr:rowOff>190440</xdr:rowOff>
    </xdr:to>
    <xdr:graphicFrame>
      <xdr:nvGraphicFramePr>
        <xdr:cNvPr id="11" name="Chart 1"/>
        <xdr:cNvGraphicFramePr/>
      </xdr:nvGraphicFramePr>
      <xdr:xfrm>
        <a:off x="191520" y="32902200"/>
        <a:ext cx="5624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1520</xdr:colOff>
      <xdr:row>63</xdr:row>
      <xdr:rowOff>104760</xdr:rowOff>
    </xdr:from>
    <xdr:to>
      <xdr:col>6</xdr:col>
      <xdr:colOff>715320</xdr:colOff>
      <xdr:row>81</xdr:row>
      <xdr:rowOff>114480</xdr:rowOff>
    </xdr:to>
    <xdr:graphicFrame>
      <xdr:nvGraphicFramePr>
        <xdr:cNvPr id="12" name="Chart 1"/>
        <xdr:cNvGraphicFramePr/>
      </xdr:nvGraphicFramePr>
      <xdr:xfrm>
        <a:off x="191520" y="10346760"/>
        <a:ext cx="5624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1520</xdr:colOff>
      <xdr:row>40</xdr:row>
      <xdr:rowOff>18720</xdr:rowOff>
    </xdr:from>
    <xdr:to>
      <xdr:col>6</xdr:col>
      <xdr:colOff>715320</xdr:colOff>
      <xdr:row>58</xdr:row>
      <xdr:rowOff>114480</xdr:rowOff>
    </xdr:to>
    <xdr:graphicFrame>
      <xdr:nvGraphicFramePr>
        <xdr:cNvPr id="13" name="Chart 1"/>
        <xdr:cNvGraphicFramePr/>
      </xdr:nvGraphicFramePr>
      <xdr:xfrm>
        <a:off x="191520" y="6517440"/>
        <a:ext cx="5624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1080</xdr:colOff>
      <xdr:row>15</xdr:row>
      <xdr:rowOff>114480</xdr:rowOff>
    </xdr:from>
    <xdr:to>
      <xdr:col>6</xdr:col>
      <xdr:colOff>704520</xdr:colOff>
      <xdr:row>34</xdr:row>
      <xdr:rowOff>114480</xdr:rowOff>
    </xdr:to>
    <xdr:graphicFrame>
      <xdr:nvGraphicFramePr>
        <xdr:cNvPr id="14" name="Chart 1"/>
        <xdr:cNvGraphicFramePr/>
      </xdr:nvGraphicFramePr>
      <xdr:xfrm>
        <a:off x="181080" y="2565000"/>
        <a:ext cx="562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1520</xdr:colOff>
      <xdr:row>4</xdr:row>
      <xdr:rowOff>86040</xdr:rowOff>
    </xdr:to>
    <xdr:pic>
      <xdr:nvPicPr>
        <xdr:cNvPr id="15" name="Picture 1" descr=""/>
        <xdr:cNvPicPr/>
      </xdr:nvPicPr>
      <xdr:blipFill>
        <a:blip r:embed="rId10"/>
        <a:stretch/>
      </xdr:blipFill>
      <xdr:spPr>
        <a:xfrm>
          <a:off x="0" y="0"/>
          <a:ext cx="6026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560</xdr:colOff>
      <xdr:row>4</xdr:row>
      <xdr:rowOff>162000</xdr:rowOff>
    </xdr:to>
    <xdr:pic>
      <xdr:nvPicPr>
        <xdr:cNvPr id="16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0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560</xdr:colOff>
      <xdr:row>4</xdr:row>
      <xdr:rowOff>162000</xdr:rowOff>
    </xdr:to>
    <xdr:pic>
      <xdr:nvPicPr>
        <xdr:cNvPr id="17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0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1520</xdr:colOff>
      <xdr:row>4</xdr:row>
      <xdr:rowOff>162000</xdr:rowOff>
    </xdr:to>
    <xdr:pic>
      <xdr:nvPicPr>
        <xdr:cNvPr id="18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579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1520</xdr:colOff>
      <xdr:row>4</xdr:row>
      <xdr:rowOff>162000</xdr:rowOff>
    </xdr:to>
    <xdr:pic>
      <xdr:nvPicPr>
        <xdr:cNvPr id="19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579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600</xdr:colOff>
      <xdr:row>4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9860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600</xdr:colOff>
      <xdr:row>4</xdr:row>
      <xdr:rowOff>86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59860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76320</xdr:rowOff>
    </xdr:to>
    <xdr:pic>
      <xdr:nvPicPr>
        <xdr:cNvPr id="22" name="2 Imagen" descr="logo_verdecuadro.png"/>
        <xdr:cNvPicPr/>
      </xdr:nvPicPr>
      <xdr:blipFill>
        <a:blip r:embed="rId1"/>
        <a:stretch/>
      </xdr:blipFill>
      <xdr:spPr>
        <a:xfrm>
          <a:off x="0" y="0"/>
          <a:ext cx="44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n/dif_sin_Anuario/A&#241;o%202019/Fuentes/cap03/3_2_16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4/Fuentes/cap03/3_2_15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3/Fuentes/cap03/3_2_15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2/Fuentes/cap03/3_2_15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1/Fuentes/cap03/3_2_15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0/Fuentes/cap03/3_2_16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.1"/>
      <sheetName val="Gráficos"/>
      <sheetName val="anuario 030216g previo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I.1"/>
      <sheetName val="Gráficos"/>
      <sheetName val="anuario 030216g previo"/>
      <sheetName val="Curso 2022-2023"/>
      <sheetName val="Curso 2021-2022"/>
      <sheetName val="Curso 2020-2021"/>
      <sheetName val="Curso 2019-2020"/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.1"/>
      <sheetName val="Gráficos"/>
      <sheetName val="anuario 030216g previo"/>
      <sheetName val="Curso 2021-2022"/>
      <sheetName val="Curso 2020-2021"/>
      <sheetName val="Curso 2019-2020"/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.1"/>
      <sheetName val="Gráficos"/>
      <sheetName val="anuario 030216g previo"/>
      <sheetName val="Curso 2020-2021"/>
      <sheetName val="Curso 2019-2020"/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.1"/>
      <sheetName val="Gráficos"/>
      <sheetName val="anuario 030216g previo"/>
      <sheetName val="Curso 2019-2020"/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ÉEME"/>
      <sheetName val="Tabla I.1"/>
      <sheetName val="Tabla II.1"/>
      <sheetName val="Tabla VI.1"/>
      <sheetName val="Tabla III.1"/>
      <sheetName val="Tabla IV.1"/>
      <sheetName val="Tabla V.1"/>
      <sheetName val="Tabla VII.1"/>
      <sheetName val="Gráficos"/>
      <sheetName val="anuario 030216g previo"/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  <sheetName val="Curso 2009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11.7"/>
    <col collapsed="false" customWidth="false" hidden="false" outlineLevel="0" max="257" min="8" style="1" width="1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15.75" hidden="false" customHeight="false" outlineLevel="0" collapsed="false">
      <c r="A6" s="2" t="s">
        <v>0</v>
      </c>
    </row>
    <row r="7" s="3" customFormat="true" ht="12.75" hidden="false" customHeight="true" outlineLevel="0" collapsed="false">
      <c r="A7" s="4"/>
      <c r="F7" s="5"/>
    </row>
    <row r="8" s="3" customFormat="true" ht="14.25" hidden="false" customHeight="false" outlineLevel="0" collapsed="false">
      <c r="A8" s="6" t="s">
        <v>1</v>
      </c>
    </row>
    <row r="9" s="3" customFormat="true" ht="11.25" hidden="false" customHeight="true" outlineLevel="0" collapsed="false"/>
    <row r="10" s="3" customFormat="true" ht="11.25" hidden="false" customHeight="true" outlineLevel="0" collapsed="false"/>
    <row r="11" s="8" customFormat="true" ht="15" hidden="false" customHeight="false" outlineLevel="0" collapsed="false">
      <c r="A11" s="7" t="s">
        <v>2</v>
      </c>
    </row>
    <row r="12" s="3" customFormat="true" ht="13.7" hidden="false" customHeight="true" outlineLevel="0" collapsed="false">
      <c r="A12" s="9" t="s">
        <v>3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3" t="s">
        <v>4</v>
      </c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4" t="s">
        <v>5</v>
      </c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4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4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3" t="s">
        <v>6</v>
      </c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4" t="s">
        <v>7</v>
      </c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4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4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2"/>
      <c r="B63" s="12"/>
      <c r="C63" s="12"/>
      <c r="D63" s="13" t="s">
        <v>8</v>
      </c>
      <c r="E63" s="12"/>
      <c r="F63" s="12"/>
      <c r="G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4" t="s">
        <v>9</v>
      </c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14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14"/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A87" s="12"/>
      <c r="B87" s="12"/>
      <c r="C87" s="12"/>
      <c r="D87" s="13" t="s">
        <v>10</v>
      </c>
      <c r="E87" s="12"/>
      <c r="F87" s="12"/>
      <c r="G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A108" s="14" t="s">
        <v>11</v>
      </c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A109" s="14"/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4"/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A111" s="12"/>
      <c r="B111" s="12"/>
      <c r="C111" s="12"/>
      <c r="D111" s="13" t="s">
        <v>12</v>
      </c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6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4" t="s">
        <v>13</v>
      </c>
      <c r="B132" s="12"/>
      <c r="C132" s="12"/>
      <c r="D132" s="12"/>
      <c r="E132" s="12"/>
      <c r="F132" s="12"/>
      <c r="G132" s="12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2.75" hidden="false" customHeight="true" outlineLevel="0" collapsed="false"/>
    <row r="135" customFormat="false" ht="12.75" hidden="false" customHeight="true" outlineLevel="0" collapsed="false">
      <c r="A135" s="15" t="s">
        <v>14</v>
      </c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15" t="s">
        <v>15</v>
      </c>
    </row>
    <row r="138" customFormat="false" ht="12.75" hidden="false" customHeight="true" outlineLevel="0" collapsed="false">
      <c r="A138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3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901</v>
      </c>
      <c r="C16" s="29" t="n">
        <v>2326</v>
      </c>
      <c r="D16" s="29" t="n">
        <v>2900</v>
      </c>
      <c r="E16" s="29" t="n">
        <v>2527</v>
      </c>
      <c r="F16" s="29" t="n">
        <v>1208</v>
      </c>
      <c r="G16" s="29" t="n">
        <v>2805</v>
      </c>
      <c r="H16" s="29" t="n">
        <v>5293</v>
      </c>
      <c r="I16" s="29" t="n">
        <v>4561</v>
      </c>
      <c r="J16" s="30" t="n">
        <v>23521</v>
      </c>
    </row>
    <row r="17" s="25" customFormat="true" ht="11.25" hidden="false" customHeight="false" outlineLevel="0" collapsed="false">
      <c r="A17" s="37" t="s">
        <v>50</v>
      </c>
      <c r="B17" s="29" t="n">
        <v>389</v>
      </c>
      <c r="C17" s="29" t="n">
        <v>625</v>
      </c>
      <c r="D17" s="29" t="n">
        <v>504</v>
      </c>
      <c r="E17" s="29" t="n">
        <v>736</v>
      </c>
      <c r="F17" s="29" t="n">
        <v>0</v>
      </c>
      <c r="G17" s="29" t="n">
        <v>365</v>
      </c>
      <c r="H17" s="29" t="n">
        <v>1086</v>
      </c>
      <c r="I17" s="29" t="n">
        <v>1511</v>
      </c>
      <c r="J17" s="30" t="n">
        <v>5216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91</v>
      </c>
      <c r="E18" s="31" t="n">
        <v>0</v>
      </c>
      <c r="F18" s="31" t="n">
        <v>0</v>
      </c>
      <c r="G18" s="31" t="n">
        <v>0</v>
      </c>
      <c r="H18" s="31" t="n">
        <v>183</v>
      </c>
      <c r="I18" s="31" t="n">
        <v>128</v>
      </c>
      <c r="J18" s="30" t="n">
        <v>402</v>
      </c>
    </row>
    <row r="19" s="25" customFormat="true" ht="11.25" hidden="false" customHeight="false" outlineLevel="0" collapsed="false">
      <c r="A19" s="37" t="s">
        <v>52</v>
      </c>
      <c r="B19" s="29" t="n">
        <v>4371</v>
      </c>
      <c r="C19" s="29" t="n">
        <v>6685</v>
      </c>
      <c r="D19" s="29" t="n">
        <v>3356</v>
      </c>
      <c r="E19" s="29" t="n">
        <v>5147</v>
      </c>
      <c r="F19" s="29" t="n">
        <v>2738</v>
      </c>
      <c r="G19" s="29" t="n">
        <v>2808</v>
      </c>
      <c r="H19" s="29" t="n">
        <v>11033</v>
      </c>
      <c r="I19" s="29" t="n">
        <v>8110</v>
      </c>
      <c r="J19" s="30" t="n">
        <v>44248</v>
      </c>
    </row>
    <row r="20" s="25" customFormat="true" ht="11.25" hidden="false" customHeight="false" outlineLevel="0" collapsed="false">
      <c r="A20" s="37" t="s">
        <v>53</v>
      </c>
      <c r="B20" s="29" t="n">
        <v>106</v>
      </c>
      <c r="C20" s="29" t="n">
        <v>323</v>
      </c>
      <c r="D20" s="29" t="n">
        <v>325</v>
      </c>
      <c r="E20" s="29" t="n">
        <v>378</v>
      </c>
      <c r="F20" s="29" t="n">
        <v>120</v>
      </c>
      <c r="G20" s="29" t="n">
        <v>215</v>
      </c>
      <c r="H20" s="29" t="n">
        <v>192</v>
      </c>
      <c r="I20" s="29" t="n">
        <v>434</v>
      </c>
      <c r="J20" s="30" t="n">
        <v>2093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16</v>
      </c>
      <c r="D21" s="29" t="n">
        <v>7</v>
      </c>
      <c r="E21" s="29" t="n">
        <v>33</v>
      </c>
      <c r="F21" s="29" t="n">
        <v>13</v>
      </c>
      <c r="G21" s="29" t="n">
        <v>0</v>
      </c>
      <c r="H21" s="29" t="n">
        <v>40</v>
      </c>
      <c r="I21" s="29" t="n">
        <v>31</v>
      </c>
      <c r="J21" s="30" t="n">
        <v>140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6767</v>
      </c>
      <c r="C23" s="30" t="n">
        <v>9975</v>
      </c>
      <c r="D23" s="30" t="n">
        <v>7183</v>
      </c>
      <c r="E23" s="30" t="n">
        <v>8821</v>
      </c>
      <c r="F23" s="30" t="n">
        <v>4079</v>
      </c>
      <c r="G23" s="30" t="n">
        <v>6193</v>
      </c>
      <c r="H23" s="30" t="n">
        <v>17827</v>
      </c>
      <c r="I23" s="30" t="n">
        <v>14775</v>
      </c>
      <c r="J23" s="30" t="n">
        <v>75620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552</v>
      </c>
      <c r="C26" s="29" t="n">
        <v>2073</v>
      </c>
      <c r="D26" s="29" t="n">
        <v>2775</v>
      </c>
      <c r="E26" s="29" t="n">
        <v>2286</v>
      </c>
      <c r="F26" s="29" t="n">
        <v>1326</v>
      </c>
      <c r="G26" s="29" t="n">
        <v>2515</v>
      </c>
      <c r="H26" s="29" t="n">
        <v>4389</v>
      </c>
      <c r="I26" s="29" t="n">
        <v>4399</v>
      </c>
      <c r="J26" s="30" t="n">
        <v>21315</v>
      </c>
    </row>
    <row r="27" s="25" customFormat="true" ht="11.25" hidden="false" customHeight="false" outlineLevel="0" collapsed="false">
      <c r="A27" s="37" t="s">
        <v>50</v>
      </c>
      <c r="B27" s="29" t="n">
        <v>26</v>
      </c>
      <c r="C27" s="29" t="n">
        <v>17</v>
      </c>
      <c r="D27" s="29" t="n">
        <v>31</v>
      </c>
      <c r="E27" s="29" t="n">
        <v>76</v>
      </c>
      <c r="F27" s="29" t="n">
        <v>0</v>
      </c>
      <c r="G27" s="29" t="n">
        <v>1</v>
      </c>
      <c r="H27" s="29" t="n">
        <v>89</v>
      </c>
      <c r="I27" s="29" t="n">
        <v>111</v>
      </c>
      <c r="J27" s="30" t="n">
        <v>351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66</v>
      </c>
      <c r="E28" s="31" t="n">
        <v>0</v>
      </c>
      <c r="F28" s="31" t="n">
        <v>0</v>
      </c>
      <c r="G28" s="31" t="n">
        <v>0</v>
      </c>
      <c r="H28" s="31" t="n">
        <v>105</v>
      </c>
      <c r="I28" s="31" t="n">
        <v>75</v>
      </c>
      <c r="J28" s="30" t="n">
        <v>246</v>
      </c>
    </row>
    <row r="29" s="25" customFormat="true" ht="11.25" hidden="false" customHeight="false" outlineLevel="0" collapsed="false">
      <c r="A29" s="37" t="s">
        <v>52</v>
      </c>
      <c r="B29" s="29" t="n">
        <v>2201</v>
      </c>
      <c r="C29" s="29" t="n">
        <v>3459</v>
      </c>
      <c r="D29" s="29" t="n">
        <v>1837</v>
      </c>
      <c r="E29" s="29" t="n">
        <v>2386</v>
      </c>
      <c r="F29" s="29" t="n">
        <v>1327</v>
      </c>
      <c r="G29" s="29" t="n">
        <v>1635</v>
      </c>
      <c r="H29" s="29" t="n">
        <v>5425</v>
      </c>
      <c r="I29" s="29" t="n">
        <v>4270</v>
      </c>
      <c r="J29" s="30" t="n">
        <v>22540</v>
      </c>
    </row>
    <row r="30" s="25" customFormat="true" ht="11.25" hidden="false" customHeight="false" outlineLevel="0" collapsed="false">
      <c r="A30" s="37" t="s">
        <v>53</v>
      </c>
      <c r="B30" s="29" t="n">
        <v>291</v>
      </c>
      <c r="C30" s="29" t="n">
        <v>846</v>
      </c>
      <c r="D30" s="29" t="n">
        <v>633</v>
      </c>
      <c r="E30" s="29" t="n">
        <v>884</v>
      </c>
      <c r="F30" s="29" t="n">
        <v>254</v>
      </c>
      <c r="G30" s="29" t="n">
        <v>441</v>
      </c>
      <c r="H30" s="29" t="n">
        <v>519</v>
      </c>
      <c r="I30" s="29" t="n">
        <v>1026</v>
      </c>
      <c r="J30" s="30" t="n">
        <v>4894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18</v>
      </c>
      <c r="D31" s="29" t="n">
        <v>57</v>
      </c>
      <c r="E31" s="29" t="n">
        <v>391</v>
      </c>
      <c r="F31" s="29" t="n">
        <v>117</v>
      </c>
      <c r="G31" s="29" t="n">
        <v>0</v>
      </c>
      <c r="H31" s="29" t="n">
        <v>316</v>
      </c>
      <c r="I31" s="29" t="n">
        <v>210</v>
      </c>
      <c r="J31" s="30" t="n">
        <v>1109</v>
      </c>
    </row>
    <row r="32" s="25" customFormat="true" ht="11.25" hidden="false" customHeight="false" outlineLevel="0" collapsed="false">
      <c r="A32" s="37"/>
      <c r="J32" s="27"/>
    </row>
    <row r="33" s="25" customFormat="true" ht="11.25" hidden="false" customHeight="false" outlineLevel="0" collapsed="false">
      <c r="A33" s="38" t="s">
        <v>55</v>
      </c>
      <c r="B33" s="30" t="n">
        <v>4070</v>
      </c>
      <c r="C33" s="30" t="n">
        <v>6413</v>
      </c>
      <c r="D33" s="30" t="n">
        <v>5399</v>
      </c>
      <c r="E33" s="30" t="n">
        <v>6023</v>
      </c>
      <c r="F33" s="30" t="n">
        <v>3024</v>
      </c>
      <c r="G33" s="30" t="n">
        <v>4592</v>
      </c>
      <c r="H33" s="30" t="n">
        <v>10843</v>
      </c>
      <c r="I33" s="30" t="n">
        <v>10091</v>
      </c>
      <c r="J33" s="30" t="n">
        <v>50455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453</v>
      </c>
      <c r="C36" s="30" t="n">
        <v>4399</v>
      </c>
      <c r="D36" s="30" t="n">
        <v>5675</v>
      </c>
      <c r="E36" s="30" t="n">
        <v>4813</v>
      </c>
      <c r="F36" s="30" t="n">
        <v>2534</v>
      </c>
      <c r="G36" s="30" t="n">
        <v>5320</v>
      </c>
      <c r="H36" s="30" t="n">
        <v>9682</v>
      </c>
      <c r="I36" s="30" t="n">
        <v>8960</v>
      </c>
      <c r="J36" s="30" t="n">
        <v>44836</v>
      </c>
    </row>
    <row r="37" s="25" customFormat="true" ht="11.25" hidden="false" customHeight="false" outlineLevel="0" collapsed="false">
      <c r="A37" s="38" t="s">
        <v>59</v>
      </c>
      <c r="B37" s="30" t="n">
        <v>415</v>
      </c>
      <c r="C37" s="30" t="n">
        <v>642</v>
      </c>
      <c r="D37" s="30" t="n">
        <v>535</v>
      </c>
      <c r="E37" s="30" t="n">
        <v>812</v>
      </c>
      <c r="F37" s="30" t="n">
        <v>0</v>
      </c>
      <c r="G37" s="30" t="n">
        <v>366</v>
      </c>
      <c r="H37" s="30" t="n">
        <v>1175</v>
      </c>
      <c r="I37" s="30" t="n">
        <v>1622</v>
      </c>
      <c r="J37" s="30" t="n">
        <v>5567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57</v>
      </c>
      <c r="E38" s="30" t="n">
        <v>0</v>
      </c>
      <c r="F38" s="30" t="n">
        <v>0</v>
      </c>
      <c r="G38" s="30" t="n">
        <v>0</v>
      </c>
      <c r="H38" s="30" t="n">
        <v>288</v>
      </c>
      <c r="I38" s="30" t="n">
        <v>203</v>
      </c>
      <c r="J38" s="30" t="n">
        <v>648</v>
      </c>
    </row>
    <row r="39" s="25" customFormat="true" ht="11.25" hidden="false" customHeight="false" outlineLevel="0" collapsed="false">
      <c r="A39" s="38" t="s">
        <v>60</v>
      </c>
      <c r="B39" s="30" t="n">
        <v>6572</v>
      </c>
      <c r="C39" s="30" t="n">
        <v>10144</v>
      </c>
      <c r="D39" s="30" t="n">
        <v>5193</v>
      </c>
      <c r="E39" s="30" t="n">
        <v>7533</v>
      </c>
      <c r="F39" s="30" t="n">
        <v>4065</v>
      </c>
      <c r="G39" s="30" t="n">
        <v>4443</v>
      </c>
      <c r="H39" s="30" t="n">
        <v>16458</v>
      </c>
      <c r="I39" s="30" t="n">
        <v>12380</v>
      </c>
      <c r="J39" s="30" t="n">
        <v>66788</v>
      </c>
    </row>
    <row r="40" s="25" customFormat="true" ht="11.25" hidden="false" customHeight="false" outlineLevel="0" collapsed="false">
      <c r="A40" s="38" t="s">
        <v>53</v>
      </c>
      <c r="B40" s="30" t="n">
        <v>397</v>
      </c>
      <c r="C40" s="30" t="n">
        <v>1169</v>
      </c>
      <c r="D40" s="30" t="n">
        <v>958</v>
      </c>
      <c r="E40" s="30" t="n">
        <v>1262</v>
      </c>
      <c r="F40" s="30" t="n">
        <v>374</v>
      </c>
      <c r="G40" s="30" t="n">
        <v>656</v>
      </c>
      <c r="H40" s="30" t="n">
        <v>711</v>
      </c>
      <c r="I40" s="30" t="n">
        <v>1460</v>
      </c>
      <c r="J40" s="30" t="n">
        <v>6987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34</v>
      </c>
      <c r="D41" s="30" t="n">
        <v>64</v>
      </c>
      <c r="E41" s="30" t="n">
        <v>424</v>
      </c>
      <c r="F41" s="30" t="n">
        <v>130</v>
      </c>
      <c r="G41" s="30" t="n">
        <v>0</v>
      </c>
      <c r="H41" s="30" t="n">
        <v>356</v>
      </c>
      <c r="I41" s="30" t="n">
        <v>241</v>
      </c>
      <c r="J41" s="30" t="n">
        <v>1249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0837</v>
      </c>
      <c r="C43" s="30" t="n">
        <v>16388</v>
      </c>
      <c r="D43" s="30" t="n">
        <v>12582</v>
      </c>
      <c r="E43" s="30" t="n">
        <v>14844</v>
      </c>
      <c r="F43" s="30" t="n">
        <v>7103</v>
      </c>
      <c r="G43" s="30" t="n">
        <v>10785</v>
      </c>
      <c r="H43" s="30" t="n">
        <v>28670</v>
      </c>
      <c r="I43" s="30" t="n">
        <v>24866</v>
      </c>
      <c r="J43" s="30" t="n">
        <v>126075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4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946</v>
      </c>
      <c r="C16" s="29" t="n">
        <v>2324</v>
      </c>
      <c r="D16" s="29" t="n">
        <v>2930</v>
      </c>
      <c r="E16" s="29" t="n">
        <v>2403</v>
      </c>
      <c r="F16" s="29" t="n">
        <v>1151</v>
      </c>
      <c r="G16" s="29" t="n">
        <v>2774</v>
      </c>
      <c r="H16" s="29" t="n">
        <v>4906</v>
      </c>
      <c r="I16" s="29" t="n">
        <v>4787</v>
      </c>
      <c r="J16" s="30" t="n">
        <v>23221</v>
      </c>
    </row>
    <row r="17" s="25" customFormat="true" ht="11.25" hidden="false" customHeight="false" outlineLevel="0" collapsed="false">
      <c r="A17" s="37" t="s">
        <v>50</v>
      </c>
      <c r="B17" s="29" t="n">
        <v>385</v>
      </c>
      <c r="C17" s="29" t="n">
        <v>604</v>
      </c>
      <c r="D17" s="29" t="n">
        <v>494</v>
      </c>
      <c r="E17" s="29" t="n">
        <v>730</v>
      </c>
      <c r="F17" s="29" t="n">
        <v>0</v>
      </c>
      <c r="G17" s="29" t="n">
        <v>365</v>
      </c>
      <c r="H17" s="29" t="n">
        <v>1075</v>
      </c>
      <c r="I17" s="29" t="n">
        <v>1241</v>
      </c>
      <c r="J17" s="30" t="n">
        <v>4894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84</v>
      </c>
      <c r="E18" s="31" t="n">
        <v>0</v>
      </c>
      <c r="F18" s="31" t="n">
        <v>0</v>
      </c>
      <c r="G18" s="31" t="n">
        <v>0</v>
      </c>
      <c r="H18" s="31" t="n">
        <v>165</v>
      </c>
      <c r="I18" s="31" t="n">
        <v>140</v>
      </c>
      <c r="J18" s="30" t="n">
        <v>389</v>
      </c>
    </row>
    <row r="19" s="25" customFormat="true" ht="11.25" hidden="false" customHeight="false" outlineLevel="0" collapsed="false">
      <c r="A19" s="37" t="s">
        <v>52</v>
      </c>
      <c r="B19" s="29" t="n">
        <v>4002</v>
      </c>
      <c r="C19" s="29" t="n">
        <v>6662</v>
      </c>
      <c r="D19" s="29" t="n">
        <v>3547</v>
      </c>
      <c r="E19" s="29" t="n">
        <v>5405</v>
      </c>
      <c r="F19" s="29" t="n">
        <v>2518</v>
      </c>
      <c r="G19" s="29" t="n">
        <v>2793</v>
      </c>
      <c r="H19" s="29" t="n">
        <v>10364</v>
      </c>
      <c r="I19" s="29" t="n">
        <v>8364</v>
      </c>
      <c r="J19" s="30" t="n">
        <v>43655</v>
      </c>
    </row>
    <row r="20" s="25" customFormat="true" ht="11.25" hidden="false" customHeight="false" outlineLevel="0" collapsed="false">
      <c r="A20" s="37" t="s">
        <v>53</v>
      </c>
      <c r="B20" s="29" t="n">
        <v>182</v>
      </c>
      <c r="C20" s="29" t="n">
        <v>489</v>
      </c>
      <c r="D20" s="29" t="n">
        <v>305</v>
      </c>
      <c r="E20" s="29" t="n">
        <v>509</v>
      </c>
      <c r="F20" s="29" t="n">
        <v>132</v>
      </c>
      <c r="G20" s="29" t="n">
        <v>229</v>
      </c>
      <c r="H20" s="29" t="n">
        <v>287</v>
      </c>
      <c r="I20" s="29" t="n">
        <v>557</v>
      </c>
      <c r="J20" s="30" t="n">
        <v>2690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24</v>
      </c>
      <c r="D21" s="29" t="n">
        <v>1</v>
      </c>
      <c r="E21" s="29" t="n">
        <v>36</v>
      </c>
      <c r="F21" s="29" t="n">
        <v>3</v>
      </c>
      <c r="G21" s="29" t="n">
        <v>0</v>
      </c>
      <c r="H21" s="29" t="n">
        <v>34</v>
      </c>
      <c r="I21" s="29" t="n">
        <v>38</v>
      </c>
      <c r="J21" s="30" t="n">
        <v>136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6515</v>
      </c>
      <c r="C23" s="30" t="n">
        <v>10103</v>
      </c>
      <c r="D23" s="30" t="n">
        <v>7361</v>
      </c>
      <c r="E23" s="30" t="n">
        <v>9083</v>
      </c>
      <c r="F23" s="30" t="n">
        <v>3804</v>
      </c>
      <c r="G23" s="30" t="n">
        <v>6161</v>
      </c>
      <c r="H23" s="30" t="n">
        <v>16831</v>
      </c>
      <c r="I23" s="30" t="n">
        <v>15127</v>
      </c>
      <c r="J23" s="30" t="n">
        <v>74985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601</v>
      </c>
      <c r="C26" s="29" t="n">
        <v>2051</v>
      </c>
      <c r="D26" s="29" t="n">
        <v>2789</v>
      </c>
      <c r="E26" s="29" t="n">
        <v>2241</v>
      </c>
      <c r="F26" s="29" t="n">
        <v>1150</v>
      </c>
      <c r="G26" s="29" t="n">
        <v>2548</v>
      </c>
      <c r="H26" s="29" t="n">
        <v>3912</v>
      </c>
      <c r="I26" s="29" t="n">
        <v>4581</v>
      </c>
      <c r="J26" s="30" t="n">
        <v>20873</v>
      </c>
    </row>
    <row r="27" s="25" customFormat="true" ht="11.25" hidden="false" customHeight="false" outlineLevel="0" collapsed="false">
      <c r="A27" s="37" t="s">
        <v>50</v>
      </c>
      <c r="B27" s="29" t="n">
        <v>27</v>
      </c>
      <c r="C27" s="29" t="n">
        <v>21</v>
      </c>
      <c r="D27" s="29" t="n">
        <v>34</v>
      </c>
      <c r="E27" s="29" t="n">
        <v>77</v>
      </c>
      <c r="F27" s="29" t="n">
        <v>0</v>
      </c>
      <c r="G27" s="29" t="n">
        <v>1</v>
      </c>
      <c r="H27" s="29" t="n">
        <v>77</v>
      </c>
      <c r="I27" s="29" t="n">
        <v>140</v>
      </c>
      <c r="J27" s="30" t="n">
        <v>377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29" t="n">
        <v>63</v>
      </c>
      <c r="E28" s="31" t="n">
        <v>0</v>
      </c>
      <c r="F28" s="31" t="n">
        <v>0</v>
      </c>
      <c r="G28" s="31" t="n">
        <v>0</v>
      </c>
      <c r="H28" s="29" t="n">
        <v>101</v>
      </c>
      <c r="I28" s="29" t="n">
        <v>68</v>
      </c>
      <c r="J28" s="30" t="n">
        <v>232</v>
      </c>
    </row>
    <row r="29" s="25" customFormat="true" ht="11.25" hidden="false" customHeight="false" outlineLevel="0" collapsed="false">
      <c r="A29" s="37" t="s">
        <v>52</v>
      </c>
      <c r="B29" s="29" t="n">
        <v>2102</v>
      </c>
      <c r="C29" s="29" t="n">
        <v>3682</v>
      </c>
      <c r="D29" s="29" t="n">
        <v>1929</v>
      </c>
      <c r="E29" s="29" t="n">
        <v>2692</v>
      </c>
      <c r="F29" s="29" t="n">
        <v>1358</v>
      </c>
      <c r="G29" s="29" t="n">
        <v>1739</v>
      </c>
      <c r="H29" s="29" t="n">
        <v>5331</v>
      </c>
      <c r="I29" s="29" t="n">
        <v>4605</v>
      </c>
      <c r="J29" s="30" t="n">
        <v>23438</v>
      </c>
    </row>
    <row r="30" s="25" customFormat="true" ht="11.25" hidden="false" customHeight="false" outlineLevel="0" collapsed="false">
      <c r="A30" s="37" t="s">
        <v>53</v>
      </c>
      <c r="B30" s="29" t="n">
        <v>98</v>
      </c>
      <c r="C30" s="29" t="n">
        <v>318</v>
      </c>
      <c r="D30" s="25" t="n">
        <v>339</v>
      </c>
      <c r="E30" s="25" t="n">
        <v>376</v>
      </c>
      <c r="F30" s="25" t="n">
        <v>134</v>
      </c>
      <c r="G30" s="25" t="n">
        <v>235</v>
      </c>
      <c r="H30" s="25" t="n">
        <v>190</v>
      </c>
      <c r="I30" s="25" t="n">
        <v>437</v>
      </c>
      <c r="J30" s="27" t="n">
        <v>2127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43</v>
      </c>
      <c r="D31" s="29" t="n">
        <v>57</v>
      </c>
      <c r="E31" s="29" t="n">
        <v>363</v>
      </c>
      <c r="F31" s="29" t="n">
        <v>93</v>
      </c>
      <c r="G31" s="29" t="n">
        <v>0</v>
      </c>
      <c r="H31" s="29" t="n">
        <v>203</v>
      </c>
      <c r="I31" s="29" t="n">
        <v>389</v>
      </c>
      <c r="J31" s="30" t="n">
        <v>1148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3828</v>
      </c>
      <c r="C33" s="30" t="n">
        <v>6115</v>
      </c>
      <c r="D33" s="30" t="n">
        <v>5211</v>
      </c>
      <c r="E33" s="30" t="n">
        <v>5749</v>
      </c>
      <c r="F33" s="30" t="n">
        <v>2735</v>
      </c>
      <c r="G33" s="30" t="n">
        <v>4523</v>
      </c>
      <c r="H33" s="30" t="n">
        <v>9814</v>
      </c>
      <c r="I33" s="30" t="n">
        <v>10220</v>
      </c>
      <c r="J33" s="30" t="n">
        <v>48195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547</v>
      </c>
      <c r="C36" s="30" t="n">
        <v>4375</v>
      </c>
      <c r="D36" s="30" t="n">
        <v>5719</v>
      </c>
      <c r="E36" s="30" t="n">
        <v>4644</v>
      </c>
      <c r="F36" s="30" t="n">
        <v>2301</v>
      </c>
      <c r="G36" s="30" t="n">
        <v>5322</v>
      </c>
      <c r="H36" s="30" t="n">
        <v>8818</v>
      </c>
      <c r="I36" s="30" t="n">
        <v>9368</v>
      </c>
      <c r="J36" s="30" t="n">
        <v>44094</v>
      </c>
    </row>
    <row r="37" s="25" customFormat="true" ht="11.25" hidden="false" customHeight="false" outlineLevel="0" collapsed="false">
      <c r="A37" s="38" t="s">
        <v>59</v>
      </c>
      <c r="B37" s="30" t="n">
        <v>412</v>
      </c>
      <c r="C37" s="30" t="n">
        <v>625</v>
      </c>
      <c r="D37" s="30" t="n">
        <v>528</v>
      </c>
      <c r="E37" s="30" t="n">
        <v>807</v>
      </c>
      <c r="F37" s="30" t="n">
        <v>0</v>
      </c>
      <c r="G37" s="30" t="n">
        <v>366</v>
      </c>
      <c r="H37" s="30" t="n">
        <v>1152</v>
      </c>
      <c r="I37" s="30" t="n">
        <v>1381</v>
      </c>
      <c r="J37" s="30" t="n">
        <v>5271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47</v>
      </c>
      <c r="E38" s="30" t="n">
        <v>0</v>
      </c>
      <c r="F38" s="30" t="n">
        <v>0</v>
      </c>
      <c r="G38" s="30" t="n">
        <v>0</v>
      </c>
      <c r="H38" s="30" t="n">
        <v>266</v>
      </c>
      <c r="I38" s="30" t="n">
        <v>208</v>
      </c>
      <c r="J38" s="30" t="n">
        <v>621</v>
      </c>
    </row>
    <row r="39" s="25" customFormat="true" ht="11.25" hidden="false" customHeight="false" outlineLevel="0" collapsed="false">
      <c r="A39" s="38" t="s">
        <v>60</v>
      </c>
      <c r="B39" s="30" t="n">
        <v>6104</v>
      </c>
      <c r="C39" s="30" t="n">
        <v>10344</v>
      </c>
      <c r="D39" s="30" t="n">
        <v>5476</v>
      </c>
      <c r="E39" s="30" t="n">
        <v>8097</v>
      </c>
      <c r="F39" s="30" t="n">
        <v>3876</v>
      </c>
      <c r="G39" s="30" t="n">
        <v>4532</v>
      </c>
      <c r="H39" s="30" t="n">
        <v>15695</v>
      </c>
      <c r="I39" s="30" t="n">
        <v>12969</v>
      </c>
      <c r="J39" s="30" t="n">
        <v>67093</v>
      </c>
    </row>
    <row r="40" s="25" customFormat="true" ht="11.25" hidden="false" customHeight="false" outlineLevel="0" collapsed="false">
      <c r="A40" s="38" t="s">
        <v>53</v>
      </c>
      <c r="B40" s="30" t="n">
        <v>280</v>
      </c>
      <c r="C40" s="30" t="n">
        <v>807</v>
      </c>
      <c r="D40" s="30" t="n">
        <v>644</v>
      </c>
      <c r="E40" s="30" t="n">
        <v>885</v>
      </c>
      <c r="F40" s="30" t="n">
        <v>266</v>
      </c>
      <c r="G40" s="30" t="n">
        <v>464</v>
      </c>
      <c r="H40" s="30" t="n">
        <v>477</v>
      </c>
      <c r="I40" s="30" t="n">
        <v>994</v>
      </c>
      <c r="J40" s="30" t="n">
        <v>4817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67</v>
      </c>
      <c r="D41" s="30" t="n">
        <v>58</v>
      </c>
      <c r="E41" s="30" t="n">
        <v>399</v>
      </c>
      <c r="F41" s="30" t="n">
        <v>96</v>
      </c>
      <c r="G41" s="30" t="n">
        <v>0</v>
      </c>
      <c r="H41" s="30" t="n">
        <v>237</v>
      </c>
      <c r="I41" s="30" t="n">
        <v>427</v>
      </c>
      <c r="J41" s="30" t="n">
        <v>1284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0343</v>
      </c>
      <c r="C43" s="30" t="n">
        <v>16218</v>
      </c>
      <c r="D43" s="30" t="n">
        <v>12572</v>
      </c>
      <c r="E43" s="30" t="n">
        <v>14832</v>
      </c>
      <c r="F43" s="30" t="n">
        <v>6539</v>
      </c>
      <c r="G43" s="30" t="n">
        <v>10684</v>
      </c>
      <c r="H43" s="30" t="n">
        <v>26645</v>
      </c>
      <c r="I43" s="30" t="n">
        <v>25347</v>
      </c>
      <c r="J43" s="30" t="n">
        <v>123180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5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895</v>
      </c>
      <c r="C16" s="29" t="n">
        <v>2360</v>
      </c>
      <c r="D16" s="29" t="n">
        <v>2909</v>
      </c>
      <c r="E16" s="29" t="n">
        <v>2485</v>
      </c>
      <c r="F16" s="29" t="n">
        <v>1237</v>
      </c>
      <c r="G16" s="29" t="n">
        <v>2871</v>
      </c>
      <c r="H16" s="29" t="n">
        <v>5240</v>
      </c>
      <c r="I16" s="29" t="n">
        <v>4854</v>
      </c>
      <c r="J16" s="30" t="n">
        <v>23851</v>
      </c>
    </row>
    <row r="17" s="25" customFormat="true" ht="11.25" hidden="false" customHeight="false" outlineLevel="0" collapsed="false">
      <c r="A17" s="37" t="s">
        <v>50</v>
      </c>
      <c r="B17" s="29" t="n">
        <v>369</v>
      </c>
      <c r="C17" s="29" t="n">
        <v>499</v>
      </c>
      <c r="D17" s="29" t="n">
        <v>485</v>
      </c>
      <c r="E17" s="29" t="n">
        <v>650</v>
      </c>
      <c r="F17" s="29" t="n">
        <v>0</v>
      </c>
      <c r="G17" s="29" t="n">
        <v>400</v>
      </c>
      <c r="H17" s="29" t="n">
        <v>1502</v>
      </c>
      <c r="I17" s="29" t="n">
        <v>1209</v>
      </c>
      <c r="J17" s="30" t="n">
        <v>5114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73</v>
      </c>
      <c r="E18" s="31" t="n">
        <v>0</v>
      </c>
      <c r="F18" s="31" t="n">
        <v>0</v>
      </c>
      <c r="G18" s="31"/>
      <c r="H18" s="31" t="n">
        <v>159</v>
      </c>
      <c r="I18" s="31" t="n">
        <v>131</v>
      </c>
      <c r="J18" s="30" t="n">
        <v>363</v>
      </c>
    </row>
    <row r="19" s="25" customFormat="true" ht="11.25" hidden="false" customHeight="false" outlineLevel="0" collapsed="false">
      <c r="A19" s="37" t="s">
        <v>52</v>
      </c>
      <c r="B19" s="29" t="n">
        <v>4373</v>
      </c>
      <c r="C19" s="29" t="n">
        <v>6800</v>
      </c>
      <c r="D19" s="29" t="n">
        <v>4315</v>
      </c>
      <c r="E19" s="29" t="n">
        <v>5908</v>
      </c>
      <c r="F19" s="29" t="n">
        <v>2675</v>
      </c>
      <c r="G19" s="29" t="n">
        <v>3140</v>
      </c>
      <c r="H19" s="29" t="n">
        <v>11057</v>
      </c>
      <c r="I19" s="29" t="n">
        <v>8508</v>
      </c>
      <c r="J19" s="30" t="n">
        <v>46776</v>
      </c>
    </row>
    <row r="20" s="25" customFormat="true" ht="11.25" hidden="false" customHeight="false" outlineLevel="0" collapsed="false">
      <c r="A20" s="37" t="s">
        <v>53</v>
      </c>
      <c r="B20" s="29" t="n">
        <v>168</v>
      </c>
      <c r="C20" s="29" t="n">
        <v>499</v>
      </c>
      <c r="D20" s="29" t="n">
        <v>224</v>
      </c>
      <c r="E20" s="29" t="n">
        <v>510</v>
      </c>
      <c r="F20" s="29" t="n">
        <v>118</v>
      </c>
      <c r="G20" s="29" t="n">
        <v>234</v>
      </c>
      <c r="H20" s="29" t="n">
        <v>264</v>
      </c>
      <c r="I20" s="29" t="n">
        <v>524</v>
      </c>
      <c r="J20" s="30" t="n">
        <v>2541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11</v>
      </c>
      <c r="D21" s="29" t="n">
        <v>0</v>
      </c>
      <c r="E21" s="29" t="n">
        <v>48</v>
      </c>
      <c r="F21" s="29" t="n">
        <v>0</v>
      </c>
      <c r="G21" s="29" t="n">
        <v>0</v>
      </c>
      <c r="H21" s="29" t="n">
        <v>20</v>
      </c>
      <c r="I21" s="29" t="n">
        <v>16</v>
      </c>
      <c r="J21" s="30" t="n">
        <v>95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6805</v>
      </c>
      <c r="C23" s="30" t="n">
        <v>10169</v>
      </c>
      <c r="D23" s="30" t="n">
        <v>8006</v>
      </c>
      <c r="E23" s="30" t="n">
        <v>9601</v>
      </c>
      <c r="F23" s="30" t="n">
        <v>4030</v>
      </c>
      <c r="G23" s="30" t="n">
        <v>6645</v>
      </c>
      <c r="H23" s="30" t="n">
        <v>18242</v>
      </c>
      <c r="I23" s="30" t="n">
        <v>15242</v>
      </c>
      <c r="J23" s="30" t="n">
        <v>78740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633</v>
      </c>
      <c r="C26" s="29" t="n">
        <v>2065</v>
      </c>
      <c r="D26" s="29" t="n">
        <v>2839</v>
      </c>
      <c r="E26" s="29" t="n">
        <v>2242</v>
      </c>
      <c r="F26" s="29" t="n">
        <v>1211</v>
      </c>
      <c r="G26" s="29" t="n">
        <v>2538</v>
      </c>
      <c r="H26" s="29" t="n">
        <v>4058</v>
      </c>
      <c r="I26" s="29" t="n">
        <v>4798</v>
      </c>
      <c r="J26" s="30" t="n">
        <v>21384</v>
      </c>
    </row>
    <row r="27" s="25" customFormat="true" ht="11.25" hidden="false" customHeight="false" outlineLevel="0" collapsed="false">
      <c r="A27" s="37" t="s">
        <v>50</v>
      </c>
      <c r="B27" s="29" t="n">
        <v>29</v>
      </c>
      <c r="C27" s="29" t="n">
        <v>19</v>
      </c>
      <c r="D27" s="29" t="n">
        <v>34</v>
      </c>
      <c r="E27" s="29" t="n">
        <v>132</v>
      </c>
      <c r="F27" s="29" t="n">
        <v>0</v>
      </c>
      <c r="G27" s="29" t="n">
        <v>2</v>
      </c>
      <c r="H27" s="29" t="n">
        <v>84</v>
      </c>
      <c r="I27" s="29" t="n">
        <v>92</v>
      </c>
      <c r="J27" s="30" t="n">
        <v>392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29" t="n">
        <v>62</v>
      </c>
      <c r="E28" s="31" t="n">
        <v>0</v>
      </c>
      <c r="F28" s="31" t="n">
        <v>0</v>
      </c>
      <c r="G28" s="31" t="n">
        <v>0</v>
      </c>
      <c r="H28" s="29" t="n">
        <v>101</v>
      </c>
      <c r="I28" s="29" t="n">
        <v>74</v>
      </c>
      <c r="J28" s="30" t="n">
        <v>237</v>
      </c>
    </row>
    <row r="29" s="25" customFormat="true" ht="11.25" hidden="false" customHeight="false" outlineLevel="0" collapsed="false">
      <c r="A29" s="37" t="s">
        <v>52</v>
      </c>
      <c r="B29" s="29" t="n">
        <v>2434</v>
      </c>
      <c r="C29" s="29" t="n">
        <v>4021</v>
      </c>
      <c r="D29" s="29" t="n">
        <v>2359</v>
      </c>
      <c r="E29" s="29" t="n">
        <v>3137</v>
      </c>
      <c r="F29" s="29" t="n">
        <v>1449</v>
      </c>
      <c r="G29" s="29" t="n">
        <v>1869</v>
      </c>
      <c r="H29" s="29" t="n">
        <v>5694</v>
      </c>
      <c r="I29" s="29" t="n">
        <v>5362</v>
      </c>
      <c r="J29" s="30" t="n">
        <v>26325</v>
      </c>
    </row>
    <row r="30" s="25" customFormat="true" ht="11.25" hidden="false" customHeight="false" outlineLevel="0" collapsed="false">
      <c r="A30" s="37" t="s">
        <v>53</v>
      </c>
      <c r="B30" s="29" t="n">
        <v>127</v>
      </c>
      <c r="C30" s="29" t="n">
        <v>331</v>
      </c>
      <c r="D30" s="25" t="n">
        <v>232</v>
      </c>
      <c r="E30" s="25" t="n">
        <v>350</v>
      </c>
      <c r="F30" s="25" t="n">
        <v>142</v>
      </c>
      <c r="G30" s="25" t="n">
        <v>271</v>
      </c>
      <c r="H30" s="25" t="n">
        <v>194</v>
      </c>
      <c r="I30" s="25" t="n">
        <v>446</v>
      </c>
      <c r="J30" s="27" t="n">
        <v>2093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9</v>
      </c>
      <c r="D31" s="29" t="n">
        <v>54</v>
      </c>
      <c r="E31" s="29" t="n">
        <v>428</v>
      </c>
      <c r="F31" s="29" t="n">
        <v>88</v>
      </c>
      <c r="G31" s="29" t="n">
        <v>0</v>
      </c>
      <c r="H31" s="29" t="n">
        <v>119</v>
      </c>
      <c r="I31" s="29" t="n">
        <v>454</v>
      </c>
      <c r="J31" s="30" t="n">
        <v>1152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4223</v>
      </c>
      <c r="C33" s="30" t="n">
        <v>6445</v>
      </c>
      <c r="D33" s="30" t="n">
        <v>5580</v>
      </c>
      <c r="E33" s="30" t="n">
        <v>6289</v>
      </c>
      <c r="F33" s="30" t="n">
        <v>2890</v>
      </c>
      <c r="G33" s="30" t="n">
        <v>4680</v>
      </c>
      <c r="H33" s="30" t="n">
        <v>10250</v>
      </c>
      <c r="I33" s="30" t="n">
        <v>11226</v>
      </c>
      <c r="J33" s="30" t="n">
        <v>51583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528</v>
      </c>
      <c r="C36" s="30" t="n">
        <v>4425</v>
      </c>
      <c r="D36" s="30" t="n">
        <v>5748</v>
      </c>
      <c r="E36" s="30" t="n">
        <v>4727</v>
      </c>
      <c r="F36" s="30" t="n">
        <v>2448</v>
      </c>
      <c r="G36" s="30" t="n">
        <v>5409</v>
      </c>
      <c r="H36" s="30" t="n">
        <v>9298</v>
      </c>
      <c r="I36" s="30" t="n">
        <v>9652</v>
      </c>
      <c r="J36" s="30" t="n">
        <v>45235</v>
      </c>
    </row>
    <row r="37" s="25" customFormat="true" ht="11.25" hidden="false" customHeight="false" outlineLevel="0" collapsed="false">
      <c r="A37" s="38" t="s">
        <v>59</v>
      </c>
      <c r="B37" s="30" t="n">
        <v>398</v>
      </c>
      <c r="C37" s="30" t="n">
        <v>518</v>
      </c>
      <c r="D37" s="30" t="n">
        <v>519</v>
      </c>
      <c r="E37" s="30" t="n">
        <v>782</v>
      </c>
      <c r="F37" s="30" t="n">
        <v>0</v>
      </c>
      <c r="G37" s="30" t="n">
        <v>402</v>
      </c>
      <c r="H37" s="30" t="n">
        <v>1586</v>
      </c>
      <c r="I37" s="30" t="n">
        <v>1301</v>
      </c>
      <c r="J37" s="30" t="n">
        <v>5506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35</v>
      </c>
      <c r="E38" s="30" t="n">
        <v>0</v>
      </c>
      <c r="F38" s="30" t="n">
        <v>0</v>
      </c>
      <c r="G38" s="30" t="n">
        <v>0</v>
      </c>
      <c r="H38" s="30" t="n">
        <v>260</v>
      </c>
      <c r="I38" s="30" t="n">
        <v>205</v>
      </c>
      <c r="J38" s="30" t="n">
        <v>600</v>
      </c>
    </row>
    <row r="39" s="25" customFormat="true" ht="11.25" hidden="false" customHeight="false" outlineLevel="0" collapsed="false">
      <c r="A39" s="38" t="s">
        <v>60</v>
      </c>
      <c r="B39" s="30" t="n">
        <v>6807</v>
      </c>
      <c r="C39" s="30" t="n">
        <v>10821</v>
      </c>
      <c r="D39" s="30" t="n">
        <v>6674</v>
      </c>
      <c r="E39" s="30" t="n">
        <v>9045</v>
      </c>
      <c r="F39" s="30" t="n">
        <v>4124</v>
      </c>
      <c r="G39" s="30" t="n">
        <v>5009</v>
      </c>
      <c r="H39" s="30" t="n">
        <v>16751</v>
      </c>
      <c r="I39" s="30" t="n">
        <v>13870</v>
      </c>
      <c r="J39" s="30" t="n">
        <v>73101</v>
      </c>
    </row>
    <row r="40" s="25" customFormat="true" ht="11.25" hidden="false" customHeight="false" outlineLevel="0" collapsed="false">
      <c r="A40" s="38" t="s">
        <v>53</v>
      </c>
      <c r="B40" s="30" t="n">
        <v>295</v>
      </c>
      <c r="C40" s="30" t="n">
        <v>830</v>
      </c>
      <c r="D40" s="30" t="n">
        <v>456</v>
      </c>
      <c r="E40" s="30" t="n">
        <v>860</v>
      </c>
      <c r="F40" s="30" t="n">
        <v>260</v>
      </c>
      <c r="G40" s="30" t="n">
        <v>505</v>
      </c>
      <c r="H40" s="30" t="n">
        <v>458</v>
      </c>
      <c r="I40" s="30" t="n">
        <v>970</v>
      </c>
      <c r="J40" s="30" t="n">
        <v>4634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20</v>
      </c>
      <c r="D41" s="30" t="n">
        <v>54</v>
      </c>
      <c r="E41" s="30" t="n">
        <v>476</v>
      </c>
      <c r="F41" s="30" t="n">
        <v>88</v>
      </c>
      <c r="G41" s="30" t="n">
        <v>0</v>
      </c>
      <c r="H41" s="30" t="n">
        <v>139</v>
      </c>
      <c r="I41" s="30" t="n">
        <v>470</v>
      </c>
      <c r="J41" s="30" t="n">
        <v>1247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1028</v>
      </c>
      <c r="C43" s="30" t="n">
        <v>16614</v>
      </c>
      <c r="D43" s="30" t="n">
        <v>13586</v>
      </c>
      <c r="E43" s="30" t="n">
        <v>15890</v>
      </c>
      <c r="F43" s="30" t="n">
        <v>6920</v>
      </c>
      <c r="G43" s="30" t="n">
        <v>11325</v>
      </c>
      <c r="H43" s="30" t="n">
        <v>28492</v>
      </c>
      <c r="I43" s="30" t="n">
        <v>26468</v>
      </c>
      <c r="J43" s="30" t="n">
        <v>130323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6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87</v>
      </c>
      <c r="C16" s="29" t="n">
        <v>2375</v>
      </c>
      <c r="D16" s="29" t="n">
        <v>2822</v>
      </c>
      <c r="E16" s="29" t="n">
        <v>2462</v>
      </c>
      <c r="F16" s="29" t="n">
        <v>1240</v>
      </c>
      <c r="G16" s="29" t="n">
        <v>2832</v>
      </c>
      <c r="H16" s="29" t="n">
        <v>4726</v>
      </c>
      <c r="I16" s="29" t="n">
        <v>4578</v>
      </c>
      <c r="J16" s="30" t="n">
        <v>22822</v>
      </c>
    </row>
    <row r="17" s="25" customFormat="true" ht="11.25" hidden="false" customHeight="false" outlineLevel="0" collapsed="false">
      <c r="A17" s="37" t="s">
        <v>50</v>
      </c>
      <c r="B17" s="29" t="n">
        <v>378</v>
      </c>
      <c r="C17" s="29" t="n">
        <v>470</v>
      </c>
      <c r="D17" s="29" t="n">
        <v>484</v>
      </c>
      <c r="E17" s="29" t="n">
        <v>760</v>
      </c>
      <c r="F17" s="29" t="n">
        <v>0</v>
      </c>
      <c r="G17" s="29" t="n">
        <v>462</v>
      </c>
      <c r="H17" s="29" t="n">
        <v>1446</v>
      </c>
      <c r="I17" s="29" t="n">
        <v>1086</v>
      </c>
      <c r="J17" s="30" t="n">
        <v>5086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73</v>
      </c>
      <c r="E18" s="31" t="n">
        <v>0</v>
      </c>
      <c r="F18" s="31" t="n">
        <v>0</v>
      </c>
      <c r="G18" s="31" t="n">
        <v>0</v>
      </c>
      <c r="H18" s="31" t="n">
        <v>172</v>
      </c>
      <c r="I18" s="31" t="n">
        <v>106</v>
      </c>
      <c r="J18" s="30" t="n">
        <v>351</v>
      </c>
    </row>
    <row r="19" s="25" customFormat="true" ht="11.25" hidden="false" customHeight="false" outlineLevel="0" collapsed="false">
      <c r="A19" s="37" t="s">
        <v>52</v>
      </c>
      <c r="B19" s="29" t="n">
        <v>4898</v>
      </c>
      <c r="C19" s="29" t="n">
        <v>7227</v>
      </c>
      <c r="D19" s="29" t="n">
        <v>4579</v>
      </c>
      <c r="E19" s="29" t="n">
        <v>6284</v>
      </c>
      <c r="F19" s="29" t="n">
        <v>2821</v>
      </c>
      <c r="G19" s="29" t="n">
        <v>3416</v>
      </c>
      <c r="H19" s="29" t="n">
        <v>12080</v>
      </c>
      <c r="I19" s="29" t="n">
        <v>9287</v>
      </c>
      <c r="J19" s="30" t="n">
        <v>50592</v>
      </c>
    </row>
    <row r="20" s="25" customFormat="true" ht="11.25" hidden="false" customHeight="false" outlineLevel="0" collapsed="false">
      <c r="A20" s="37" t="s">
        <v>53</v>
      </c>
      <c r="B20" s="29" t="n">
        <v>161</v>
      </c>
      <c r="C20" s="29" t="n">
        <v>477</v>
      </c>
      <c r="D20" s="29" t="n">
        <v>324</v>
      </c>
      <c r="E20" s="29" t="n">
        <v>478</v>
      </c>
      <c r="F20" s="29" t="n">
        <v>128</v>
      </c>
      <c r="G20" s="29" t="n">
        <v>228</v>
      </c>
      <c r="H20" s="29" t="n">
        <v>271</v>
      </c>
      <c r="I20" s="29" t="n">
        <v>553</v>
      </c>
      <c r="J20" s="30" t="n">
        <v>2620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0</v>
      </c>
      <c r="D21" s="29" t="n">
        <v>0</v>
      </c>
      <c r="E21" s="29" t="n">
        <v>34</v>
      </c>
      <c r="F21" s="29" t="n">
        <v>3</v>
      </c>
      <c r="G21" s="29" t="n">
        <v>0</v>
      </c>
      <c r="H21" s="29" t="n">
        <v>0</v>
      </c>
      <c r="I21" s="29" t="n">
        <v>5</v>
      </c>
      <c r="J21" s="30" t="n">
        <v>42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7224</v>
      </c>
      <c r="C23" s="30" t="n">
        <v>10549</v>
      </c>
      <c r="D23" s="30" t="n">
        <v>8282</v>
      </c>
      <c r="E23" s="30" t="n">
        <v>10018</v>
      </c>
      <c r="F23" s="30" t="n">
        <v>4192</v>
      </c>
      <c r="G23" s="30" t="n">
        <v>6938</v>
      </c>
      <c r="H23" s="30" t="n">
        <v>18695</v>
      </c>
      <c r="I23" s="30" t="n">
        <v>15615</v>
      </c>
      <c r="J23" s="30" t="n">
        <v>81513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566</v>
      </c>
      <c r="C26" s="29" t="n">
        <v>2181</v>
      </c>
      <c r="D26" s="29" t="n">
        <v>2751</v>
      </c>
      <c r="E26" s="29" t="n">
        <v>2315</v>
      </c>
      <c r="F26" s="29" t="n">
        <v>1307</v>
      </c>
      <c r="G26" s="29" t="n">
        <v>2507</v>
      </c>
      <c r="H26" s="29" t="n">
        <v>3930</v>
      </c>
      <c r="I26" s="29" t="n">
        <v>4553</v>
      </c>
      <c r="J26" s="30" t="n">
        <v>21110</v>
      </c>
    </row>
    <row r="27" s="25" customFormat="true" ht="11.25" hidden="false" customHeight="false" outlineLevel="0" collapsed="false">
      <c r="A27" s="37" t="s">
        <v>50</v>
      </c>
      <c r="B27" s="29" t="n">
        <v>31</v>
      </c>
      <c r="C27" s="29" t="n">
        <v>21</v>
      </c>
      <c r="D27" s="29" t="n">
        <v>35</v>
      </c>
      <c r="E27" s="29" t="n">
        <v>131</v>
      </c>
      <c r="F27" s="29" t="n">
        <v>0</v>
      </c>
      <c r="G27" s="29" t="n">
        <v>1</v>
      </c>
      <c r="H27" s="29" t="n">
        <v>94</v>
      </c>
      <c r="I27" s="29" t="n">
        <v>150</v>
      </c>
      <c r="J27" s="30" t="n">
        <v>463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29" t="n">
        <v>62</v>
      </c>
      <c r="E28" s="29" t="n">
        <v>0</v>
      </c>
      <c r="F28" s="29" t="n">
        <v>0</v>
      </c>
      <c r="G28" s="29" t="n">
        <v>0</v>
      </c>
      <c r="H28" s="29" t="n">
        <v>92</v>
      </c>
      <c r="I28" s="29" t="n">
        <v>86</v>
      </c>
      <c r="J28" s="30" t="n">
        <v>240</v>
      </c>
    </row>
    <row r="29" s="25" customFormat="true" ht="11.25" hidden="false" customHeight="false" outlineLevel="0" collapsed="false">
      <c r="A29" s="37" t="s">
        <v>52</v>
      </c>
      <c r="B29" s="29" t="n">
        <v>2483</v>
      </c>
      <c r="C29" s="29" t="n">
        <v>3748</v>
      </c>
      <c r="D29" s="29" t="n">
        <v>2308</v>
      </c>
      <c r="E29" s="29" t="n">
        <v>3116</v>
      </c>
      <c r="F29" s="29" t="n">
        <v>1431</v>
      </c>
      <c r="G29" s="29" t="n">
        <v>1943</v>
      </c>
      <c r="H29" s="29" t="n">
        <v>5986</v>
      </c>
      <c r="I29" s="29" t="n">
        <v>5223</v>
      </c>
      <c r="J29" s="30" t="n">
        <v>26238</v>
      </c>
    </row>
    <row r="30" s="25" customFormat="true" ht="11.25" hidden="false" customHeight="false" outlineLevel="0" collapsed="false">
      <c r="A30" s="37" t="s">
        <v>53</v>
      </c>
      <c r="B30" s="29" t="n">
        <v>144</v>
      </c>
      <c r="C30" s="29" t="n">
        <v>327</v>
      </c>
      <c r="D30" s="25" t="n">
        <v>303</v>
      </c>
      <c r="E30" s="25" t="n">
        <v>334</v>
      </c>
      <c r="F30" s="25" t="n">
        <v>129</v>
      </c>
      <c r="G30" s="25" t="n">
        <v>228</v>
      </c>
      <c r="H30" s="25" t="n">
        <v>186</v>
      </c>
      <c r="I30" s="25" t="n">
        <v>421</v>
      </c>
      <c r="J30" s="27" t="n">
        <v>2072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0</v>
      </c>
      <c r="D31" s="29" t="n">
        <v>0</v>
      </c>
      <c r="E31" s="29" t="n">
        <v>374</v>
      </c>
      <c r="F31" s="29" t="n">
        <v>65</v>
      </c>
      <c r="G31" s="29" t="n">
        <v>0</v>
      </c>
      <c r="H31" s="29" t="n">
        <v>0</v>
      </c>
      <c r="I31" s="29" t="n">
        <v>523</v>
      </c>
      <c r="J31" s="30" t="n">
        <v>962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4224</v>
      </c>
      <c r="C33" s="30" t="n">
        <v>6277</v>
      </c>
      <c r="D33" s="30" t="n">
        <v>5459</v>
      </c>
      <c r="E33" s="30" t="n">
        <v>6270</v>
      </c>
      <c r="F33" s="30" t="n">
        <v>2932</v>
      </c>
      <c r="G33" s="30" t="n">
        <v>4679</v>
      </c>
      <c r="H33" s="30" t="n">
        <v>10288</v>
      </c>
      <c r="I33" s="30" t="n">
        <v>10956</v>
      </c>
      <c r="J33" s="30" t="n">
        <v>51085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353</v>
      </c>
      <c r="C36" s="30" t="n">
        <v>4556</v>
      </c>
      <c r="D36" s="30" t="n">
        <v>5573</v>
      </c>
      <c r="E36" s="30" t="n">
        <v>4777</v>
      </c>
      <c r="F36" s="30" t="n">
        <v>2547</v>
      </c>
      <c r="G36" s="30" t="n">
        <v>5339</v>
      </c>
      <c r="H36" s="30" t="n">
        <v>8656</v>
      </c>
      <c r="I36" s="30" t="n">
        <v>9131</v>
      </c>
      <c r="J36" s="30" t="n">
        <v>43932</v>
      </c>
    </row>
    <row r="37" s="25" customFormat="true" ht="11.25" hidden="false" customHeight="false" outlineLevel="0" collapsed="false">
      <c r="A37" s="38" t="s">
        <v>59</v>
      </c>
      <c r="B37" s="30" t="n">
        <v>409</v>
      </c>
      <c r="C37" s="30" t="n">
        <v>491</v>
      </c>
      <c r="D37" s="30" t="n">
        <v>519</v>
      </c>
      <c r="E37" s="30" t="n">
        <v>891</v>
      </c>
      <c r="F37" s="30" t="n">
        <v>0</v>
      </c>
      <c r="G37" s="30" t="n">
        <v>463</v>
      </c>
      <c r="H37" s="30" t="n">
        <v>1540</v>
      </c>
      <c r="I37" s="30" t="n">
        <v>1236</v>
      </c>
      <c r="J37" s="30" t="n">
        <v>5549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35</v>
      </c>
      <c r="E38" s="30" t="n">
        <v>0</v>
      </c>
      <c r="F38" s="30" t="n">
        <v>0</v>
      </c>
      <c r="G38" s="30" t="n">
        <v>0</v>
      </c>
      <c r="H38" s="30" t="n">
        <v>264</v>
      </c>
      <c r="I38" s="30" t="n">
        <v>192</v>
      </c>
      <c r="J38" s="30" t="n">
        <v>591</v>
      </c>
    </row>
    <row r="39" s="25" customFormat="true" ht="11.25" hidden="false" customHeight="false" outlineLevel="0" collapsed="false">
      <c r="A39" s="38" t="s">
        <v>60</v>
      </c>
      <c r="B39" s="30" t="n">
        <v>7381</v>
      </c>
      <c r="C39" s="30" t="n">
        <v>10975</v>
      </c>
      <c r="D39" s="30" t="n">
        <v>6887</v>
      </c>
      <c r="E39" s="30" t="n">
        <v>9400</v>
      </c>
      <c r="F39" s="30" t="n">
        <v>4252</v>
      </c>
      <c r="G39" s="30" t="n">
        <v>5359</v>
      </c>
      <c r="H39" s="30" t="n">
        <v>18066</v>
      </c>
      <c r="I39" s="30" t="n">
        <v>14510</v>
      </c>
      <c r="J39" s="30" t="n">
        <v>76830</v>
      </c>
    </row>
    <row r="40" s="25" customFormat="true" ht="11.25" hidden="false" customHeight="false" outlineLevel="0" collapsed="false">
      <c r="A40" s="38" t="s">
        <v>53</v>
      </c>
      <c r="B40" s="30" t="n">
        <v>305</v>
      </c>
      <c r="C40" s="30" t="n">
        <v>804</v>
      </c>
      <c r="D40" s="30" t="n">
        <v>627</v>
      </c>
      <c r="E40" s="30" t="n">
        <v>812</v>
      </c>
      <c r="F40" s="30" t="n">
        <v>257</v>
      </c>
      <c r="G40" s="30" t="n">
        <v>456</v>
      </c>
      <c r="H40" s="30" t="n">
        <v>457</v>
      </c>
      <c r="I40" s="30" t="n">
        <v>974</v>
      </c>
      <c r="J40" s="30" t="n">
        <v>4692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0</v>
      </c>
      <c r="D41" s="30" t="n">
        <v>0</v>
      </c>
      <c r="E41" s="30" t="n">
        <v>408</v>
      </c>
      <c r="F41" s="30" t="n">
        <v>68</v>
      </c>
      <c r="G41" s="30" t="n">
        <v>0</v>
      </c>
      <c r="H41" s="30" t="n">
        <v>0</v>
      </c>
      <c r="I41" s="30" t="n">
        <v>528</v>
      </c>
      <c r="J41" s="30" t="n">
        <v>1004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1448</v>
      </c>
      <c r="C43" s="30" t="n">
        <v>16826</v>
      </c>
      <c r="D43" s="30" t="n">
        <v>13741</v>
      </c>
      <c r="E43" s="30" t="n">
        <v>16288</v>
      </c>
      <c r="F43" s="30" t="n">
        <v>7124</v>
      </c>
      <c r="G43" s="30" t="n">
        <v>11617</v>
      </c>
      <c r="H43" s="30" t="n">
        <v>28983</v>
      </c>
      <c r="I43" s="30" t="n">
        <v>26571</v>
      </c>
      <c r="J43" s="30" t="n">
        <v>132598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7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57</v>
      </c>
      <c r="C16" s="29" t="n">
        <v>2250</v>
      </c>
      <c r="D16" s="29" t="n">
        <v>2697</v>
      </c>
      <c r="E16" s="29" t="n">
        <v>2431</v>
      </c>
      <c r="F16" s="29" t="n">
        <v>1285</v>
      </c>
      <c r="G16" s="29" t="n">
        <v>2550</v>
      </c>
      <c r="H16" s="29" t="n">
        <v>4318</v>
      </c>
      <c r="I16" s="29" t="n">
        <v>4601</v>
      </c>
      <c r="J16" s="30" t="n">
        <v>21889</v>
      </c>
    </row>
    <row r="17" s="25" customFormat="true" ht="11.25" hidden="false" customHeight="false" outlineLevel="0" collapsed="false">
      <c r="A17" s="37" t="s">
        <v>50</v>
      </c>
      <c r="B17" s="29" t="n">
        <v>376</v>
      </c>
      <c r="C17" s="29" t="n">
        <v>447</v>
      </c>
      <c r="D17" s="29" t="n">
        <v>581</v>
      </c>
      <c r="E17" s="29" t="n">
        <v>872</v>
      </c>
      <c r="F17" s="29" t="n">
        <v>0</v>
      </c>
      <c r="G17" s="29" t="n">
        <v>459</v>
      </c>
      <c r="H17" s="29" t="n">
        <v>1350</v>
      </c>
      <c r="I17" s="29" t="n">
        <v>1041</v>
      </c>
      <c r="J17" s="30" t="n">
        <v>5126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67</v>
      </c>
      <c r="E18" s="31" t="n">
        <v>0</v>
      </c>
      <c r="F18" s="31" t="n">
        <v>0</v>
      </c>
      <c r="G18" s="31" t="n">
        <v>0</v>
      </c>
      <c r="H18" s="31" t="n">
        <v>158</v>
      </c>
      <c r="I18" s="31" t="n">
        <v>104</v>
      </c>
      <c r="J18" s="30" t="n">
        <v>329</v>
      </c>
    </row>
    <row r="19" s="25" customFormat="true" ht="11.25" hidden="false" customHeight="false" outlineLevel="0" collapsed="false">
      <c r="A19" s="37" t="s">
        <v>52</v>
      </c>
      <c r="B19" s="29" t="n">
        <v>4766</v>
      </c>
      <c r="C19" s="29" t="n">
        <v>7054</v>
      </c>
      <c r="D19" s="29" t="n">
        <v>4534</v>
      </c>
      <c r="E19" s="29" t="n">
        <v>6019</v>
      </c>
      <c r="F19" s="29" t="n">
        <v>2572</v>
      </c>
      <c r="G19" s="29" t="n">
        <v>3146</v>
      </c>
      <c r="H19" s="29" t="n">
        <v>11828</v>
      </c>
      <c r="I19" s="29" t="n">
        <v>8598</v>
      </c>
      <c r="J19" s="30" t="n">
        <v>48517</v>
      </c>
    </row>
    <row r="20" s="25" customFormat="true" ht="11.25" hidden="false" customHeight="false" outlineLevel="0" collapsed="false">
      <c r="A20" s="37" t="s">
        <v>53</v>
      </c>
      <c r="B20" s="29" t="n">
        <v>160</v>
      </c>
      <c r="C20" s="29" t="n">
        <v>433</v>
      </c>
      <c r="D20" s="29" t="n">
        <v>324</v>
      </c>
      <c r="E20" s="29" t="n">
        <v>462</v>
      </c>
      <c r="F20" s="29" t="n">
        <v>137</v>
      </c>
      <c r="G20" s="29" t="n">
        <v>212</v>
      </c>
      <c r="H20" s="29" t="n">
        <v>308</v>
      </c>
      <c r="I20" s="29" t="n">
        <v>496</v>
      </c>
      <c r="J20" s="30" t="n">
        <v>2532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0</v>
      </c>
      <c r="D21" s="29" t="n">
        <v>0</v>
      </c>
      <c r="E21" s="29" t="n">
        <v>47</v>
      </c>
      <c r="F21" s="29" t="n">
        <v>0</v>
      </c>
      <c r="G21" s="29" t="n">
        <v>0</v>
      </c>
      <c r="H21" s="29" t="n">
        <v>0</v>
      </c>
      <c r="I21" s="29" t="n">
        <v>7</v>
      </c>
      <c r="J21" s="30" t="n">
        <v>54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7059</v>
      </c>
      <c r="C23" s="30" t="n">
        <v>10184</v>
      </c>
      <c r="D23" s="30" t="n">
        <v>8203</v>
      </c>
      <c r="E23" s="30" t="n">
        <v>9831</v>
      </c>
      <c r="F23" s="30" t="n">
        <v>3994</v>
      </c>
      <c r="G23" s="30" t="n">
        <v>6367</v>
      </c>
      <c r="H23" s="30" t="n">
        <v>17962</v>
      </c>
      <c r="I23" s="30" t="n">
        <v>14847</v>
      </c>
      <c r="J23" s="30" t="n">
        <v>78447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629</v>
      </c>
      <c r="C26" s="29" t="n">
        <v>2109</v>
      </c>
      <c r="D26" s="29" t="n">
        <v>2793</v>
      </c>
      <c r="E26" s="29" t="n">
        <v>2138</v>
      </c>
      <c r="F26" s="29" t="n">
        <v>1362</v>
      </c>
      <c r="G26" s="29" t="n">
        <v>2380</v>
      </c>
      <c r="H26" s="29" t="n">
        <v>3820</v>
      </c>
      <c r="I26" s="29" t="n">
        <v>4524</v>
      </c>
      <c r="J26" s="30" t="n">
        <v>20755</v>
      </c>
    </row>
    <row r="27" s="25" customFormat="true" ht="11.25" hidden="false" customHeight="false" outlineLevel="0" collapsed="false">
      <c r="A27" s="37" t="s">
        <v>50</v>
      </c>
      <c r="B27" s="29" t="n">
        <v>29</v>
      </c>
      <c r="C27" s="29" t="n">
        <v>20</v>
      </c>
      <c r="D27" s="29" t="n">
        <v>65</v>
      </c>
      <c r="E27" s="29" t="n">
        <v>58</v>
      </c>
      <c r="F27" s="29" t="n">
        <v>0</v>
      </c>
      <c r="G27" s="29" t="n">
        <v>3</v>
      </c>
      <c r="H27" s="29" t="n">
        <v>76</v>
      </c>
      <c r="I27" s="29" t="n">
        <v>159</v>
      </c>
      <c r="J27" s="30" t="n">
        <v>410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29" t="n">
        <v>51</v>
      </c>
      <c r="E28" s="29" t="n">
        <v>0</v>
      </c>
      <c r="F28" s="29" t="n">
        <v>0</v>
      </c>
      <c r="G28" s="29" t="n">
        <v>0</v>
      </c>
      <c r="H28" s="29" t="n">
        <v>94</v>
      </c>
      <c r="I28" s="29" t="n">
        <v>88</v>
      </c>
      <c r="J28" s="30" t="n">
        <v>233</v>
      </c>
    </row>
    <row r="29" s="25" customFormat="true" ht="11.25" hidden="false" customHeight="false" outlineLevel="0" collapsed="false">
      <c r="A29" s="37" t="s">
        <v>52</v>
      </c>
      <c r="B29" s="29" t="n">
        <v>2285</v>
      </c>
      <c r="C29" s="29" t="n">
        <v>3550</v>
      </c>
      <c r="D29" s="29" t="n">
        <v>2200</v>
      </c>
      <c r="E29" s="29" t="n">
        <v>3146</v>
      </c>
      <c r="F29" s="29" t="n">
        <v>1399</v>
      </c>
      <c r="G29" s="29" t="n">
        <v>1826</v>
      </c>
      <c r="H29" s="29" t="n">
        <v>5833</v>
      </c>
      <c r="I29" s="29" t="n">
        <v>4496</v>
      </c>
      <c r="J29" s="30" t="n">
        <v>24735</v>
      </c>
    </row>
    <row r="30" s="25" customFormat="true" ht="11.25" hidden="false" customHeight="false" outlineLevel="0" collapsed="false">
      <c r="A30" s="37" t="s">
        <v>53</v>
      </c>
      <c r="B30" s="29" t="n">
        <v>147</v>
      </c>
      <c r="C30" s="29" t="n">
        <v>305</v>
      </c>
      <c r="D30" s="25" t="n">
        <v>283</v>
      </c>
      <c r="E30" s="25" t="n">
        <v>330</v>
      </c>
      <c r="F30" s="25" t="n">
        <v>155</v>
      </c>
      <c r="G30" s="25" t="n">
        <v>213</v>
      </c>
      <c r="H30" s="25" t="n">
        <v>173</v>
      </c>
      <c r="I30" s="25" t="n">
        <v>428</v>
      </c>
      <c r="J30" s="27" t="n">
        <v>2034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0</v>
      </c>
      <c r="D31" s="29" t="n">
        <v>0</v>
      </c>
      <c r="E31" s="29" t="n">
        <v>325</v>
      </c>
      <c r="F31" s="29" t="n">
        <v>25</v>
      </c>
      <c r="G31" s="29" t="n">
        <v>0</v>
      </c>
      <c r="H31" s="29" t="n">
        <v>0</v>
      </c>
      <c r="I31" s="29" t="n">
        <v>561</v>
      </c>
      <c r="J31" s="30" t="n">
        <v>911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4090</v>
      </c>
      <c r="C33" s="30" t="n">
        <v>5984</v>
      </c>
      <c r="D33" s="30" t="n">
        <v>5392</v>
      </c>
      <c r="E33" s="30" t="n">
        <v>5997</v>
      </c>
      <c r="F33" s="30" t="n">
        <v>2941</v>
      </c>
      <c r="G33" s="30" t="n">
        <v>4422</v>
      </c>
      <c r="H33" s="30" t="n">
        <v>9996</v>
      </c>
      <c r="I33" s="30" t="n">
        <v>10256</v>
      </c>
      <c r="J33" s="30" t="n">
        <v>49078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386</v>
      </c>
      <c r="C36" s="30" t="n">
        <v>4359</v>
      </c>
      <c r="D36" s="30" t="n">
        <v>5490</v>
      </c>
      <c r="E36" s="30" t="n">
        <v>4569</v>
      </c>
      <c r="F36" s="30" t="n">
        <v>2647</v>
      </c>
      <c r="G36" s="30" t="n">
        <v>4930</v>
      </c>
      <c r="H36" s="30" t="n">
        <v>8138</v>
      </c>
      <c r="I36" s="30" t="n">
        <v>9125</v>
      </c>
      <c r="J36" s="30" t="n">
        <v>42644</v>
      </c>
    </row>
    <row r="37" s="25" customFormat="true" ht="11.25" hidden="false" customHeight="false" outlineLevel="0" collapsed="false">
      <c r="A37" s="38" t="s">
        <v>59</v>
      </c>
      <c r="B37" s="30" t="n">
        <v>405</v>
      </c>
      <c r="C37" s="30" t="n">
        <v>467</v>
      </c>
      <c r="D37" s="30" t="n">
        <v>646</v>
      </c>
      <c r="E37" s="30" t="n">
        <v>930</v>
      </c>
      <c r="F37" s="30" t="n">
        <v>0</v>
      </c>
      <c r="G37" s="30" t="n">
        <v>462</v>
      </c>
      <c r="H37" s="30" t="n">
        <v>1426</v>
      </c>
      <c r="I37" s="30" t="n">
        <v>1200</v>
      </c>
      <c r="J37" s="30" t="n">
        <v>5536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18</v>
      </c>
      <c r="E38" s="30" t="n">
        <v>0</v>
      </c>
      <c r="F38" s="30" t="n">
        <v>0</v>
      </c>
      <c r="G38" s="30" t="n">
        <v>0</v>
      </c>
      <c r="H38" s="30" t="n">
        <v>252</v>
      </c>
      <c r="I38" s="30" t="n">
        <v>192</v>
      </c>
      <c r="J38" s="30" t="n">
        <v>562</v>
      </c>
    </row>
    <row r="39" s="25" customFormat="true" ht="11.25" hidden="false" customHeight="false" outlineLevel="0" collapsed="false">
      <c r="A39" s="38" t="s">
        <v>60</v>
      </c>
      <c r="B39" s="30" t="n">
        <v>7051</v>
      </c>
      <c r="C39" s="30" t="n">
        <v>10604</v>
      </c>
      <c r="D39" s="30" t="n">
        <v>6734</v>
      </c>
      <c r="E39" s="30" t="n">
        <v>9165</v>
      </c>
      <c r="F39" s="30" t="n">
        <v>3971</v>
      </c>
      <c r="G39" s="30" t="n">
        <v>4972</v>
      </c>
      <c r="H39" s="30" t="n">
        <v>17661</v>
      </c>
      <c r="I39" s="30" t="n">
        <v>13094</v>
      </c>
      <c r="J39" s="30" t="n">
        <v>73252</v>
      </c>
    </row>
    <row r="40" s="25" customFormat="true" ht="11.25" hidden="false" customHeight="false" outlineLevel="0" collapsed="false">
      <c r="A40" s="38" t="s">
        <v>53</v>
      </c>
      <c r="B40" s="30" t="n">
        <v>307</v>
      </c>
      <c r="C40" s="30" t="n">
        <v>738</v>
      </c>
      <c r="D40" s="30" t="n">
        <v>607</v>
      </c>
      <c r="E40" s="30" t="n">
        <v>792</v>
      </c>
      <c r="F40" s="30" t="n">
        <v>292</v>
      </c>
      <c r="G40" s="30" t="n">
        <v>425</v>
      </c>
      <c r="H40" s="30" t="n">
        <v>481</v>
      </c>
      <c r="I40" s="30" t="n">
        <v>924</v>
      </c>
      <c r="J40" s="30" t="n">
        <v>4566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0</v>
      </c>
      <c r="D41" s="30" t="n">
        <v>0</v>
      </c>
      <c r="E41" s="30" t="n">
        <v>372</v>
      </c>
      <c r="F41" s="30" t="n">
        <v>25</v>
      </c>
      <c r="G41" s="30" t="n">
        <v>0</v>
      </c>
      <c r="H41" s="30" t="n">
        <v>0</v>
      </c>
      <c r="I41" s="30" t="n">
        <v>568</v>
      </c>
      <c r="J41" s="30" t="n">
        <v>965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1149</v>
      </c>
      <c r="C43" s="30" t="n">
        <v>16168</v>
      </c>
      <c r="D43" s="30" t="n">
        <v>13595</v>
      </c>
      <c r="E43" s="30" t="n">
        <v>15828</v>
      </c>
      <c r="F43" s="30" t="n">
        <v>6935</v>
      </c>
      <c r="G43" s="30" t="n">
        <v>10789</v>
      </c>
      <c r="H43" s="30" t="n">
        <v>27958</v>
      </c>
      <c r="I43" s="30" t="n">
        <v>25103</v>
      </c>
      <c r="J43" s="30" t="n">
        <v>127525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8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79</v>
      </c>
      <c r="B16" s="29" t="n">
        <v>994</v>
      </c>
      <c r="C16" s="29" t="n">
        <v>1601</v>
      </c>
      <c r="D16" s="29" t="n">
        <v>1594</v>
      </c>
      <c r="E16" s="29" t="n">
        <v>1652</v>
      </c>
      <c r="F16" s="29" t="n">
        <v>765</v>
      </c>
      <c r="G16" s="29" t="n">
        <v>1643</v>
      </c>
      <c r="H16" s="29" t="n">
        <v>2391</v>
      </c>
      <c r="I16" s="29" t="n">
        <v>2468</v>
      </c>
      <c r="J16" s="30" t="n">
        <v>13108</v>
      </c>
    </row>
    <row r="17" s="25" customFormat="true" ht="11.25" hidden="false" customHeight="false" outlineLevel="0" collapsed="false">
      <c r="A17" s="37" t="s">
        <v>80</v>
      </c>
      <c r="B17" s="29" t="n">
        <v>351</v>
      </c>
      <c r="C17" s="29" t="n">
        <v>222</v>
      </c>
      <c r="D17" s="29" t="n">
        <v>391</v>
      </c>
      <c r="E17" s="29" t="n">
        <v>491</v>
      </c>
      <c r="F17" s="29" t="n">
        <v>0</v>
      </c>
      <c r="G17" s="29" t="n">
        <v>0</v>
      </c>
      <c r="H17" s="29" t="n">
        <v>755</v>
      </c>
      <c r="I17" s="29" t="n">
        <v>608</v>
      </c>
      <c r="J17" s="30" t="n">
        <v>2818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67</v>
      </c>
      <c r="E18" s="31" t="n">
        <v>0</v>
      </c>
      <c r="F18" s="31" t="n">
        <v>0</v>
      </c>
      <c r="G18" s="31" t="n">
        <v>0</v>
      </c>
      <c r="H18" s="31" t="n">
        <v>157</v>
      </c>
      <c r="I18" s="31" t="n">
        <v>104</v>
      </c>
      <c r="J18" s="30" t="n">
        <v>328</v>
      </c>
    </row>
    <row r="19" s="25" customFormat="true" ht="11.25" hidden="false" customHeight="false" outlineLevel="0" collapsed="false">
      <c r="A19" s="37" t="s">
        <v>81</v>
      </c>
      <c r="B19" s="29" t="n">
        <v>4412</v>
      </c>
      <c r="C19" s="29" t="n">
        <v>6896</v>
      </c>
      <c r="D19" s="29" t="n">
        <v>4375</v>
      </c>
      <c r="E19" s="29" t="n">
        <v>6095</v>
      </c>
      <c r="F19" s="29" t="n">
        <v>2474</v>
      </c>
      <c r="G19" s="29" t="n">
        <v>3065</v>
      </c>
      <c r="H19" s="29" t="n">
        <v>11663</v>
      </c>
      <c r="I19" s="29" t="n">
        <v>7147</v>
      </c>
      <c r="J19" s="30" t="n">
        <v>46127</v>
      </c>
    </row>
    <row r="20" s="25" customFormat="true" ht="11.25" hidden="false" customHeight="false" outlineLevel="0" collapsed="false">
      <c r="A20" s="37" t="s">
        <v>53</v>
      </c>
      <c r="B20" s="29" t="n">
        <v>166</v>
      </c>
      <c r="C20" s="29" t="n">
        <v>432</v>
      </c>
      <c r="D20" s="29" t="n">
        <v>323</v>
      </c>
      <c r="E20" s="29" t="n">
        <v>483</v>
      </c>
      <c r="F20" s="29" t="n">
        <v>133</v>
      </c>
      <c r="G20" s="29" t="n">
        <v>204</v>
      </c>
      <c r="H20" s="29" t="n">
        <v>265</v>
      </c>
      <c r="I20" s="29" t="n">
        <v>522</v>
      </c>
      <c r="J20" s="30" t="n">
        <v>2528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0</v>
      </c>
      <c r="D21" s="29" t="n">
        <v>0</v>
      </c>
      <c r="E21" s="29" t="n">
        <v>36</v>
      </c>
      <c r="F21" s="29" t="n">
        <v>0</v>
      </c>
      <c r="G21" s="29" t="n">
        <v>0</v>
      </c>
      <c r="H21" s="29" t="n">
        <v>0</v>
      </c>
      <c r="I21" s="29" t="n">
        <v>4</v>
      </c>
      <c r="J21" s="30" t="n">
        <v>40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5923</v>
      </c>
      <c r="C23" s="30" t="n">
        <v>9151</v>
      </c>
      <c r="D23" s="30" t="n">
        <v>6750</v>
      </c>
      <c r="E23" s="30" t="n">
        <v>8757</v>
      </c>
      <c r="F23" s="30" t="n">
        <v>3372</v>
      </c>
      <c r="G23" s="30" t="n">
        <v>4912</v>
      </c>
      <c r="H23" s="30" t="n">
        <v>15231</v>
      </c>
      <c r="I23" s="30" t="n">
        <v>10853</v>
      </c>
      <c r="J23" s="30" t="n">
        <v>64949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79</v>
      </c>
      <c r="B26" s="29" t="n">
        <v>995</v>
      </c>
      <c r="C26" s="29" t="n">
        <v>1488</v>
      </c>
      <c r="D26" s="29" t="n">
        <v>1572</v>
      </c>
      <c r="E26" s="29" t="n">
        <v>1443</v>
      </c>
      <c r="F26" s="29" t="n">
        <v>780</v>
      </c>
      <c r="G26" s="29" t="n">
        <v>1475</v>
      </c>
      <c r="H26" s="29" t="n">
        <v>2014</v>
      </c>
      <c r="I26" s="29" t="n">
        <v>2360</v>
      </c>
      <c r="J26" s="30" t="n">
        <v>12127</v>
      </c>
    </row>
    <row r="27" s="25" customFormat="true" ht="11.25" hidden="false" customHeight="false" outlineLevel="0" collapsed="false">
      <c r="A27" s="37" t="s">
        <v>80</v>
      </c>
      <c r="B27" s="29" t="n">
        <v>13</v>
      </c>
      <c r="C27" s="29" t="n">
        <v>19</v>
      </c>
      <c r="D27" s="29" t="n">
        <v>42</v>
      </c>
      <c r="E27" s="29" t="n">
        <v>32</v>
      </c>
      <c r="F27" s="29" t="n">
        <v>0</v>
      </c>
      <c r="G27" s="29" t="n">
        <v>0</v>
      </c>
      <c r="H27" s="29" t="n">
        <v>56</v>
      </c>
      <c r="I27" s="29" t="n">
        <v>47</v>
      </c>
      <c r="J27" s="30" t="n">
        <v>209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48</v>
      </c>
      <c r="E28" s="31" t="n">
        <v>0</v>
      </c>
      <c r="F28" s="31" t="n">
        <v>0</v>
      </c>
      <c r="G28" s="31" t="n">
        <v>0</v>
      </c>
      <c r="H28" s="31" t="n">
        <v>100</v>
      </c>
      <c r="I28" s="31" t="n">
        <v>78</v>
      </c>
      <c r="J28" s="30" t="n">
        <v>226</v>
      </c>
    </row>
    <row r="29" s="25" customFormat="true" ht="11.25" hidden="false" customHeight="false" outlineLevel="0" collapsed="false">
      <c r="A29" s="37" t="s">
        <v>81</v>
      </c>
      <c r="B29" s="29" t="n">
        <v>2334</v>
      </c>
      <c r="C29" s="29" t="n">
        <v>3536</v>
      </c>
      <c r="D29" s="29" t="n">
        <v>2438</v>
      </c>
      <c r="E29" s="29" t="n">
        <v>3643</v>
      </c>
      <c r="F29" s="29" t="n">
        <v>1369</v>
      </c>
      <c r="G29" s="29" t="n">
        <v>1815</v>
      </c>
      <c r="H29" s="29" t="n">
        <v>6484</v>
      </c>
      <c r="I29" s="29" t="n">
        <v>3899</v>
      </c>
      <c r="J29" s="30" t="n">
        <v>25518</v>
      </c>
    </row>
    <row r="30" s="25" customFormat="true" ht="11.25" hidden="false" customHeight="false" outlineLevel="0" collapsed="false">
      <c r="A30" s="37" t="s">
        <v>53</v>
      </c>
      <c r="B30" s="29" t="n">
        <v>131</v>
      </c>
      <c r="C30" s="29" t="n">
        <v>271</v>
      </c>
      <c r="D30" s="29" t="n">
        <v>310</v>
      </c>
      <c r="E30" s="29" t="n">
        <v>324</v>
      </c>
      <c r="F30" s="29" t="n">
        <v>131</v>
      </c>
      <c r="G30" s="29" t="n">
        <v>207</v>
      </c>
      <c r="H30" s="29" t="n">
        <v>173</v>
      </c>
      <c r="I30" s="29" t="n">
        <v>390</v>
      </c>
      <c r="J30" s="30" t="n">
        <v>1937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0</v>
      </c>
      <c r="D31" s="29" t="n">
        <v>0</v>
      </c>
      <c r="E31" s="29" t="n">
        <v>310</v>
      </c>
      <c r="F31" s="29" t="n">
        <v>0</v>
      </c>
      <c r="G31" s="29" t="n">
        <v>0</v>
      </c>
      <c r="H31" s="29" t="n">
        <v>0</v>
      </c>
      <c r="I31" s="29" t="n">
        <v>474</v>
      </c>
      <c r="J31" s="30" t="n">
        <v>784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3473</v>
      </c>
      <c r="C33" s="30" t="n">
        <v>5314</v>
      </c>
      <c r="D33" s="30" t="n">
        <v>4410</v>
      </c>
      <c r="E33" s="30" t="n">
        <v>5752</v>
      </c>
      <c r="F33" s="30" t="n">
        <v>2280</v>
      </c>
      <c r="G33" s="30" t="n">
        <v>3497</v>
      </c>
      <c r="H33" s="30" t="n">
        <v>8827</v>
      </c>
      <c r="I33" s="30" t="n">
        <v>7248</v>
      </c>
      <c r="J33" s="30" t="n">
        <v>40801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79</v>
      </c>
      <c r="B36" s="30" t="n">
        <v>1989</v>
      </c>
      <c r="C36" s="30" t="n">
        <v>3089</v>
      </c>
      <c r="D36" s="30" t="n">
        <v>3166</v>
      </c>
      <c r="E36" s="30" t="n">
        <v>3095</v>
      </c>
      <c r="F36" s="30" t="n">
        <v>1545</v>
      </c>
      <c r="G36" s="30" t="n">
        <v>3118</v>
      </c>
      <c r="H36" s="30" t="n">
        <v>4405</v>
      </c>
      <c r="I36" s="30" t="n">
        <v>4828</v>
      </c>
      <c r="J36" s="30" t="n">
        <v>25235</v>
      </c>
    </row>
    <row r="37" s="25" customFormat="true" ht="11.25" hidden="false" customHeight="false" outlineLevel="0" collapsed="false">
      <c r="A37" s="38" t="s">
        <v>80</v>
      </c>
      <c r="B37" s="30" t="n">
        <v>364</v>
      </c>
      <c r="C37" s="30" t="n">
        <v>241</v>
      </c>
      <c r="D37" s="30" t="n">
        <v>433</v>
      </c>
      <c r="E37" s="30" t="n">
        <v>523</v>
      </c>
      <c r="F37" s="30" t="n">
        <v>0</v>
      </c>
      <c r="G37" s="30" t="n">
        <v>0</v>
      </c>
      <c r="H37" s="30" t="n">
        <v>811</v>
      </c>
      <c r="I37" s="30" t="n">
        <v>655</v>
      </c>
      <c r="J37" s="30" t="n">
        <v>3027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15</v>
      </c>
      <c r="E38" s="30" t="n">
        <v>0</v>
      </c>
      <c r="F38" s="30" t="n">
        <v>0</v>
      </c>
      <c r="G38" s="30" t="n">
        <v>0</v>
      </c>
      <c r="H38" s="30" t="n">
        <v>257</v>
      </c>
      <c r="I38" s="30" t="n">
        <v>182</v>
      </c>
      <c r="J38" s="30" t="n">
        <v>554</v>
      </c>
    </row>
    <row r="39" s="25" customFormat="true" ht="11.25" hidden="false" customHeight="false" outlineLevel="0" collapsed="false">
      <c r="A39" s="38" t="s">
        <v>81</v>
      </c>
      <c r="B39" s="30" t="n">
        <v>6746</v>
      </c>
      <c r="C39" s="30" t="n">
        <v>10432</v>
      </c>
      <c r="D39" s="30" t="n">
        <v>6813</v>
      </c>
      <c r="E39" s="30" t="n">
        <v>9738</v>
      </c>
      <c r="F39" s="30" t="n">
        <v>3843</v>
      </c>
      <c r="G39" s="30" t="n">
        <v>4880</v>
      </c>
      <c r="H39" s="30" t="n">
        <v>18147</v>
      </c>
      <c r="I39" s="30" t="n">
        <v>11046</v>
      </c>
      <c r="J39" s="30" t="n">
        <v>71645</v>
      </c>
    </row>
    <row r="40" s="25" customFormat="true" ht="11.25" hidden="false" customHeight="false" outlineLevel="0" collapsed="false">
      <c r="A40" s="38" t="s">
        <v>53</v>
      </c>
      <c r="B40" s="30" t="n">
        <v>297</v>
      </c>
      <c r="C40" s="30" t="n">
        <v>703</v>
      </c>
      <c r="D40" s="30" t="n">
        <v>633</v>
      </c>
      <c r="E40" s="30" t="n">
        <v>807</v>
      </c>
      <c r="F40" s="30" t="n">
        <v>264</v>
      </c>
      <c r="G40" s="30" t="n">
        <v>411</v>
      </c>
      <c r="H40" s="30" t="n">
        <v>438</v>
      </c>
      <c r="I40" s="30" t="n">
        <v>912</v>
      </c>
      <c r="J40" s="30" t="n">
        <v>4465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0</v>
      </c>
      <c r="D41" s="30" t="n">
        <v>0</v>
      </c>
      <c r="E41" s="30" t="n">
        <v>346</v>
      </c>
      <c r="F41" s="30" t="n">
        <v>0</v>
      </c>
      <c r="G41" s="30" t="n">
        <v>0</v>
      </c>
      <c r="H41" s="30" t="n">
        <v>0</v>
      </c>
      <c r="I41" s="30" t="n">
        <v>478</v>
      </c>
      <c r="J41" s="30" t="n">
        <v>824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9396</v>
      </c>
      <c r="C43" s="30" t="n">
        <v>14465</v>
      </c>
      <c r="D43" s="30" t="n">
        <v>11160</v>
      </c>
      <c r="E43" s="30" t="n">
        <v>14509</v>
      </c>
      <c r="F43" s="30" t="n">
        <v>5652</v>
      </c>
      <c r="G43" s="30" t="n">
        <v>8409</v>
      </c>
      <c r="H43" s="30" t="n">
        <v>24058</v>
      </c>
      <c r="I43" s="30" t="n">
        <v>18101</v>
      </c>
      <c r="J43" s="30" t="n">
        <v>105750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82</v>
      </c>
      <c r="B48" s="1"/>
      <c r="C48" s="1"/>
      <c r="D48" s="1"/>
      <c r="E48" s="1"/>
      <c r="F48" s="1"/>
      <c r="G48" s="1"/>
      <c r="H48" s="1"/>
      <c r="I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83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41" t="s">
        <v>48</v>
      </c>
      <c r="B15" s="42"/>
      <c r="C15" s="42"/>
      <c r="D15" s="42"/>
      <c r="E15" s="42"/>
      <c r="F15" s="42"/>
      <c r="G15" s="42"/>
      <c r="H15" s="42"/>
      <c r="I15" s="42"/>
      <c r="J15" s="43"/>
    </row>
    <row r="16" s="25" customFormat="true" ht="11.25" hidden="false" customHeight="false" outlineLevel="0" collapsed="false">
      <c r="A16" s="44" t="s">
        <v>79</v>
      </c>
      <c r="B16" s="45" t="n">
        <v>970</v>
      </c>
      <c r="C16" s="45" t="n">
        <v>1485</v>
      </c>
      <c r="D16" s="45" t="n">
        <v>1582</v>
      </c>
      <c r="E16" s="45" t="n">
        <v>1655</v>
      </c>
      <c r="F16" s="45" t="n">
        <v>697</v>
      </c>
      <c r="G16" s="45" t="n">
        <v>1541</v>
      </c>
      <c r="H16" s="45" t="n">
        <v>2281</v>
      </c>
      <c r="I16" s="45" t="n">
        <v>2369</v>
      </c>
      <c r="J16" s="46" t="n">
        <v>12580</v>
      </c>
    </row>
    <row r="17" s="25" customFormat="true" ht="11.25" hidden="false" customHeight="false" outlineLevel="0" collapsed="false">
      <c r="A17" s="44" t="s">
        <v>80</v>
      </c>
      <c r="B17" s="45" t="n">
        <v>341</v>
      </c>
      <c r="C17" s="45" t="n">
        <v>200</v>
      </c>
      <c r="D17" s="45" t="n">
        <v>382</v>
      </c>
      <c r="E17" s="45" t="n">
        <v>460</v>
      </c>
      <c r="F17" s="45" t="n">
        <v>0</v>
      </c>
      <c r="G17" s="45" t="n">
        <v>0</v>
      </c>
      <c r="H17" s="45" t="n">
        <v>670</v>
      </c>
      <c r="I17" s="45" t="n">
        <v>647</v>
      </c>
      <c r="J17" s="46" t="n">
        <v>2700</v>
      </c>
    </row>
    <row r="18" s="25" customFormat="true" ht="11.25" hidden="false" customHeight="false" outlineLevel="0" collapsed="false">
      <c r="A18" s="44" t="s">
        <v>51</v>
      </c>
      <c r="B18" s="47" t="n">
        <v>0</v>
      </c>
      <c r="C18" s="47" t="n">
        <v>0</v>
      </c>
      <c r="D18" s="47" t="n">
        <v>60</v>
      </c>
      <c r="E18" s="47" t="n">
        <v>0</v>
      </c>
      <c r="F18" s="47" t="n">
        <v>0</v>
      </c>
      <c r="G18" s="47" t="n">
        <v>0</v>
      </c>
      <c r="H18" s="47" t="n">
        <v>146</v>
      </c>
      <c r="I18" s="47" t="n">
        <v>118</v>
      </c>
      <c r="J18" s="46" t="n">
        <v>324</v>
      </c>
    </row>
    <row r="19" s="25" customFormat="true" ht="11.25" hidden="false" customHeight="false" outlineLevel="0" collapsed="false">
      <c r="A19" s="44" t="s">
        <v>81</v>
      </c>
      <c r="B19" s="45" t="n">
        <v>4093</v>
      </c>
      <c r="C19" s="45" t="n">
        <v>6394</v>
      </c>
      <c r="D19" s="45" t="n">
        <v>3633</v>
      </c>
      <c r="E19" s="45" t="n">
        <v>5264</v>
      </c>
      <c r="F19" s="45" t="n">
        <v>2238</v>
      </c>
      <c r="G19" s="45" t="n">
        <v>2605</v>
      </c>
      <c r="H19" s="45" t="n">
        <v>10245</v>
      </c>
      <c r="I19" s="45" t="n">
        <v>6556</v>
      </c>
      <c r="J19" s="46" t="n">
        <v>41028</v>
      </c>
    </row>
    <row r="20" s="25" customFormat="true" ht="11.25" hidden="false" customHeight="false" outlineLevel="0" collapsed="false">
      <c r="A20" s="44" t="s">
        <v>53</v>
      </c>
      <c r="B20" s="45" t="n">
        <v>147</v>
      </c>
      <c r="C20" s="45" t="n">
        <v>433</v>
      </c>
      <c r="D20" s="45" t="n">
        <v>322</v>
      </c>
      <c r="E20" s="45" t="n">
        <v>532</v>
      </c>
      <c r="F20" s="45" t="n">
        <v>110</v>
      </c>
      <c r="G20" s="45" t="n">
        <v>196</v>
      </c>
      <c r="H20" s="45" t="n">
        <v>294</v>
      </c>
      <c r="I20" s="45" t="n">
        <v>552</v>
      </c>
      <c r="J20" s="46" t="n">
        <v>2586</v>
      </c>
    </row>
    <row r="21" s="25" customFormat="true" ht="11.25" hidden="false" customHeight="false" outlineLevel="0" collapsed="false">
      <c r="A21" s="44" t="s">
        <v>54</v>
      </c>
      <c r="B21" s="45" t="n">
        <v>0</v>
      </c>
      <c r="C21" s="45" t="n">
        <v>0</v>
      </c>
      <c r="D21" s="45" t="n">
        <v>0</v>
      </c>
      <c r="E21" s="45" t="n">
        <v>38</v>
      </c>
      <c r="F21" s="45" t="n">
        <v>0</v>
      </c>
      <c r="G21" s="45" t="n">
        <v>0</v>
      </c>
      <c r="H21" s="45" t="n">
        <v>2</v>
      </c>
      <c r="I21" s="45" t="n">
        <v>1</v>
      </c>
      <c r="J21" s="46" t="n">
        <v>41</v>
      </c>
    </row>
    <row r="22" s="25" customFormat="true" ht="11.25" hidden="false" customHeight="fals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2"/>
    </row>
    <row r="23" s="25" customFormat="true" ht="11.25" hidden="false" customHeight="false" outlineLevel="0" collapsed="false">
      <c r="A23" s="48" t="s">
        <v>55</v>
      </c>
      <c r="B23" s="46" t="n">
        <v>5551</v>
      </c>
      <c r="C23" s="46" t="n">
        <v>8512</v>
      </c>
      <c r="D23" s="46" t="n">
        <v>5979</v>
      </c>
      <c r="E23" s="46" t="n">
        <v>7949</v>
      </c>
      <c r="F23" s="46" t="n">
        <v>3045</v>
      </c>
      <c r="G23" s="46" t="n">
        <v>4342</v>
      </c>
      <c r="H23" s="46" t="n">
        <v>13638</v>
      </c>
      <c r="I23" s="46" t="n">
        <v>10243</v>
      </c>
      <c r="J23" s="46" t="n">
        <v>59259</v>
      </c>
    </row>
    <row r="24" s="25" customFormat="true" ht="11.25" hidden="false" customHeight="false" outlineLevel="0" collapsed="false">
      <c r="A24" s="48"/>
      <c r="B24" s="46"/>
      <c r="C24" s="46"/>
      <c r="D24" s="46"/>
      <c r="E24" s="46"/>
      <c r="F24" s="46"/>
      <c r="G24" s="46"/>
      <c r="H24" s="46"/>
      <c r="I24" s="46"/>
      <c r="J24" s="46"/>
    </row>
    <row r="25" s="25" customFormat="true" ht="11.25" hidden="false" customHeight="false" outlineLevel="0" collapsed="false">
      <c r="A25" s="41" t="s">
        <v>56</v>
      </c>
      <c r="B25" s="42"/>
      <c r="C25" s="42"/>
      <c r="D25" s="42"/>
      <c r="E25" s="42"/>
      <c r="F25" s="42"/>
      <c r="G25" s="42"/>
      <c r="H25" s="42"/>
      <c r="I25" s="42"/>
      <c r="J25" s="43"/>
    </row>
    <row r="26" s="25" customFormat="true" ht="11.25" hidden="false" customHeight="false" outlineLevel="0" collapsed="false">
      <c r="A26" s="44" t="s">
        <v>79</v>
      </c>
      <c r="B26" s="45" t="n">
        <v>930</v>
      </c>
      <c r="C26" s="45" t="n">
        <v>1314</v>
      </c>
      <c r="D26" s="45" t="n">
        <v>1514</v>
      </c>
      <c r="E26" s="45" t="n">
        <v>1431</v>
      </c>
      <c r="F26" s="45" t="n">
        <v>688</v>
      </c>
      <c r="G26" s="45" t="n">
        <v>1402</v>
      </c>
      <c r="H26" s="45" t="n">
        <v>1908</v>
      </c>
      <c r="I26" s="45" t="n">
        <v>2328</v>
      </c>
      <c r="J26" s="46" t="n">
        <v>11515</v>
      </c>
    </row>
    <row r="27" s="25" customFormat="true" ht="11.25" hidden="false" customHeight="false" outlineLevel="0" collapsed="false">
      <c r="A27" s="44" t="s">
        <v>80</v>
      </c>
      <c r="B27" s="45" t="n">
        <v>17</v>
      </c>
      <c r="C27" s="45" t="n">
        <v>15</v>
      </c>
      <c r="D27" s="45" t="n">
        <v>36</v>
      </c>
      <c r="E27" s="45" t="n">
        <v>32</v>
      </c>
      <c r="F27" s="45" t="n">
        <v>0</v>
      </c>
      <c r="G27" s="45" t="n">
        <v>0</v>
      </c>
      <c r="H27" s="45" t="n">
        <v>42</v>
      </c>
      <c r="I27" s="45" t="n">
        <v>45</v>
      </c>
      <c r="J27" s="46" t="n">
        <v>187</v>
      </c>
    </row>
    <row r="28" s="25" customFormat="true" ht="11.25" hidden="false" customHeight="false" outlineLevel="0" collapsed="false">
      <c r="A28" s="44" t="s">
        <v>51</v>
      </c>
      <c r="B28" s="47" t="n">
        <v>0</v>
      </c>
      <c r="C28" s="47" t="n">
        <v>0</v>
      </c>
      <c r="D28" s="47" t="n">
        <v>52</v>
      </c>
      <c r="E28" s="47" t="n">
        <v>0</v>
      </c>
      <c r="F28" s="47" t="n">
        <v>0</v>
      </c>
      <c r="G28" s="47" t="n">
        <v>0</v>
      </c>
      <c r="H28" s="47" t="n">
        <v>106</v>
      </c>
      <c r="I28" s="47" t="n">
        <v>62</v>
      </c>
      <c r="J28" s="46" t="n">
        <v>220</v>
      </c>
    </row>
    <row r="29" s="25" customFormat="true" ht="11.25" hidden="false" customHeight="false" outlineLevel="0" collapsed="false">
      <c r="A29" s="44" t="s">
        <v>81</v>
      </c>
      <c r="B29" s="45" t="n">
        <v>2012</v>
      </c>
      <c r="C29" s="45" t="n">
        <v>3185</v>
      </c>
      <c r="D29" s="45" t="n">
        <v>2117</v>
      </c>
      <c r="E29" s="45" t="n">
        <v>2885</v>
      </c>
      <c r="F29" s="45" t="n">
        <v>1134</v>
      </c>
      <c r="G29" s="45" t="n">
        <v>1638</v>
      </c>
      <c r="H29" s="45" t="n">
        <v>5598</v>
      </c>
      <c r="I29" s="45" t="n">
        <v>3561</v>
      </c>
      <c r="J29" s="46" t="n">
        <v>22130</v>
      </c>
    </row>
    <row r="30" s="25" customFormat="true" ht="11.25" hidden="false" customHeight="false" outlineLevel="0" collapsed="false">
      <c r="A30" s="44" t="s">
        <v>53</v>
      </c>
      <c r="B30" s="45" t="n">
        <v>101</v>
      </c>
      <c r="C30" s="45" t="n">
        <v>317</v>
      </c>
      <c r="D30" s="45" t="n">
        <v>287</v>
      </c>
      <c r="E30" s="45" t="n">
        <v>312</v>
      </c>
      <c r="F30" s="45" t="n">
        <v>119</v>
      </c>
      <c r="G30" s="45" t="n">
        <v>190</v>
      </c>
      <c r="H30" s="45" t="n">
        <v>176</v>
      </c>
      <c r="I30" s="45" t="n">
        <v>396</v>
      </c>
      <c r="J30" s="46" t="n">
        <v>1898</v>
      </c>
    </row>
    <row r="31" s="25" customFormat="true" ht="11.25" hidden="false" customHeight="false" outlineLevel="0" collapsed="false">
      <c r="A31" s="44" t="s">
        <v>54</v>
      </c>
      <c r="B31" s="45" t="n">
        <v>0</v>
      </c>
      <c r="C31" s="45" t="n">
        <v>0</v>
      </c>
      <c r="D31" s="45" t="n">
        <v>0</v>
      </c>
      <c r="E31" s="45" t="n">
        <v>233</v>
      </c>
      <c r="F31" s="45" t="n">
        <v>0</v>
      </c>
      <c r="G31" s="45" t="n">
        <v>0</v>
      </c>
      <c r="H31" s="45" t="n">
        <v>11</v>
      </c>
      <c r="I31" s="45" t="n">
        <v>635</v>
      </c>
      <c r="J31" s="46" t="n">
        <v>879</v>
      </c>
    </row>
    <row r="32" s="25" customFormat="true" ht="11.25" hidden="false" customHeight="false" outlineLevel="0" collapsed="false">
      <c r="A32" s="44"/>
      <c r="B32" s="42"/>
      <c r="C32" s="42"/>
      <c r="D32" s="42"/>
      <c r="E32" s="42"/>
      <c r="F32" s="42"/>
      <c r="G32" s="42"/>
      <c r="H32" s="42"/>
      <c r="I32" s="42"/>
      <c r="J32" s="42"/>
    </row>
    <row r="33" s="25" customFormat="true" ht="11.25" hidden="false" customHeight="false" outlineLevel="0" collapsed="false">
      <c r="A33" s="48" t="s">
        <v>55</v>
      </c>
      <c r="B33" s="46" t="n">
        <v>3060</v>
      </c>
      <c r="C33" s="46" t="n">
        <v>4831</v>
      </c>
      <c r="D33" s="46" t="n">
        <v>4006</v>
      </c>
      <c r="E33" s="46" t="n">
        <v>4893</v>
      </c>
      <c r="F33" s="46" t="n">
        <v>1941</v>
      </c>
      <c r="G33" s="46" t="n">
        <v>3230</v>
      </c>
      <c r="H33" s="46" t="n">
        <v>7841</v>
      </c>
      <c r="I33" s="46" t="n">
        <v>7027</v>
      </c>
      <c r="J33" s="46" t="n">
        <v>36829</v>
      </c>
    </row>
    <row r="34" s="25" customFormat="true" ht="11.25" hidden="false" customHeight="fals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</row>
    <row r="35" s="25" customFormat="true" ht="11.25" hidden="false" customHeight="false" outlineLevel="0" collapsed="false">
      <c r="A35" s="41" t="s">
        <v>57</v>
      </c>
      <c r="B35" s="42"/>
      <c r="C35" s="42"/>
      <c r="D35" s="42"/>
      <c r="E35" s="42"/>
      <c r="F35" s="42"/>
      <c r="G35" s="42"/>
      <c r="H35" s="42"/>
      <c r="I35" s="42"/>
      <c r="J35" s="43"/>
    </row>
    <row r="36" s="25" customFormat="true" ht="11.25" hidden="false" customHeight="false" outlineLevel="0" collapsed="false">
      <c r="A36" s="48" t="s">
        <v>79</v>
      </c>
      <c r="B36" s="46" t="n">
        <v>1900</v>
      </c>
      <c r="C36" s="46" t="n">
        <v>2799</v>
      </c>
      <c r="D36" s="46" t="n">
        <v>3096</v>
      </c>
      <c r="E36" s="46" t="n">
        <v>3086</v>
      </c>
      <c r="F36" s="46" t="n">
        <v>1385</v>
      </c>
      <c r="G36" s="46" t="n">
        <v>2943</v>
      </c>
      <c r="H36" s="46" t="n">
        <v>4189</v>
      </c>
      <c r="I36" s="46" t="n">
        <v>4697</v>
      </c>
      <c r="J36" s="46" t="n">
        <v>24095</v>
      </c>
    </row>
    <row r="37" s="25" customFormat="true" ht="11.25" hidden="false" customHeight="false" outlineLevel="0" collapsed="false">
      <c r="A37" s="48" t="s">
        <v>80</v>
      </c>
      <c r="B37" s="46" t="n">
        <v>358</v>
      </c>
      <c r="C37" s="46" t="n">
        <v>215</v>
      </c>
      <c r="D37" s="46" t="n">
        <v>418</v>
      </c>
      <c r="E37" s="46" t="n">
        <v>492</v>
      </c>
      <c r="F37" s="46" t="n">
        <v>0</v>
      </c>
      <c r="G37" s="46" t="n">
        <v>0</v>
      </c>
      <c r="H37" s="46" t="n">
        <v>712</v>
      </c>
      <c r="I37" s="46" t="n">
        <v>692</v>
      </c>
      <c r="J37" s="46" t="n">
        <v>2887</v>
      </c>
    </row>
    <row r="38" s="25" customFormat="true" ht="11.25" hidden="false" customHeight="false" outlineLevel="0" collapsed="false">
      <c r="A38" s="48" t="s">
        <v>51</v>
      </c>
      <c r="B38" s="46" t="n">
        <v>0</v>
      </c>
      <c r="C38" s="46" t="n">
        <v>0</v>
      </c>
      <c r="D38" s="46" t="n">
        <v>112</v>
      </c>
      <c r="E38" s="46" t="n">
        <v>0</v>
      </c>
      <c r="F38" s="46" t="n">
        <v>0</v>
      </c>
      <c r="G38" s="46" t="n">
        <v>0</v>
      </c>
      <c r="H38" s="46" t="n">
        <v>252</v>
      </c>
      <c r="I38" s="46" t="n">
        <v>180</v>
      </c>
      <c r="J38" s="46" t="n">
        <v>544</v>
      </c>
    </row>
    <row r="39" s="25" customFormat="true" ht="11.25" hidden="false" customHeight="false" outlineLevel="0" collapsed="false">
      <c r="A39" s="48" t="s">
        <v>81</v>
      </c>
      <c r="B39" s="46" t="n">
        <v>6105</v>
      </c>
      <c r="C39" s="46" t="n">
        <v>9579</v>
      </c>
      <c r="D39" s="46" t="n">
        <v>5750</v>
      </c>
      <c r="E39" s="46" t="n">
        <v>8149</v>
      </c>
      <c r="F39" s="46" t="n">
        <v>3372</v>
      </c>
      <c r="G39" s="46" t="n">
        <v>4243</v>
      </c>
      <c r="H39" s="46" t="n">
        <v>15843</v>
      </c>
      <c r="I39" s="46" t="n">
        <v>10117</v>
      </c>
      <c r="J39" s="46" t="n">
        <v>63158</v>
      </c>
    </row>
    <row r="40" s="25" customFormat="true" ht="11.25" hidden="false" customHeight="false" outlineLevel="0" collapsed="false">
      <c r="A40" s="48" t="s">
        <v>53</v>
      </c>
      <c r="B40" s="46" t="n">
        <v>248</v>
      </c>
      <c r="C40" s="46" t="n">
        <v>750</v>
      </c>
      <c r="D40" s="46" t="n">
        <v>609</v>
      </c>
      <c r="E40" s="46" t="n">
        <v>844</v>
      </c>
      <c r="F40" s="46" t="n">
        <v>229</v>
      </c>
      <c r="G40" s="46" t="n">
        <v>386</v>
      </c>
      <c r="H40" s="46" t="n">
        <v>470</v>
      </c>
      <c r="I40" s="46" t="n">
        <v>948</v>
      </c>
      <c r="J40" s="46" t="n">
        <v>4484</v>
      </c>
    </row>
    <row r="41" s="25" customFormat="true" ht="11.25" hidden="false" customHeight="false" outlineLevel="0" collapsed="false">
      <c r="A41" s="48" t="s">
        <v>54</v>
      </c>
      <c r="B41" s="46" t="n">
        <v>0</v>
      </c>
      <c r="C41" s="46" t="n">
        <v>0</v>
      </c>
      <c r="D41" s="46" t="n">
        <v>0</v>
      </c>
      <c r="E41" s="46" t="n">
        <v>271</v>
      </c>
      <c r="F41" s="46" t="n">
        <v>0</v>
      </c>
      <c r="G41" s="46" t="n">
        <v>0</v>
      </c>
      <c r="H41" s="46" t="n">
        <v>13</v>
      </c>
      <c r="I41" s="46" t="n">
        <v>636</v>
      </c>
      <c r="J41" s="46" t="n">
        <v>920</v>
      </c>
    </row>
    <row r="42" s="25" customFormat="true" ht="11.25" hidden="false" customHeight="false" outlineLevel="0" collapsed="false">
      <c r="A42" s="44"/>
      <c r="B42" s="46"/>
      <c r="C42" s="46"/>
      <c r="D42" s="46"/>
      <c r="E42" s="46"/>
      <c r="F42" s="46"/>
      <c r="G42" s="46"/>
      <c r="H42" s="46"/>
      <c r="I42" s="46"/>
      <c r="J42" s="46"/>
    </row>
    <row r="43" s="25" customFormat="true" ht="11.25" hidden="false" customHeight="false" outlineLevel="0" collapsed="false">
      <c r="A43" s="48" t="s">
        <v>55</v>
      </c>
      <c r="B43" s="46" t="n">
        <v>8611</v>
      </c>
      <c r="C43" s="46" t="n">
        <v>13343</v>
      </c>
      <c r="D43" s="46" t="n">
        <v>9985</v>
      </c>
      <c r="E43" s="46" t="n">
        <v>12842</v>
      </c>
      <c r="F43" s="46" t="n">
        <v>4986</v>
      </c>
      <c r="G43" s="46" t="n">
        <v>7572</v>
      </c>
      <c r="H43" s="46" t="n">
        <v>21479</v>
      </c>
      <c r="I43" s="46" t="n">
        <v>17270</v>
      </c>
      <c r="J43" s="46" t="n">
        <v>96088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82</v>
      </c>
      <c r="B48" s="1"/>
      <c r="C48" s="1"/>
      <c r="D48" s="1"/>
      <c r="E48" s="1"/>
      <c r="F48" s="1"/>
      <c r="G48" s="1"/>
      <c r="H48" s="1"/>
      <c r="I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11.7"/>
    <col collapsed="false" customWidth="false" hidden="false" outlineLevel="0" max="257" min="8" style="1" width="11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3" customFormat="true" ht="15.75" hidden="false" customHeight="false" outlineLevel="0" collapsed="false">
      <c r="A6" s="2" t="s">
        <v>0</v>
      </c>
    </row>
    <row r="7" s="3" customFormat="true" ht="12.75" hidden="false" customHeight="true" outlineLevel="0" collapsed="false">
      <c r="A7" s="4"/>
      <c r="F7" s="5"/>
    </row>
    <row r="8" s="3" customFormat="true" ht="14.25" hidden="false" customHeight="false" outlineLevel="0" collapsed="false">
      <c r="A8" s="6" t="s">
        <v>1</v>
      </c>
    </row>
    <row r="9" s="3" customFormat="true" ht="11.25" hidden="false" customHeight="true" outlineLevel="0" collapsed="false"/>
    <row r="10" s="3" customFormat="true" ht="11.25" hidden="false" customHeight="true" outlineLevel="0" collapsed="false"/>
    <row r="11" s="8" customFormat="true" ht="15" hidden="false" customHeight="false" outlineLevel="0" collapsed="false">
      <c r="A11" s="7" t="s">
        <v>2</v>
      </c>
    </row>
    <row r="12" s="3" customFormat="true" ht="13.7" hidden="false" customHeight="true" outlineLevel="0" collapsed="false">
      <c r="A12" s="9" t="s">
        <v>17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3" t="s">
        <v>18</v>
      </c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4" t="s">
        <v>19</v>
      </c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/>
      <c r="C39" s="12"/>
      <c r="D39" s="13" t="s">
        <v>20</v>
      </c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4" t="s">
        <v>21</v>
      </c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4.25" hidden="false" customHeight="true" outlineLevel="0" collapsed="false">
      <c r="A63" s="13" t="s">
        <v>22</v>
      </c>
      <c r="B63" s="13"/>
      <c r="C63" s="13"/>
      <c r="D63" s="13"/>
      <c r="E63" s="13"/>
      <c r="F63" s="13"/>
      <c r="G63" s="13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4" t="s">
        <v>23</v>
      </c>
      <c r="B83" s="12"/>
      <c r="C83" s="12"/>
      <c r="D83" s="12"/>
      <c r="E83" s="12"/>
      <c r="F83" s="12"/>
      <c r="G83" s="12"/>
    </row>
    <row r="85" customFormat="false" ht="12.75" hidden="false" customHeight="false" outlineLevel="0" collapsed="false">
      <c r="A85" s="14"/>
      <c r="B85" s="12"/>
      <c r="C85" s="12"/>
      <c r="D85" s="12"/>
      <c r="E85" s="12"/>
      <c r="F85" s="12"/>
      <c r="G85" s="12"/>
    </row>
    <row r="86" customFormat="false" ht="14.25" hidden="false" customHeight="true" outlineLevel="0" collapsed="false">
      <c r="A86" s="13" t="s">
        <v>24</v>
      </c>
      <c r="B86" s="13"/>
      <c r="C86" s="13"/>
      <c r="D86" s="13"/>
      <c r="E86" s="13"/>
      <c r="F86" s="13"/>
      <c r="G86" s="13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4" t="s">
        <v>25</v>
      </c>
      <c r="B106" s="12"/>
      <c r="C106" s="12"/>
      <c r="D106" s="12"/>
      <c r="E106" s="12"/>
      <c r="F106" s="12"/>
      <c r="G106" s="12"/>
    </row>
    <row r="108" customFormat="false" ht="12.75" hidden="false" customHeight="false" outlineLevel="0" collapsed="false">
      <c r="A108" s="14"/>
      <c r="B108" s="12"/>
      <c r="C108" s="12"/>
      <c r="D108" s="12"/>
      <c r="E108" s="12"/>
      <c r="F108" s="12"/>
      <c r="G108" s="12"/>
    </row>
    <row r="109" customFormat="false" ht="9.75" hidden="false" customHeight="tru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4.25" hidden="false" customHeight="true" outlineLevel="0" collapsed="false">
      <c r="A110" s="13" t="s">
        <v>26</v>
      </c>
      <c r="B110" s="13"/>
      <c r="C110" s="13"/>
      <c r="D110" s="13"/>
      <c r="E110" s="13"/>
      <c r="F110" s="13"/>
      <c r="G110" s="13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4" t="s">
        <v>27</v>
      </c>
      <c r="B130" s="12"/>
      <c r="C130" s="12"/>
      <c r="D130" s="12"/>
      <c r="E130" s="12"/>
      <c r="F130" s="12"/>
      <c r="G130" s="12"/>
    </row>
    <row r="132" customFormat="false" ht="12.75" hidden="false" customHeight="false" outlineLevel="0" collapsed="false">
      <c r="A132" s="14"/>
      <c r="B132" s="12"/>
      <c r="C132" s="12"/>
      <c r="D132" s="12"/>
      <c r="E132" s="12"/>
      <c r="F132" s="12"/>
      <c r="G132" s="12"/>
    </row>
    <row r="133" customFormat="false" ht="14.25" hidden="false" customHeight="true" outlineLevel="0" collapsed="false">
      <c r="A133" s="13" t="s">
        <v>28</v>
      </c>
      <c r="B133" s="13"/>
      <c r="C133" s="13"/>
      <c r="D133" s="13"/>
      <c r="E133" s="13"/>
      <c r="F133" s="13"/>
      <c r="G133" s="13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4" t="s">
        <v>29</v>
      </c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4"/>
      <c r="B155" s="12"/>
      <c r="C155" s="12"/>
      <c r="D155" s="12"/>
      <c r="E155" s="12"/>
      <c r="F155" s="12"/>
      <c r="G155" s="12"/>
    </row>
    <row r="156" customFormat="false" ht="14.25" hidden="false" customHeight="true" outlineLevel="0" collapsed="false">
      <c r="A156" s="13" t="s">
        <v>30</v>
      </c>
      <c r="B156" s="13"/>
      <c r="C156" s="13"/>
      <c r="D156" s="13"/>
      <c r="E156" s="13"/>
      <c r="F156" s="13"/>
      <c r="G156" s="13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4" t="s">
        <v>31</v>
      </c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4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4"/>
      <c r="B178" s="12"/>
      <c r="C178" s="12"/>
      <c r="D178" s="12"/>
      <c r="E178" s="12"/>
      <c r="F178" s="12"/>
      <c r="G178" s="12"/>
    </row>
    <row r="179" customFormat="false" ht="10.5" hidden="false" customHeight="true" outlineLevel="0" collapsed="false">
      <c r="A179" s="16" t="s">
        <v>32</v>
      </c>
      <c r="B179" s="16"/>
      <c r="C179" s="16"/>
      <c r="D179" s="16"/>
      <c r="E179" s="16"/>
      <c r="F179" s="16"/>
      <c r="G179" s="16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4" t="s">
        <v>33</v>
      </c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4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4"/>
      <c r="B201" s="12"/>
      <c r="C201" s="12"/>
      <c r="D201" s="12"/>
      <c r="E201" s="12"/>
      <c r="F201" s="12"/>
      <c r="G201" s="12"/>
    </row>
    <row r="202" s="18" customFormat="true" ht="15" hidden="false" customHeight="false" outlineLevel="0" collapsed="false">
      <c r="A202" s="17" t="s">
        <v>34</v>
      </c>
      <c r="B202" s="17"/>
      <c r="C202" s="17"/>
      <c r="D202" s="17"/>
      <c r="E202" s="17"/>
      <c r="F202" s="17"/>
      <c r="G202" s="17"/>
    </row>
    <row r="203" s="18" customFormat="true" ht="15" hidden="false" customHeight="false" outlineLevel="0" collapsed="false"/>
    <row r="204" s="18" customFormat="true" ht="15" hidden="false" customHeight="false" outlineLevel="0" collapsed="false"/>
    <row r="205" s="18" customFormat="true" ht="15" hidden="false" customHeight="false" outlineLevel="0" collapsed="false"/>
    <row r="206" s="18" customFormat="true" ht="15" hidden="false" customHeight="false" outlineLevel="0" collapsed="false"/>
    <row r="207" s="18" customFormat="true" ht="15" hidden="false" customHeight="false" outlineLevel="0" collapsed="false"/>
    <row r="208" s="18" customFormat="true" ht="15" hidden="false" customHeight="false" outlineLevel="0" collapsed="false"/>
    <row r="209" s="18" customFormat="true" ht="15" hidden="false" customHeight="false" outlineLevel="0" collapsed="false"/>
    <row r="210" s="18" customFormat="true" ht="15" hidden="false" customHeight="false" outlineLevel="0" collapsed="false"/>
    <row r="211" s="18" customFormat="true" ht="15" hidden="false" customHeight="false" outlineLevel="0" collapsed="false"/>
    <row r="212" s="18" customFormat="true" ht="15" hidden="false" customHeight="false" outlineLevel="0" collapsed="false"/>
    <row r="213" s="18" customFormat="true" ht="15" hidden="false" customHeight="false" outlineLevel="0" collapsed="false"/>
    <row r="214" s="18" customFormat="true" ht="15" hidden="false" customHeight="false" outlineLevel="0" collapsed="false"/>
    <row r="215" s="18" customFormat="true" ht="15" hidden="false" customHeight="false" outlineLevel="0" collapsed="false"/>
    <row r="216" s="18" customFormat="true" ht="15" hidden="false" customHeight="false" outlineLevel="0" collapsed="false"/>
    <row r="217" s="18" customFormat="true" ht="15" hidden="false" customHeight="false" outlineLevel="0" collapsed="false"/>
    <row r="218" s="18" customFormat="true" ht="15" hidden="false" customHeight="false" outlineLevel="0" collapsed="false"/>
    <row r="219" s="18" customFormat="true" ht="15" hidden="false" customHeight="false" outlineLevel="0" collapsed="false">
      <c r="A219" s="19" t="s">
        <v>35</v>
      </c>
      <c r="B219" s="20"/>
      <c r="C219" s="20"/>
      <c r="D219" s="20"/>
      <c r="E219" s="20"/>
      <c r="F219" s="20"/>
      <c r="G219" s="20"/>
    </row>
    <row r="220" s="18" customFormat="true" ht="12.75" hidden="false" customHeight="tru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2.75" hidden="false" customHeight="true" outlineLevel="0" collapsed="false"/>
    <row r="223" customFormat="false" ht="12.75" hidden="false" customHeight="true" outlineLevel="0" collapsed="false">
      <c r="A223" s="15" t="s">
        <v>36</v>
      </c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15" t="s">
        <v>15</v>
      </c>
    </row>
    <row r="226" customFormat="false" ht="12.75" hidden="false" customHeight="true" outlineLevel="0" collapsed="false">
      <c r="A226" s="15" t="s">
        <v>37</v>
      </c>
    </row>
  </sheetData>
  <mergeCells count="7">
    <mergeCell ref="A63:G63"/>
    <mergeCell ref="A86:G86"/>
    <mergeCell ref="A110:G110"/>
    <mergeCell ref="A133:G133"/>
    <mergeCell ref="A156:G156"/>
    <mergeCell ref="A179:G179"/>
    <mergeCell ref="A202:G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38</v>
      </c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26" t="s">
        <v>49</v>
      </c>
      <c r="B16" s="29" t="n">
        <v>1880</v>
      </c>
      <c r="C16" s="29" t="n">
        <v>2055</v>
      </c>
      <c r="D16" s="29" t="n">
        <v>2721</v>
      </c>
      <c r="E16" s="29" t="n">
        <v>2237</v>
      </c>
      <c r="F16" s="29" t="n">
        <v>1003</v>
      </c>
      <c r="G16" s="29" t="n">
        <v>2404</v>
      </c>
      <c r="H16" s="29" t="n">
        <v>3922</v>
      </c>
      <c r="I16" s="29" t="n">
        <v>4214</v>
      </c>
      <c r="J16" s="30" t="n">
        <v>20436</v>
      </c>
    </row>
    <row r="17" s="25" customFormat="true" ht="11.25" hidden="false" customHeight="false" outlineLevel="0" collapsed="false">
      <c r="A17" s="26" t="s">
        <v>50</v>
      </c>
      <c r="B17" s="29" t="n">
        <v>299</v>
      </c>
      <c r="C17" s="29" t="n">
        <v>305</v>
      </c>
      <c r="D17" s="29" t="n">
        <v>379</v>
      </c>
      <c r="E17" s="29" t="n">
        <v>909</v>
      </c>
      <c r="F17" s="29" t="n">
        <v>0</v>
      </c>
      <c r="G17" s="29" t="n">
        <v>200</v>
      </c>
      <c r="H17" s="29" t="n">
        <v>1863</v>
      </c>
      <c r="I17" s="29" t="n">
        <v>654</v>
      </c>
      <c r="J17" s="30" t="n">
        <v>4609</v>
      </c>
    </row>
    <row r="18" s="25" customFormat="true" ht="11.25" hidden="false" customHeight="false" outlineLevel="0" collapsed="false">
      <c r="A18" s="26" t="s">
        <v>51</v>
      </c>
      <c r="B18" s="31" t="n">
        <v>0</v>
      </c>
      <c r="C18" s="31" t="n">
        <v>0</v>
      </c>
      <c r="D18" s="31" t="n">
        <v>133</v>
      </c>
      <c r="E18" s="31" t="n">
        <v>0</v>
      </c>
      <c r="F18" s="31" t="n">
        <v>0</v>
      </c>
      <c r="G18" s="31" t="n">
        <v>0</v>
      </c>
      <c r="H18" s="31" t="n">
        <v>349</v>
      </c>
      <c r="I18" s="31" t="n">
        <v>179</v>
      </c>
      <c r="J18" s="32" t="n">
        <v>661</v>
      </c>
    </row>
    <row r="19" s="25" customFormat="true" ht="11.25" hidden="false" customHeight="false" outlineLevel="0" collapsed="false">
      <c r="A19" s="26" t="s">
        <v>52</v>
      </c>
      <c r="B19" s="29" t="n">
        <v>2461</v>
      </c>
      <c r="C19" s="29" t="n">
        <v>5155</v>
      </c>
      <c r="D19" s="29" t="n">
        <v>1667</v>
      </c>
      <c r="E19" s="29" t="n">
        <v>2846</v>
      </c>
      <c r="F19" s="29" t="n">
        <v>1359</v>
      </c>
      <c r="G19" s="29" t="n">
        <v>1593</v>
      </c>
      <c r="H19" s="29" t="n">
        <v>7399</v>
      </c>
      <c r="I19" s="29" t="n">
        <v>4440</v>
      </c>
      <c r="J19" s="30" t="n">
        <v>26920</v>
      </c>
    </row>
    <row r="20" s="25" customFormat="true" ht="11.25" hidden="false" customHeight="false" outlineLevel="0" collapsed="false">
      <c r="A20" s="26" t="s">
        <v>53</v>
      </c>
      <c r="B20" s="29" t="n">
        <v>190</v>
      </c>
      <c r="C20" s="29" t="n">
        <v>655</v>
      </c>
      <c r="D20" s="29" t="n">
        <v>372</v>
      </c>
      <c r="E20" s="29" t="n">
        <v>906</v>
      </c>
      <c r="F20" s="29" t="n">
        <v>128</v>
      </c>
      <c r="G20" s="29" t="n">
        <v>213</v>
      </c>
      <c r="H20" s="29" t="n">
        <v>507</v>
      </c>
      <c r="I20" s="29" t="n">
        <v>709</v>
      </c>
      <c r="J20" s="30" t="n">
        <v>3680</v>
      </c>
    </row>
    <row r="21" s="25" customFormat="true" ht="11.25" hidden="false" customHeight="false" outlineLevel="0" collapsed="false">
      <c r="A21" s="26" t="s">
        <v>54</v>
      </c>
      <c r="B21" s="29" t="n">
        <v>22</v>
      </c>
      <c r="C21" s="29" t="n">
        <v>24</v>
      </c>
      <c r="D21" s="29" t="n">
        <v>1</v>
      </c>
      <c r="E21" s="29" t="n">
        <v>156</v>
      </c>
      <c r="F21" s="29" t="n">
        <v>8</v>
      </c>
      <c r="G21" s="29" t="n">
        <v>2</v>
      </c>
      <c r="H21" s="29" t="n">
        <v>24</v>
      </c>
      <c r="I21" s="29" t="n">
        <v>7</v>
      </c>
      <c r="J21" s="30" t="n">
        <v>244</v>
      </c>
    </row>
    <row r="22" s="25" customFormat="true" ht="11.25" hidden="false" customHeight="false" outlineLevel="0" collapsed="false">
      <c r="A22" s="26"/>
      <c r="J22" s="27"/>
    </row>
    <row r="23" s="25" customFormat="true" ht="11.25" hidden="false" customHeight="false" outlineLevel="0" collapsed="false">
      <c r="A23" s="28" t="s">
        <v>55</v>
      </c>
      <c r="B23" s="30" t="n">
        <v>4852</v>
      </c>
      <c r="C23" s="30" t="n">
        <v>8194</v>
      </c>
      <c r="D23" s="30" t="n">
        <v>5273</v>
      </c>
      <c r="E23" s="30" t="n">
        <v>7054</v>
      </c>
      <c r="F23" s="30" t="n">
        <v>2498</v>
      </c>
      <c r="G23" s="30" t="n">
        <v>4412</v>
      </c>
      <c r="H23" s="30" t="n">
        <v>14064</v>
      </c>
      <c r="I23" s="30" t="n">
        <v>10203</v>
      </c>
      <c r="J23" s="30" t="n">
        <v>56550</v>
      </c>
    </row>
    <row r="24" s="25" customFormat="true" ht="11.25" hidden="false" customHeight="false" outlineLevel="0" collapsed="false">
      <c r="A24" s="2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26" t="s">
        <v>49</v>
      </c>
      <c r="B26" s="29" t="n">
        <v>1610</v>
      </c>
      <c r="C26" s="29" t="n">
        <v>1911</v>
      </c>
      <c r="D26" s="29" t="n">
        <v>2612</v>
      </c>
      <c r="E26" s="29" t="n">
        <v>2049</v>
      </c>
      <c r="F26" s="29" t="n">
        <v>1168</v>
      </c>
      <c r="G26" s="29" t="n">
        <v>2252</v>
      </c>
      <c r="H26" s="29" t="n">
        <v>3478</v>
      </c>
      <c r="I26" s="29" t="n">
        <v>4180</v>
      </c>
      <c r="J26" s="30" t="n">
        <v>19260</v>
      </c>
    </row>
    <row r="27" s="25" customFormat="true" ht="11.25" hidden="false" customHeight="false" outlineLevel="0" collapsed="false">
      <c r="A27" s="26" t="s">
        <v>50</v>
      </c>
      <c r="B27" s="29" t="n">
        <v>24</v>
      </c>
      <c r="C27" s="29" t="n">
        <v>15</v>
      </c>
      <c r="D27" s="29" t="n">
        <v>35</v>
      </c>
      <c r="E27" s="29" t="n">
        <v>49</v>
      </c>
      <c r="F27" s="29" t="n">
        <v>0</v>
      </c>
      <c r="G27" s="29" t="n">
        <v>4</v>
      </c>
      <c r="H27" s="29" t="n">
        <v>139</v>
      </c>
      <c r="I27" s="29" t="n">
        <v>56</v>
      </c>
      <c r="J27" s="30" t="n">
        <v>322</v>
      </c>
    </row>
    <row r="28" s="25" customFormat="true" ht="11.25" hidden="false" customHeight="false" outlineLevel="0" collapsed="false">
      <c r="A28" s="26" t="s">
        <v>51</v>
      </c>
      <c r="B28" s="31" t="n">
        <v>0</v>
      </c>
      <c r="C28" s="31" t="n">
        <v>0</v>
      </c>
      <c r="D28" s="31" t="n">
        <v>60</v>
      </c>
      <c r="E28" s="31" t="n">
        <v>0</v>
      </c>
      <c r="F28" s="31" t="n">
        <v>0</v>
      </c>
      <c r="G28" s="31" t="n">
        <v>0</v>
      </c>
      <c r="H28" s="31" t="n">
        <v>131</v>
      </c>
      <c r="I28" s="31" t="n">
        <v>67</v>
      </c>
      <c r="J28" s="32" t="n">
        <v>258</v>
      </c>
    </row>
    <row r="29" s="25" customFormat="true" ht="11.25" hidden="false" customHeight="false" outlineLevel="0" collapsed="false">
      <c r="A29" s="26" t="s">
        <v>52</v>
      </c>
      <c r="B29" s="29" t="n">
        <v>1367</v>
      </c>
      <c r="C29" s="29" t="n">
        <v>2903</v>
      </c>
      <c r="D29" s="29" t="n">
        <v>1009</v>
      </c>
      <c r="E29" s="29" t="n">
        <v>1556</v>
      </c>
      <c r="F29" s="29" t="n">
        <v>822</v>
      </c>
      <c r="G29" s="29" t="n">
        <v>968</v>
      </c>
      <c r="H29" s="29" t="n">
        <v>3871</v>
      </c>
      <c r="I29" s="29" t="n">
        <v>2443</v>
      </c>
      <c r="J29" s="30" t="n">
        <v>14939</v>
      </c>
    </row>
    <row r="30" s="25" customFormat="true" ht="11.25" hidden="false" customHeight="false" outlineLevel="0" collapsed="false">
      <c r="A30" s="26" t="s">
        <v>53</v>
      </c>
      <c r="B30" s="29" t="n">
        <v>83</v>
      </c>
      <c r="C30" s="29" t="n">
        <v>292</v>
      </c>
      <c r="D30" s="29" t="n">
        <v>215</v>
      </c>
      <c r="E30" s="29" t="n">
        <v>394</v>
      </c>
      <c r="F30" s="29" t="n">
        <v>91</v>
      </c>
      <c r="G30" s="29" t="n">
        <v>150</v>
      </c>
      <c r="H30" s="29" t="n">
        <v>174</v>
      </c>
      <c r="I30" s="29" t="n">
        <v>292</v>
      </c>
      <c r="J30" s="30" t="n">
        <v>1691</v>
      </c>
    </row>
    <row r="31" s="25" customFormat="true" ht="11.25" hidden="false" customHeight="false" outlineLevel="0" collapsed="false">
      <c r="A31" s="26" t="s">
        <v>54</v>
      </c>
      <c r="B31" s="29" t="n">
        <v>91</v>
      </c>
      <c r="C31" s="29" t="n">
        <v>74</v>
      </c>
      <c r="D31" s="29" t="n">
        <v>4</v>
      </c>
      <c r="E31" s="29" t="n">
        <v>558</v>
      </c>
      <c r="F31" s="29" t="n">
        <v>65</v>
      </c>
      <c r="G31" s="29" t="n">
        <v>3</v>
      </c>
      <c r="H31" s="29" t="n">
        <v>140</v>
      </c>
      <c r="I31" s="29" t="n">
        <v>137</v>
      </c>
      <c r="J31" s="30" t="n">
        <v>1072</v>
      </c>
    </row>
    <row r="32" s="25" customFormat="true" ht="11.25" hidden="false" customHeight="false" outlineLevel="0" collapsed="false">
      <c r="A32" s="26"/>
      <c r="J32" s="27"/>
    </row>
    <row r="33" s="25" customFormat="true" ht="11.25" hidden="false" customHeight="false" outlineLevel="0" collapsed="false">
      <c r="A33" s="28" t="s">
        <v>55</v>
      </c>
      <c r="B33" s="30" t="n">
        <v>3175</v>
      </c>
      <c r="C33" s="30" t="n">
        <v>5195</v>
      </c>
      <c r="D33" s="30" t="n">
        <v>3935</v>
      </c>
      <c r="E33" s="30" t="n">
        <v>4606</v>
      </c>
      <c r="F33" s="30" t="n">
        <v>2146</v>
      </c>
      <c r="G33" s="30" t="n">
        <v>3377</v>
      </c>
      <c r="H33" s="30" t="n">
        <v>7933</v>
      </c>
      <c r="I33" s="30" t="n">
        <v>7175</v>
      </c>
      <c r="J33" s="30" t="n">
        <v>37542</v>
      </c>
    </row>
    <row r="34" s="25" customFormat="true" ht="11.25" hidden="false" customHeight="false" outlineLevel="0" collapsed="false">
      <c r="A34" s="2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28" t="s">
        <v>58</v>
      </c>
      <c r="B36" s="30" t="n">
        <v>3490</v>
      </c>
      <c r="C36" s="30" t="n">
        <v>3966</v>
      </c>
      <c r="D36" s="30" t="n">
        <v>5333</v>
      </c>
      <c r="E36" s="30" t="n">
        <v>4286</v>
      </c>
      <c r="F36" s="30" t="n">
        <v>2171</v>
      </c>
      <c r="G36" s="30" t="n">
        <v>4656</v>
      </c>
      <c r="H36" s="30" t="n">
        <v>7400</v>
      </c>
      <c r="I36" s="30" t="n">
        <v>8394</v>
      </c>
      <c r="J36" s="30" t="n">
        <v>39696</v>
      </c>
    </row>
    <row r="37" s="25" customFormat="true" ht="11.25" hidden="false" customHeight="false" outlineLevel="0" collapsed="false">
      <c r="A37" s="28" t="s">
        <v>59</v>
      </c>
      <c r="B37" s="30" t="n">
        <v>323</v>
      </c>
      <c r="C37" s="30" t="n">
        <v>320</v>
      </c>
      <c r="D37" s="30" t="n">
        <v>414</v>
      </c>
      <c r="E37" s="30" t="n">
        <v>958</v>
      </c>
      <c r="F37" s="30" t="n">
        <v>0</v>
      </c>
      <c r="G37" s="30" t="n">
        <v>204</v>
      </c>
      <c r="H37" s="30" t="n">
        <v>2002</v>
      </c>
      <c r="I37" s="30" t="n">
        <v>710</v>
      </c>
      <c r="J37" s="30" t="n">
        <v>4931</v>
      </c>
    </row>
    <row r="38" s="25" customFormat="true" ht="11.25" hidden="false" customHeight="false" outlineLevel="0" collapsed="false">
      <c r="A38" s="28" t="s">
        <v>51</v>
      </c>
      <c r="B38" s="30" t="n">
        <v>0</v>
      </c>
      <c r="C38" s="30" t="n">
        <v>0</v>
      </c>
      <c r="D38" s="30" t="n">
        <v>193</v>
      </c>
      <c r="E38" s="30" t="n">
        <v>0</v>
      </c>
      <c r="F38" s="30" t="n">
        <v>0</v>
      </c>
      <c r="G38" s="30" t="n">
        <v>0</v>
      </c>
      <c r="H38" s="30" t="n">
        <v>480</v>
      </c>
      <c r="I38" s="30" t="n">
        <v>246</v>
      </c>
      <c r="J38" s="30" t="n">
        <v>919</v>
      </c>
    </row>
    <row r="39" s="25" customFormat="true" ht="11.25" hidden="false" customHeight="false" outlineLevel="0" collapsed="false">
      <c r="A39" s="28" t="s">
        <v>60</v>
      </c>
      <c r="B39" s="30" t="n">
        <v>3828</v>
      </c>
      <c r="C39" s="30" t="n">
        <v>8058</v>
      </c>
      <c r="D39" s="30" t="n">
        <v>2676</v>
      </c>
      <c r="E39" s="30" t="n">
        <v>4402</v>
      </c>
      <c r="F39" s="30" t="n">
        <v>2181</v>
      </c>
      <c r="G39" s="30" t="n">
        <v>2561</v>
      </c>
      <c r="H39" s="30" t="n">
        <v>11270</v>
      </c>
      <c r="I39" s="30" t="n">
        <v>6883</v>
      </c>
      <c r="J39" s="30" t="n">
        <v>41859</v>
      </c>
    </row>
    <row r="40" s="25" customFormat="true" ht="11.25" hidden="false" customHeight="false" outlineLevel="0" collapsed="false">
      <c r="A40" s="28" t="s">
        <v>53</v>
      </c>
      <c r="B40" s="30" t="n">
        <v>273</v>
      </c>
      <c r="C40" s="30" t="n">
        <v>947</v>
      </c>
      <c r="D40" s="30" t="n">
        <v>587</v>
      </c>
      <c r="E40" s="30" t="n">
        <v>1300</v>
      </c>
      <c r="F40" s="30" t="n">
        <v>219</v>
      </c>
      <c r="G40" s="30" t="n">
        <v>363</v>
      </c>
      <c r="H40" s="30" t="n">
        <v>681</v>
      </c>
      <c r="I40" s="30" t="n">
        <v>1001</v>
      </c>
      <c r="J40" s="30" t="n">
        <v>5371</v>
      </c>
    </row>
    <row r="41" s="25" customFormat="true" ht="11.25" hidden="false" customHeight="false" outlineLevel="0" collapsed="false">
      <c r="A41" s="28" t="s">
        <v>54</v>
      </c>
      <c r="B41" s="30" t="n">
        <v>113</v>
      </c>
      <c r="C41" s="30" t="n">
        <v>98</v>
      </c>
      <c r="D41" s="30" t="n">
        <v>5</v>
      </c>
      <c r="E41" s="30" t="n">
        <v>714</v>
      </c>
      <c r="F41" s="30" t="n">
        <v>73</v>
      </c>
      <c r="G41" s="30" t="n">
        <v>5</v>
      </c>
      <c r="H41" s="30" t="n">
        <v>164</v>
      </c>
      <c r="I41" s="30" t="n">
        <v>144</v>
      </c>
      <c r="J41" s="30" t="n">
        <v>1316</v>
      </c>
    </row>
    <row r="42" s="25" customFormat="true" ht="11.25" hidden="false" customHeight="false" outlineLevel="0" collapsed="false">
      <c r="A42" s="26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28" t="s">
        <v>55</v>
      </c>
      <c r="B43" s="30" t="n">
        <v>8027</v>
      </c>
      <c r="C43" s="30" t="n">
        <v>13389</v>
      </c>
      <c r="D43" s="30" t="n">
        <v>9208</v>
      </c>
      <c r="E43" s="30" t="n">
        <v>11660</v>
      </c>
      <c r="F43" s="30" t="n">
        <v>4644</v>
      </c>
      <c r="G43" s="30" t="n">
        <v>7789</v>
      </c>
      <c r="H43" s="30" t="n">
        <v>21997</v>
      </c>
      <c r="I43" s="30" t="n">
        <v>17378</v>
      </c>
      <c r="J43" s="30" t="n">
        <v>94092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14</v>
      </c>
      <c r="E46" s="34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63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85</v>
      </c>
      <c r="C16" s="29" t="n">
        <v>2092</v>
      </c>
      <c r="D16" s="29" t="n">
        <v>2672</v>
      </c>
      <c r="E16" s="29" t="n">
        <v>2218</v>
      </c>
      <c r="F16" s="29" t="n">
        <v>977</v>
      </c>
      <c r="G16" s="29" t="n">
        <v>2348</v>
      </c>
      <c r="H16" s="29" t="n">
        <v>3852</v>
      </c>
      <c r="I16" s="29" t="n">
        <v>4391</v>
      </c>
      <c r="J16" s="30" t="n">
        <v>20335</v>
      </c>
    </row>
    <row r="17" s="25" customFormat="true" ht="11.25" hidden="false" customHeight="false" outlineLevel="0" collapsed="false">
      <c r="A17" s="37" t="s">
        <v>50</v>
      </c>
      <c r="B17" s="29" t="n">
        <v>322</v>
      </c>
      <c r="C17" s="29" t="n">
        <v>336</v>
      </c>
      <c r="D17" s="29" t="n">
        <v>399</v>
      </c>
      <c r="E17" s="29" t="n">
        <v>794</v>
      </c>
      <c r="F17" s="29" t="n">
        <v>0</v>
      </c>
      <c r="G17" s="29" t="n">
        <v>171</v>
      </c>
      <c r="H17" s="29" t="n">
        <v>1377</v>
      </c>
      <c r="I17" s="29" t="n">
        <v>769</v>
      </c>
      <c r="J17" s="30" t="n">
        <v>4168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36</v>
      </c>
      <c r="E18" s="31" t="n">
        <v>0</v>
      </c>
      <c r="F18" s="31" t="n">
        <v>0</v>
      </c>
      <c r="G18" s="31" t="n">
        <v>0</v>
      </c>
      <c r="H18" s="31" t="n">
        <v>329</v>
      </c>
      <c r="I18" s="31" t="n">
        <v>189</v>
      </c>
      <c r="J18" s="32" t="n">
        <v>654</v>
      </c>
    </row>
    <row r="19" s="25" customFormat="true" ht="11.25" hidden="false" customHeight="false" outlineLevel="0" collapsed="false">
      <c r="A19" s="37" t="s">
        <v>52</v>
      </c>
      <c r="B19" s="29" t="n">
        <v>2562</v>
      </c>
      <c r="C19" s="29" t="n">
        <v>5198</v>
      </c>
      <c r="D19" s="29" t="n">
        <v>1803</v>
      </c>
      <c r="E19" s="29" t="n">
        <v>2987</v>
      </c>
      <c r="F19" s="29" t="n">
        <v>1554</v>
      </c>
      <c r="G19" s="29" t="n">
        <v>1606</v>
      </c>
      <c r="H19" s="29" t="n">
        <v>7806</v>
      </c>
      <c r="I19" s="29" t="n">
        <v>4574</v>
      </c>
      <c r="J19" s="30" t="n">
        <v>28090</v>
      </c>
    </row>
    <row r="20" s="25" customFormat="true" ht="11.25" hidden="false" customHeight="false" outlineLevel="0" collapsed="false">
      <c r="A20" s="37" t="s">
        <v>53</v>
      </c>
      <c r="B20" s="29" t="n">
        <v>180</v>
      </c>
      <c r="C20" s="29" t="n">
        <v>610</v>
      </c>
      <c r="D20" s="29" t="n">
        <v>311</v>
      </c>
      <c r="E20" s="29" t="n">
        <v>814</v>
      </c>
      <c r="F20" s="29" t="n">
        <v>100</v>
      </c>
      <c r="G20" s="29" t="n">
        <v>227</v>
      </c>
      <c r="H20" s="29" t="n">
        <v>476</v>
      </c>
      <c r="I20" s="29" t="n">
        <v>680</v>
      </c>
      <c r="J20" s="30" t="n">
        <v>3398</v>
      </c>
    </row>
    <row r="21" s="25" customFormat="true" ht="11.25" hidden="false" customHeight="false" outlineLevel="0" collapsed="false">
      <c r="A21" s="37" t="s">
        <v>54</v>
      </c>
      <c r="B21" s="29" t="n">
        <v>18</v>
      </c>
      <c r="C21" s="29" t="n">
        <v>40</v>
      </c>
      <c r="D21" s="29" t="n">
        <v>3</v>
      </c>
      <c r="E21" s="29" t="n">
        <v>119</v>
      </c>
      <c r="F21" s="29" t="n">
        <v>1</v>
      </c>
      <c r="G21" s="29" t="n">
        <v>0</v>
      </c>
      <c r="H21" s="29" t="n">
        <v>21</v>
      </c>
      <c r="I21" s="29" t="n">
        <v>16</v>
      </c>
      <c r="J21" s="30" t="n">
        <v>218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4867</v>
      </c>
      <c r="C23" s="30" t="n">
        <v>8276</v>
      </c>
      <c r="D23" s="30" t="n">
        <v>5324</v>
      </c>
      <c r="E23" s="30" t="n">
        <v>6932</v>
      </c>
      <c r="F23" s="30" t="n">
        <v>2632</v>
      </c>
      <c r="G23" s="30" t="n">
        <v>4352</v>
      </c>
      <c r="H23" s="30" t="n">
        <v>13861</v>
      </c>
      <c r="I23" s="30" t="n">
        <v>10619</v>
      </c>
      <c r="J23" s="30" t="n">
        <v>56863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506</v>
      </c>
      <c r="C26" s="29" t="n">
        <v>1879</v>
      </c>
      <c r="D26" s="29" t="n">
        <v>2585</v>
      </c>
      <c r="E26" s="29" t="n">
        <v>1948</v>
      </c>
      <c r="F26" s="29" t="n">
        <v>1040</v>
      </c>
      <c r="G26" s="29" t="n">
        <v>2183</v>
      </c>
      <c r="H26" s="29" t="n">
        <v>3306</v>
      </c>
      <c r="I26" s="29" t="n">
        <v>4321</v>
      </c>
      <c r="J26" s="30" t="n">
        <v>18768</v>
      </c>
    </row>
    <row r="27" s="25" customFormat="true" ht="11.25" hidden="false" customHeight="false" outlineLevel="0" collapsed="false">
      <c r="A27" s="37" t="s">
        <v>50</v>
      </c>
      <c r="B27" s="29" t="n">
        <v>21</v>
      </c>
      <c r="C27" s="29" t="n">
        <v>18</v>
      </c>
      <c r="D27" s="29" t="n">
        <v>35</v>
      </c>
      <c r="E27" s="29" t="n">
        <v>50</v>
      </c>
      <c r="F27" s="29" t="n">
        <v>0</v>
      </c>
      <c r="G27" s="29" t="n">
        <v>3</v>
      </c>
      <c r="H27" s="29" t="n">
        <v>103</v>
      </c>
      <c r="I27" s="29" t="n">
        <v>78</v>
      </c>
      <c r="J27" s="30" t="n">
        <v>308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46</v>
      </c>
      <c r="E28" s="31" t="n">
        <v>0</v>
      </c>
      <c r="F28" s="31" t="n">
        <v>0</v>
      </c>
      <c r="G28" s="31" t="n">
        <v>0</v>
      </c>
      <c r="H28" s="31" t="n">
        <v>123</v>
      </c>
      <c r="I28" s="31" t="n">
        <v>69</v>
      </c>
      <c r="J28" s="32" t="n">
        <v>238</v>
      </c>
    </row>
    <row r="29" s="25" customFormat="true" ht="11.25" hidden="false" customHeight="false" outlineLevel="0" collapsed="false">
      <c r="A29" s="37" t="s">
        <v>52</v>
      </c>
      <c r="B29" s="29" t="n">
        <v>1472</v>
      </c>
      <c r="C29" s="29" t="n">
        <v>2906</v>
      </c>
      <c r="D29" s="29" t="n">
        <v>978</v>
      </c>
      <c r="E29" s="29" t="n">
        <v>1597</v>
      </c>
      <c r="F29" s="29" t="n">
        <v>824</v>
      </c>
      <c r="G29" s="29" t="n">
        <v>1001</v>
      </c>
      <c r="H29" s="29" t="n">
        <v>3797</v>
      </c>
      <c r="I29" s="29" t="n">
        <v>2399</v>
      </c>
      <c r="J29" s="30" t="n">
        <v>14974</v>
      </c>
    </row>
    <row r="30" s="25" customFormat="true" ht="11.25" hidden="false" customHeight="false" outlineLevel="0" collapsed="false">
      <c r="A30" s="37" t="s">
        <v>53</v>
      </c>
      <c r="B30" s="29" t="n">
        <v>80</v>
      </c>
      <c r="C30" s="29" t="n">
        <v>292</v>
      </c>
      <c r="D30" s="29" t="n">
        <v>227</v>
      </c>
      <c r="E30" s="29" t="n">
        <v>411</v>
      </c>
      <c r="F30" s="29" t="n">
        <v>85</v>
      </c>
      <c r="G30" s="29" t="n">
        <v>168</v>
      </c>
      <c r="H30" s="29" t="n">
        <v>196</v>
      </c>
      <c r="I30" s="29" t="n">
        <v>303</v>
      </c>
      <c r="J30" s="30" t="n">
        <v>1762</v>
      </c>
    </row>
    <row r="31" s="25" customFormat="true" ht="11.25" hidden="false" customHeight="false" outlineLevel="0" collapsed="false">
      <c r="A31" s="37" t="s">
        <v>54</v>
      </c>
      <c r="B31" s="29" t="n">
        <v>114</v>
      </c>
      <c r="C31" s="29" t="n">
        <v>69</v>
      </c>
      <c r="D31" s="29" t="n">
        <v>10</v>
      </c>
      <c r="E31" s="29" t="n">
        <v>444</v>
      </c>
      <c r="F31" s="29" t="n">
        <v>62</v>
      </c>
      <c r="G31" s="29" t="n">
        <v>0</v>
      </c>
      <c r="H31" s="29" t="n">
        <v>97</v>
      </c>
      <c r="I31" s="29" t="n">
        <v>127</v>
      </c>
      <c r="J31" s="30" t="n">
        <v>923</v>
      </c>
    </row>
    <row r="32" s="25" customFormat="true" ht="11.25" hidden="false" customHeight="false" outlineLevel="0" collapsed="false">
      <c r="A32" s="37"/>
      <c r="J32" s="27"/>
    </row>
    <row r="33" s="25" customFormat="true" ht="11.25" hidden="false" customHeight="false" outlineLevel="0" collapsed="false">
      <c r="A33" s="38" t="s">
        <v>55</v>
      </c>
      <c r="B33" s="30" t="n">
        <v>3193</v>
      </c>
      <c r="C33" s="30" t="n">
        <v>5164</v>
      </c>
      <c r="D33" s="30" t="n">
        <v>3881</v>
      </c>
      <c r="E33" s="30" t="n">
        <v>4450</v>
      </c>
      <c r="F33" s="30" t="n">
        <v>2011</v>
      </c>
      <c r="G33" s="30" t="n">
        <v>3355</v>
      </c>
      <c r="H33" s="30" t="n">
        <v>7622</v>
      </c>
      <c r="I33" s="30" t="n">
        <v>7297</v>
      </c>
      <c r="J33" s="30" t="n">
        <v>36973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291</v>
      </c>
      <c r="C36" s="30" t="n">
        <v>3971</v>
      </c>
      <c r="D36" s="30" t="n">
        <v>5257</v>
      </c>
      <c r="E36" s="30" t="n">
        <v>4166</v>
      </c>
      <c r="F36" s="30" t="n">
        <v>2017</v>
      </c>
      <c r="G36" s="30" t="n">
        <v>4531</v>
      </c>
      <c r="H36" s="30" t="n">
        <v>7158</v>
      </c>
      <c r="I36" s="30" t="n">
        <v>8712</v>
      </c>
      <c r="J36" s="30" t="n">
        <v>39103</v>
      </c>
    </row>
    <row r="37" s="25" customFormat="true" ht="11.25" hidden="false" customHeight="false" outlineLevel="0" collapsed="false">
      <c r="A37" s="38" t="s">
        <v>59</v>
      </c>
      <c r="B37" s="30" t="n">
        <v>343</v>
      </c>
      <c r="C37" s="30" t="n">
        <v>354</v>
      </c>
      <c r="D37" s="30" t="n">
        <v>434</v>
      </c>
      <c r="E37" s="30" t="n">
        <v>844</v>
      </c>
      <c r="F37" s="30" t="n">
        <v>0</v>
      </c>
      <c r="G37" s="30" t="n">
        <v>174</v>
      </c>
      <c r="H37" s="30" t="n">
        <v>1480</v>
      </c>
      <c r="I37" s="30" t="n">
        <v>847</v>
      </c>
      <c r="J37" s="30" t="n">
        <v>4476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82</v>
      </c>
      <c r="E38" s="30" t="n">
        <v>0</v>
      </c>
      <c r="F38" s="30" t="n">
        <v>0</v>
      </c>
      <c r="G38" s="30" t="n">
        <v>0</v>
      </c>
      <c r="H38" s="30" t="n">
        <v>452</v>
      </c>
      <c r="I38" s="30" t="n">
        <v>258</v>
      </c>
      <c r="J38" s="30" t="n">
        <v>892</v>
      </c>
    </row>
    <row r="39" s="25" customFormat="true" ht="11.25" hidden="false" customHeight="false" outlineLevel="0" collapsed="false">
      <c r="A39" s="38" t="s">
        <v>60</v>
      </c>
      <c r="B39" s="30" t="n">
        <v>4034</v>
      </c>
      <c r="C39" s="30" t="n">
        <v>8104</v>
      </c>
      <c r="D39" s="30" t="n">
        <v>2781</v>
      </c>
      <c r="E39" s="30" t="n">
        <v>4584</v>
      </c>
      <c r="F39" s="30" t="n">
        <v>2378</v>
      </c>
      <c r="G39" s="30" t="n">
        <v>2607</v>
      </c>
      <c r="H39" s="30" t="n">
        <v>11603</v>
      </c>
      <c r="I39" s="30" t="n">
        <v>6973</v>
      </c>
      <c r="J39" s="30" t="n">
        <v>43064</v>
      </c>
    </row>
    <row r="40" s="25" customFormat="true" ht="11.25" hidden="false" customHeight="false" outlineLevel="0" collapsed="false">
      <c r="A40" s="38" t="s">
        <v>53</v>
      </c>
      <c r="B40" s="30" t="n">
        <v>260</v>
      </c>
      <c r="C40" s="30" t="n">
        <v>902</v>
      </c>
      <c r="D40" s="30" t="n">
        <v>538</v>
      </c>
      <c r="E40" s="30" t="n">
        <v>1225</v>
      </c>
      <c r="F40" s="30" t="n">
        <v>185</v>
      </c>
      <c r="G40" s="30" t="n">
        <v>395</v>
      </c>
      <c r="H40" s="30" t="n">
        <v>672</v>
      </c>
      <c r="I40" s="30" t="n">
        <v>983</v>
      </c>
      <c r="J40" s="30" t="n">
        <v>5160</v>
      </c>
    </row>
    <row r="41" s="25" customFormat="true" ht="11.25" hidden="false" customHeight="false" outlineLevel="0" collapsed="false">
      <c r="A41" s="38" t="s">
        <v>54</v>
      </c>
      <c r="B41" s="30" t="n">
        <v>132</v>
      </c>
      <c r="C41" s="30" t="n">
        <v>109</v>
      </c>
      <c r="D41" s="30" t="n">
        <v>13</v>
      </c>
      <c r="E41" s="30" t="n">
        <v>563</v>
      </c>
      <c r="F41" s="30" t="n">
        <v>63</v>
      </c>
      <c r="G41" s="30" t="n">
        <v>0</v>
      </c>
      <c r="H41" s="30" t="n">
        <v>118</v>
      </c>
      <c r="I41" s="30" t="n">
        <v>143</v>
      </c>
      <c r="J41" s="30" t="n">
        <v>1141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8060</v>
      </c>
      <c r="C43" s="30" t="n">
        <v>13440</v>
      </c>
      <c r="D43" s="30" t="n">
        <v>9205</v>
      </c>
      <c r="E43" s="30" t="n">
        <v>11382</v>
      </c>
      <c r="F43" s="30" t="n">
        <v>4643</v>
      </c>
      <c r="G43" s="30" t="n">
        <v>7707</v>
      </c>
      <c r="H43" s="30" t="n">
        <v>21483</v>
      </c>
      <c r="I43" s="30" t="n">
        <v>17916</v>
      </c>
      <c r="J43" s="30" t="n">
        <v>93836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14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65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04</v>
      </c>
      <c r="C16" s="29" t="n">
        <v>2039</v>
      </c>
      <c r="D16" s="29" t="n">
        <v>2763</v>
      </c>
      <c r="E16" s="29" t="n">
        <v>2431</v>
      </c>
      <c r="F16" s="29" t="n">
        <v>1009</v>
      </c>
      <c r="G16" s="29" t="n">
        <v>2275</v>
      </c>
      <c r="H16" s="29" t="n">
        <v>3884</v>
      </c>
      <c r="I16" s="29" t="n">
        <v>4506</v>
      </c>
      <c r="J16" s="30" t="n">
        <v>20611</v>
      </c>
    </row>
    <row r="17" s="25" customFormat="true" ht="11.25" hidden="false" customHeight="false" outlineLevel="0" collapsed="false">
      <c r="A17" s="37" t="s">
        <v>50</v>
      </c>
      <c r="B17" s="29" t="n">
        <v>372</v>
      </c>
      <c r="C17" s="29" t="n">
        <v>438</v>
      </c>
      <c r="D17" s="29" t="n">
        <v>496</v>
      </c>
      <c r="E17" s="29" t="n">
        <v>785</v>
      </c>
      <c r="F17" s="29" t="n">
        <v>0</v>
      </c>
      <c r="G17" s="29" t="n">
        <v>495</v>
      </c>
      <c r="H17" s="29" t="n">
        <v>1303</v>
      </c>
      <c r="I17" s="29" t="n">
        <v>881</v>
      </c>
      <c r="J17" s="30" t="n">
        <v>4770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20</v>
      </c>
      <c r="E18" s="31" t="n">
        <v>0</v>
      </c>
      <c r="F18" s="31" t="n">
        <v>0</v>
      </c>
      <c r="G18" s="31" t="n">
        <v>0</v>
      </c>
      <c r="H18" s="31" t="n">
        <v>295</v>
      </c>
      <c r="I18" s="31" t="n">
        <v>174</v>
      </c>
      <c r="J18" s="32" t="n">
        <v>589</v>
      </c>
    </row>
    <row r="19" s="25" customFormat="true" ht="11.25" hidden="false" customHeight="false" outlineLevel="0" collapsed="false">
      <c r="A19" s="37" t="s">
        <v>52</v>
      </c>
      <c r="B19" s="29" t="n">
        <v>2698</v>
      </c>
      <c r="C19" s="29" t="n">
        <v>5339</v>
      </c>
      <c r="D19" s="29" t="n">
        <v>1960</v>
      </c>
      <c r="E19" s="29" t="n">
        <v>3072</v>
      </c>
      <c r="F19" s="29" t="n">
        <v>1540</v>
      </c>
      <c r="G19" s="29" t="n">
        <v>1719</v>
      </c>
      <c r="H19" s="29" t="n">
        <v>7919</v>
      </c>
      <c r="I19" s="29" t="n">
        <v>5785</v>
      </c>
      <c r="J19" s="30" t="n">
        <v>30032</v>
      </c>
    </row>
    <row r="20" s="25" customFormat="true" ht="11.25" hidden="false" customHeight="false" outlineLevel="0" collapsed="false">
      <c r="A20" s="37" t="s">
        <v>53</v>
      </c>
      <c r="B20" s="29" t="n">
        <v>186</v>
      </c>
      <c r="C20" s="29" t="n">
        <v>618</v>
      </c>
      <c r="D20" s="29" t="n">
        <v>290</v>
      </c>
      <c r="E20" s="29" t="n">
        <v>752</v>
      </c>
      <c r="F20" s="29" t="n">
        <v>119</v>
      </c>
      <c r="G20" s="29" t="n">
        <v>203</v>
      </c>
      <c r="H20" s="29" t="n">
        <v>444</v>
      </c>
      <c r="I20" s="29" t="n">
        <v>639</v>
      </c>
      <c r="J20" s="30" t="n">
        <v>3251</v>
      </c>
    </row>
    <row r="21" s="25" customFormat="true" ht="11.25" hidden="false" customHeight="false" outlineLevel="0" collapsed="false">
      <c r="A21" s="37" t="s">
        <v>54</v>
      </c>
      <c r="B21" s="29" t="n">
        <v>19</v>
      </c>
      <c r="C21" s="29" t="n">
        <v>24</v>
      </c>
      <c r="D21" s="29" t="n">
        <v>3</v>
      </c>
      <c r="E21" s="29" t="n">
        <v>105</v>
      </c>
      <c r="F21" s="29" t="n">
        <v>4</v>
      </c>
      <c r="G21" s="29" t="n">
        <v>0</v>
      </c>
      <c r="H21" s="29" t="n">
        <v>32</v>
      </c>
      <c r="I21" s="29" t="n">
        <v>25</v>
      </c>
      <c r="J21" s="30" t="n">
        <v>212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4979</v>
      </c>
      <c r="C23" s="30" t="n">
        <v>8458</v>
      </c>
      <c r="D23" s="30" t="n">
        <v>5632</v>
      </c>
      <c r="E23" s="30" t="n">
        <v>7145</v>
      </c>
      <c r="F23" s="30" t="n">
        <v>2672</v>
      </c>
      <c r="G23" s="30" t="n">
        <v>4692</v>
      </c>
      <c r="H23" s="30" t="n">
        <v>13877</v>
      </c>
      <c r="I23" s="30" t="n">
        <v>12010</v>
      </c>
      <c r="J23" s="30" t="n">
        <v>59465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446</v>
      </c>
      <c r="C26" s="29" t="n">
        <v>1858</v>
      </c>
      <c r="D26" s="29" t="n">
        <v>2627</v>
      </c>
      <c r="E26" s="29" t="n">
        <v>2097</v>
      </c>
      <c r="F26" s="29" t="n">
        <v>1135</v>
      </c>
      <c r="G26" s="29" t="n">
        <v>2078</v>
      </c>
      <c r="H26" s="29" t="n">
        <v>3294</v>
      </c>
      <c r="I26" s="29" t="n">
        <v>4314</v>
      </c>
      <c r="J26" s="30" t="n">
        <v>18849</v>
      </c>
    </row>
    <row r="27" s="25" customFormat="true" ht="11.25" hidden="false" customHeight="false" outlineLevel="0" collapsed="false">
      <c r="A27" s="37" t="s">
        <v>50</v>
      </c>
      <c r="B27" s="29" t="n">
        <v>35</v>
      </c>
      <c r="C27" s="29" t="n">
        <v>13</v>
      </c>
      <c r="D27" s="29" t="n">
        <v>43</v>
      </c>
      <c r="E27" s="29" t="n">
        <v>67</v>
      </c>
      <c r="F27" s="29" t="n">
        <v>0</v>
      </c>
      <c r="G27" s="29" t="n">
        <v>20</v>
      </c>
      <c r="H27" s="29" t="n">
        <v>105</v>
      </c>
      <c r="I27" s="29" t="n">
        <v>79</v>
      </c>
      <c r="J27" s="30" t="n">
        <v>362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55</v>
      </c>
      <c r="E28" s="31" t="n">
        <v>0</v>
      </c>
      <c r="F28" s="31" t="n">
        <v>0</v>
      </c>
      <c r="G28" s="31" t="n">
        <v>0</v>
      </c>
      <c r="H28" s="31" t="n">
        <v>126</v>
      </c>
      <c r="I28" s="31" t="n">
        <v>72</v>
      </c>
      <c r="J28" s="32" t="n">
        <v>253</v>
      </c>
    </row>
    <row r="29" s="25" customFormat="true" ht="11.25" hidden="false" customHeight="false" outlineLevel="0" collapsed="false">
      <c r="A29" s="37" t="s">
        <v>52</v>
      </c>
      <c r="B29" s="29" t="n">
        <v>1404</v>
      </c>
      <c r="C29" s="29" t="n">
        <v>2721</v>
      </c>
      <c r="D29" s="29" t="n">
        <v>990</v>
      </c>
      <c r="E29" s="29" t="n">
        <v>1562</v>
      </c>
      <c r="F29" s="29" t="n">
        <v>868</v>
      </c>
      <c r="G29" s="29" t="n">
        <v>1045</v>
      </c>
      <c r="H29" s="29" t="n">
        <v>3868</v>
      </c>
      <c r="I29" s="29" t="n">
        <v>2959</v>
      </c>
      <c r="J29" s="30" t="n">
        <v>15417</v>
      </c>
    </row>
    <row r="30" s="25" customFormat="true" ht="11.25" hidden="false" customHeight="false" outlineLevel="0" collapsed="false">
      <c r="A30" s="37" t="s">
        <v>53</v>
      </c>
      <c r="B30" s="29" t="n">
        <v>92</v>
      </c>
      <c r="C30" s="29" t="n">
        <v>289</v>
      </c>
      <c r="D30" s="29" t="n">
        <v>224</v>
      </c>
      <c r="E30" s="29" t="n">
        <v>381</v>
      </c>
      <c r="F30" s="29" t="n">
        <v>93</v>
      </c>
      <c r="G30" s="29" t="n">
        <v>188</v>
      </c>
      <c r="H30" s="29" t="n">
        <v>214</v>
      </c>
      <c r="I30" s="29" t="n">
        <v>315</v>
      </c>
      <c r="J30" s="30" t="n">
        <v>1796</v>
      </c>
    </row>
    <row r="31" s="25" customFormat="true" ht="11.25" hidden="false" customHeight="false" outlineLevel="0" collapsed="false">
      <c r="A31" s="37" t="s">
        <v>54</v>
      </c>
      <c r="B31" s="29" t="n">
        <v>89</v>
      </c>
      <c r="C31" s="29" t="n">
        <v>54</v>
      </c>
      <c r="D31" s="29" t="n">
        <v>23</v>
      </c>
      <c r="E31" s="29" t="n">
        <v>507</v>
      </c>
      <c r="F31" s="29" t="n">
        <v>99</v>
      </c>
      <c r="G31" s="29" t="n">
        <v>0</v>
      </c>
      <c r="H31" s="29" t="n">
        <v>234</v>
      </c>
      <c r="I31" s="29" t="n">
        <v>201</v>
      </c>
      <c r="J31" s="30" t="n">
        <v>1207</v>
      </c>
    </row>
    <row r="32" s="25" customFormat="true" ht="11.25" hidden="false" customHeight="false" outlineLevel="0" collapsed="false">
      <c r="A32" s="37"/>
      <c r="J32" s="27"/>
    </row>
    <row r="33" s="25" customFormat="true" ht="11.25" hidden="false" customHeight="false" outlineLevel="0" collapsed="false">
      <c r="A33" s="38" t="s">
        <v>55</v>
      </c>
      <c r="B33" s="30" t="n">
        <v>3066</v>
      </c>
      <c r="C33" s="30" t="n">
        <v>4935</v>
      </c>
      <c r="D33" s="30" t="n">
        <v>3962</v>
      </c>
      <c r="E33" s="30" t="n">
        <v>4614</v>
      </c>
      <c r="F33" s="30" t="n">
        <v>2195</v>
      </c>
      <c r="G33" s="30" t="n">
        <v>3331</v>
      </c>
      <c r="H33" s="30" t="n">
        <v>7841</v>
      </c>
      <c r="I33" s="30" t="n">
        <v>7940</v>
      </c>
      <c r="J33" s="30" t="n">
        <v>37884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150</v>
      </c>
      <c r="C36" s="30" t="n">
        <v>3897</v>
      </c>
      <c r="D36" s="30" t="n">
        <v>5390</v>
      </c>
      <c r="E36" s="30" t="n">
        <v>4528</v>
      </c>
      <c r="F36" s="30" t="n">
        <v>2144</v>
      </c>
      <c r="G36" s="30" t="n">
        <v>4353</v>
      </c>
      <c r="H36" s="30" t="n">
        <v>7178</v>
      </c>
      <c r="I36" s="30" t="n">
        <v>8820</v>
      </c>
      <c r="J36" s="30" t="n">
        <v>39460</v>
      </c>
    </row>
    <row r="37" s="25" customFormat="true" ht="11.25" hidden="false" customHeight="false" outlineLevel="0" collapsed="false">
      <c r="A37" s="38" t="s">
        <v>59</v>
      </c>
      <c r="B37" s="30" t="n">
        <v>407</v>
      </c>
      <c r="C37" s="30" t="n">
        <v>451</v>
      </c>
      <c r="D37" s="30" t="n">
        <v>539</v>
      </c>
      <c r="E37" s="30" t="n">
        <v>852</v>
      </c>
      <c r="F37" s="30" t="n">
        <v>0</v>
      </c>
      <c r="G37" s="30" t="n">
        <v>515</v>
      </c>
      <c r="H37" s="30" t="n">
        <v>1408</v>
      </c>
      <c r="I37" s="30" t="n">
        <v>960</v>
      </c>
      <c r="J37" s="30" t="n">
        <v>5132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75</v>
      </c>
      <c r="E38" s="30" t="n">
        <v>0</v>
      </c>
      <c r="F38" s="30" t="n">
        <v>0</v>
      </c>
      <c r="G38" s="30" t="n">
        <v>0</v>
      </c>
      <c r="H38" s="30" t="n">
        <v>421</v>
      </c>
      <c r="I38" s="30" t="n">
        <v>246</v>
      </c>
      <c r="J38" s="30" t="n">
        <v>842</v>
      </c>
    </row>
    <row r="39" s="25" customFormat="true" ht="11.25" hidden="false" customHeight="false" outlineLevel="0" collapsed="false">
      <c r="A39" s="38" t="s">
        <v>60</v>
      </c>
      <c r="B39" s="30" t="n">
        <v>4102</v>
      </c>
      <c r="C39" s="30" t="n">
        <v>8060</v>
      </c>
      <c r="D39" s="30" t="n">
        <v>2950</v>
      </c>
      <c r="E39" s="30" t="n">
        <v>4634</v>
      </c>
      <c r="F39" s="30" t="n">
        <v>2408</v>
      </c>
      <c r="G39" s="30" t="n">
        <v>2764</v>
      </c>
      <c r="H39" s="30" t="n">
        <v>11787</v>
      </c>
      <c r="I39" s="30" t="n">
        <v>8744</v>
      </c>
      <c r="J39" s="30" t="n">
        <v>45449</v>
      </c>
    </row>
    <row r="40" s="25" customFormat="true" ht="11.25" hidden="false" customHeight="false" outlineLevel="0" collapsed="false">
      <c r="A40" s="38" t="s">
        <v>53</v>
      </c>
      <c r="B40" s="30" t="n">
        <v>278</v>
      </c>
      <c r="C40" s="30" t="n">
        <v>907</v>
      </c>
      <c r="D40" s="30" t="n">
        <v>514</v>
      </c>
      <c r="E40" s="30" t="n">
        <v>1133</v>
      </c>
      <c r="F40" s="30" t="n">
        <v>212</v>
      </c>
      <c r="G40" s="30" t="n">
        <v>391</v>
      </c>
      <c r="H40" s="30" t="n">
        <v>658</v>
      </c>
      <c r="I40" s="30" t="n">
        <v>954</v>
      </c>
      <c r="J40" s="30" t="n">
        <v>5047</v>
      </c>
    </row>
    <row r="41" s="25" customFormat="true" ht="11.25" hidden="false" customHeight="false" outlineLevel="0" collapsed="false">
      <c r="A41" s="38" t="s">
        <v>54</v>
      </c>
      <c r="B41" s="30" t="n">
        <v>108</v>
      </c>
      <c r="C41" s="30" t="n">
        <v>78</v>
      </c>
      <c r="D41" s="30" t="n">
        <v>26</v>
      </c>
      <c r="E41" s="30" t="n">
        <v>612</v>
      </c>
      <c r="F41" s="30" t="n">
        <v>103</v>
      </c>
      <c r="G41" s="30" t="n">
        <v>0</v>
      </c>
      <c r="H41" s="30" t="n">
        <v>266</v>
      </c>
      <c r="I41" s="30" t="n">
        <v>226</v>
      </c>
      <c r="J41" s="30" t="n">
        <v>1419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8045</v>
      </c>
      <c r="C43" s="30" t="n">
        <v>13393</v>
      </c>
      <c r="D43" s="30" t="n">
        <v>9594</v>
      </c>
      <c r="E43" s="30" t="n">
        <v>11759</v>
      </c>
      <c r="F43" s="30" t="n">
        <v>4867</v>
      </c>
      <c r="G43" s="30" t="n">
        <v>8023</v>
      </c>
      <c r="H43" s="30" t="n">
        <v>21718</v>
      </c>
      <c r="I43" s="30" t="n">
        <v>19950</v>
      </c>
      <c r="J43" s="30" t="n">
        <v>97349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36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66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70</v>
      </c>
      <c r="C16" s="29" t="n">
        <v>2114</v>
      </c>
      <c r="D16" s="29" t="n">
        <v>2971</v>
      </c>
      <c r="E16" s="29" t="n">
        <v>2307</v>
      </c>
      <c r="F16" s="29" t="n">
        <v>945</v>
      </c>
      <c r="G16" s="29" t="n">
        <v>2309</v>
      </c>
      <c r="H16" s="29" t="n">
        <v>4249</v>
      </c>
      <c r="I16" s="29" t="n">
        <v>4677</v>
      </c>
      <c r="J16" s="30" t="n">
        <v>21342</v>
      </c>
    </row>
    <row r="17" s="25" customFormat="true" ht="11.25" hidden="false" customHeight="false" outlineLevel="0" collapsed="false">
      <c r="A17" s="37" t="s">
        <v>50</v>
      </c>
      <c r="B17" s="29" t="n">
        <v>403</v>
      </c>
      <c r="C17" s="29" t="n">
        <v>508</v>
      </c>
      <c r="D17" s="29" t="n">
        <v>539</v>
      </c>
      <c r="E17" s="29" t="n">
        <v>787</v>
      </c>
      <c r="F17" s="29" t="n">
        <v>0</v>
      </c>
      <c r="G17" s="29" t="n">
        <v>462</v>
      </c>
      <c r="H17" s="29" t="n">
        <v>1310</v>
      </c>
      <c r="I17" s="29" t="n">
        <v>932</v>
      </c>
      <c r="J17" s="30" t="n">
        <v>4941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09</v>
      </c>
      <c r="E18" s="31" t="n">
        <v>0</v>
      </c>
      <c r="F18" s="31" t="n">
        <v>0</v>
      </c>
      <c r="G18" s="31" t="n">
        <v>0</v>
      </c>
      <c r="H18" s="31" t="n">
        <v>279</v>
      </c>
      <c r="I18" s="31" t="n">
        <v>149</v>
      </c>
      <c r="J18" s="32" t="n">
        <v>537</v>
      </c>
    </row>
    <row r="19" s="25" customFormat="true" ht="11.25" hidden="false" customHeight="false" outlineLevel="0" collapsed="false">
      <c r="A19" s="37" t="s">
        <v>52</v>
      </c>
      <c r="B19" s="29" t="n">
        <v>3142</v>
      </c>
      <c r="C19" s="29" t="n">
        <v>5424</v>
      </c>
      <c r="D19" s="29" t="n">
        <v>2480</v>
      </c>
      <c r="E19" s="29" t="n">
        <v>3396</v>
      </c>
      <c r="F19" s="29" t="n">
        <v>1747</v>
      </c>
      <c r="G19" s="29" t="n">
        <v>2058</v>
      </c>
      <c r="H19" s="29" t="n">
        <v>8602</v>
      </c>
      <c r="I19" s="29" t="n">
        <v>6018</v>
      </c>
      <c r="J19" s="30" t="n">
        <v>32867</v>
      </c>
    </row>
    <row r="20" s="25" customFormat="true" ht="11.25" hidden="false" customHeight="false" outlineLevel="0" collapsed="false">
      <c r="A20" s="37" t="s">
        <v>53</v>
      </c>
      <c r="B20" s="29" t="n">
        <v>184</v>
      </c>
      <c r="C20" s="29" t="n">
        <v>573</v>
      </c>
      <c r="D20" s="29" t="n">
        <v>289</v>
      </c>
      <c r="E20" s="29" t="n">
        <v>748</v>
      </c>
      <c r="F20" s="29" t="n">
        <v>138</v>
      </c>
      <c r="G20" s="29" t="n">
        <v>213</v>
      </c>
      <c r="H20" s="29" t="n">
        <v>383</v>
      </c>
      <c r="I20" s="29" t="n">
        <v>611</v>
      </c>
      <c r="J20" s="30" t="n">
        <v>3139</v>
      </c>
    </row>
    <row r="21" s="25" customFormat="true" ht="11.25" hidden="false" customHeight="false" outlineLevel="0" collapsed="false">
      <c r="A21" s="37" t="s">
        <v>54</v>
      </c>
      <c r="B21" s="29" t="n">
        <v>13</v>
      </c>
      <c r="C21" s="29" t="n">
        <v>26</v>
      </c>
      <c r="D21" s="29" t="n">
        <v>4</v>
      </c>
      <c r="E21" s="29" t="n">
        <v>46</v>
      </c>
      <c r="F21" s="29" t="n">
        <v>8</v>
      </c>
      <c r="G21" s="29" t="n">
        <v>0</v>
      </c>
      <c r="H21" s="29" t="n">
        <v>27</v>
      </c>
      <c r="I21" s="29" t="n">
        <v>24</v>
      </c>
      <c r="J21" s="30" t="n">
        <v>148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5512</v>
      </c>
      <c r="C23" s="30" t="n">
        <v>8645</v>
      </c>
      <c r="D23" s="30" t="n">
        <v>6392</v>
      </c>
      <c r="E23" s="30" t="n">
        <v>7284</v>
      </c>
      <c r="F23" s="30" t="n">
        <v>2838</v>
      </c>
      <c r="G23" s="30" t="n">
        <v>5042</v>
      </c>
      <c r="H23" s="30" t="n">
        <v>14850</v>
      </c>
      <c r="I23" s="30" t="n">
        <v>12411</v>
      </c>
      <c r="J23" s="30" t="n">
        <v>62974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488</v>
      </c>
      <c r="C26" s="29" t="n">
        <v>1843</v>
      </c>
      <c r="D26" s="29" t="n">
        <v>2738</v>
      </c>
      <c r="E26" s="29" t="n">
        <v>2036</v>
      </c>
      <c r="F26" s="29" t="n">
        <v>1090</v>
      </c>
      <c r="G26" s="29" t="n">
        <v>2062</v>
      </c>
      <c r="H26" s="29" t="n">
        <v>3455</v>
      </c>
      <c r="I26" s="29" t="n">
        <v>4194</v>
      </c>
      <c r="J26" s="30" t="n">
        <v>18906</v>
      </c>
    </row>
    <row r="27" s="25" customFormat="true" ht="11.25" hidden="false" customHeight="false" outlineLevel="0" collapsed="false">
      <c r="A27" s="37" t="s">
        <v>50</v>
      </c>
      <c r="B27" s="29" t="n">
        <v>31</v>
      </c>
      <c r="C27" s="29" t="n">
        <v>15</v>
      </c>
      <c r="D27" s="29" t="n">
        <v>41</v>
      </c>
      <c r="E27" s="29" t="n">
        <v>74</v>
      </c>
      <c r="F27" s="29" t="n">
        <v>0</v>
      </c>
      <c r="G27" s="29" t="n">
        <v>20</v>
      </c>
      <c r="H27" s="29" t="n">
        <v>115</v>
      </c>
      <c r="I27" s="29" t="n">
        <v>77</v>
      </c>
      <c r="J27" s="30" t="n">
        <v>373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44</v>
      </c>
      <c r="E28" s="31" t="n">
        <v>0</v>
      </c>
      <c r="F28" s="31" t="n">
        <v>0</v>
      </c>
      <c r="G28" s="31" t="n">
        <v>0</v>
      </c>
      <c r="H28" s="31" t="n">
        <v>112</v>
      </c>
      <c r="I28" s="31" t="n">
        <v>77</v>
      </c>
      <c r="J28" s="32" t="n">
        <v>233</v>
      </c>
    </row>
    <row r="29" s="25" customFormat="true" ht="11.25" hidden="false" customHeight="false" outlineLevel="0" collapsed="false">
      <c r="A29" s="37" t="s">
        <v>52</v>
      </c>
      <c r="B29" s="29" t="n">
        <v>1675</v>
      </c>
      <c r="C29" s="29" t="n">
        <v>2888</v>
      </c>
      <c r="D29" s="29" t="n">
        <v>1314</v>
      </c>
      <c r="E29" s="29" t="n">
        <v>1779</v>
      </c>
      <c r="F29" s="29" t="n">
        <v>969</v>
      </c>
      <c r="G29" s="29" t="n">
        <v>1257</v>
      </c>
      <c r="H29" s="29" t="n">
        <v>4209</v>
      </c>
      <c r="I29" s="29" t="n">
        <v>3241</v>
      </c>
      <c r="J29" s="30" t="n">
        <v>17332</v>
      </c>
    </row>
    <row r="30" s="25" customFormat="true" ht="11.25" hidden="false" customHeight="false" outlineLevel="0" collapsed="false">
      <c r="A30" s="37" t="s">
        <v>53</v>
      </c>
      <c r="B30" s="29" t="n">
        <v>91</v>
      </c>
      <c r="C30" s="29" t="n">
        <v>279</v>
      </c>
      <c r="D30" s="29" t="n">
        <v>224</v>
      </c>
      <c r="E30" s="29" t="n">
        <v>395</v>
      </c>
      <c r="F30" s="29" t="n">
        <v>83</v>
      </c>
      <c r="G30" s="29" t="n">
        <v>196</v>
      </c>
      <c r="H30" s="29" t="n">
        <v>202</v>
      </c>
      <c r="I30" s="29" t="n">
        <v>342</v>
      </c>
      <c r="J30" s="30" t="n">
        <v>1812</v>
      </c>
    </row>
    <row r="31" s="25" customFormat="true" ht="11.25" hidden="false" customHeight="false" outlineLevel="0" collapsed="false">
      <c r="A31" s="37" t="s">
        <v>54</v>
      </c>
      <c r="B31" s="29" t="n">
        <v>50</v>
      </c>
      <c r="C31" s="29" t="n">
        <v>43</v>
      </c>
      <c r="D31" s="29" t="n">
        <v>4</v>
      </c>
      <c r="E31" s="29" t="n">
        <v>318</v>
      </c>
      <c r="F31" s="29" t="n">
        <v>109</v>
      </c>
      <c r="G31" s="29" t="n">
        <v>0</v>
      </c>
      <c r="H31" s="29" t="n">
        <v>247</v>
      </c>
      <c r="I31" s="29" t="n">
        <v>242</v>
      </c>
      <c r="J31" s="30" t="n">
        <v>1013</v>
      </c>
    </row>
    <row r="32" s="25" customFormat="true" ht="11.25" hidden="false" customHeight="false" outlineLevel="0" collapsed="false">
      <c r="A32" s="37"/>
      <c r="J32" s="27"/>
    </row>
    <row r="33" s="25" customFormat="true" ht="11.25" hidden="false" customHeight="false" outlineLevel="0" collapsed="false">
      <c r="A33" s="38" t="s">
        <v>55</v>
      </c>
      <c r="B33" s="30" t="n">
        <v>3335</v>
      </c>
      <c r="C33" s="30" t="n">
        <v>5068</v>
      </c>
      <c r="D33" s="30" t="n">
        <v>4365</v>
      </c>
      <c r="E33" s="30" t="n">
        <v>4602</v>
      </c>
      <c r="F33" s="30" t="n">
        <v>2251</v>
      </c>
      <c r="G33" s="30" t="n">
        <v>3535</v>
      </c>
      <c r="H33" s="30" t="n">
        <v>8340</v>
      </c>
      <c r="I33" s="30" t="n">
        <v>8173</v>
      </c>
      <c r="J33" s="30" t="n">
        <v>39669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258</v>
      </c>
      <c r="C36" s="30" t="n">
        <v>3957</v>
      </c>
      <c r="D36" s="30" t="n">
        <v>5709</v>
      </c>
      <c r="E36" s="30" t="n">
        <v>4343</v>
      </c>
      <c r="F36" s="30" t="n">
        <v>2035</v>
      </c>
      <c r="G36" s="30" t="n">
        <v>4371</v>
      </c>
      <c r="H36" s="30" t="n">
        <v>7704</v>
      </c>
      <c r="I36" s="30" t="n">
        <v>8871</v>
      </c>
      <c r="J36" s="30" t="n">
        <v>40248</v>
      </c>
    </row>
    <row r="37" s="25" customFormat="true" ht="11.25" hidden="false" customHeight="false" outlineLevel="0" collapsed="false">
      <c r="A37" s="38" t="s">
        <v>59</v>
      </c>
      <c r="B37" s="30" t="n">
        <v>434</v>
      </c>
      <c r="C37" s="30" t="n">
        <v>523</v>
      </c>
      <c r="D37" s="30" t="n">
        <v>580</v>
      </c>
      <c r="E37" s="30" t="n">
        <v>861</v>
      </c>
      <c r="F37" s="30" t="n">
        <v>0</v>
      </c>
      <c r="G37" s="30" t="n">
        <v>482</v>
      </c>
      <c r="H37" s="30" t="n">
        <v>1425</v>
      </c>
      <c r="I37" s="30" t="n">
        <v>1009</v>
      </c>
      <c r="J37" s="30" t="n">
        <v>5314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53</v>
      </c>
      <c r="E38" s="30" t="n">
        <v>0</v>
      </c>
      <c r="F38" s="30" t="n">
        <v>0</v>
      </c>
      <c r="G38" s="30" t="n">
        <v>0</v>
      </c>
      <c r="H38" s="30" t="n">
        <v>391</v>
      </c>
      <c r="I38" s="30" t="n">
        <v>226</v>
      </c>
      <c r="J38" s="30" t="n">
        <v>770</v>
      </c>
    </row>
    <row r="39" s="25" customFormat="true" ht="11.25" hidden="false" customHeight="false" outlineLevel="0" collapsed="false">
      <c r="A39" s="38" t="s">
        <v>60</v>
      </c>
      <c r="B39" s="30" t="n">
        <v>4817</v>
      </c>
      <c r="C39" s="30" t="n">
        <v>8312</v>
      </c>
      <c r="D39" s="30" t="n">
        <v>3794</v>
      </c>
      <c r="E39" s="30" t="n">
        <v>5175</v>
      </c>
      <c r="F39" s="30" t="n">
        <v>2716</v>
      </c>
      <c r="G39" s="30" t="n">
        <v>3315</v>
      </c>
      <c r="H39" s="30" t="n">
        <v>12811</v>
      </c>
      <c r="I39" s="30" t="n">
        <v>9259</v>
      </c>
      <c r="J39" s="30" t="n">
        <v>50199</v>
      </c>
    </row>
    <row r="40" s="25" customFormat="true" ht="11.25" hidden="false" customHeight="false" outlineLevel="0" collapsed="false">
      <c r="A40" s="38" t="s">
        <v>53</v>
      </c>
      <c r="B40" s="30" t="n">
        <v>275</v>
      </c>
      <c r="C40" s="30" t="n">
        <v>852</v>
      </c>
      <c r="D40" s="30" t="n">
        <v>513</v>
      </c>
      <c r="E40" s="30" t="n">
        <v>1143</v>
      </c>
      <c r="F40" s="30" t="n">
        <v>221</v>
      </c>
      <c r="G40" s="30" t="n">
        <v>409</v>
      </c>
      <c r="H40" s="30" t="n">
        <v>585</v>
      </c>
      <c r="I40" s="30" t="n">
        <v>953</v>
      </c>
      <c r="J40" s="30" t="n">
        <v>4951</v>
      </c>
    </row>
    <row r="41" s="25" customFormat="true" ht="11.25" hidden="false" customHeight="false" outlineLevel="0" collapsed="false">
      <c r="A41" s="38" t="s">
        <v>54</v>
      </c>
      <c r="B41" s="30" t="n">
        <v>63</v>
      </c>
      <c r="C41" s="30" t="n">
        <v>69</v>
      </c>
      <c r="D41" s="30" t="n">
        <v>8</v>
      </c>
      <c r="E41" s="30" t="n">
        <v>364</v>
      </c>
      <c r="F41" s="30" t="n">
        <v>117</v>
      </c>
      <c r="G41" s="30" t="n">
        <v>0</v>
      </c>
      <c r="H41" s="30" t="n">
        <v>274</v>
      </c>
      <c r="I41" s="30" t="n">
        <v>266</v>
      </c>
      <c r="J41" s="30" t="n">
        <v>1161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8847</v>
      </c>
      <c r="C43" s="30" t="n">
        <v>13713</v>
      </c>
      <c r="D43" s="30" t="n">
        <v>10757</v>
      </c>
      <c r="E43" s="30" t="n">
        <v>11886</v>
      </c>
      <c r="F43" s="30" t="n">
        <v>5089</v>
      </c>
      <c r="G43" s="30" t="n">
        <v>8577</v>
      </c>
      <c r="H43" s="30" t="n">
        <v>23190</v>
      </c>
      <c r="I43" s="30" t="n">
        <v>20584</v>
      </c>
      <c r="J43" s="30" t="n">
        <v>102643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36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67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723</v>
      </c>
      <c r="C16" s="29" t="n">
        <v>2338</v>
      </c>
      <c r="D16" s="29" t="n">
        <v>3006</v>
      </c>
      <c r="E16" s="29" t="n">
        <v>2462</v>
      </c>
      <c r="F16" s="29" t="n">
        <v>842</v>
      </c>
      <c r="G16" s="29" t="n">
        <v>2315</v>
      </c>
      <c r="H16" s="29" t="n">
        <v>4680</v>
      </c>
      <c r="I16" s="29" t="n">
        <v>4466</v>
      </c>
      <c r="J16" s="30" t="n">
        <v>21832</v>
      </c>
    </row>
    <row r="17" s="25" customFormat="true" ht="11.25" hidden="false" customHeight="false" outlineLevel="0" collapsed="false">
      <c r="A17" s="37" t="s">
        <v>50</v>
      </c>
      <c r="B17" s="29" t="n">
        <v>403</v>
      </c>
      <c r="C17" s="29" t="n">
        <v>508</v>
      </c>
      <c r="D17" s="29" t="n">
        <v>539</v>
      </c>
      <c r="E17" s="29" t="n">
        <v>787</v>
      </c>
      <c r="F17" s="29" t="n">
        <v>0</v>
      </c>
      <c r="G17" s="29" t="n">
        <v>462</v>
      </c>
      <c r="H17" s="29" t="n">
        <v>1310</v>
      </c>
      <c r="I17" s="29" t="n">
        <v>932</v>
      </c>
      <c r="J17" s="30" t="n">
        <v>4941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00</v>
      </c>
      <c r="E18" s="31" t="n">
        <v>0</v>
      </c>
      <c r="F18" s="31" t="n">
        <v>0</v>
      </c>
      <c r="G18" s="31" t="n">
        <v>0</v>
      </c>
      <c r="H18" s="31" t="n">
        <v>237</v>
      </c>
      <c r="I18" s="31" t="n">
        <v>149</v>
      </c>
      <c r="J18" s="30" t="n">
        <v>486</v>
      </c>
    </row>
    <row r="19" s="25" customFormat="true" ht="11.25" hidden="false" customHeight="false" outlineLevel="0" collapsed="false">
      <c r="A19" s="37" t="s">
        <v>52</v>
      </c>
      <c r="B19" s="29" t="n">
        <v>3345</v>
      </c>
      <c r="C19" s="29" t="n">
        <v>5759</v>
      </c>
      <c r="D19" s="29" t="n">
        <v>2661</v>
      </c>
      <c r="E19" s="29" t="n">
        <v>3526</v>
      </c>
      <c r="F19" s="29" t="n">
        <v>2089</v>
      </c>
      <c r="G19" s="29" t="n">
        <v>2216</v>
      </c>
      <c r="H19" s="29" t="n">
        <v>9151</v>
      </c>
      <c r="I19" s="29" t="n">
        <v>6643</v>
      </c>
      <c r="J19" s="30" t="n">
        <v>35390</v>
      </c>
    </row>
    <row r="20" s="25" customFormat="true" ht="11.25" hidden="false" customHeight="false" outlineLevel="0" collapsed="false">
      <c r="A20" s="37" t="s">
        <v>53</v>
      </c>
      <c r="B20" s="29" t="n">
        <v>199</v>
      </c>
      <c r="C20" s="29" t="n">
        <v>539</v>
      </c>
      <c r="D20" s="29" t="n">
        <v>299</v>
      </c>
      <c r="E20" s="29" t="n">
        <v>732</v>
      </c>
      <c r="F20" s="29" t="n">
        <v>127</v>
      </c>
      <c r="G20" s="29" t="n">
        <v>202</v>
      </c>
      <c r="H20" s="29" t="n">
        <v>393</v>
      </c>
      <c r="I20" s="29" t="n">
        <v>605</v>
      </c>
      <c r="J20" s="30" t="n">
        <v>3096</v>
      </c>
    </row>
    <row r="21" s="25" customFormat="true" ht="11.25" hidden="false" customHeight="false" outlineLevel="0" collapsed="false">
      <c r="A21" s="37" t="s">
        <v>54</v>
      </c>
      <c r="B21" s="29" t="n">
        <v>6</v>
      </c>
      <c r="C21" s="29" t="n">
        <v>20</v>
      </c>
      <c r="D21" s="29" t="n">
        <v>0</v>
      </c>
      <c r="E21" s="29" t="n">
        <v>70</v>
      </c>
      <c r="F21" s="29" t="n">
        <v>8</v>
      </c>
      <c r="G21" s="29" t="n">
        <v>0</v>
      </c>
      <c r="H21" s="29" t="n">
        <v>27</v>
      </c>
      <c r="I21" s="29" t="n">
        <v>38</v>
      </c>
      <c r="J21" s="30" t="n">
        <v>169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5676</v>
      </c>
      <c r="C23" s="30" t="n">
        <v>9164</v>
      </c>
      <c r="D23" s="30" t="n">
        <v>6605</v>
      </c>
      <c r="E23" s="30" t="n">
        <v>7577</v>
      </c>
      <c r="F23" s="30" t="n">
        <v>3066</v>
      </c>
      <c r="G23" s="30" t="n">
        <v>5195</v>
      </c>
      <c r="H23" s="30" t="n">
        <v>15798</v>
      </c>
      <c r="I23" s="30" t="n">
        <v>12833</v>
      </c>
      <c r="J23" s="30" t="n">
        <v>65914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421</v>
      </c>
      <c r="C26" s="29" t="n">
        <v>1987</v>
      </c>
      <c r="D26" s="29" t="n">
        <v>2740</v>
      </c>
      <c r="E26" s="29" t="n">
        <v>2290</v>
      </c>
      <c r="F26" s="29" t="n">
        <v>951</v>
      </c>
      <c r="G26" s="29" t="n">
        <v>2104</v>
      </c>
      <c r="H26" s="29" t="n">
        <v>3850</v>
      </c>
      <c r="I26" s="29" t="n">
        <v>4150</v>
      </c>
      <c r="J26" s="30" t="n">
        <v>19493</v>
      </c>
    </row>
    <row r="27" s="25" customFormat="true" ht="11.25" hidden="false" customHeight="false" outlineLevel="0" collapsed="false">
      <c r="A27" s="37" t="s">
        <v>50</v>
      </c>
      <c r="B27" s="29" t="n">
        <v>31</v>
      </c>
      <c r="C27" s="29" t="n">
        <v>15</v>
      </c>
      <c r="D27" s="29" t="n">
        <v>41</v>
      </c>
      <c r="E27" s="29" t="n">
        <v>74</v>
      </c>
      <c r="F27" s="29" t="n">
        <v>0</v>
      </c>
      <c r="G27" s="29" t="n">
        <v>20</v>
      </c>
      <c r="H27" s="29" t="n">
        <v>115</v>
      </c>
      <c r="I27" s="29" t="n">
        <v>77</v>
      </c>
      <c r="J27" s="30" t="n">
        <v>373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45</v>
      </c>
      <c r="E28" s="31" t="n">
        <v>0</v>
      </c>
      <c r="F28" s="31" t="n">
        <v>0</v>
      </c>
      <c r="G28" s="31" t="n">
        <v>0</v>
      </c>
      <c r="H28" s="31" t="n">
        <v>116</v>
      </c>
      <c r="I28" s="31" t="n">
        <v>73</v>
      </c>
      <c r="J28" s="30" t="n">
        <v>234</v>
      </c>
    </row>
    <row r="29" s="25" customFormat="true" ht="11.25" hidden="false" customHeight="false" outlineLevel="0" collapsed="false">
      <c r="A29" s="37" t="s">
        <v>52</v>
      </c>
      <c r="B29" s="29" t="n">
        <v>1698</v>
      </c>
      <c r="C29" s="29" t="n">
        <v>3071</v>
      </c>
      <c r="D29" s="29" t="n">
        <v>1411</v>
      </c>
      <c r="E29" s="29" t="n">
        <v>1864</v>
      </c>
      <c r="F29" s="29" t="n">
        <v>1133</v>
      </c>
      <c r="G29" s="29" t="n">
        <v>1276</v>
      </c>
      <c r="H29" s="29" t="n">
        <v>4573</v>
      </c>
      <c r="I29" s="29" t="n">
        <v>3421</v>
      </c>
      <c r="J29" s="30" t="n">
        <v>18447</v>
      </c>
    </row>
    <row r="30" s="25" customFormat="true" ht="11.25" hidden="false" customHeight="false" outlineLevel="0" collapsed="false">
      <c r="A30" s="37" t="s">
        <v>53</v>
      </c>
      <c r="B30" s="29" t="n">
        <v>105</v>
      </c>
      <c r="C30" s="29" t="n">
        <v>297</v>
      </c>
      <c r="D30" s="29" t="n">
        <v>279</v>
      </c>
      <c r="E30" s="29" t="n">
        <v>418</v>
      </c>
      <c r="F30" s="29" t="n">
        <v>78</v>
      </c>
      <c r="G30" s="29" t="n">
        <v>212</v>
      </c>
      <c r="H30" s="29" t="n">
        <v>205</v>
      </c>
      <c r="I30" s="29" t="n">
        <v>377</v>
      </c>
      <c r="J30" s="30" t="n">
        <v>1971</v>
      </c>
    </row>
    <row r="31" s="25" customFormat="true" ht="11.25" hidden="false" customHeight="false" outlineLevel="0" collapsed="false">
      <c r="A31" s="37" t="s">
        <v>54</v>
      </c>
      <c r="B31" s="29" t="n">
        <v>30</v>
      </c>
      <c r="C31" s="29" t="n">
        <v>53</v>
      </c>
      <c r="D31" s="29" t="n">
        <v>0</v>
      </c>
      <c r="E31" s="29" t="n">
        <v>405</v>
      </c>
      <c r="F31" s="29" t="n">
        <v>63</v>
      </c>
      <c r="G31" s="29" t="n">
        <v>0</v>
      </c>
      <c r="H31" s="29" t="n">
        <v>229</v>
      </c>
      <c r="I31" s="29" t="n">
        <v>275</v>
      </c>
      <c r="J31" s="30" t="n">
        <v>1055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3285</v>
      </c>
      <c r="C33" s="30" t="n">
        <v>5423</v>
      </c>
      <c r="D33" s="30" t="n">
        <v>4516</v>
      </c>
      <c r="E33" s="30" t="n">
        <v>5051</v>
      </c>
      <c r="F33" s="30" t="n">
        <v>2225</v>
      </c>
      <c r="G33" s="30" t="n">
        <v>3612</v>
      </c>
      <c r="H33" s="30" t="n">
        <v>9088</v>
      </c>
      <c r="I33" s="30" t="n">
        <v>8373</v>
      </c>
      <c r="J33" s="30" t="n">
        <v>41573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144</v>
      </c>
      <c r="C36" s="30" t="n">
        <v>4325</v>
      </c>
      <c r="D36" s="30" t="n">
        <v>5746</v>
      </c>
      <c r="E36" s="30" t="n">
        <v>4752</v>
      </c>
      <c r="F36" s="30" t="n">
        <v>1793</v>
      </c>
      <c r="G36" s="30" t="n">
        <v>4419</v>
      </c>
      <c r="H36" s="30" t="n">
        <v>8530</v>
      </c>
      <c r="I36" s="30" t="n">
        <v>8616</v>
      </c>
      <c r="J36" s="30" t="n">
        <v>41325</v>
      </c>
    </row>
    <row r="37" s="25" customFormat="true" ht="11.25" hidden="false" customHeight="false" outlineLevel="0" collapsed="false">
      <c r="A37" s="38" t="s">
        <v>59</v>
      </c>
      <c r="B37" s="30" t="n">
        <v>434</v>
      </c>
      <c r="C37" s="30" t="n">
        <v>523</v>
      </c>
      <c r="D37" s="30" t="n">
        <v>580</v>
      </c>
      <c r="E37" s="30" t="n">
        <v>861</v>
      </c>
      <c r="F37" s="30" t="n">
        <v>0</v>
      </c>
      <c r="G37" s="30" t="n">
        <v>482</v>
      </c>
      <c r="H37" s="30" t="n">
        <v>1425</v>
      </c>
      <c r="I37" s="30" t="n">
        <v>1009</v>
      </c>
      <c r="J37" s="30" t="n">
        <v>5314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45</v>
      </c>
      <c r="E38" s="30" t="n">
        <v>0</v>
      </c>
      <c r="F38" s="30" t="n">
        <v>0</v>
      </c>
      <c r="G38" s="30" t="n">
        <v>0</v>
      </c>
      <c r="H38" s="30" t="n">
        <v>353</v>
      </c>
      <c r="I38" s="30" t="n">
        <v>222</v>
      </c>
      <c r="J38" s="30" t="n">
        <v>720</v>
      </c>
    </row>
    <row r="39" s="25" customFormat="true" ht="11.25" hidden="false" customHeight="false" outlineLevel="0" collapsed="false">
      <c r="A39" s="38" t="s">
        <v>60</v>
      </c>
      <c r="B39" s="30" t="n">
        <v>5043</v>
      </c>
      <c r="C39" s="30" t="n">
        <v>8830</v>
      </c>
      <c r="D39" s="30" t="n">
        <v>4072</v>
      </c>
      <c r="E39" s="30" t="n">
        <v>5390</v>
      </c>
      <c r="F39" s="30" t="n">
        <v>3222</v>
      </c>
      <c r="G39" s="30" t="n">
        <v>3492</v>
      </c>
      <c r="H39" s="30" t="n">
        <v>13724</v>
      </c>
      <c r="I39" s="30" t="n">
        <v>10064</v>
      </c>
      <c r="J39" s="30" t="n">
        <v>53837</v>
      </c>
    </row>
    <row r="40" s="25" customFormat="true" ht="11.25" hidden="false" customHeight="false" outlineLevel="0" collapsed="false">
      <c r="A40" s="38" t="s">
        <v>53</v>
      </c>
      <c r="B40" s="30" t="n">
        <v>304</v>
      </c>
      <c r="C40" s="30" t="n">
        <v>836</v>
      </c>
      <c r="D40" s="30" t="n">
        <v>578</v>
      </c>
      <c r="E40" s="30" t="n">
        <v>1150</v>
      </c>
      <c r="F40" s="30" t="n">
        <v>205</v>
      </c>
      <c r="G40" s="30" t="n">
        <v>414</v>
      </c>
      <c r="H40" s="30" t="n">
        <v>598</v>
      </c>
      <c r="I40" s="30" t="n">
        <v>982</v>
      </c>
      <c r="J40" s="30" t="n">
        <v>5067</v>
      </c>
    </row>
    <row r="41" s="25" customFormat="true" ht="11.25" hidden="false" customHeight="false" outlineLevel="0" collapsed="false">
      <c r="A41" s="38" t="s">
        <v>54</v>
      </c>
      <c r="B41" s="30" t="n">
        <v>36</v>
      </c>
      <c r="C41" s="30" t="n">
        <v>73</v>
      </c>
      <c r="D41" s="30" t="n">
        <v>0</v>
      </c>
      <c r="E41" s="30" t="n">
        <v>475</v>
      </c>
      <c r="F41" s="30" t="n">
        <v>71</v>
      </c>
      <c r="G41" s="30" t="n">
        <v>0</v>
      </c>
      <c r="H41" s="30" t="n">
        <v>256</v>
      </c>
      <c r="I41" s="30" t="n">
        <v>313</v>
      </c>
      <c r="J41" s="30" t="n">
        <v>1224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8961</v>
      </c>
      <c r="C43" s="30" t="n">
        <v>14587</v>
      </c>
      <c r="D43" s="30" t="n">
        <v>11121</v>
      </c>
      <c r="E43" s="30" t="n">
        <v>12628</v>
      </c>
      <c r="F43" s="30" t="n">
        <v>5291</v>
      </c>
      <c r="G43" s="30" t="n">
        <v>8807</v>
      </c>
      <c r="H43" s="30" t="n">
        <v>24886</v>
      </c>
      <c r="I43" s="30" t="n">
        <v>21206</v>
      </c>
      <c r="J43" s="30" t="n">
        <v>107487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36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69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800</v>
      </c>
      <c r="C16" s="29" t="n">
        <v>2350</v>
      </c>
      <c r="D16" s="29" t="n">
        <v>2995</v>
      </c>
      <c r="E16" s="29" t="n">
        <v>2715</v>
      </c>
      <c r="F16" s="29" t="n">
        <v>1193</v>
      </c>
      <c r="G16" s="29" t="n">
        <v>2883</v>
      </c>
      <c r="H16" s="29" t="n">
        <v>4890</v>
      </c>
      <c r="I16" s="29" t="n">
        <v>4535</v>
      </c>
      <c r="J16" s="30" t="n">
        <v>23361</v>
      </c>
    </row>
    <row r="17" s="25" customFormat="true" ht="11.25" hidden="false" customHeight="false" outlineLevel="0" collapsed="false">
      <c r="A17" s="37" t="s">
        <v>50</v>
      </c>
      <c r="B17" s="29" t="n">
        <v>417</v>
      </c>
      <c r="C17" s="29" t="n">
        <v>520</v>
      </c>
      <c r="D17" s="29" t="n">
        <v>540</v>
      </c>
      <c r="E17" s="29" t="n">
        <v>792</v>
      </c>
      <c r="F17" s="29" t="n">
        <v>0</v>
      </c>
      <c r="G17" s="29" t="n">
        <v>394</v>
      </c>
      <c r="H17" s="29" t="n">
        <v>1608</v>
      </c>
      <c r="I17" s="29" t="n">
        <v>1319</v>
      </c>
      <c r="J17" s="30" t="n">
        <v>5590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03</v>
      </c>
      <c r="E18" s="31" t="n">
        <v>0</v>
      </c>
      <c r="F18" s="31" t="n">
        <v>0</v>
      </c>
      <c r="G18" s="31" t="n">
        <v>0</v>
      </c>
      <c r="H18" s="31" t="n">
        <v>190</v>
      </c>
      <c r="I18" s="31" t="n">
        <v>148</v>
      </c>
      <c r="J18" s="30" t="n">
        <v>441</v>
      </c>
    </row>
    <row r="19" s="25" customFormat="true" ht="11.25" hidden="false" customHeight="false" outlineLevel="0" collapsed="false">
      <c r="A19" s="37" t="s">
        <v>52</v>
      </c>
      <c r="B19" s="29" t="n">
        <v>3707</v>
      </c>
      <c r="C19" s="29" t="n">
        <v>6009</v>
      </c>
      <c r="D19" s="29" t="n">
        <v>2798</v>
      </c>
      <c r="E19" s="29" t="n">
        <v>3778</v>
      </c>
      <c r="F19" s="29" t="n">
        <v>2311</v>
      </c>
      <c r="G19" s="29" t="n">
        <v>2394</v>
      </c>
      <c r="H19" s="29" t="n">
        <v>9610</v>
      </c>
      <c r="I19" s="29" t="n">
        <v>6816</v>
      </c>
      <c r="J19" s="30" t="n">
        <v>37423</v>
      </c>
    </row>
    <row r="20" s="25" customFormat="true" ht="11.25" hidden="false" customHeight="false" outlineLevel="0" collapsed="false">
      <c r="A20" s="37" t="s">
        <v>53</v>
      </c>
      <c r="B20" s="29" t="n">
        <v>195</v>
      </c>
      <c r="C20" s="29" t="n">
        <v>522</v>
      </c>
      <c r="D20" s="29" t="n">
        <v>318</v>
      </c>
      <c r="E20" s="29" t="n">
        <v>715</v>
      </c>
      <c r="F20" s="29" t="n">
        <v>113</v>
      </c>
      <c r="G20" s="29" t="n">
        <v>233</v>
      </c>
      <c r="H20" s="29" t="n">
        <v>340</v>
      </c>
      <c r="I20" s="29" t="n">
        <v>603</v>
      </c>
      <c r="J20" s="30" t="n">
        <v>3039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28</v>
      </c>
      <c r="D21" s="29" t="n">
        <v>13</v>
      </c>
      <c r="E21" s="29" t="n">
        <v>47</v>
      </c>
      <c r="F21" s="29" t="n">
        <v>13</v>
      </c>
      <c r="G21" s="29" t="n">
        <v>0</v>
      </c>
      <c r="H21" s="29" t="n">
        <v>23</v>
      </c>
      <c r="I21" s="29" t="n">
        <v>30</v>
      </c>
      <c r="J21" s="30" t="n">
        <v>154</v>
      </c>
    </row>
    <row r="22" s="25" customFormat="true" ht="11.25" hidden="false" customHeight="false" outlineLevel="0" collapsed="false">
      <c r="A22" s="37"/>
    </row>
    <row r="23" s="25" customFormat="true" ht="11.25" hidden="false" customHeight="false" outlineLevel="0" collapsed="false">
      <c r="A23" s="38" t="s">
        <v>55</v>
      </c>
      <c r="B23" s="30" t="n">
        <v>6119</v>
      </c>
      <c r="C23" s="30" t="n">
        <v>9429</v>
      </c>
      <c r="D23" s="30" t="n">
        <v>6767</v>
      </c>
      <c r="E23" s="30" t="n">
        <v>8047</v>
      </c>
      <c r="F23" s="30" t="n">
        <v>3630</v>
      </c>
      <c r="G23" s="30" t="n">
        <v>5904</v>
      </c>
      <c r="H23" s="30" t="n">
        <v>16661</v>
      </c>
      <c r="I23" s="30" t="n">
        <v>13451</v>
      </c>
      <c r="J23" s="30" t="n">
        <v>70008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544</v>
      </c>
      <c r="C26" s="29" t="n">
        <v>2017</v>
      </c>
      <c r="D26" s="29" t="n">
        <v>2774</v>
      </c>
      <c r="E26" s="29" t="n">
        <v>2517</v>
      </c>
      <c r="F26" s="29" t="n">
        <v>1255</v>
      </c>
      <c r="G26" s="29" t="n">
        <v>2520</v>
      </c>
      <c r="H26" s="29" t="n">
        <v>4059</v>
      </c>
      <c r="I26" s="29" t="n">
        <v>4414</v>
      </c>
      <c r="J26" s="30" t="n">
        <v>21100</v>
      </c>
    </row>
    <row r="27" s="25" customFormat="true" ht="11.25" hidden="false" customHeight="false" outlineLevel="0" collapsed="false">
      <c r="A27" s="37" t="s">
        <v>50</v>
      </c>
      <c r="B27" s="29" t="n">
        <v>25</v>
      </c>
      <c r="C27" s="29" t="n">
        <v>16</v>
      </c>
      <c r="D27" s="29" t="n">
        <v>37</v>
      </c>
      <c r="E27" s="29" t="n">
        <v>78</v>
      </c>
      <c r="F27" s="29" t="n">
        <v>0</v>
      </c>
      <c r="G27" s="29" t="n">
        <v>3</v>
      </c>
      <c r="H27" s="29" t="n">
        <v>105</v>
      </c>
      <c r="I27" s="29" t="n">
        <v>93</v>
      </c>
      <c r="J27" s="30" t="n">
        <v>357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56</v>
      </c>
      <c r="E28" s="31" t="n">
        <v>0</v>
      </c>
      <c r="F28" s="31" t="n">
        <v>0</v>
      </c>
      <c r="G28" s="31" t="n">
        <v>0</v>
      </c>
      <c r="H28" s="31" t="n">
        <v>111</v>
      </c>
      <c r="I28" s="31" t="n">
        <v>76</v>
      </c>
      <c r="J28" s="30" t="n">
        <v>243</v>
      </c>
    </row>
    <row r="29" s="25" customFormat="true" ht="11.25" hidden="false" customHeight="false" outlineLevel="0" collapsed="false">
      <c r="A29" s="37" t="s">
        <v>52</v>
      </c>
      <c r="B29" s="29" t="n">
        <v>1809</v>
      </c>
      <c r="C29" s="29" t="n">
        <v>3060</v>
      </c>
      <c r="D29" s="29" t="n">
        <v>1470</v>
      </c>
      <c r="E29" s="29" t="n">
        <v>1964</v>
      </c>
      <c r="F29" s="29" t="n">
        <v>1096</v>
      </c>
      <c r="G29" s="29" t="n">
        <v>1409</v>
      </c>
      <c r="H29" s="29" t="n">
        <v>4603</v>
      </c>
      <c r="I29" s="29" t="n">
        <v>3475</v>
      </c>
      <c r="J29" s="30" t="n">
        <v>18886</v>
      </c>
    </row>
    <row r="30" s="25" customFormat="true" ht="11.25" hidden="false" customHeight="false" outlineLevel="0" collapsed="false">
      <c r="A30" s="37" t="s">
        <v>53</v>
      </c>
      <c r="B30" s="29" t="n">
        <v>104</v>
      </c>
      <c r="C30" s="29" t="n">
        <v>284</v>
      </c>
      <c r="D30" s="29" t="n">
        <v>284</v>
      </c>
      <c r="E30" s="29" t="n">
        <v>413</v>
      </c>
      <c r="F30" s="29" t="n">
        <v>103</v>
      </c>
      <c r="G30" s="29" t="n">
        <v>196</v>
      </c>
      <c r="H30" s="29" t="n">
        <v>200</v>
      </c>
      <c r="I30" s="29" t="n">
        <v>421</v>
      </c>
      <c r="J30" s="30" t="n">
        <v>2005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67</v>
      </c>
      <c r="D31" s="29" t="n">
        <v>8</v>
      </c>
      <c r="E31" s="29" t="n">
        <v>395</v>
      </c>
      <c r="F31" s="29" t="n">
        <v>88</v>
      </c>
      <c r="G31" s="29" t="n">
        <v>0</v>
      </c>
      <c r="H31" s="29" t="n">
        <v>206</v>
      </c>
      <c r="I31" s="29" t="n">
        <v>181</v>
      </c>
      <c r="J31" s="30" t="n">
        <v>945</v>
      </c>
    </row>
    <row r="32" s="25" customFormat="true" ht="11.25" hidden="false" customHeight="false" outlineLevel="0" collapsed="false">
      <c r="A32" s="37"/>
    </row>
    <row r="33" s="25" customFormat="true" ht="11.25" hidden="false" customHeight="false" outlineLevel="0" collapsed="false">
      <c r="A33" s="38" t="s">
        <v>55</v>
      </c>
      <c r="B33" s="30" t="n">
        <v>3482</v>
      </c>
      <c r="C33" s="30" t="n">
        <v>5444</v>
      </c>
      <c r="D33" s="30" t="n">
        <v>4629</v>
      </c>
      <c r="E33" s="30" t="n">
        <v>5367</v>
      </c>
      <c r="F33" s="30" t="n">
        <v>2542</v>
      </c>
      <c r="G33" s="30" t="n">
        <v>4128</v>
      </c>
      <c r="H33" s="30" t="n">
        <v>9284</v>
      </c>
      <c r="I33" s="30" t="n">
        <v>8660</v>
      </c>
      <c r="J33" s="30" t="n">
        <v>43536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344</v>
      </c>
      <c r="C36" s="30" t="n">
        <v>4367</v>
      </c>
      <c r="D36" s="30" t="n">
        <v>5769</v>
      </c>
      <c r="E36" s="30" t="n">
        <v>5232</v>
      </c>
      <c r="F36" s="30" t="n">
        <v>2448</v>
      </c>
      <c r="G36" s="30" t="n">
        <v>5403</v>
      </c>
      <c r="H36" s="30" t="n">
        <v>8949</v>
      </c>
      <c r="I36" s="30" t="n">
        <v>8949</v>
      </c>
      <c r="J36" s="30" t="n">
        <v>44461</v>
      </c>
    </row>
    <row r="37" s="25" customFormat="true" ht="11.25" hidden="false" customHeight="false" outlineLevel="0" collapsed="false">
      <c r="A37" s="38" t="s">
        <v>59</v>
      </c>
      <c r="B37" s="30" t="n">
        <v>442</v>
      </c>
      <c r="C37" s="30" t="n">
        <v>536</v>
      </c>
      <c r="D37" s="30" t="n">
        <v>577</v>
      </c>
      <c r="E37" s="30" t="n">
        <v>870</v>
      </c>
      <c r="F37" s="30" t="n">
        <v>0</v>
      </c>
      <c r="G37" s="30" t="n">
        <v>397</v>
      </c>
      <c r="H37" s="30" t="n">
        <v>1713</v>
      </c>
      <c r="I37" s="30" t="n">
        <v>1412</v>
      </c>
      <c r="J37" s="30" t="n">
        <v>5947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59</v>
      </c>
      <c r="E38" s="30" t="n">
        <v>0</v>
      </c>
      <c r="F38" s="30" t="n">
        <v>0</v>
      </c>
      <c r="G38" s="30" t="n">
        <v>0</v>
      </c>
      <c r="H38" s="30" t="n">
        <v>301</v>
      </c>
      <c r="I38" s="30" t="n">
        <v>224</v>
      </c>
      <c r="J38" s="30" t="n">
        <v>684</v>
      </c>
    </row>
    <row r="39" s="25" customFormat="true" ht="11.25" hidden="false" customHeight="false" outlineLevel="0" collapsed="false">
      <c r="A39" s="38" t="s">
        <v>60</v>
      </c>
      <c r="B39" s="30" t="n">
        <v>5516</v>
      </c>
      <c r="C39" s="30" t="n">
        <v>9069</v>
      </c>
      <c r="D39" s="30" t="n">
        <v>4268</v>
      </c>
      <c r="E39" s="30" t="n">
        <v>5742</v>
      </c>
      <c r="F39" s="30" t="n">
        <v>3407</v>
      </c>
      <c r="G39" s="30" t="n">
        <v>3803</v>
      </c>
      <c r="H39" s="30" t="n">
        <v>14213</v>
      </c>
      <c r="I39" s="30" t="n">
        <v>10291</v>
      </c>
      <c r="J39" s="30" t="n">
        <v>56309</v>
      </c>
    </row>
    <row r="40" s="25" customFormat="true" ht="11.25" hidden="false" customHeight="false" outlineLevel="0" collapsed="false">
      <c r="A40" s="38" t="s">
        <v>53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3</v>
      </c>
      <c r="J40" s="30" t="n">
        <v>3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95</v>
      </c>
      <c r="D41" s="30" t="n">
        <v>21</v>
      </c>
      <c r="E41" s="30" t="n">
        <v>442</v>
      </c>
      <c r="F41" s="30" t="n">
        <v>101</v>
      </c>
      <c r="G41" s="30" t="n">
        <v>0</v>
      </c>
      <c r="H41" s="30" t="n">
        <v>229</v>
      </c>
      <c r="I41" s="30" t="n">
        <v>211</v>
      </c>
      <c r="J41" s="30" t="n">
        <v>1099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9302</v>
      </c>
      <c r="C43" s="30" t="n">
        <v>14067</v>
      </c>
      <c r="D43" s="30" t="n">
        <v>10794</v>
      </c>
      <c r="E43" s="30" t="n">
        <v>12286</v>
      </c>
      <c r="F43" s="30" t="n">
        <v>5956</v>
      </c>
      <c r="G43" s="30" t="n">
        <v>9603</v>
      </c>
      <c r="H43" s="30" t="n">
        <v>25405</v>
      </c>
      <c r="I43" s="30" t="n">
        <v>21090</v>
      </c>
      <c r="J43" s="30" t="n">
        <v>108503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36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3" width="22.7"/>
    <col collapsed="false" customWidth="true" hidden="false" outlineLevel="0" max="10" min="2" style="3" width="9.7"/>
    <col collapsed="false" customWidth="false" hidden="false" outlineLevel="0" max="257" min="11" style="3" width="14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4"/>
      <c r="F7" s="21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E9" s="5"/>
    </row>
    <row r="10" customFormat="false" ht="11.25" hidden="false" customHeight="true" outlineLevel="0" collapsed="false"/>
    <row r="11" s="8" customFormat="true" ht="15" hidden="false" customHeight="false" outlineLevel="0" collapsed="false">
      <c r="A11" s="7" t="s">
        <v>71</v>
      </c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25" customFormat="true" ht="25.15" hidden="false" customHeight="true" outlineLevel="0" collapsed="false">
      <c r="A13" s="22"/>
      <c r="B13" s="23" t="s">
        <v>39</v>
      </c>
      <c r="C13" s="23" t="s">
        <v>40</v>
      </c>
      <c r="D13" s="23" t="s">
        <v>41</v>
      </c>
      <c r="E13" s="23" t="s">
        <v>42</v>
      </c>
      <c r="F13" s="23" t="s">
        <v>43</v>
      </c>
      <c r="G13" s="23" t="s">
        <v>44</v>
      </c>
      <c r="H13" s="23" t="s">
        <v>45</v>
      </c>
      <c r="I13" s="23" t="s">
        <v>46</v>
      </c>
      <c r="J13" s="24" t="s">
        <v>47</v>
      </c>
    </row>
    <row r="14" s="25" customFormat="true" ht="11.25" hidden="false" customHeight="false" outlineLevel="0" collapsed="false">
      <c r="A14" s="26"/>
      <c r="J14" s="27"/>
    </row>
    <row r="15" s="25" customFormat="true" ht="11.25" hidden="false" customHeight="false" outlineLevel="0" collapsed="false">
      <c r="A15" s="28" t="s">
        <v>48</v>
      </c>
      <c r="J15" s="27"/>
    </row>
    <row r="16" s="25" customFormat="true" ht="11.25" hidden="false" customHeight="false" outlineLevel="0" collapsed="false">
      <c r="A16" s="37" t="s">
        <v>49</v>
      </c>
      <c r="B16" s="29" t="n">
        <v>1885</v>
      </c>
      <c r="C16" s="29" t="n">
        <v>2329</v>
      </c>
      <c r="D16" s="29" t="n">
        <v>2958</v>
      </c>
      <c r="E16" s="29" t="n">
        <v>2569</v>
      </c>
      <c r="F16" s="29" t="n">
        <v>1195</v>
      </c>
      <c r="G16" s="29" t="n">
        <v>2949</v>
      </c>
      <c r="H16" s="29" t="n">
        <v>5332</v>
      </c>
      <c r="I16" s="29" t="n">
        <v>4744</v>
      </c>
      <c r="J16" s="30" t="n">
        <v>23961</v>
      </c>
    </row>
    <row r="17" s="25" customFormat="true" ht="11.25" hidden="false" customHeight="false" outlineLevel="0" collapsed="false">
      <c r="A17" s="37" t="s">
        <v>50</v>
      </c>
      <c r="B17" s="29" t="n">
        <v>404</v>
      </c>
      <c r="C17" s="29" t="n">
        <v>646</v>
      </c>
      <c r="D17" s="29" t="n">
        <v>520</v>
      </c>
      <c r="E17" s="29" t="n">
        <v>730</v>
      </c>
      <c r="F17" s="29" t="n">
        <v>0</v>
      </c>
      <c r="G17" s="29" t="n">
        <v>651</v>
      </c>
      <c r="H17" s="29" t="n">
        <v>1335</v>
      </c>
      <c r="I17" s="29" t="n">
        <v>1388</v>
      </c>
      <c r="J17" s="30" t="n">
        <v>5674</v>
      </c>
    </row>
    <row r="18" s="25" customFormat="true" ht="11.25" hidden="false" customHeight="false" outlineLevel="0" collapsed="false">
      <c r="A18" s="37" t="s">
        <v>51</v>
      </c>
      <c r="B18" s="31" t="n">
        <v>0</v>
      </c>
      <c r="C18" s="31" t="n">
        <v>0</v>
      </c>
      <c r="D18" s="31" t="n">
        <v>102</v>
      </c>
      <c r="E18" s="31" t="n">
        <v>0</v>
      </c>
      <c r="F18" s="31" t="n">
        <v>0</v>
      </c>
      <c r="G18" s="31" t="n">
        <v>0</v>
      </c>
      <c r="H18" s="31" t="n">
        <v>186</v>
      </c>
      <c r="I18" s="31" t="n">
        <v>151</v>
      </c>
      <c r="J18" s="30" t="n">
        <v>439</v>
      </c>
    </row>
    <row r="19" s="25" customFormat="true" ht="11.25" hidden="false" customHeight="false" outlineLevel="0" collapsed="false">
      <c r="A19" s="37" t="s">
        <v>52</v>
      </c>
      <c r="B19" s="29" t="n">
        <v>3916</v>
      </c>
      <c r="C19" s="29" t="n">
        <v>6322</v>
      </c>
      <c r="D19" s="29" t="n">
        <v>3024</v>
      </c>
      <c r="E19" s="29" t="n">
        <v>4349</v>
      </c>
      <c r="F19" s="29" t="n">
        <v>2573</v>
      </c>
      <c r="G19" s="29" t="n">
        <v>2506</v>
      </c>
      <c r="H19" s="29" t="n">
        <v>9986</v>
      </c>
      <c r="I19" s="29" t="n">
        <v>7635</v>
      </c>
      <c r="J19" s="30" t="n">
        <v>40311</v>
      </c>
    </row>
    <row r="20" s="25" customFormat="true" ht="11.25" hidden="false" customHeight="false" outlineLevel="0" collapsed="false">
      <c r="A20" s="37" t="s">
        <v>53</v>
      </c>
      <c r="B20" s="29" t="n">
        <v>193</v>
      </c>
      <c r="C20" s="29" t="n">
        <v>518</v>
      </c>
      <c r="D20" s="29" t="n">
        <v>300</v>
      </c>
      <c r="E20" s="29" t="n">
        <v>582</v>
      </c>
      <c r="F20" s="29" t="n">
        <v>125</v>
      </c>
      <c r="G20" s="29" t="n">
        <v>226</v>
      </c>
      <c r="H20" s="29" t="n">
        <v>329</v>
      </c>
      <c r="I20" s="29" t="n">
        <v>567</v>
      </c>
      <c r="J20" s="30" t="n">
        <v>2840</v>
      </c>
    </row>
    <row r="21" s="25" customFormat="true" ht="11.25" hidden="false" customHeight="false" outlineLevel="0" collapsed="false">
      <c r="A21" s="37" t="s">
        <v>54</v>
      </c>
      <c r="B21" s="29" t="n">
        <v>0</v>
      </c>
      <c r="C21" s="29" t="n">
        <v>16</v>
      </c>
      <c r="D21" s="29" t="n">
        <v>21</v>
      </c>
      <c r="E21" s="29" t="n">
        <v>44</v>
      </c>
      <c r="F21" s="29" t="n">
        <v>11</v>
      </c>
      <c r="G21" s="29" t="n">
        <v>0</v>
      </c>
      <c r="H21" s="29" t="n">
        <v>30</v>
      </c>
      <c r="I21" s="29" t="n">
        <v>25</v>
      </c>
      <c r="J21" s="30" t="n">
        <v>147</v>
      </c>
    </row>
    <row r="22" s="25" customFormat="true" ht="11.25" hidden="false" customHeight="false" outlineLevel="0" collapsed="false">
      <c r="A22" s="37"/>
      <c r="J22" s="27"/>
    </row>
    <row r="23" s="25" customFormat="true" ht="11.25" hidden="false" customHeight="false" outlineLevel="0" collapsed="false">
      <c r="A23" s="38" t="s">
        <v>55</v>
      </c>
      <c r="B23" s="30" t="n">
        <v>6398</v>
      </c>
      <c r="C23" s="30" t="n">
        <v>9831</v>
      </c>
      <c r="D23" s="30" t="n">
        <v>6925</v>
      </c>
      <c r="E23" s="30" t="n">
        <v>8274</v>
      </c>
      <c r="F23" s="30" t="n">
        <v>3904</v>
      </c>
      <c r="G23" s="30" t="n">
        <v>6332</v>
      </c>
      <c r="H23" s="30" t="n">
        <v>17198</v>
      </c>
      <c r="I23" s="30" t="n">
        <v>14510</v>
      </c>
      <c r="J23" s="30" t="n">
        <v>73372</v>
      </c>
    </row>
    <row r="24" s="25" customFormat="tru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1.25" hidden="false" customHeight="false" outlineLevel="0" collapsed="false">
      <c r="A25" s="28" t="s">
        <v>56</v>
      </c>
      <c r="J25" s="27"/>
    </row>
    <row r="26" s="25" customFormat="true" ht="11.25" hidden="false" customHeight="false" outlineLevel="0" collapsed="false">
      <c r="A26" s="37" t="s">
        <v>49</v>
      </c>
      <c r="B26" s="29" t="n">
        <v>1516</v>
      </c>
      <c r="C26" s="29" t="n">
        <v>2101</v>
      </c>
      <c r="D26" s="29" t="n">
        <v>2791</v>
      </c>
      <c r="E26" s="29" t="n">
        <v>2355</v>
      </c>
      <c r="F26" s="29" t="n">
        <v>1342</v>
      </c>
      <c r="G26" s="29" t="n">
        <v>2599</v>
      </c>
      <c r="H26" s="29" t="n">
        <v>4484</v>
      </c>
      <c r="I26" s="29" t="n">
        <v>4421</v>
      </c>
      <c r="J26" s="30" t="n">
        <v>21609</v>
      </c>
    </row>
    <row r="27" s="25" customFormat="true" ht="11.25" hidden="false" customHeight="false" outlineLevel="0" collapsed="false">
      <c r="A27" s="37" t="s">
        <v>50</v>
      </c>
      <c r="B27" s="29" t="n">
        <v>27</v>
      </c>
      <c r="C27" s="29" t="n">
        <v>16</v>
      </c>
      <c r="D27" s="29" t="n">
        <v>30</v>
      </c>
      <c r="E27" s="29" t="n">
        <v>83</v>
      </c>
      <c r="F27" s="29" t="n">
        <v>0</v>
      </c>
      <c r="G27" s="29" t="n">
        <v>156</v>
      </c>
      <c r="H27" s="29" t="n">
        <v>116</v>
      </c>
      <c r="I27" s="29" t="n">
        <v>93</v>
      </c>
      <c r="J27" s="30" t="n">
        <v>521</v>
      </c>
    </row>
    <row r="28" s="25" customFormat="true" ht="11.25" hidden="false" customHeight="false" outlineLevel="0" collapsed="false">
      <c r="A28" s="37" t="s">
        <v>51</v>
      </c>
      <c r="B28" s="31" t="n">
        <v>0</v>
      </c>
      <c r="C28" s="31" t="n">
        <v>0</v>
      </c>
      <c r="D28" s="31" t="n">
        <v>56</v>
      </c>
      <c r="E28" s="31" t="n">
        <v>0</v>
      </c>
      <c r="F28" s="31" t="n">
        <v>0</v>
      </c>
      <c r="G28" s="31" t="n">
        <v>0</v>
      </c>
      <c r="H28" s="31" t="n">
        <v>108</v>
      </c>
      <c r="I28" s="31" t="n">
        <v>76</v>
      </c>
      <c r="J28" s="30" t="n">
        <v>240</v>
      </c>
    </row>
    <row r="29" s="25" customFormat="true" ht="11.25" hidden="false" customHeight="false" outlineLevel="0" collapsed="false">
      <c r="A29" s="37" t="s">
        <v>52</v>
      </c>
      <c r="B29" s="29" t="n">
        <v>2080</v>
      </c>
      <c r="C29" s="29" t="n">
        <v>3231</v>
      </c>
      <c r="D29" s="29" t="n">
        <v>1615</v>
      </c>
      <c r="E29" s="29" t="n">
        <v>2099</v>
      </c>
      <c r="F29" s="29" t="n">
        <v>1179</v>
      </c>
      <c r="G29" s="29" t="n">
        <v>1550</v>
      </c>
      <c r="H29" s="29" t="n">
        <v>4965</v>
      </c>
      <c r="I29" s="29" t="n">
        <v>3887</v>
      </c>
      <c r="J29" s="30" t="n">
        <v>20606</v>
      </c>
    </row>
    <row r="30" s="25" customFormat="true" ht="11.25" hidden="false" customHeight="false" outlineLevel="0" collapsed="false">
      <c r="A30" s="37" t="s">
        <v>53</v>
      </c>
      <c r="B30" s="29" t="n">
        <v>113</v>
      </c>
      <c r="C30" s="29" t="n">
        <v>313</v>
      </c>
      <c r="D30" s="29" t="n">
        <v>293</v>
      </c>
      <c r="E30" s="29" t="n">
        <v>346</v>
      </c>
      <c r="F30" s="29" t="n">
        <v>115</v>
      </c>
      <c r="G30" s="29" t="n">
        <v>201</v>
      </c>
      <c r="H30" s="29" t="n">
        <v>215</v>
      </c>
      <c r="I30" s="29" t="n">
        <v>417</v>
      </c>
      <c r="J30" s="30" t="n">
        <v>2013</v>
      </c>
    </row>
    <row r="31" s="25" customFormat="true" ht="11.25" hidden="false" customHeight="false" outlineLevel="0" collapsed="false">
      <c r="A31" s="37" t="s">
        <v>54</v>
      </c>
      <c r="B31" s="29" t="n">
        <v>0</v>
      </c>
      <c r="C31" s="29" t="n">
        <v>15</v>
      </c>
      <c r="D31" s="29" t="n">
        <v>57</v>
      </c>
      <c r="E31" s="29" t="n">
        <v>382</v>
      </c>
      <c r="F31" s="29" t="n">
        <v>110</v>
      </c>
      <c r="G31" s="29" t="n">
        <v>0</v>
      </c>
      <c r="H31" s="29" t="n">
        <v>297</v>
      </c>
      <c r="I31" s="29" t="n">
        <v>195</v>
      </c>
      <c r="J31" s="30" t="n">
        <v>1056</v>
      </c>
    </row>
    <row r="32" s="25" customFormat="true" ht="11.25" hidden="false" customHeight="false" outlineLevel="0" collapsed="false">
      <c r="A32" s="37"/>
      <c r="J32" s="27"/>
    </row>
    <row r="33" s="25" customFormat="true" ht="11.25" hidden="false" customHeight="false" outlineLevel="0" collapsed="false">
      <c r="A33" s="38" t="s">
        <v>55</v>
      </c>
      <c r="B33" s="30" t="n">
        <v>3736</v>
      </c>
      <c r="C33" s="30" t="n">
        <v>5676</v>
      </c>
      <c r="D33" s="30" t="n">
        <v>4842</v>
      </c>
      <c r="E33" s="30" t="n">
        <v>5265</v>
      </c>
      <c r="F33" s="30" t="n">
        <v>2746</v>
      </c>
      <c r="G33" s="30" t="n">
        <v>4506</v>
      </c>
      <c r="H33" s="30" t="n">
        <v>10185</v>
      </c>
      <c r="I33" s="30" t="n">
        <v>9089</v>
      </c>
      <c r="J33" s="30" t="n">
        <v>46045</v>
      </c>
    </row>
    <row r="34" s="25" customFormat="true" ht="11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s="25" customFormat="true" ht="11.25" hidden="false" customHeight="false" outlineLevel="0" collapsed="false">
      <c r="A35" s="28" t="s">
        <v>57</v>
      </c>
      <c r="J35" s="27"/>
    </row>
    <row r="36" s="25" customFormat="true" ht="11.25" hidden="false" customHeight="false" outlineLevel="0" collapsed="false">
      <c r="A36" s="38" t="s">
        <v>58</v>
      </c>
      <c r="B36" s="30" t="n">
        <v>3401</v>
      </c>
      <c r="C36" s="30" t="n">
        <v>4430</v>
      </c>
      <c r="D36" s="30" t="n">
        <v>5749</v>
      </c>
      <c r="E36" s="30" t="n">
        <v>4924</v>
      </c>
      <c r="F36" s="30" t="n">
        <v>2537</v>
      </c>
      <c r="G36" s="30" t="n">
        <v>5548</v>
      </c>
      <c r="H36" s="30" t="n">
        <v>9816</v>
      </c>
      <c r="I36" s="30" t="n">
        <v>9165</v>
      </c>
      <c r="J36" s="30" t="n">
        <v>45570</v>
      </c>
    </row>
    <row r="37" s="25" customFormat="true" ht="11.25" hidden="false" customHeight="false" outlineLevel="0" collapsed="false">
      <c r="A37" s="38" t="s">
        <v>59</v>
      </c>
      <c r="B37" s="30" t="n">
        <v>431</v>
      </c>
      <c r="C37" s="30" t="n">
        <v>662</v>
      </c>
      <c r="D37" s="30" t="n">
        <v>550</v>
      </c>
      <c r="E37" s="30" t="n">
        <v>813</v>
      </c>
      <c r="F37" s="30" t="n">
        <v>0</v>
      </c>
      <c r="G37" s="30" t="n">
        <v>807</v>
      </c>
      <c r="H37" s="30" t="n">
        <v>1451</v>
      </c>
      <c r="I37" s="30" t="n">
        <v>1481</v>
      </c>
      <c r="J37" s="30" t="n">
        <v>6195</v>
      </c>
    </row>
    <row r="38" s="25" customFormat="true" ht="11.25" hidden="false" customHeight="false" outlineLevel="0" collapsed="false">
      <c r="A38" s="38" t="s">
        <v>51</v>
      </c>
      <c r="B38" s="30" t="n">
        <v>0</v>
      </c>
      <c r="C38" s="30" t="n">
        <v>0</v>
      </c>
      <c r="D38" s="30" t="n">
        <v>158</v>
      </c>
      <c r="E38" s="30" t="n">
        <v>0</v>
      </c>
      <c r="F38" s="30" t="n">
        <v>0</v>
      </c>
      <c r="G38" s="30" t="n">
        <v>0</v>
      </c>
      <c r="H38" s="30" t="n">
        <v>294</v>
      </c>
      <c r="I38" s="30" t="n">
        <v>227</v>
      </c>
      <c r="J38" s="30" t="n">
        <v>679</v>
      </c>
    </row>
    <row r="39" s="25" customFormat="true" ht="11.25" hidden="false" customHeight="false" outlineLevel="0" collapsed="false">
      <c r="A39" s="38" t="s">
        <v>60</v>
      </c>
      <c r="B39" s="30" t="n">
        <v>5996</v>
      </c>
      <c r="C39" s="30" t="n">
        <v>9553</v>
      </c>
      <c r="D39" s="30" t="n">
        <v>4639</v>
      </c>
      <c r="E39" s="30" t="n">
        <v>6448</v>
      </c>
      <c r="F39" s="30" t="n">
        <v>3752</v>
      </c>
      <c r="G39" s="30" t="n">
        <v>4056</v>
      </c>
      <c r="H39" s="30" t="n">
        <v>14951</v>
      </c>
      <c r="I39" s="30" t="n">
        <v>11522</v>
      </c>
      <c r="J39" s="30" t="n">
        <v>60917</v>
      </c>
    </row>
    <row r="40" s="25" customFormat="true" ht="11.25" hidden="false" customHeight="false" outlineLevel="0" collapsed="false">
      <c r="A40" s="38" t="s">
        <v>53</v>
      </c>
      <c r="B40" s="30" t="n">
        <v>306</v>
      </c>
      <c r="C40" s="30" t="n">
        <v>831</v>
      </c>
      <c r="D40" s="30" t="n">
        <v>593</v>
      </c>
      <c r="E40" s="30" t="n">
        <v>928</v>
      </c>
      <c r="F40" s="30" t="n">
        <v>240</v>
      </c>
      <c r="G40" s="30" t="n">
        <v>427</v>
      </c>
      <c r="H40" s="30" t="n">
        <v>544</v>
      </c>
      <c r="I40" s="30" t="n">
        <v>984</v>
      </c>
      <c r="J40" s="30" t="n">
        <v>4853</v>
      </c>
    </row>
    <row r="41" s="25" customFormat="true" ht="11.25" hidden="false" customHeight="false" outlineLevel="0" collapsed="false">
      <c r="A41" s="38" t="s">
        <v>54</v>
      </c>
      <c r="B41" s="30" t="n">
        <v>0</v>
      </c>
      <c r="C41" s="30" t="n">
        <v>31</v>
      </c>
      <c r="D41" s="30" t="n">
        <v>78</v>
      </c>
      <c r="E41" s="30" t="n">
        <v>426</v>
      </c>
      <c r="F41" s="30" t="n">
        <v>121</v>
      </c>
      <c r="G41" s="30" t="n">
        <v>0</v>
      </c>
      <c r="H41" s="30" t="n">
        <v>327</v>
      </c>
      <c r="I41" s="30" t="n">
        <v>220</v>
      </c>
      <c r="J41" s="30" t="n">
        <v>1203</v>
      </c>
    </row>
    <row r="42" s="25" customFormat="true" ht="11.25" hidden="false" customHeight="false" outlineLevel="0" collapsed="false">
      <c r="A42" s="37"/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1.25" hidden="false" customHeight="false" outlineLevel="0" collapsed="false">
      <c r="A43" s="38" t="s">
        <v>55</v>
      </c>
      <c r="B43" s="30" t="n">
        <v>10134</v>
      </c>
      <c r="C43" s="30" t="n">
        <v>15507</v>
      </c>
      <c r="D43" s="30" t="n">
        <v>11767</v>
      </c>
      <c r="E43" s="30" t="n">
        <v>13539</v>
      </c>
      <c r="F43" s="30" t="n">
        <v>6650</v>
      </c>
      <c r="G43" s="30" t="n">
        <v>10838</v>
      </c>
      <c r="H43" s="30" t="n">
        <v>27383</v>
      </c>
      <c r="I43" s="30" t="n">
        <v>23599</v>
      </c>
      <c r="J43" s="30" t="n">
        <v>119417</v>
      </c>
    </row>
    <row r="44" s="25" customFormat="true" ht="1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2" hidden="false" customHeight="false" outlineLevel="0" collapsed="false">
      <c r="A46" s="15" t="s">
        <v>72</v>
      </c>
      <c r="D46" s="39"/>
      <c r="E46" s="40"/>
      <c r="F46" s="39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5"/>
    </row>
    <row r="48" customFormat="false" ht="12.75" hidden="false" customHeight="false" outlineLevel="0" collapsed="false">
      <c r="A48" s="15" t="s">
        <v>61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33:40Z</dcterms:created>
  <dc:creator/>
  <dc:description/>
  <dc:language>en-US</dc:language>
  <cp:lastModifiedBy/>
  <dcterms:modified xsi:type="dcterms:W3CDTF">2024-04-11T07:41:48Z</dcterms:modified>
  <cp:revision>0</cp:revision>
  <dc:subject/>
  <dc:title/>
</cp:coreProperties>
</file>