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</sheets>
  <definedNames>
    <definedName function="false" hidden="false" localSheetId="12" name="_xlnm.Print_Area" vbProcedure="false">'2011'!$A$6:$J$43</definedName>
    <definedName function="false" hidden="false" localSheetId="11" name="_xlnm.Print_Area" vbProcedure="false">'2012'!$A$6:$J$43</definedName>
    <definedName function="false" hidden="false" localSheetId="10" name="_xlnm.Print_Area" vbProcedure="false">'2013'!$A$6:$J$15</definedName>
    <definedName function="false" hidden="false" localSheetId="9" name="_xlnm.Print_Area" vbProcedure="false">'2014'!$A$6:$J$15</definedName>
    <definedName function="false" hidden="false" localSheetId="8" name="_xlnm.Print_Area" vbProcedure="false">'2015'!$A$6:$J$15</definedName>
    <definedName function="false" hidden="false" localSheetId="7" name="_xlnm.Print_Area" vbProcedure="false">'2016'!$A$6:$J$15</definedName>
    <definedName function="false" hidden="false" localSheetId="6" name="_xlnm.Print_Area" vbProcedure="false">'2017'!$A$6:$J$15</definedName>
    <definedName function="false" hidden="false" localSheetId="5" name="_xlnm.Print_Area" vbProcedure="false">'2018'!$A$6:$J$15</definedName>
    <definedName function="false" hidden="false" localSheetId="4" name="_xlnm.Print_Area" vbProcedure="false">'2019'!$A$6:$J$15</definedName>
    <definedName function="false" hidden="false" localSheetId="3" name="_xlnm.Print_Area" vbProcedure="false">'2020'!$A$6:$J$15</definedName>
    <definedName function="false" hidden="false" localSheetId="2" name="_xlnm.Print_Area" vbProcedure="false">'2021'!$A$6:$J$15</definedName>
    <definedName function="false" hidden="false" localSheetId="1" name="_xlnm.Print_Area" vbProcedure="false">'2022'!$A$6:$J$15</definedName>
    <definedName function="false" hidden="false" localSheetId="0" name="_xlnm.Print_Area" vbProcedure="false">'2023'!$A$6:$J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4">
  <si>
    <t xml:space="preserve">Transporte y comunicaciones</t>
  </si>
  <si>
    <t xml:space="preserve">Infraestructura y transporte por carretera</t>
  </si>
  <si>
    <t xml:space="preserve">Clasificación de la red viaria autonómica por tipos de pavimento y anchura de plataforma. Año 2023</t>
  </si>
  <si>
    <t xml:space="preserve">(km)</t>
  </si>
  <si>
    <t xml:space="preserve">  Almería</t>
  </si>
  <si>
    <t xml:space="preserve">    Cádiz</t>
  </si>
  <si>
    <t xml:space="preserve">  Córdoba</t>
  </si>
  <si>
    <t xml:space="preserve">  Granada</t>
  </si>
  <si>
    <t xml:space="preserve">   Huelva</t>
  </si>
  <si>
    <t xml:space="preserve">     Jaén</t>
  </si>
  <si>
    <t xml:space="preserve">   Málaga</t>
  </si>
  <si>
    <t xml:space="preserve">  Sevilla</t>
  </si>
  <si>
    <t xml:space="preserve">  Andalucía</t>
  </si>
  <si>
    <t xml:space="preserve">Carreteras de una calzada</t>
  </si>
  <si>
    <t xml:space="preserve">Pavimento de hormigón</t>
  </si>
  <si>
    <t xml:space="preserve">    De menos de 5 metros</t>
  </si>
  <si>
    <t xml:space="preserve">    De 5 a menos de 7 m</t>
  </si>
  <si>
    <t xml:space="preserve">    De 7 o más metros</t>
  </si>
  <si>
    <t xml:space="preserve">Pavimento de aglomerado asfáltico</t>
  </si>
  <si>
    <t xml:space="preserve">Pavimento de tratamiento superficial</t>
  </si>
  <si>
    <t xml:space="preserve">Pavimento de macadam y otros</t>
  </si>
  <si>
    <t xml:space="preserve">Carreteras multicarril*, 
autovías y autopistas</t>
  </si>
  <si>
    <t xml:space="preserve">Multicarril</t>
  </si>
  <si>
    <t xml:space="preserve">   Autovía y autopista</t>
  </si>
  <si>
    <t xml:space="preserve">Total</t>
  </si>
  <si>
    <t xml:space="preserve">FUENTE: Consejería de Fomento, Infraestructuras y Ordenación del Territorio. Dirección General de Infraestructuras</t>
  </si>
  <si>
    <t xml:space="preserve">*A partir del año 2015, se modifica la definición de las carreteras de doble calzada y se denominan carreteras "multicarril" (Ley 37/2015, de 29 de septiembre, de carreteras)</t>
  </si>
  <si>
    <t xml:space="preserve">Clasificación de la red viaria autonómica por tipos de pavimento y anchura de plataforma. Año 2022</t>
  </si>
  <si>
    <t xml:space="preserve">Clasificación de la red viaria autonómica por tipos de pavimento y anchura de plataforma. Año 2021</t>
  </si>
  <si>
    <t xml:space="preserve">Clasificación de la red viaria autonómica por tipos de pavimento y anchura de plataforma. Año 2020</t>
  </si>
  <si>
    <t xml:space="preserve">Clasificación de la red viaria autonómica por tipos de pavimento y anchura de plataforma. Año 2019</t>
  </si>
  <si>
    <t xml:space="preserve">Clasificación de la red viaria autonómica por tipos de pavimento y anchura de plataforma. Año 2018</t>
  </si>
  <si>
    <t xml:space="preserve">Clasificación de la red viaria autonómica por tipos de pavimento y anchura de plataforma. Año 2017</t>
  </si>
  <si>
    <t xml:space="preserve">FUENTE: Consejería de Fomento y Vivienda. Dirección General de Infraestructuras</t>
  </si>
  <si>
    <t xml:space="preserve">Clasificación de la red viaria autonómica por tipos de pavimento y anchura de plataforma. Año 2016</t>
  </si>
  <si>
    <t xml:space="preserve">Pendiente de clasificar</t>
  </si>
  <si>
    <t xml:space="preserve">Clasificación de la red viaria autonómica por tipos de pavimento y anchura de plataforma. Año 2015</t>
  </si>
  <si>
    <t xml:space="preserve">Clasificación de la red viaria autonómica por tipos de pavimento y anchura de plataforma. Año 2014</t>
  </si>
  <si>
    <t xml:space="preserve">Carreteras de doble calzada, 
autovías y autopistas</t>
  </si>
  <si>
    <t xml:space="preserve">   Doble calzada</t>
  </si>
  <si>
    <t xml:space="preserve">                         FUENTE: Consejería de Fomento y Vivienda. Dirección General de Infraestructuras</t>
  </si>
  <si>
    <t xml:space="preserve">Clasificación de la red viaria autonómica por tipos de pavimento y anchura de plataforma. Año 2013</t>
  </si>
  <si>
    <t xml:space="preserve">Clasificación de la red viaria autonómica por tipos de pavimento y anchura de plataforma. Año 2012</t>
  </si>
  <si>
    <t xml:space="preserve">Clasificación de la red viaria autonómica por tipos de pavimento y anchura de plataforma. Año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;\-"/>
    <numFmt numFmtId="167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Source Sans Pro"/>
      <family val="2"/>
    </font>
    <font>
      <b val="true"/>
      <sz val="8"/>
      <color rgb="FF000000"/>
      <name val="Source Sans Pro"/>
      <family val="2"/>
    </font>
    <font>
      <b val="true"/>
      <sz val="14"/>
      <color rgb="FF000000"/>
      <name val="Source Sans Pro"/>
      <family val="2"/>
    </font>
    <font>
      <sz val="8"/>
      <color rgb="FFFF0000"/>
      <name val="Source Sans Pro"/>
      <family val="2"/>
    </font>
    <font>
      <sz val="12"/>
      <color rgb="FF000000"/>
      <name val="Source Sans Pro"/>
      <family val="2"/>
    </font>
    <font>
      <b val="true"/>
      <sz val="12"/>
      <name val="Source Sans Pro"/>
      <family val="2"/>
    </font>
    <font>
      <sz val="8"/>
      <name val="Source Sans Pro"/>
      <family val="2"/>
    </font>
    <font>
      <b val="true"/>
      <sz val="8"/>
      <name val="Source Sans Pro"/>
      <family val="2"/>
    </font>
    <font>
      <sz val="10"/>
      <name val="Source Sans Pro"/>
      <family val="2"/>
    </font>
    <font>
      <b val="true"/>
      <sz val="10"/>
      <name val="Source Sans Pro"/>
      <family val="2"/>
    </font>
    <font>
      <sz val="10"/>
      <color rgb="FF000000"/>
      <name val="Source Sans Pro"/>
      <family val="2"/>
    </font>
    <font>
      <b val="true"/>
      <sz val="10"/>
      <color rgb="FF000000"/>
      <name val="Source Sans Pro"/>
      <family val="2"/>
    </font>
    <font>
      <sz val="7"/>
      <color rgb="FF000000"/>
      <name val="Source Sans Pro"/>
      <family val="2"/>
    </font>
    <font>
      <sz val="9"/>
      <color rgb="FF000000"/>
      <name val="Source Sans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_2_02" xfId="20"/>
    <cellStyle name="Normal_9_2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1640</xdr:colOff>
      <xdr:row>4</xdr:row>
      <xdr:rowOff>162000</xdr:rowOff>
    </xdr:to>
    <xdr:pic>
      <xdr:nvPicPr>
        <xdr:cNvPr id="0" name="2 Imagen" descr="Logo de la Junta de Andalucía, conseje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2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91520</xdr:colOff>
      <xdr:row>3</xdr:row>
      <xdr:rowOff>152280</xdr:rowOff>
    </xdr:to>
    <xdr:pic>
      <xdr:nvPicPr>
        <xdr:cNvPr id="9" name="1 Imagen" descr="logo_cuadroverde.png"/>
        <xdr:cNvPicPr/>
      </xdr:nvPicPr>
      <xdr:blipFill>
        <a:blip r:embed="rId1"/>
        <a:stretch/>
      </xdr:blipFill>
      <xdr:spPr>
        <a:xfrm>
          <a:off x="0" y="0"/>
          <a:ext cx="5413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91520</xdr:colOff>
      <xdr:row>3</xdr:row>
      <xdr:rowOff>152280</xdr:rowOff>
    </xdr:to>
    <xdr:pic>
      <xdr:nvPicPr>
        <xdr:cNvPr id="10" name="1 Imagen" descr="logo_cuadroverde.png"/>
        <xdr:cNvPicPr/>
      </xdr:nvPicPr>
      <xdr:blipFill>
        <a:blip r:embed="rId1"/>
        <a:stretch/>
      </xdr:blipFill>
      <xdr:spPr>
        <a:xfrm>
          <a:off x="0" y="0"/>
          <a:ext cx="5413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91520</xdr:colOff>
      <xdr:row>3</xdr:row>
      <xdr:rowOff>152280</xdr:rowOff>
    </xdr:to>
    <xdr:pic>
      <xdr:nvPicPr>
        <xdr:cNvPr id="11" name="1 Imagen" descr="logo_cuadroverde.png"/>
        <xdr:cNvPicPr/>
      </xdr:nvPicPr>
      <xdr:blipFill>
        <a:blip r:embed="rId1"/>
        <a:stretch/>
      </xdr:blipFill>
      <xdr:spPr>
        <a:xfrm>
          <a:off x="0" y="0"/>
          <a:ext cx="5413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91520</xdr:colOff>
      <xdr:row>3</xdr:row>
      <xdr:rowOff>152280</xdr:rowOff>
    </xdr:to>
    <xdr:pic>
      <xdr:nvPicPr>
        <xdr:cNvPr id="12" name="1 Imagen" descr="logo_cuadroverde.png"/>
        <xdr:cNvPicPr/>
      </xdr:nvPicPr>
      <xdr:blipFill>
        <a:blip r:embed="rId1"/>
        <a:stretch/>
      </xdr:blipFill>
      <xdr:spPr>
        <a:xfrm>
          <a:off x="0" y="0"/>
          <a:ext cx="5413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1640</xdr:colOff>
      <xdr:row>4</xdr:row>
      <xdr:rowOff>162000</xdr:rowOff>
    </xdr:to>
    <xdr:pic>
      <xdr:nvPicPr>
        <xdr:cNvPr id="1" name="2 Imagen" descr="Logo de la Junta de Andalucía, conseje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2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1640</xdr:colOff>
      <xdr:row>4</xdr:row>
      <xdr:rowOff>162000</xdr:rowOff>
    </xdr:to>
    <xdr:pic>
      <xdr:nvPicPr>
        <xdr:cNvPr id="2" name="2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2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4400</xdr:colOff>
      <xdr:row>4</xdr:row>
      <xdr:rowOff>162000</xdr:rowOff>
    </xdr:to>
    <xdr:pic>
      <xdr:nvPicPr>
        <xdr:cNvPr id="3" name="2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62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4400</xdr:colOff>
      <xdr:row>4</xdr:row>
      <xdr:rowOff>162000</xdr:rowOff>
    </xdr:to>
    <xdr:pic>
      <xdr:nvPicPr>
        <xdr:cNvPr id="4" name="1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62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64120</xdr:colOff>
      <xdr:row>5</xdr:row>
      <xdr:rowOff>199800</xdr:rowOff>
    </xdr:to>
    <xdr:pic>
      <xdr:nvPicPr>
        <xdr:cNvPr id="5" name="1 Imagen" descr="Plantilla-logoA-min500x120-blanco.png"/>
        <xdr:cNvPicPr/>
      </xdr:nvPicPr>
      <xdr:blipFill>
        <a:blip r:embed="rId1"/>
        <a:stretch/>
      </xdr:blipFill>
      <xdr:spPr>
        <a:xfrm>
          <a:off x="0" y="0"/>
          <a:ext cx="50320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64120</xdr:colOff>
      <xdr:row>5</xdr:row>
      <xdr:rowOff>199800</xdr:rowOff>
    </xdr:to>
    <xdr:pic>
      <xdr:nvPicPr>
        <xdr:cNvPr id="6" name="1 Imagen" descr="Plantilla-logoA-min500x120-blanco.png"/>
        <xdr:cNvPicPr/>
      </xdr:nvPicPr>
      <xdr:blipFill>
        <a:blip r:embed="rId1"/>
        <a:stretch/>
      </xdr:blipFill>
      <xdr:spPr>
        <a:xfrm>
          <a:off x="0" y="0"/>
          <a:ext cx="50320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91520</xdr:colOff>
      <xdr:row>3</xdr:row>
      <xdr:rowOff>152280</xdr:rowOff>
    </xdr:to>
    <xdr:pic>
      <xdr:nvPicPr>
        <xdr:cNvPr id="7" name="1 Imagen" descr="logo_cuadroverde.png"/>
        <xdr:cNvPicPr/>
      </xdr:nvPicPr>
      <xdr:blipFill>
        <a:blip r:embed="rId1"/>
        <a:stretch/>
      </xdr:blipFill>
      <xdr:spPr>
        <a:xfrm>
          <a:off x="0" y="0"/>
          <a:ext cx="5413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91520</xdr:colOff>
      <xdr:row>3</xdr:row>
      <xdr:rowOff>152280</xdr:rowOff>
    </xdr:to>
    <xdr:pic>
      <xdr:nvPicPr>
        <xdr:cNvPr id="8" name="1 Imagen" descr="logo_cuadroverde.png"/>
        <xdr:cNvPicPr/>
      </xdr:nvPicPr>
      <xdr:blipFill>
        <a:blip r:embed="rId1"/>
        <a:stretch/>
      </xdr:blipFill>
      <xdr:spPr>
        <a:xfrm>
          <a:off x="0" y="0"/>
          <a:ext cx="5413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9" min="2" style="2" width="10.71"/>
    <col collapsed="false" customWidth="true" hidden="false" outlineLevel="0" max="10" min="10" style="3" width="10.71"/>
    <col collapsed="false" customWidth="false" hidden="false" outlineLevel="0" max="257" min="11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4" t="s">
        <v>0</v>
      </c>
    </row>
    <row r="7" customFormat="false" ht="11.25" hidden="false" customHeight="false" outlineLevel="0" collapsed="false">
      <c r="C7" s="5"/>
      <c r="D7" s="6"/>
    </row>
    <row r="8" customFormat="false" ht="15.75" hidden="false" customHeight="false" outlineLevel="0" collapsed="false">
      <c r="A8" s="7" t="s">
        <v>1</v>
      </c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8"/>
    </row>
    <row r="11" s="12" customFormat="true" ht="15.75" hidden="false" customHeight="false" outlineLevel="0" collapsed="false">
      <c r="A11" s="9" t="s">
        <v>2</v>
      </c>
      <c r="B11" s="10"/>
      <c r="C11" s="10"/>
      <c r="D11" s="10"/>
      <c r="E11" s="10"/>
      <c r="F11" s="10"/>
      <c r="G11" s="10"/>
      <c r="H11" s="10"/>
      <c r="I11" s="10"/>
      <c r="J11" s="11"/>
    </row>
    <row r="12" s="12" customFormat="true" ht="13.5" hidden="false" customHeight="false" outlineLevel="0" collapsed="false">
      <c r="A12" s="13" t="s">
        <v>3</v>
      </c>
      <c r="B12" s="14"/>
      <c r="C12" s="14"/>
      <c r="D12" s="14"/>
      <c r="E12" s="14"/>
      <c r="F12" s="14"/>
      <c r="G12" s="14"/>
      <c r="H12" s="14"/>
      <c r="I12" s="14"/>
      <c r="J12" s="15"/>
    </row>
    <row r="13" s="18" customFormat="tru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7"/>
    </row>
    <row r="14" s="18" customFormat="true" ht="27" hidden="false" customHeight="true" outlineLevel="0" collapsed="false">
      <c r="A14" s="16"/>
      <c r="B14" s="19" t="s">
        <v>4</v>
      </c>
      <c r="C14" s="19" t="s">
        <v>5</v>
      </c>
      <c r="D14" s="19" t="s">
        <v>6</v>
      </c>
      <c r="E14" s="19" t="s">
        <v>7</v>
      </c>
      <c r="F14" s="19" t="s">
        <v>8</v>
      </c>
      <c r="G14" s="19" t="s">
        <v>9</v>
      </c>
      <c r="H14" s="19" t="s">
        <v>10</v>
      </c>
      <c r="I14" s="19" t="s">
        <v>11</v>
      </c>
      <c r="J14" s="20" t="s">
        <v>12</v>
      </c>
    </row>
    <row r="15" customFormat="false" ht="13.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s="26" customFormat="true" ht="13.5" hidden="false" customHeight="false" outlineLevel="0" collapsed="false">
      <c r="A16" s="24" t="s">
        <v>13</v>
      </c>
      <c r="B16" s="25" t="n">
        <v>685.8</v>
      </c>
      <c r="C16" s="25" t="n">
        <v>874.1</v>
      </c>
      <c r="D16" s="25" t="n">
        <v>1617.2</v>
      </c>
      <c r="E16" s="25" t="n">
        <v>1389.9</v>
      </c>
      <c r="F16" s="25" t="n">
        <v>731.3</v>
      </c>
      <c r="G16" s="25" t="n">
        <v>1402.8</v>
      </c>
      <c r="H16" s="25" t="n">
        <v>1142.6</v>
      </c>
      <c r="I16" s="25" t="n">
        <v>1709.2</v>
      </c>
      <c r="J16" s="25" t="n">
        <v>9552.9</v>
      </c>
    </row>
    <row r="17" s="30" customFormat="true" ht="13.5" hidden="false" customHeight="false" outlineLevel="0" collapsed="false">
      <c r="A17" s="27" t="s">
        <v>14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</row>
    <row r="18" s="30" customFormat="true" ht="13.5" hidden="false" customHeight="false" outlineLevel="0" collapsed="false">
      <c r="A18" s="27" t="s">
        <v>15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9" t="n">
        <v>0</v>
      </c>
    </row>
    <row r="19" s="30" customFormat="true" ht="13.5" hidden="false" customHeight="false" outlineLevel="0" collapsed="false">
      <c r="A19" s="27" t="s">
        <v>16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9" t="n">
        <v>0</v>
      </c>
    </row>
    <row r="20" s="30" customFormat="true" ht="13.5" hidden="false" customHeight="false" outlineLevel="0" collapsed="false">
      <c r="A20" s="31" t="s">
        <v>17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</row>
    <row r="21" s="30" customFormat="true" ht="13.5" hidden="false" customHeight="false" outlineLevel="0" collapsed="false">
      <c r="A21" s="27" t="s">
        <v>18</v>
      </c>
      <c r="B21" s="28" t="n">
        <v>671.7</v>
      </c>
      <c r="C21" s="28" t="n">
        <v>868.3</v>
      </c>
      <c r="D21" s="28" t="n">
        <v>1529.1</v>
      </c>
      <c r="E21" s="28" t="n">
        <v>1381</v>
      </c>
      <c r="F21" s="28" t="n">
        <v>704.8</v>
      </c>
      <c r="G21" s="28" t="n">
        <v>1378.3</v>
      </c>
      <c r="H21" s="28" t="n">
        <v>1133.7</v>
      </c>
      <c r="I21" s="28" t="n">
        <v>1698.7</v>
      </c>
      <c r="J21" s="29" t="n">
        <v>9365.6</v>
      </c>
    </row>
    <row r="22" s="30" customFormat="true" ht="13.5" hidden="false" customHeight="false" outlineLevel="0" collapsed="false">
      <c r="A22" s="27" t="s">
        <v>15</v>
      </c>
      <c r="B22" s="28" t="n">
        <v>36.3</v>
      </c>
      <c r="C22" s="28" t="n">
        <v>37</v>
      </c>
      <c r="D22" s="28" t="n">
        <v>355</v>
      </c>
      <c r="E22" s="28" t="n">
        <v>342.5</v>
      </c>
      <c r="F22" s="28" t="n">
        <v>11.4</v>
      </c>
      <c r="G22" s="28" t="n">
        <v>147.5</v>
      </c>
      <c r="H22" s="28" t="n">
        <v>121.5</v>
      </c>
      <c r="I22" s="28" t="n">
        <v>109.8</v>
      </c>
      <c r="J22" s="29" t="n">
        <v>1161</v>
      </c>
    </row>
    <row r="23" s="30" customFormat="true" ht="13.5" hidden="false" customHeight="false" outlineLevel="0" collapsed="false">
      <c r="A23" s="27" t="s">
        <v>16</v>
      </c>
      <c r="B23" s="28" t="n">
        <v>245.3</v>
      </c>
      <c r="C23" s="28" t="n">
        <v>323.7</v>
      </c>
      <c r="D23" s="28" t="n">
        <v>439.9</v>
      </c>
      <c r="E23" s="28" t="n">
        <v>561.6</v>
      </c>
      <c r="F23" s="28" t="n">
        <v>41.2</v>
      </c>
      <c r="G23" s="28" t="n">
        <v>500.1</v>
      </c>
      <c r="H23" s="28" t="n">
        <v>376.6</v>
      </c>
      <c r="I23" s="28" t="n">
        <v>507</v>
      </c>
      <c r="J23" s="29" t="n">
        <v>2995.4</v>
      </c>
    </row>
    <row r="24" s="30" customFormat="true" ht="13.5" hidden="false" customHeight="false" outlineLevel="0" collapsed="false">
      <c r="A24" s="31" t="s">
        <v>17</v>
      </c>
      <c r="B24" s="28" t="n">
        <v>390.1</v>
      </c>
      <c r="C24" s="28" t="n">
        <v>507.6</v>
      </c>
      <c r="D24" s="28" t="n">
        <v>734.1</v>
      </c>
      <c r="E24" s="28" t="n">
        <v>477</v>
      </c>
      <c r="F24" s="28" t="n">
        <v>652.3</v>
      </c>
      <c r="G24" s="28" t="n">
        <v>730.7</v>
      </c>
      <c r="H24" s="28" t="n">
        <v>635.6</v>
      </c>
      <c r="I24" s="28" t="n">
        <v>1081.9</v>
      </c>
      <c r="J24" s="29" t="n">
        <v>5209.2</v>
      </c>
    </row>
    <row r="25" s="30" customFormat="true" ht="13.5" hidden="false" customHeight="false" outlineLevel="0" collapsed="false">
      <c r="A25" s="27" t="s">
        <v>19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.6</v>
      </c>
      <c r="J25" s="29" t="n">
        <v>0.6</v>
      </c>
    </row>
    <row r="26" s="30" customFormat="true" ht="13.5" hidden="false" customHeight="false" outlineLevel="0" collapsed="false">
      <c r="A26" s="27" t="s">
        <v>1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</row>
    <row r="27" s="30" customFormat="true" ht="13.5" hidden="false" customHeight="false" outlineLevel="0" collapsed="false">
      <c r="A27" s="27" t="s">
        <v>1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.5</v>
      </c>
      <c r="J27" s="29" t="n">
        <v>0.5</v>
      </c>
    </row>
    <row r="28" s="30" customFormat="true" ht="13.5" hidden="false" customHeight="false" outlineLevel="0" collapsed="false">
      <c r="A28" s="31" t="s">
        <v>1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</row>
    <row r="29" s="30" customFormat="true" ht="13.5" hidden="false" customHeight="false" outlineLevel="0" collapsed="false">
      <c r="A29" s="31" t="s">
        <v>20</v>
      </c>
      <c r="B29" s="28" t="n">
        <v>14</v>
      </c>
      <c r="C29" s="28" t="n">
        <v>5.8</v>
      </c>
      <c r="D29" s="28" t="n">
        <v>88.1</v>
      </c>
      <c r="E29" s="28" t="n">
        <v>8.9</v>
      </c>
      <c r="F29" s="28" t="n">
        <v>26.5</v>
      </c>
      <c r="G29" s="28" t="n">
        <v>24.6</v>
      </c>
      <c r="H29" s="28" t="n">
        <v>8.9</v>
      </c>
      <c r="I29" s="28" t="n">
        <v>9.9</v>
      </c>
      <c r="J29" s="29" t="n">
        <v>186.7</v>
      </c>
    </row>
    <row r="30" s="30" customFormat="true" ht="13.5" hidden="false" customHeight="false" outlineLevel="0" collapsed="false">
      <c r="A30" s="27" t="s">
        <v>15</v>
      </c>
      <c r="B30" s="28" t="n">
        <v>0</v>
      </c>
      <c r="C30" s="28" t="n">
        <v>0.3</v>
      </c>
      <c r="D30" s="28" t="n">
        <v>3.8</v>
      </c>
      <c r="E30" s="28" t="n">
        <v>0.7</v>
      </c>
      <c r="F30" s="28" t="n">
        <v>0.1</v>
      </c>
      <c r="G30" s="28" t="n">
        <v>0.6</v>
      </c>
      <c r="H30" s="28" t="n">
        <v>0</v>
      </c>
      <c r="I30" s="28" t="n">
        <v>2.5</v>
      </c>
      <c r="J30" s="29" t="n">
        <v>7.9</v>
      </c>
    </row>
    <row r="31" s="30" customFormat="true" ht="13.5" hidden="false" customHeight="false" outlineLevel="0" collapsed="false">
      <c r="A31" s="27" t="s">
        <v>16</v>
      </c>
      <c r="B31" s="28" t="n">
        <v>0</v>
      </c>
      <c r="C31" s="28" t="n">
        <v>3.6</v>
      </c>
      <c r="D31" s="28" t="n">
        <v>15.9</v>
      </c>
      <c r="E31" s="28" t="n">
        <v>7.2</v>
      </c>
      <c r="F31" s="28" t="n">
        <v>0.8</v>
      </c>
      <c r="G31" s="28" t="n">
        <v>0.4</v>
      </c>
      <c r="H31" s="28" t="n">
        <v>8.1</v>
      </c>
      <c r="I31" s="28" t="n">
        <v>4.2</v>
      </c>
      <c r="J31" s="29" t="n">
        <v>40.2</v>
      </c>
    </row>
    <row r="32" s="30" customFormat="true" ht="13.5" hidden="false" customHeight="false" outlineLevel="0" collapsed="false">
      <c r="A32" s="31" t="s">
        <v>17</v>
      </c>
      <c r="B32" s="28" t="n">
        <v>14</v>
      </c>
      <c r="C32" s="28" t="n">
        <v>1.9</v>
      </c>
      <c r="D32" s="28" t="n">
        <v>68.4</v>
      </c>
      <c r="E32" s="28" t="n">
        <v>1</v>
      </c>
      <c r="F32" s="28" t="n">
        <v>25.7</v>
      </c>
      <c r="G32" s="28" t="n">
        <v>23.6</v>
      </c>
      <c r="H32" s="28" t="n">
        <v>0.8</v>
      </c>
      <c r="I32" s="28" t="n">
        <v>3.3</v>
      </c>
      <c r="J32" s="29" t="n">
        <v>138.6</v>
      </c>
    </row>
    <row r="33" s="30" customFormat="true" ht="13.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3"/>
      <c r="J33" s="34"/>
    </row>
    <row r="34" s="26" customFormat="true" ht="27" hidden="false" customHeight="false" outlineLevel="0" collapsed="false">
      <c r="A34" s="35" t="s">
        <v>21</v>
      </c>
      <c r="B34" s="36" t="n">
        <v>131.3</v>
      </c>
      <c r="C34" s="36" t="n">
        <v>161.9</v>
      </c>
      <c r="D34" s="36" t="n">
        <v>27</v>
      </c>
      <c r="E34" s="36" t="n">
        <v>247.6</v>
      </c>
      <c r="F34" s="36" t="n">
        <v>39.7</v>
      </c>
      <c r="G34" s="36" t="n">
        <v>81.2</v>
      </c>
      <c r="H34" s="36" t="n">
        <v>106.3</v>
      </c>
      <c r="I34" s="36" t="n">
        <v>205.8</v>
      </c>
      <c r="J34" s="36" t="n">
        <v>1001.2</v>
      </c>
    </row>
    <row r="35" s="30" customFormat="true" ht="13.5" hidden="false" customHeight="false" outlineLevel="0" collapsed="false">
      <c r="A35" s="31" t="s">
        <v>14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6" t="n">
        <v>0</v>
      </c>
    </row>
    <row r="36" s="30" customFormat="true" ht="13.5" hidden="false" customHeight="false" outlineLevel="0" collapsed="false">
      <c r="A36" s="38" t="s">
        <v>22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6" t="n">
        <v>0</v>
      </c>
    </row>
    <row r="37" s="30" customFormat="true" ht="13.5" hidden="false" customHeight="false" outlineLevel="0" collapsed="false">
      <c r="A37" s="31" t="s">
        <v>23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6" t="n">
        <v>0</v>
      </c>
    </row>
    <row r="38" s="30" customFormat="true" ht="13.5" hidden="false" customHeight="false" outlineLevel="0" collapsed="false">
      <c r="A38" s="27" t="s">
        <v>18</v>
      </c>
      <c r="B38" s="37" t="n">
        <v>131.3</v>
      </c>
      <c r="C38" s="37" t="n">
        <v>161.9</v>
      </c>
      <c r="D38" s="37" t="n">
        <v>27</v>
      </c>
      <c r="E38" s="37" t="n">
        <v>247.6</v>
      </c>
      <c r="F38" s="37" t="n">
        <v>39.7</v>
      </c>
      <c r="G38" s="37" t="n">
        <v>81.2</v>
      </c>
      <c r="H38" s="37" t="n">
        <v>106.3</v>
      </c>
      <c r="I38" s="37" t="n">
        <v>205.8</v>
      </c>
      <c r="J38" s="36" t="n">
        <v>1001.2</v>
      </c>
    </row>
    <row r="39" s="30" customFormat="true" ht="13.5" hidden="false" customHeight="false" outlineLevel="0" collapsed="false">
      <c r="A39" s="38" t="s">
        <v>22</v>
      </c>
      <c r="B39" s="37" t="n">
        <v>6.3</v>
      </c>
      <c r="C39" s="37" t="n">
        <v>6.5</v>
      </c>
      <c r="D39" s="37" t="n">
        <v>17.7</v>
      </c>
      <c r="E39" s="37" t="n">
        <v>11.8</v>
      </c>
      <c r="F39" s="37" t="n">
        <v>6.4</v>
      </c>
      <c r="G39" s="37" t="n">
        <v>7.9</v>
      </c>
      <c r="H39" s="37" t="n">
        <v>9.2</v>
      </c>
      <c r="I39" s="37" t="n">
        <v>49</v>
      </c>
      <c r="J39" s="36" t="n">
        <v>114.7</v>
      </c>
    </row>
    <row r="40" s="30" customFormat="true" ht="13.5" hidden="false" customHeight="false" outlineLevel="0" collapsed="false">
      <c r="A40" s="31" t="s">
        <v>23</v>
      </c>
      <c r="B40" s="37" t="n">
        <v>125</v>
      </c>
      <c r="C40" s="37" t="n">
        <v>155.4</v>
      </c>
      <c r="D40" s="37" t="n">
        <v>9.7</v>
      </c>
      <c r="E40" s="37" t="n">
        <v>235.8</v>
      </c>
      <c r="F40" s="37" t="n">
        <v>33.3</v>
      </c>
      <c r="G40" s="37" t="n">
        <v>73.4</v>
      </c>
      <c r="H40" s="37" t="n">
        <v>97.2</v>
      </c>
      <c r="I40" s="37" t="n">
        <v>156.9</v>
      </c>
      <c r="J40" s="36" t="n">
        <v>886.5</v>
      </c>
    </row>
    <row r="41" s="30" customFormat="true" ht="13.5" hidden="false" customHeight="false" outlineLevel="0" collapsed="false">
      <c r="A41" s="31"/>
      <c r="B41" s="37"/>
      <c r="C41" s="37"/>
      <c r="D41" s="37"/>
      <c r="E41" s="37"/>
      <c r="F41" s="37"/>
      <c r="G41" s="37"/>
      <c r="H41" s="37"/>
      <c r="I41" s="37"/>
      <c r="J41" s="29"/>
    </row>
    <row r="42" s="39" customFormat="true" ht="13.5" hidden="false" customHeight="false" outlineLevel="0" collapsed="false">
      <c r="A42" s="24" t="s">
        <v>24</v>
      </c>
      <c r="B42" s="29" t="n">
        <v>817.1</v>
      </c>
      <c r="C42" s="29" t="n">
        <v>1035.9</v>
      </c>
      <c r="D42" s="29" t="n">
        <v>1644.2</v>
      </c>
      <c r="E42" s="29" t="n">
        <v>1637.5</v>
      </c>
      <c r="F42" s="29" t="n">
        <v>771</v>
      </c>
      <c r="G42" s="29" t="n">
        <v>1484.1</v>
      </c>
      <c r="H42" s="29" t="n">
        <v>1248.9</v>
      </c>
      <c r="I42" s="29" t="n">
        <v>1915</v>
      </c>
      <c r="J42" s="29" t="n">
        <v>10554.1</v>
      </c>
    </row>
    <row r="43" customFormat="false" ht="14.2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2"/>
    </row>
    <row r="44" customFormat="false" ht="11.25" hidden="false" customHeight="false" outlineLevel="0" collapsed="false">
      <c r="A44" s="43"/>
    </row>
    <row r="45" customFormat="false" ht="12" hidden="false" customHeight="false" outlineLevel="0" collapsed="false">
      <c r="A45" s="44" t="s">
        <v>25</v>
      </c>
    </row>
    <row r="46" customFormat="false" ht="12" hidden="false" customHeight="false" outlineLevel="0" collapsed="false">
      <c r="A46" s="45"/>
    </row>
    <row r="47" s="2" customFormat="true" ht="12" hidden="false" customHeight="false" outlineLevel="0" collapsed="false">
      <c r="A47" s="45" t="s">
        <v>26</v>
      </c>
      <c r="J47" s="3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9" min="2" style="2" width="10.71"/>
    <col collapsed="false" customWidth="true" hidden="false" outlineLevel="0" max="10" min="10" style="3" width="10.71"/>
    <col collapsed="false" customWidth="false" hidden="false" outlineLevel="0" max="257" min="11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4" t="s">
        <v>0</v>
      </c>
    </row>
    <row r="7" customFormat="false" ht="11.25" hidden="false" customHeight="false" outlineLevel="0" collapsed="false">
      <c r="C7" s="5"/>
      <c r="D7" s="6"/>
    </row>
    <row r="8" customFormat="false" ht="15.75" hidden="false" customHeight="false" outlineLevel="0" collapsed="false">
      <c r="A8" s="7" t="s">
        <v>1</v>
      </c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8"/>
    </row>
    <row r="11" s="12" customFormat="true" ht="15.75" hidden="false" customHeight="false" outlineLevel="0" collapsed="false">
      <c r="A11" s="9" t="s">
        <v>37</v>
      </c>
      <c r="B11" s="10"/>
      <c r="C11" s="10"/>
      <c r="D11" s="10"/>
      <c r="E11" s="10"/>
      <c r="F11" s="10"/>
      <c r="G11" s="10"/>
      <c r="H11" s="10"/>
      <c r="I11" s="10"/>
      <c r="J11" s="11"/>
    </row>
    <row r="12" s="12" customFormat="true" ht="13.5" hidden="false" customHeight="false" outlineLevel="0" collapsed="false">
      <c r="A12" s="13" t="s">
        <v>3</v>
      </c>
      <c r="B12" s="14"/>
      <c r="C12" s="14"/>
      <c r="D12" s="14"/>
      <c r="E12" s="14"/>
      <c r="F12" s="14"/>
      <c r="G12" s="14"/>
      <c r="H12" s="14"/>
      <c r="I12" s="14"/>
      <c r="J12" s="15"/>
    </row>
    <row r="13" s="18" customFormat="tru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7"/>
    </row>
    <row r="14" s="18" customFormat="true" ht="27" hidden="false" customHeight="true" outlineLevel="0" collapsed="false">
      <c r="A14" s="16"/>
      <c r="B14" s="19" t="s">
        <v>4</v>
      </c>
      <c r="C14" s="19" t="s">
        <v>5</v>
      </c>
      <c r="D14" s="19" t="s">
        <v>6</v>
      </c>
      <c r="E14" s="19" t="s">
        <v>7</v>
      </c>
      <c r="F14" s="19" t="s">
        <v>8</v>
      </c>
      <c r="G14" s="19" t="s">
        <v>9</v>
      </c>
      <c r="H14" s="19" t="s">
        <v>10</v>
      </c>
      <c r="I14" s="19" t="s">
        <v>11</v>
      </c>
      <c r="J14" s="20" t="s">
        <v>12</v>
      </c>
    </row>
    <row r="15" customFormat="false" ht="13.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s="26" customFormat="true" ht="13.5" hidden="false" customHeight="false" outlineLevel="0" collapsed="false">
      <c r="A16" s="24" t="s">
        <v>13</v>
      </c>
      <c r="B16" s="25" t="n">
        <f aca="false">SUM(B17:B33)</f>
        <v>1408</v>
      </c>
      <c r="C16" s="25" t="n">
        <f aca="false">SUM(C17:C33)</f>
        <v>1762</v>
      </c>
      <c r="D16" s="25" t="n">
        <f aca="false">SUM(D17:D33)</f>
        <v>3241</v>
      </c>
      <c r="E16" s="25" t="n">
        <f aca="false">SUM(E17:E33)</f>
        <v>2781</v>
      </c>
      <c r="F16" s="25" t="n">
        <f aca="false">SUM(F17:F33)</f>
        <v>1457</v>
      </c>
      <c r="G16" s="25" t="n">
        <f aca="false">SUM(G17:G33)</f>
        <v>2821</v>
      </c>
      <c r="H16" s="25" t="n">
        <f aca="false">SUM(H17:H33)</f>
        <v>2351</v>
      </c>
      <c r="I16" s="25" t="n">
        <f aca="false">SUM(I17:I33)</f>
        <v>3376</v>
      </c>
      <c r="J16" s="25" t="n">
        <f aca="false">SUM(J17:J33)</f>
        <v>19195</v>
      </c>
    </row>
    <row r="17" s="30" customFormat="true" ht="13.5" hidden="false" customHeight="false" outlineLevel="0" collapsed="false">
      <c r="A17" s="27" t="s">
        <v>14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</row>
    <row r="18" s="30" customFormat="true" ht="13.5" hidden="false" customHeight="false" outlineLevel="0" collapsed="false">
      <c r="A18" s="27" t="s">
        <v>15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9" t="n">
        <v>0</v>
      </c>
    </row>
    <row r="19" s="30" customFormat="true" ht="13.5" hidden="false" customHeight="false" outlineLevel="0" collapsed="false">
      <c r="A19" s="27" t="s">
        <v>16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9" t="n">
        <v>0</v>
      </c>
    </row>
    <row r="20" s="30" customFormat="true" ht="13.5" hidden="false" customHeight="false" outlineLevel="0" collapsed="false">
      <c r="A20" s="31" t="s">
        <v>17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</row>
    <row r="21" s="30" customFormat="true" ht="13.5" hidden="false" customHeight="false" outlineLevel="0" collapsed="false">
      <c r="A21" s="27" t="s">
        <v>18</v>
      </c>
      <c r="B21" s="28" t="n">
        <v>690</v>
      </c>
      <c r="C21" s="28" t="n">
        <v>875</v>
      </c>
      <c r="D21" s="28" t="n">
        <v>1532</v>
      </c>
      <c r="E21" s="28" t="n">
        <v>1382</v>
      </c>
      <c r="F21" s="28" t="n">
        <v>702</v>
      </c>
      <c r="G21" s="28" t="n">
        <v>1385</v>
      </c>
      <c r="H21" s="28" t="n">
        <v>1166</v>
      </c>
      <c r="I21" s="28" t="n">
        <v>1677</v>
      </c>
      <c r="J21" s="29" t="n">
        <v>9409</v>
      </c>
    </row>
    <row r="22" s="30" customFormat="true" ht="13.5" hidden="false" customHeight="false" outlineLevel="0" collapsed="false">
      <c r="A22" s="27" t="s">
        <v>15</v>
      </c>
      <c r="B22" s="28" t="n">
        <v>36</v>
      </c>
      <c r="C22" s="28" t="n">
        <v>37</v>
      </c>
      <c r="D22" s="28" t="n">
        <v>357</v>
      </c>
      <c r="E22" s="28" t="n">
        <v>342</v>
      </c>
      <c r="F22" s="28" t="n">
        <v>11</v>
      </c>
      <c r="G22" s="28" t="n">
        <v>148</v>
      </c>
      <c r="H22" s="28" t="n">
        <v>122</v>
      </c>
      <c r="I22" s="28" t="n">
        <v>92</v>
      </c>
      <c r="J22" s="29" t="n">
        <v>1146</v>
      </c>
    </row>
    <row r="23" s="30" customFormat="true" ht="13.5" hidden="false" customHeight="false" outlineLevel="0" collapsed="false">
      <c r="A23" s="27" t="s">
        <v>16</v>
      </c>
      <c r="B23" s="28" t="n">
        <v>254</v>
      </c>
      <c r="C23" s="28" t="n">
        <v>324</v>
      </c>
      <c r="D23" s="28" t="n">
        <v>461</v>
      </c>
      <c r="E23" s="28" t="n">
        <v>558</v>
      </c>
      <c r="F23" s="28" t="n">
        <v>41</v>
      </c>
      <c r="G23" s="28" t="n">
        <v>507</v>
      </c>
      <c r="H23" s="28" t="n">
        <v>391</v>
      </c>
      <c r="I23" s="28" t="n">
        <v>514</v>
      </c>
      <c r="J23" s="29" t="n">
        <v>3050</v>
      </c>
    </row>
    <row r="24" s="30" customFormat="true" ht="13.5" hidden="false" customHeight="false" outlineLevel="0" collapsed="false">
      <c r="A24" s="31" t="s">
        <v>17</v>
      </c>
      <c r="B24" s="28" t="n">
        <v>400</v>
      </c>
      <c r="C24" s="28" t="n">
        <v>514</v>
      </c>
      <c r="D24" s="28" t="n">
        <v>714</v>
      </c>
      <c r="E24" s="28" t="n">
        <v>481</v>
      </c>
      <c r="F24" s="28" t="n">
        <v>650</v>
      </c>
      <c r="G24" s="28" t="n">
        <v>731</v>
      </c>
      <c r="H24" s="28" t="n">
        <v>654</v>
      </c>
      <c r="I24" s="28" t="n">
        <v>1071</v>
      </c>
      <c r="J24" s="29" t="n">
        <v>5213</v>
      </c>
    </row>
    <row r="25" s="30" customFormat="true" ht="13.5" hidden="false" customHeight="false" outlineLevel="0" collapsed="false">
      <c r="A25" s="27" t="s">
        <v>19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1</v>
      </c>
      <c r="J25" s="29" t="n">
        <v>1</v>
      </c>
    </row>
    <row r="26" s="30" customFormat="true" ht="13.5" hidden="false" customHeight="false" outlineLevel="0" collapsed="false">
      <c r="A26" s="27" t="s">
        <v>1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1</v>
      </c>
      <c r="J26" s="29" t="n">
        <v>1</v>
      </c>
    </row>
    <row r="27" s="30" customFormat="true" ht="13.5" hidden="false" customHeight="false" outlineLevel="0" collapsed="false">
      <c r="A27" s="27" t="s">
        <v>1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9" t="n">
        <v>0</v>
      </c>
    </row>
    <row r="28" s="30" customFormat="true" ht="13.5" hidden="false" customHeight="false" outlineLevel="0" collapsed="false">
      <c r="A28" s="31" t="s">
        <v>1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1</v>
      </c>
      <c r="J28" s="29" t="n">
        <v>1</v>
      </c>
    </row>
    <row r="29" s="30" customFormat="true" ht="13.5" hidden="false" customHeight="false" outlineLevel="0" collapsed="false">
      <c r="A29" s="31" t="s">
        <v>20</v>
      </c>
      <c r="B29" s="28" t="n">
        <v>14</v>
      </c>
      <c r="C29" s="28" t="n">
        <v>6</v>
      </c>
      <c r="D29" s="28" t="n">
        <v>88</v>
      </c>
      <c r="E29" s="28" t="n">
        <v>9</v>
      </c>
      <c r="F29" s="28" t="n">
        <v>26</v>
      </c>
      <c r="G29" s="28" t="n">
        <v>25</v>
      </c>
      <c r="H29" s="28" t="n">
        <v>9</v>
      </c>
      <c r="I29" s="28" t="n">
        <v>10</v>
      </c>
      <c r="J29" s="29" t="n">
        <v>187</v>
      </c>
    </row>
    <row r="30" s="30" customFormat="true" ht="13.5" hidden="false" customHeight="false" outlineLevel="0" collapsed="false">
      <c r="A30" s="27" t="s">
        <v>15</v>
      </c>
      <c r="B30" s="28" t="n">
        <v>0</v>
      </c>
      <c r="C30" s="28" t="n">
        <v>0</v>
      </c>
      <c r="D30" s="28" t="n">
        <v>4</v>
      </c>
      <c r="E30" s="28" t="n">
        <v>1</v>
      </c>
      <c r="F30" s="28" t="n">
        <v>0</v>
      </c>
      <c r="G30" s="28" t="n">
        <v>1</v>
      </c>
      <c r="H30" s="28" t="n">
        <v>0</v>
      </c>
      <c r="I30" s="28" t="n">
        <v>2</v>
      </c>
      <c r="J30" s="29" t="n">
        <v>8</v>
      </c>
    </row>
    <row r="31" s="30" customFormat="true" ht="13.5" hidden="false" customHeight="false" outlineLevel="0" collapsed="false">
      <c r="A31" s="27" t="s">
        <v>16</v>
      </c>
      <c r="B31" s="28" t="n">
        <v>0</v>
      </c>
      <c r="C31" s="28" t="n">
        <v>4</v>
      </c>
      <c r="D31" s="28" t="n">
        <v>16</v>
      </c>
      <c r="E31" s="28" t="n">
        <v>7</v>
      </c>
      <c r="F31" s="28" t="n">
        <v>1</v>
      </c>
      <c r="G31" s="28" t="n">
        <v>0</v>
      </c>
      <c r="H31" s="28" t="n">
        <v>8</v>
      </c>
      <c r="I31" s="28" t="n">
        <v>4</v>
      </c>
      <c r="J31" s="29" t="n">
        <v>40</v>
      </c>
    </row>
    <row r="32" s="30" customFormat="true" ht="13.5" hidden="false" customHeight="false" outlineLevel="0" collapsed="false">
      <c r="A32" s="31" t="s">
        <v>17</v>
      </c>
      <c r="B32" s="28" t="n">
        <v>14</v>
      </c>
      <c r="C32" s="28" t="n">
        <v>2</v>
      </c>
      <c r="D32" s="28" t="n">
        <v>69</v>
      </c>
      <c r="E32" s="28" t="n">
        <v>1</v>
      </c>
      <c r="F32" s="28" t="n">
        <v>26</v>
      </c>
      <c r="G32" s="28" t="n">
        <v>24</v>
      </c>
      <c r="H32" s="28" t="n">
        <v>1</v>
      </c>
      <c r="I32" s="28" t="n">
        <v>3</v>
      </c>
      <c r="J32" s="29" t="n">
        <v>139</v>
      </c>
    </row>
    <row r="33" s="30" customFormat="true" ht="13.5" hidden="false" customHeight="false" outlineLevel="0" collapsed="false">
      <c r="A33" s="31" t="s">
        <v>35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3" t="n">
        <v>0</v>
      </c>
      <c r="J33" s="34" t="n">
        <v>0</v>
      </c>
    </row>
    <row r="34" s="26" customFormat="true" ht="13.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</row>
    <row r="35" s="30" customFormat="true" ht="13.5" hidden="false" customHeight="false" outlineLevel="0" collapsed="false">
      <c r="A35" s="46" t="s">
        <v>38</v>
      </c>
      <c r="B35" s="37" t="n">
        <v>104</v>
      </c>
      <c r="C35" s="37" t="n">
        <v>153</v>
      </c>
      <c r="D35" s="37" t="n">
        <v>27</v>
      </c>
      <c r="E35" s="37" t="n">
        <v>247</v>
      </c>
      <c r="F35" s="37" t="n">
        <v>40</v>
      </c>
      <c r="G35" s="37" t="n">
        <v>45</v>
      </c>
      <c r="H35" s="37" t="n">
        <v>109</v>
      </c>
      <c r="I35" s="37" t="n">
        <v>196</v>
      </c>
      <c r="J35" s="36" t="n">
        <v>921</v>
      </c>
    </row>
    <row r="36" s="30" customFormat="true" ht="13.5" hidden="false" customHeight="false" outlineLevel="0" collapsed="false">
      <c r="A36" s="38" t="s">
        <v>14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6" t="n">
        <v>0</v>
      </c>
    </row>
    <row r="37" s="30" customFormat="true" ht="13.5" hidden="false" customHeight="false" outlineLevel="0" collapsed="false">
      <c r="A37" s="31" t="s">
        <v>39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6" t="n">
        <v>0</v>
      </c>
    </row>
    <row r="38" s="30" customFormat="true" ht="13.5" hidden="false" customHeight="false" outlineLevel="0" collapsed="false">
      <c r="A38" s="27" t="s">
        <v>23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6" t="n">
        <v>0</v>
      </c>
    </row>
    <row r="39" s="30" customFormat="true" ht="13.5" hidden="false" customHeight="false" outlineLevel="0" collapsed="false">
      <c r="A39" s="38" t="s">
        <v>18</v>
      </c>
      <c r="B39" s="37" t="n">
        <v>103.66</v>
      </c>
      <c r="C39" s="37" t="n">
        <v>153.14</v>
      </c>
      <c r="D39" s="37" t="n">
        <v>27</v>
      </c>
      <c r="E39" s="37" t="n">
        <v>247.42</v>
      </c>
      <c r="F39" s="37" t="n">
        <v>39.71</v>
      </c>
      <c r="G39" s="37" t="n">
        <v>44.96</v>
      </c>
      <c r="H39" s="37" t="n">
        <v>108.54</v>
      </c>
      <c r="I39" s="37" t="n">
        <v>195.77</v>
      </c>
      <c r="J39" s="36" t="n">
        <v>920.67</v>
      </c>
    </row>
    <row r="40" s="30" customFormat="true" ht="13.5" hidden="false" customHeight="false" outlineLevel="0" collapsed="false">
      <c r="A40" s="31" t="s">
        <v>39</v>
      </c>
      <c r="B40" s="37" t="n">
        <v>2.41</v>
      </c>
      <c r="C40" s="37" t="n">
        <v>15.05</v>
      </c>
      <c r="D40" s="37" t="n">
        <v>17.5</v>
      </c>
      <c r="E40" s="37" t="n">
        <v>11.81</v>
      </c>
      <c r="F40" s="37" t="n">
        <v>6.42</v>
      </c>
      <c r="G40" s="37" t="n">
        <v>0</v>
      </c>
      <c r="H40" s="37" t="n">
        <v>11.36</v>
      </c>
      <c r="I40" s="37" t="n">
        <v>41.45</v>
      </c>
      <c r="J40" s="36" t="n">
        <v>106</v>
      </c>
    </row>
    <row r="41" s="30" customFormat="true" ht="13.5" hidden="false" customHeight="false" outlineLevel="0" collapsed="false">
      <c r="A41" s="31" t="s">
        <v>23</v>
      </c>
      <c r="B41" s="37" t="n">
        <v>101.25</v>
      </c>
      <c r="C41" s="37" t="n">
        <v>138.09</v>
      </c>
      <c r="D41" s="37" t="n">
        <v>9.97</v>
      </c>
      <c r="E41" s="37" t="n">
        <v>235.61</v>
      </c>
      <c r="F41" s="37" t="n">
        <v>33.29</v>
      </c>
      <c r="G41" s="37" t="n">
        <v>44.96</v>
      </c>
      <c r="H41" s="37" t="n">
        <v>97.18</v>
      </c>
      <c r="I41" s="37" t="n">
        <v>154.32</v>
      </c>
      <c r="J41" s="29" t="n">
        <v>814.67</v>
      </c>
    </row>
    <row r="42" s="39" customFormat="true" ht="13.5" hidden="false" customHeight="false" outlineLevel="0" collapsed="false">
      <c r="A42" s="24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4.25" hidden="false" customHeight="false" outlineLevel="0" collapsed="false">
      <c r="A43" s="40" t="s">
        <v>24</v>
      </c>
      <c r="B43" s="41" t="n">
        <v>807.48</v>
      </c>
      <c r="C43" s="41" t="n">
        <v>1034</v>
      </c>
      <c r="D43" s="41" t="n">
        <v>1647.37</v>
      </c>
      <c r="E43" s="41" t="n">
        <v>1637.98</v>
      </c>
      <c r="F43" s="41" t="n">
        <v>767.87</v>
      </c>
      <c r="G43" s="41" t="n">
        <v>1454.78</v>
      </c>
      <c r="H43" s="41" t="n">
        <v>1283.74</v>
      </c>
      <c r="I43" s="41" t="n">
        <v>1884.18</v>
      </c>
      <c r="J43" s="42" t="n">
        <v>10517.87</v>
      </c>
    </row>
    <row r="44" customFormat="false" ht="11.25" hidden="false" customHeight="false" outlineLevel="0" collapsed="false">
      <c r="A44" s="43"/>
    </row>
    <row r="45" customFormat="false" ht="12" hidden="false" customHeight="false" outlineLevel="0" collapsed="false">
      <c r="A45" s="44"/>
    </row>
    <row r="46" customFormat="false" ht="12" hidden="false" customHeight="false" outlineLevel="0" collapsed="false">
      <c r="A46" s="45" t="s">
        <v>40</v>
      </c>
    </row>
    <row r="47" s="2" customFormat="true" ht="12" hidden="false" customHeight="false" outlineLevel="0" collapsed="false">
      <c r="A47" s="45"/>
      <c r="J47" s="3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9" min="2" style="2" width="10.71"/>
    <col collapsed="false" customWidth="true" hidden="false" outlineLevel="0" max="10" min="10" style="3" width="10.71"/>
    <col collapsed="false" customWidth="false" hidden="false" outlineLevel="0" max="257" min="11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4" t="s">
        <v>0</v>
      </c>
    </row>
    <row r="7" customFormat="false" ht="11.25" hidden="false" customHeight="false" outlineLevel="0" collapsed="false">
      <c r="C7" s="5"/>
      <c r="D7" s="6"/>
    </row>
    <row r="8" customFormat="false" ht="15.75" hidden="false" customHeight="false" outlineLevel="0" collapsed="false">
      <c r="A8" s="7" t="s">
        <v>1</v>
      </c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8"/>
    </row>
    <row r="11" s="12" customFormat="true" ht="15.75" hidden="false" customHeight="false" outlineLevel="0" collapsed="false">
      <c r="A11" s="9" t="s">
        <v>41</v>
      </c>
      <c r="B11" s="10"/>
      <c r="C11" s="10"/>
      <c r="D11" s="10"/>
      <c r="E11" s="10"/>
      <c r="F11" s="10"/>
      <c r="G11" s="10"/>
      <c r="H11" s="10"/>
      <c r="I11" s="10"/>
      <c r="J11" s="11"/>
    </row>
    <row r="12" s="12" customFormat="true" ht="13.5" hidden="false" customHeight="false" outlineLevel="0" collapsed="false">
      <c r="A12" s="13" t="s">
        <v>3</v>
      </c>
      <c r="B12" s="14"/>
      <c r="C12" s="14"/>
      <c r="D12" s="14"/>
      <c r="E12" s="14"/>
      <c r="F12" s="14"/>
      <c r="G12" s="14"/>
      <c r="H12" s="14"/>
      <c r="I12" s="14"/>
      <c r="J12" s="15"/>
    </row>
    <row r="13" s="18" customFormat="tru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7"/>
    </row>
    <row r="14" s="18" customFormat="true" ht="27" hidden="false" customHeight="true" outlineLevel="0" collapsed="false">
      <c r="A14" s="16"/>
      <c r="B14" s="19" t="s">
        <v>4</v>
      </c>
      <c r="C14" s="19" t="s">
        <v>5</v>
      </c>
      <c r="D14" s="19" t="s">
        <v>6</v>
      </c>
      <c r="E14" s="19" t="s">
        <v>7</v>
      </c>
      <c r="F14" s="19" t="s">
        <v>8</v>
      </c>
      <c r="G14" s="19" t="s">
        <v>9</v>
      </c>
      <c r="H14" s="19" t="s">
        <v>10</v>
      </c>
      <c r="I14" s="19" t="s">
        <v>11</v>
      </c>
      <c r="J14" s="20" t="s">
        <v>12</v>
      </c>
    </row>
    <row r="15" customFormat="false" ht="13.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s="26" customFormat="true" ht="13.5" hidden="false" customHeight="false" outlineLevel="0" collapsed="false">
      <c r="A16" s="24" t="s">
        <v>13</v>
      </c>
      <c r="B16" s="25" t="n">
        <v>713.98</v>
      </c>
      <c r="C16" s="25" t="n">
        <v>858.62</v>
      </c>
      <c r="D16" s="25" t="n">
        <v>1596.96</v>
      </c>
      <c r="E16" s="25" t="n">
        <v>1355.34</v>
      </c>
      <c r="F16" s="25" t="n">
        <v>748.97</v>
      </c>
      <c r="G16" s="25" t="n">
        <v>1384.64</v>
      </c>
      <c r="H16" s="25" t="n">
        <v>1149.17</v>
      </c>
      <c r="I16" s="25" t="n">
        <v>1678.97</v>
      </c>
      <c r="J16" s="25" t="n">
        <v>9486.65</v>
      </c>
    </row>
    <row r="17" s="30" customFormat="true" ht="13.5" hidden="false" customHeight="false" outlineLevel="0" collapsed="false">
      <c r="A17" s="27" t="s">
        <v>14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</row>
    <row r="18" s="30" customFormat="true" ht="13.5" hidden="false" customHeight="false" outlineLevel="0" collapsed="false">
      <c r="A18" s="27" t="s">
        <v>15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9" t="n">
        <v>0</v>
      </c>
    </row>
    <row r="19" s="30" customFormat="true" ht="13.5" hidden="false" customHeight="false" outlineLevel="0" collapsed="false">
      <c r="A19" s="27" t="s">
        <v>16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9" t="n">
        <v>0</v>
      </c>
    </row>
    <row r="20" s="30" customFormat="true" ht="13.5" hidden="false" customHeight="false" outlineLevel="0" collapsed="false">
      <c r="A20" s="31" t="s">
        <v>17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</row>
    <row r="21" s="30" customFormat="true" ht="13.5" hidden="false" customHeight="false" outlineLevel="0" collapsed="false">
      <c r="A21" s="27" t="s">
        <v>18</v>
      </c>
      <c r="B21" s="28" t="n">
        <v>713.45</v>
      </c>
      <c r="C21" s="28" t="n">
        <v>852.83</v>
      </c>
      <c r="D21" s="28" t="n">
        <v>1525.87</v>
      </c>
      <c r="E21" s="28" t="n">
        <v>1325.93</v>
      </c>
      <c r="F21" s="28" t="n">
        <v>722.52</v>
      </c>
      <c r="G21" s="28" t="n">
        <v>1360.09</v>
      </c>
      <c r="H21" s="28" t="n">
        <v>1140.27</v>
      </c>
      <c r="I21" s="28" t="n">
        <v>1660.22</v>
      </c>
      <c r="J21" s="29" t="n">
        <v>9301.18</v>
      </c>
    </row>
    <row r="22" s="30" customFormat="true" ht="13.5" hidden="false" customHeight="false" outlineLevel="0" collapsed="false">
      <c r="A22" s="27" t="s">
        <v>15</v>
      </c>
      <c r="B22" s="28" t="n">
        <v>39.32</v>
      </c>
      <c r="C22" s="28" t="n">
        <v>25.51</v>
      </c>
      <c r="D22" s="28" t="n">
        <v>353.37</v>
      </c>
      <c r="E22" s="28" t="n">
        <v>320.56</v>
      </c>
      <c r="F22" s="28" t="n">
        <v>16.91</v>
      </c>
      <c r="G22" s="28" t="n">
        <v>146.57</v>
      </c>
      <c r="H22" s="28" t="n">
        <v>121.48</v>
      </c>
      <c r="I22" s="28" t="n">
        <v>90.08</v>
      </c>
      <c r="J22" s="29" t="n">
        <v>1113.8</v>
      </c>
    </row>
    <row r="23" s="30" customFormat="true" ht="13.5" hidden="false" customHeight="false" outlineLevel="0" collapsed="false">
      <c r="A23" s="27" t="s">
        <v>16</v>
      </c>
      <c r="B23" s="28" t="n">
        <v>258.36</v>
      </c>
      <c r="C23" s="28" t="n">
        <v>316.95</v>
      </c>
      <c r="D23" s="28" t="n">
        <v>470.07</v>
      </c>
      <c r="E23" s="28" t="n">
        <v>535.38</v>
      </c>
      <c r="F23" s="28" t="n">
        <v>49.35</v>
      </c>
      <c r="G23" s="28" t="n">
        <v>481.61</v>
      </c>
      <c r="H23" s="28" t="n">
        <v>373.13</v>
      </c>
      <c r="I23" s="28" t="n">
        <v>516.16</v>
      </c>
      <c r="J23" s="29" t="n">
        <v>3001.01</v>
      </c>
    </row>
    <row r="24" s="30" customFormat="true" ht="13.5" hidden="false" customHeight="false" outlineLevel="0" collapsed="false">
      <c r="A24" s="31" t="s">
        <v>17</v>
      </c>
      <c r="B24" s="28" t="n">
        <v>415.77</v>
      </c>
      <c r="C24" s="28" t="n">
        <v>510.37</v>
      </c>
      <c r="D24" s="28" t="n">
        <v>702.43</v>
      </c>
      <c r="E24" s="28" t="n">
        <v>469.99</v>
      </c>
      <c r="F24" s="28" t="n">
        <v>656.26</v>
      </c>
      <c r="G24" s="28" t="n">
        <v>731.91</v>
      </c>
      <c r="H24" s="28" t="n">
        <v>645.66</v>
      </c>
      <c r="I24" s="28" t="n">
        <v>1053.98</v>
      </c>
      <c r="J24" s="29" t="n">
        <v>5186.37</v>
      </c>
    </row>
    <row r="25" s="30" customFormat="true" ht="13.5" hidden="false" customHeight="false" outlineLevel="0" collapsed="false">
      <c r="A25" s="27" t="s">
        <v>19</v>
      </c>
      <c r="B25" s="28" t="n">
        <v>0</v>
      </c>
      <c r="C25" s="28" t="n">
        <v>0</v>
      </c>
      <c r="D25" s="28" t="n">
        <v>12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.56</v>
      </c>
      <c r="J25" s="29" t="n">
        <v>12.56</v>
      </c>
    </row>
    <row r="26" s="30" customFormat="true" ht="13.5" hidden="false" customHeight="false" outlineLevel="0" collapsed="false">
      <c r="A26" s="27" t="s">
        <v>1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.02</v>
      </c>
      <c r="J26" s="29" t="n">
        <v>0.02</v>
      </c>
    </row>
    <row r="27" s="30" customFormat="true" ht="13.5" hidden="false" customHeight="false" outlineLevel="0" collapsed="false">
      <c r="A27" s="27" t="s">
        <v>16</v>
      </c>
      <c r="B27" s="28" t="n">
        <v>0</v>
      </c>
      <c r="C27" s="28" t="n">
        <v>0</v>
      </c>
      <c r="D27" s="28" t="n">
        <v>11.99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.54</v>
      </c>
      <c r="J27" s="29" t="n">
        <v>12.53</v>
      </c>
    </row>
    <row r="28" s="30" customFormat="true" ht="13.5" hidden="false" customHeight="false" outlineLevel="0" collapsed="false">
      <c r="A28" s="31" t="s">
        <v>17</v>
      </c>
      <c r="B28" s="28" t="n">
        <v>0</v>
      </c>
      <c r="C28" s="28" t="n">
        <v>0</v>
      </c>
      <c r="D28" s="28" t="n">
        <v>0.01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.01</v>
      </c>
    </row>
    <row r="29" s="30" customFormat="true" ht="13.5" hidden="false" customHeight="false" outlineLevel="0" collapsed="false">
      <c r="A29" s="31" t="s">
        <v>20</v>
      </c>
      <c r="B29" s="28" t="n">
        <v>0.53</v>
      </c>
      <c r="C29" s="28" t="n">
        <v>5.79</v>
      </c>
      <c r="D29" s="28" t="n">
        <v>59.09</v>
      </c>
      <c r="E29" s="28" t="n">
        <v>29.41</v>
      </c>
      <c r="F29" s="28" t="n">
        <v>26.45</v>
      </c>
      <c r="G29" s="28" t="n">
        <v>24.55</v>
      </c>
      <c r="H29" s="28" t="n">
        <v>8.9</v>
      </c>
      <c r="I29" s="28" t="n">
        <v>18.19</v>
      </c>
      <c r="J29" s="29" t="n">
        <v>172.91</v>
      </c>
    </row>
    <row r="30" s="30" customFormat="true" ht="13.5" hidden="false" customHeight="false" outlineLevel="0" collapsed="false">
      <c r="A30" s="27" t="s">
        <v>15</v>
      </c>
      <c r="B30" s="28" t="n">
        <v>0</v>
      </c>
      <c r="C30" s="28" t="n">
        <v>0.31</v>
      </c>
      <c r="D30" s="28" t="n">
        <v>2.85</v>
      </c>
      <c r="E30" s="28" t="n">
        <v>0.65</v>
      </c>
      <c r="F30" s="28" t="n">
        <v>0.05</v>
      </c>
      <c r="G30" s="28" t="n">
        <v>0.57</v>
      </c>
      <c r="H30" s="28" t="n">
        <v>0.02</v>
      </c>
      <c r="I30" s="28" t="n">
        <v>2.48</v>
      </c>
      <c r="J30" s="29" t="n">
        <v>6.93</v>
      </c>
    </row>
    <row r="31" s="30" customFormat="true" ht="13.5" hidden="false" customHeight="false" outlineLevel="0" collapsed="false">
      <c r="A31" s="27" t="s">
        <v>16</v>
      </c>
      <c r="B31" s="28" t="n">
        <v>0.01</v>
      </c>
      <c r="C31" s="28" t="n">
        <v>3.55</v>
      </c>
      <c r="D31" s="28" t="n">
        <v>1.24</v>
      </c>
      <c r="E31" s="28" t="n">
        <v>27.46</v>
      </c>
      <c r="F31" s="28" t="n">
        <v>0.75</v>
      </c>
      <c r="G31" s="28" t="n">
        <v>0.41</v>
      </c>
      <c r="H31" s="28" t="n">
        <v>8.13</v>
      </c>
      <c r="I31" s="28" t="n">
        <v>8.94</v>
      </c>
      <c r="J31" s="29" t="n">
        <v>50.49</v>
      </c>
    </row>
    <row r="32" s="30" customFormat="true" ht="13.5" hidden="false" customHeight="false" outlineLevel="0" collapsed="false">
      <c r="A32" s="31" t="s">
        <v>17</v>
      </c>
      <c r="B32" s="28" t="n">
        <v>0.52</v>
      </c>
      <c r="C32" s="28" t="n">
        <v>1.93</v>
      </c>
      <c r="D32" s="28" t="n">
        <v>55</v>
      </c>
      <c r="E32" s="28" t="n">
        <v>1.3</v>
      </c>
      <c r="F32" s="28" t="n">
        <v>25.65</v>
      </c>
      <c r="G32" s="28" t="n">
        <v>23.57</v>
      </c>
      <c r="H32" s="28" t="n">
        <v>0.75</v>
      </c>
      <c r="I32" s="28" t="n">
        <v>6.77</v>
      </c>
      <c r="J32" s="29" t="n">
        <v>115.49</v>
      </c>
    </row>
    <row r="33" s="30" customFormat="true" ht="13.5" hidden="false" customHeight="false" outlineLevel="0" collapsed="false">
      <c r="A33" s="31" t="s">
        <v>35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3" t="n">
        <v>0</v>
      </c>
      <c r="J33" s="34" t="n">
        <v>0</v>
      </c>
    </row>
    <row r="34" s="26" customFormat="true" ht="13.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</row>
    <row r="35" s="30" customFormat="true" ht="13.5" hidden="false" customHeight="false" outlineLevel="0" collapsed="false">
      <c r="A35" s="46" t="s">
        <v>38</v>
      </c>
      <c r="B35" s="37" t="n">
        <v>103.89</v>
      </c>
      <c r="C35" s="37" t="n">
        <v>153.38</v>
      </c>
      <c r="D35" s="37" t="n">
        <v>27</v>
      </c>
      <c r="E35" s="37" t="n">
        <v>247.31</v>
      </c>
      <c r="F35" s="37" t="n">
        <v>39.38</v>
      </c>
      <c r="G35" s="37" t="n">
        <v>45.04</v>
      </c>
      <c r="H35" s="37" t="n">
        <v>108.38</v>
      </c>
      <c r="I35" s="37" t="n">
        <v>196.03</v>
      </c>
      <c r="J35" s="36" t="n">
        <v>920.8</v>
      </c>
    </row>
    <row r="36" s="30" customFormat="true" ht="13.5" hidden="false" customHeight="false" outlineLevel="0" collapsed="false">
      <c r="A36" s="38" t="s">
        <v>14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6" t="n">
        <v>0</v>
      </c>
    </row>
    <row r="37" s="30" customFormat="true" ht="13.5" hidden="false" customHeight="false" outlineLevel="0" collapsed="false">
      <c r="A37" s="31" t="s">
        <v>39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6" t="n">
        <v>0</v>
      </c>
    </row>
    <row r="38" s="30" customFormat="true" ht="13.5" hidden="false" customHeight="false" outlineLevel="0" collapsed="false">
      <c r="A38" s="27" t="s">
        <v>23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6" t="n">
        <v>0</v>
      </c>
    </row>
    <row r="39" s="30" customFormat="true" ht="13.5" hidden="false" customHeight="false" outlineLevel="0" collapsed="false">
      <c r="A39" s="38" t="s">
        <v>18</v>
      </c>
      <c r="B39" s="37" t="n">
        <v>103.89</v>
      </c>
      <c r="C39" s="37" t="n">
        <v>153.38</v>
      </c>
      <c r="D39" s="37" t="n">
        <v>27</v>
      </c>
      <c r="E39" s="37" t="n">
        <v>247.31</v>
      </c>
      <c r="F39" s="37" t="n">
        <v>39.38</v>
      </c>
      <c r="G39" s="37" t="n">
        <v>45.04</v>
      </c>
      <c r="H39" s="37" t="n">
        <v>108.38</v>
      </c>
      <c r="I39" s="37" t="n">
        <v>196.03</v>
      </c>
      <c r="J39" s="36" t="n">
        <v>920.8</v>
      </c>
    </row>
    <row r="40" s="30" customFormat="true" ht="13.5" hidden="false" customHeight="false" outlineLevel="0" collapsed="false">
      <c r="A40" s="31" t="s">
        <v>39</v>
      </c>
      <c r="B40" s="37" t="n">
        <v>2.32</v>
      </c>
      <c r="C40" s="37" t="n">
        <v>15.29</v>
      </c>
      <c r="D40" s="37" t="n">
        <v>17.42</v>
      </c>
      <c r="E40" s="37" t="n">
        <v>11.72</v>
      </c>
      <c r="F40" s="37" t="n">
        <v>6.42</v>
      </c>
      <c r="G40" s="37" t="n">
        <v>0</v>
      </c>
      <c r="H40" s="37" t="n">
        <v>11.14</v>
      </c>
      <c r="I40" s="37" t="n">
        <v>41.71</v>
      </c>
      <c r="J40" s="36" t="n">
        <v>106.02</v>
      </c>
    </row>
    <row r="41" s="30" customFormat="true" ht="13.5" hidden="false" customHeight="false" outlineLevel="0" collapsed="false">
      <c r="A41" s="31" t="s">
        <v>23</v>
      </c>
      <c r="B41" s="37" t="n">
        <v>101.57</v>
      </c>
      <c r="C41" s="37" t="n">
        <v>138.09</v>
      </c>
      <c r="D41" s="37" t="n">
        <v>9.97</v>
      </c>
      <c r="E41" s="37" t="n">
        <v>235.59</v>
      </c>
      <c r="F41" s="37" t="n">
        <v>32.96</v>
      </c>
      <c r="G41" s="37" t="n">
        <v>45.04</v>
      </c>
      <c r="H41" s="37" t="n">
        <v>97.24</v>
      </c>
      <c r="I41" s="37" t="n">
        <v>154.32</v>
      </c>
      <c r="J41" s="29" t="n">
        <v>814.78</v>
      </c>
    </row>
    <row r="42" s="39" customFormat="true" ht="13.5" hidden="false" customHeight="false" outlineLevel="0" collapsed="false">
      <c r="A42" s="24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4.25" hidden="false" customHeight="false" outlineLevel="0" collapsed="false">
      <c r="A43" s="40" t="s">
        <v>24</v>
      </c>
      <c r="B43" s="41" t="n">
        <v>817.87</v>
      </c>
      <c r="C43" s="41" t="n">
        <v>1012</v>
      </c>
      <c r="D43" s="41" t="n">
        <v>1623.96</v>
      </c>
      <c r="E43" s="41" t="n">
        <v>1602.65</v>
      </c>
      <c r="F43" s="41" t="n">
        <v>788.35</v>
      </c>
      <c r="G43" s="41" t="n">
        <v>1429.68</v>
      </c>
      <c r="H43" s="41" t="n">
        <v>1257.55</v>
      </c>
      <c r="I43" s="41" t="n">
        <v>1875</v>
      </c>
      <c r="J43" s="42" t="n">
        <v>10407.45</v>
      </c>
    </row>
    <row r="44" customFormat="false" ht="11.25" hidden="false" customHeight="false" outlineLevel="0" collapsed="false">
      <c r="A44" s="43"/>
    </row>
    <row r="45" customFormat="false" ht="12" hidden="false" customHeight="false" outlineLevel="0" collapsed="false">
      <c r="A45" s="44"/>
    </row>
    <row r="46" customFormat="false" ht="12" hidden="false" customHeight="false" outlineLevel="0" collapsed="false">
      <c r="A46" s="45" t="s">
        <v>40</v>
      </c>
    </row>
    <row r="47" s="2" customFormat="true" ht="12" hidden="false" customHeight="false" outlineLevel="0" collapsed="false">
      <c r="A47" s="45"/>
      <c r="J47" s="3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9" min="2" style="2" width="10.71"/>
    <col collapsed="false" customWidth="true" hidden="false" outlineLevel="0" max="10" min="10" style="3" width="10.71"/>
    <col collapsed="false" customWidth="false" hidden="false" outlineLevel="0" max="257" min="11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4" t="s">
        <v>0</v>
      </c>
    </row>
    <row r="7" customFormat="false" ht="11.25" hidden="false" customHeight="false" outlineLevel="0" collapsed="false">
      <c r="C7" s="5"/>
      <c r="D7" s="6"/>
    </row>
    <row r="8" customFormat="false" ht="15.75" hidden="false" customHeight="false" outlineLevel="0" collapsed="false">
      <c r="A8" s="7" t="s">
        <v>1</v>
      </c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8"/>
    </row>
    <row r="11" s="12" customFormat="true" ht="15.75" hidden="false" customHeight="false" outlineLevel="0" collapsed="false">
      <c r="A11" s="9" t="s">
        <v>42</v>
      </c>
      <c r="B11" s="10"/>
      <c r="C11" s="10"/>
      <c r="D11" s="10"/>
      <c r="E11" s="10"/>
      <c r="F11" s="10"/>
      <c r="G11" s="10"/>
      <c r="H11" s="10"/>
      <c r="I11" s="10"/>
      <c r="J11" s="11"/>
    </row>
    <row r="12" s="12" customFormat="true" ht="13.5" hidden="false" customHeight="false" outlineLevel="0" collapsed="false">
      <c r="A12" s="13" t="s">
        <v>3</v>
      </c>
      <c r="B12" s="14"/>
      <c r="C12" s="14"/>
      <c r="D12" s="14"/>
      <c r="E12" s="14"/>
      <c r="F12" s="14"/>
      <c r="G12" s="14"/>
      <c r="H12" s="14"/>
      <c r="I12" s="14"/>
      <c r="J12" s="15"/>
    </row>
    <row r="13" s="18" customFormat="tru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7"/>
    </row>
    <row r="14" s="18" customFormat="true" ht="27" hidden="false" customHeight="true" outlineLevel="0" collapsed="false">
      <c r="A14" s="16"/>
      <c r="B14" s="19" t="s">
        <v>4</v>
      </c>
      <c r="C14" s="19" t="s">
        <v>5</v>
      </c>
      <c r="D14" s="19" t="s">
        <v>6</v>
      </c>
      <c r="E14" s="19" t="s">
        <v>7</v>
      </c>
      <c r="F14" s="19" t="s">
        <v>8</v>
      </c>
      <c r="G14" s="19" t="s">
        <v>9</v>
      </c>
      <c r="H14" s="19" t="s">
        <v>10</v>
      </c>
      <c r="I14" s="19" t="s">
        <v>11</v>
      </c>
      <c r="J14" s="20" t="s">
        <v>12</v>
      </c>
    </row>
    <row r="15" customFormat="false" ht="13.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s="26" customFormat="true" ht="13.5" hidden="false" customHeight="false" outlineLevel="0" collapsed="false">
      <c r="A16" s="24" t="s">
        <v>13</v>
      </c>
      <c r="B16" s="25" t="n">
        <v>714.55</v>
      </c>
      <c r="C16" s="25" t="n">
        <v>882.64</v>
      </c>
      <c r="D16" s="25" t="n">
        <v>1610.64</v>
      </c>
      <c r="E16" s="25" t="n">
        <v>1324.42</v>
      </c>
      <c r="F16" s="25" t="n">
        <v>731.49</v>
      </c>
      <c r="G16" s="25" t="n">
        <v>1385.28</v>
      </c>
      <c r="H16" s="25" t="n">
        <v>1166.75</v>
      </c>
      <c r="I16" s="25" t="n">
        <v>1679.16</v>
      </c>
      <c r="J16" s="25" t="n">
        <v>9494.93</v>
      </c>
    </row>
    <row r="17" s="30" customFormat="true" ht="13.5" hidden="false" customHeight="false" outlineLevel="0" collapsed="false">
      <c r="A17" s="27" t="s">
        <v>14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</row>
    <row r="18" s="30" customFormat="true" ht="13.5" hidden="false" customHeight="false" outlineLevel="0" collapsed="false">
      <c r="A18" s="27" t="s">
        <v>15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9" t="n">
        <v>0</v>
      </c>
    </row>
    <row r="19" s="30" customFormat="true" ht="13.5" hidden="false" customHeight="false" outlineLevel="0" collapsed="false">
      <c r="A19" s="27" t="s">
        <v>16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9" t="n">
        <v>0</v>
      </c>
    </row>
    <row r="20" s="30" customFormat="true" ht="13.5" hidden="false" customHeight="false" outlineLevel="0" collapsed="false">
      <c r="A20" s="31" t="s">
        <v>17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</row>
    <row r="21" s="30" customFormat="true" ht="13.5" hidden="false" customHeight="false" outlineLevel="0" collapsed="false">
      <c r="A21" s="27" t="s">
        <v>18</v>
      </c>
      <c r="B21" s="28" t="n">
        <v>714.02</v>
      </c>
      <c r="C21" s="28" t="n">
        <v>876.85</v>
      </c>
      <c r="D21" s="28" t="n">
        <v>1539.55</v>
      </c>
      <c r="E21" s="28" t="n">
        <v>1295.01</v>
      </c>
      <c r="F21" s="28" t="n">
        <v>705.04</v>
      </c>
      <c r="G21" s="28" t="n">
        <v>1360.73</v>
      </c>
      <c r="H21" s="28" t="n">
        <v>1157.85</v>
      </c>
      <c r="I21" s="28" t="n">
        <v>1660.41</v>
      </c>
      <c r="J21" s="29" t="n">
        <v>9309.46</v>
      </c>
    </row>
    <row r="22" s="30" customFormat="true" ht="13.5" hidden="false" customHeight="false" outlineLevel="0" collapsed="false">
      <c r="A22" s="27" t="s">
        <v>15</v>
      </c>
      <c r="B22" s="28" t="n">
        <v>37.91</v>
      </c>
      <c r="C22" s="28" t="n">
        <v>37.19</v>
      </c>
      <c r="D22" s="28" t="n">
        <v>356.44</v>
      </c>
      <c r="E22" s="28" t="n">
        <v>314.86</v>
      </c>
      <c r="F22" s="28" t="n">
        <v>11.45</v>
      </c>
      <c r="G22" s="28" t="n">
        <v>147.1</v>
      </c>
      <c r="H22" s="28" t="n">
        <v>122.15</v>
      </c>
      <c r="I22" s="28" t="n">
        <v>87.16</v>
      </c>
      <c r="J22" s="29" t="n">
        <v>1114.26</v>
      </c>
    </row>
    <row r="23" s="30" customFormat="true" ht="13.5" hidden="false" customHeight="false" outlineLevel="0" collapsed="false">
      <c r="A23" s="27" t="s">
        <v>16</v>
      </c>
      <c r="B23" s="28" t="n">
        <v>258.45</v>
      </c>
      <c r="C23" s="28" t="n">
        <v>325.94</v>
      </c>
      <c r="D23" s="28" t="n">
        <v>477.92</v>
      </c>
      <c r="E23" s="28" t="n">
        <v>511.44</v>
      </c>
      <c r="F23" s="28" t="n">
        <v>43.65</v>
      </c>
      <c r="G23" s="28" t="n">
        <v>481.64</v>
      </c>
      <c r="H23" s="28" t="n">
        <v>387.2</v>
      </c>
      <c r="I23" s="28" t="n">
        <v>517.21</v>
      </c>
      <c r="J23" s="29" t="n">
        <v>3003.45</v>
      </c>
    </row>
    <row r="24" s="30" customFormat="true" ht="13.5" hidden="false" customHeight="false" outlineLevel="0" collapsed="false">
      <c r="A24" s="31" t="s">
        <v>17</v>
      </c>
      <c r="B24" s="28" t="n">
        <v>417.66</v>
      </c>
      <c r="C24" s="28" t="n">
        <v>513.72</v>
      </c>
      <c r="D24" s="28" t="n">
        <v>705.19</v>
      </c>
      <c r="E24" s="28" t="n">
        <v>468.71</v>
      </c>
      <c r="F24" s="28" t="n">
        <v>649.94</v>
      </c>
      <c r="G24" s="28" t="n">
        <v>731.99</v>
      </c>
      <c r="H24" s="28" t="n">
        <v>648.5</v>
      </c>
      <c r="I24" s="28" t="n">
        <v>1056.04</v>
      </c>
      <c r="J24" s="29" t="n">
        <v>5191.75</v>
      </c>
    </row>
    <row r="25" s="30" customFormat="true" ht="13.5" hidden="false" customHeight="false" outlineLevel="0" collapsed="false">
      <c r="A25" s="27" t="s">
        <v>19</v>
      </c>
      <c r="B25" s="28" t="n">
        <v>0</v>
      </c>
      <c r="C25" s="28" t="n">
        <v>0</v>
      </c>
      <c r="D25" s="28" t="n">
        <v>12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.56</v>
      </c>
      <c r="J25" s="29" t="n">
        <v>12.56</v>
      </c>
    </row>
    <row r="26" s="30" customFormat="true" ht="13.5" hidden="false" customHeight="false" outlineLevel="0" collapsed="false">
      <c r="A26" s="27" t="s">
        <v>1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.02</v>
      </c>
      <c r="J26" s="29" t="n">
        <v>0.02</v>
      </c>
    </row>
    <row r="27" s="30" customFormat="true" ht="13.5" hidden="false" customHeight="false" outlineLevel="0" collapsed="false">
      <c r="A27" s="27" t="s">
        <v>16</v>
      </c>
      <c r="B27" s="28" t="n">
        <v>0</v>
      </c>
      <c r="C27" s="28" t="n">
        <v>0</v>
      </c>
      <c r="D27" s="28" t="n">
        <v>11.99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.54</v>
      </c>
      <c r="J27" s="29" t="n">
        <v>12.53</v>
      </c>
    </row>
    <row r="28" s="30" customFormat="true" ht="13.5" hidden="false" customHeight="false" outlineLevel="0" collapsed="false">
      <c r="A28" s="31" t="s">
        <v>17</v>
      </c>
      <c r="B28" s="28" t="n">
        <v>0</v>
      </c>
      <c r="C28" s="28" t="n">
        <v>0</v>
      </c>
      <c r="D28" s="28" t="n">
        <v>0.01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.01</v>
      </c>
    </row>
    <row r="29" s="30" customFormat="true" ht="13.5" hidden="false" customHeight="false" outlineLevel="0" collapsed="false">
      <c r="A29" s="31" t="s">
        <v>20</v>
      </c>
      <c r="B29" s="28" t="n">
        <v>0.53</v>
      </c>
      <c r="C29" s="28" t="n">
        <v>5.79</v>
      </c>
      <c r="D29" s="28" t="n">
        <v>59.09</v>
      </c>
      <c r="E29" s="28" t="n">
        <v>29.41</v>
      </c>
      <c r="F29" s="28" t="n">
        <v>26.45</v>
      </c>
      <c r="G29" s="28" t="n">
        <v>24.55</v>
      </c>
      <c r="H29" s="28" t="n">
        <v>8.9</v>
      </c>
      <c r="I29" s="28" t="n">
        <v>18.19</v>
      </c>
      <c r="J29" s="29" t="n">
        <v>172.91</v>
      </c>
    </row>
    <row r="30" s="30" customFormat="true" ht="13.5" hidden="false" customHeight="false" outlineLevel="0" collapsed="false">
      <c r="A30" s="27" t="s">
        <v>15</v>
      </c>
      <c r="B30" s="28" t="n">
        <v>0</v>
      </c>
      <c r="C30" s="28" t="n">
        <v>0.31</v>
      </c>
      <c r="D30" s="28" t="n">
        <v>2.85</v>
      </c>
      <c r="E30" s="28" t="n">
        <v>0.65</v>
      </c>
      <c r="F30" s="28" t="n">
        <v>0.05</v>
      </c>
      <c r="G30" s="28" t="n">
        <v>0.57</v>
      </c>
      <c r="H30" s="28" t="n">
        <v>0.02</v>
      </c>
      <c r="I30" s="28" t="n">
        <v>2.48</v>
      </c>
      <c r="J30" s="29" t="n">
        <v>6.93</v>
      </c>
    </row>
    <row r="31" s="30" customFormat="true" ht="13.5" hidden="false" customHeight="false" outlineLevel="0" collapsed="false">
      <c r="A31" s="27" t="s">
        <v>16</v>
      </c>
      <c r="B31" s="28" t="n">
        <v>0.01</v>
      </c>
      <c r="C31" s="28" t="n">
        <v>3.55</v>
      </c>
      <c r="D31" s="28" t="n">
        <v>1.24</v>
      </c>
      <c r="E31" s="28" t="n">
        <v>27.46</v>
      </c>
      <c r="F31" s="28" t="n">
        <v>0.75</v>
      </c>
      <c r="G31" s="28" t="n">
        <v>0.41</v>
      </c>
      <c r="H31" s="28" t="n">
        <v>8.13</v>
      </c>
      <c r="I31" s="28" t="n">
        <v>8.94</v>
      </c>
      <c r="J31" s="29" t="n">
        <v>50.49</v>
      </c>
    </row>
    <row r="32" s="30" customFormat="true" ht="13.5" hidden="false" customHeight="false" outlineLevel="0" collapsed="false">
      <c r="A32" s="31" t="s">
        <v>17</v>
      </c>
      <c r="B32" s="28" t="n">
        <v>0.52</v>
      </c>
      <c r="C32" s="28" t="n">
        <v>1.93</v>
      </c>
      <c r="D32" s="28" t="n">
        <v>55</v>
      </c>
      <c r="E32" s="28" t="n">
        <v>1.3</v>
      </c>
      <c r="F32" s="28" t="n">
        <v>25.65</v>
      </c>
      <c r="G32" s="28" t="n">
        <v>23.57</v>
      </c>
      <c r="H32" s="28" t="n">
        <v>0.75</v>
      </c>
      <c r="I32" s="28" t="n">
        <v>6.77</v>
      </c>
      <c r="J32" s="29" t="n">
        <v>115.49</v>
      </c>
    </row>
    <row r="33" s="30" customFormat="true" ht="13.5" hidden="false" customHeight="false" outlineLevel="0" collapsed="false">
      <c r="A33" s="31" t="s">
        <v>35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3" t="n">
        <v>0</v>
      </c>
      <c r="J33" s="34" t="n">
        <v>0</v>
      </c>
    </row>
    <row r="34" s="26" customFormat="true" ht="13.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</row>
    <row r="35" s="30" customFormat="true" ht="13.5" hidden="false" customHeight="false" outlineLevel="0" collapsed="false">
      <c r="A35" s="46" t="s">
        <v>38</v>
      </c>
      <c r="B35" s="37" t="n">
        <v>103.89</v>
      </c>
      <c r="C35" s="37" t="n">
        <v>153.38</v>
      </c>
      <c r="D35" s="37" t="n">
        <v>27</v>
      </c>
      <c r="E35" s="37" t="n">
        <v>247.31</v>
      </c>
      <c r="F35" s="37" t="n">
        <v>39.38</v>
      </c>
      <c r="G35" s="37" t="n">
        <v>45.04</v>
      </c>
      <c r="H35" s="37" t="n">
        <v>108.38</v>
      </c>
      <c r="I35" s="37" t="n">
        <v>196.03</v>
      </c>
      <c r="J35" s="36" t="n">
        <v>920.8</v>
      </c>
    </row>
    <row r="36" s="30" customFormat="true" ht="13.5" hidden="false" customHeight="false" outlineLevel="0" collapsed="false">
      <c r="A36" s="38" t="s">
        <v>14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6" t="n">
        <v>0</v>
      </c>
    </row>
    <row r="37" s="30" customFormat="true" ht="13.5" hidden="false" customHeight="false" outlineLevel="0" collapsed="false">
      <c r="A37" s="31" t="s">
        <v>39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6" t="n">
        <v>0</v>
      </c>
    </row>
    <row r="38" s="30" customFormat="true" ht="13.5" hidden="false" customHeight="false" outlineLevel="0" collapsed="false">
      <c r="A38" s="27" t="s">
        <v>23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6" t="n">
        <v>0</v>
      </c>
    </row>
    <row r="39" s="30" customFormat="true" ht="13.5" hidden="false" customHeight="false" outlineLevel="0" collapsed="false">
      <c r="A39" s="38" t="s">
        <v>18</v>
      </c>
      <c r="B39" s="37" t="n">
        <v>103.89</v>
      </c>
      <c r="C39" s="37" t="n">
        <v>153.38</v>
      </c>
      <c r="D39" s="37" t="n">
        <v>27</v>
      </c>
      <c r="E39" s="37" t="n">
        <v>247.31</v>
      </c>
      <c r="F39" s="37" t="n">
        <v>39.38</v>
      </c>
      <c r="G39" s="37" t="n">
        <v>45.04</v>
      </c>
      <c r="H39" s="37" t="n">
        <v>108.38</v>
      </c>
      <c r="I39" s="37" t="n">
        <v>196.03</v>
      </c>
      <c r="J39" s="36" t="n">
        <v>920.8</v>
      </c>
    </row>
    <row r="40" s="30" customFormat="true" ht="13.5" hidden="false" customHeight="false" outlineLevel="0" collapsed="false">
      <c r="A40" s="31" t="s">
        <v>39</v>
      </c>
      <c r="B40" s="37" t="n">
        <v>2.32</v>
      </c>
      <c r="C40" s="37" t="n">
        <v>15.29</v>
      </c>
      <c r="D40" s="37" t="n">
        <v>17.42</v>
      </c>
      <c r="E40" s="37" t="n">
        <v>11.72</v>
      </c>
      <c r="F40" s="37" t="n">
        <v>6.42</v>
      </c>
      <c r="G40" s="37" t="n">
        <v>0</v>
      </c>
      <c r="H40" s="37" t="n">
        <v>11.14</v>
      </c>
      <c r="I40" s="37" t="n">
        <v>41.71</v>
      </c>
      <c r="J40" s="36" t="n">
        <v>106.02</v>
      </c>
    </row>
    <row r="41" s="30" customFormat="true" ht="13.5" hidden="false" customHeight="false" outlineLevel="0" collapsed="false">
      <c r="A41" s="31" t="s">
        <v>23</v>
      </c>
      <c r="B41" s="37" t="n">
        <v>101.57</v>
      </c>
      <c r="C41" s="37" t="n">
        <v>138.09</v>
      </c>
      <c r="D41" s="37" t="n">
        <v>9.97</v>
      </c>
      <c r="E41" s="37" t="n">
        <v>235.59</v>
      </c>
      <c r="F41" s="37" t="n">
        <v>32.96</v>
      </c>
      <c r="G41" s="37" t="n">
        <v>45.04</v>
      </c>
      <c r="H41" s="37" t="n">
        <v>97.24</v>
      </c>
      <c r="I41" s="37" t="n">
        <v>154.32</v>
      </c>
      <c r="J41" s="29" t="n">
        <v>814.78</v>
      </c>
    </row>
    <row r="42" s="39" customFormat="true" ht="13.5" hidden="false" customHeight="false" outlineLevel="0" collapsed="false">
      <c r="A42" s="24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4.25" hidden="false" customHeight="false" outlineLevel="0" collapsed="false">
      <c r="A43" s="40" t="s">
        <v>24</v>
      </c>
      <c r="B43" s="41" t="n">
        <v>818.44</v>
      </c>
      <c r="C43" s="41" t="n">
        <v>1036.02</v>
      </c>
      <c r="D43" s="41" t="n">
        <v>1637.64</v>
      </c>
      <c r="E43" s="41" t="n">
        <v>1571.73</v>
      </c>
      <c r="F43" s="41" t="n">
        <v>770.87</v>
      </c>
      <c r="G43" s="41" t="n">
        <v>1430.32</v>
      </c>
      <c r="H43" s="41" t="n">
        <v>1275.13</v>
      </c>
      <c r="I43" s="41" t="n">
        <v>1875.19</v>
      </c>
      <c r="J43" s="42" t="n">
        <v>10415.73</v>
      </c>
    </row>
    <row r="44" customFormat="false" ht="11.25" hidden="false" customHeight="false" outlineLevel="0" collapsed="false">
      <c r="A44" s="43"/>
    </row>
    <row r="45" customFormat="false" ht="12" hidden="false" customHeight="false" outlineLevel="0" collapsed="false">
      <c r="A45" s="44"/>
    </row>
    <row r="46" customFormat="false" ht="12" hidden="false" customHeight="false" outlineLevel="0" collapsed="false">
      <c r="A46" s="45" t="s">
        <v>40</v>
      </c>
    </row>
    <row r="47" s="2" customFormat="true" ht="12" hidden="false" customHeight="false" outlineLevel="0" collapsed="false">
      <c r="A47" s="45"/>
      <c r="J47" s="3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9" min="2" style="2" width="10.71"/>
    <col collapsed="false" customWidth="true" hidden="false" outlineLevel="0" max="10" min="10" style="3" width="10.71"/>
    <col collapsed="false" customWidth="false" hidden="false" outlineLevel="0" max="257" min="11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4" t="s">
        <v>0</v>
      </c>
    </row>
    <row r="7" customFormat="false" ht="11.25" hidden="false" customHeight="false" outlineLevel="0" collapsed="false">
      <c r="C7" s="5"/>
      <c r="D7" s="6"/>
    </row>
    <row r="8" customFormat="false" ht="15.75" hidden="false" customHeight="false" outlineLevel="0" collapsed="false">
      <c r="A8" s="7" t="s">
        <v>1</v>
      </c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8"/>
    </row>
    <row r="11" s="12" customFormat="true" ht="15.75" hidden="false" customHeight="false" outlineLevel="0" collapsed="false">
      <c r="A11" s="9" t="s">
        <v>43</v>
      </c>
      <c r="B11" s="10"/>
      <c r="C11" s="10"/>
      <c r="D11" s="10"/>
      <c r="E11" s="10"/>
      <c r="F11" s="10"/>
      <c r="G11" s="10"/>
      <c r="H11" s="10"/>
      <c r="I11" s="10"/>
      <c r="J11" s="11"/>
    </row>
    <row r="12" s="12" customFormat="true" ht="13.5" hidden="false" customHeight="false" outlineLevel="0" collapsed="false">
      <c r="A12" s="13" t="s">
        <v>3</v>
      </c>
      <c r="B12" s="14"/>
      <c r="C12" s="14"/>
      <c r="D12" s="14"/>
      <c r="E12" s="14"/>
      <c r="F12" s="14"/>
      <c r="G12" s="14"/>
      <c r="H12" s="14"/>
      <c r="I12" s="14"/>
      <c r="J12" s="15"/>
    </row>
    <row r="13" s="18" customFormat="tru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7"/>
    </row>
    <row r="14" s="18" customFormat="true" ht="27" hidden="false" customHeight="true" outlineLevel="0" collapsed="false">
      <c r="A14" s="16"/>
      <c r="B14" s="19" t="s">
        <v>4</v>
      </c>
      <c r="C14" s="19" t="s">
        <v>5</v>
      </c>
      <c r="D14" s="19" t="s">
        <v>6</v>
      </c>
      <c r="E14" s="19" t="s">
        <v>7</v>
      </c>
      <c r="F14" s="19" t="s">
        <v>8</v>
      </c>
      <c r="G14" s="19" t="s">
        <v>9</v>
      </c>
      <c r="H14" s="19" t="s">
        <v>10</v>
      </c>
      <c r="I14" s="19" t="s">
        <v>11</v>
      </c>
      <c r="J14" s="20" t="s">
        <v>12</v>
      </c>
    </row>
    <row r="15" customFormat="false" ht="13.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s="26" customFormat="true" ht="13.5" hidden="false" customHeight="false" outlineLevel="0" collapsed="false">
      <c r="A16" s="24" t="s">
        <v>13</v>
      </c>
      <c r="B16" s="25" t="n">
        <v>722.18</v>
      </c>
      <c r="C16" s="25" t="n">
        <v>881.64</v>
      </c>
      <c r="D16" s="25" t="n">
        <v>1610.17</v>
      </c>
      <c r="E16" s="25" t="n">
        <v>1323.94</v>
      </c>
      <c r="F16" s="25" t="n">
        <v>731.55</v>
      </c>
      <c r="G16" s="25" t="n">
        <v>1379.42</v>
      </c>
      <c r="H16" s="25" t="n">
        <v>1183.99</v>
      </c>
      <c r="I16" s="25" t="n">
        <v>1697.62</v>
      </c>
      <c r="J16" s="25" t="n">
        <v>9530.51</v>
      </c>
    </row>
    <row r="17" s="30" customFormat="true" ht="13.5" hidden="false" customHeight="false" outlineLevel="0" collapsed="false">
      <c r="A17" s="27" t="s">
        <v>14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</row>
    <row r="18" s="30" customFormat="true" ht="13.5" hidden="false" customHeight="false" outlineLevel="0" collapsed="false">
      <c r="A18" s="27" t="s">
        <v>15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9" t="n">
        <v>0</v>
      </c>
    </row>
    <row r="19" s="30" customFormat="true" ht="13.5" hidden="false" customHeight="false" outlineLevel="0" collapsed="false">
      <c r="A19" s="27" t="s">
        <v>16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9" t="n">
        <v>0</v>
      </c>
    </row>
    <row r="20" s="30" customFormat="true" ht="13.5" hidden="false" customHeight="false" outlineLevel="0" collapsed="false">
      <c r="A20" s="31" t="s">
        <v>17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</row>
    <row r="21" s="30" customFormat="true" ht="13.5" hidden="false" customHeight="false" outlineLevel="0" collapsed="false">
      <c r="A21" s="27" t="s">
        <v>18</v>
      </c>
      <c r="B21" s="28" t="n">
        <v>697.34</v>
      </c>
      <c r="C21" s="28" t="n">
        <v>795.94</v>
      </c>
      <c r="D21" s="28" t="n">
        <v>1492.02</v>
      </c>
      <c r="E21" s="28" t="n">
        <v>1242.95</v>
      </c>
      <c r="F21" s="28" t="n">
        <v>704.62</v>
      </c>
      <c r="G21" s="28" t="n">
        <v>1343.67</v>
      </c>
      <c r="H21" s="28" t="n">
        <v>1104.37</v>
      </c>
      <c r="I21" s="28" t="n">
        <v>1604.56</v>
      </c>
      <c r="J21" s="29" t="n">
        <v>8985.47</v>
      </c>
    </row>
    <row r="22" s="30" customFormat="true" ht="13.5" hidden="false" customHeight="false" outlineLevel="0" collapsed="false">
      <c r="A22" s="27" t="s">
        <v>15</v>
      </c>
      <c r="B22" s="28" t="n">
        <v>36.59</v>
      </c>
      <c r="C22" s="28" t="n">
        <v>37.12</v>
      </c>
      <c r="D22" s="28" t="n">
        <v>367.53</v>
      </c>
      <c r="E22" s="28" t="n">
        <v>302.09</v>
      </c>
      <c r="F22" s="28" t="n">
        <v>11.73</v>
      </c>
      <c r="G22" s="28" t="n">
        <v>150.26</v>
      </c>
      <c r="H22" s="28" t="n">
        <v>121.91</v>
      </c>
      <c r="I22" s="28" t="n">
        <v>79.33</v>
      </c>
      <c r="J22" s="29" t="n">
        <v>1106.56</v>
      </c>
    </row>
    <row r="23" s="30" customFormat="true" ht="13.5" hidden="false" customHeight="false" outlineLevel="0" collapsed="false">
      <c r="A23" s="27" t="s">
        <v>16</v>
      </c>
      <c r="B23" s="28" t="n">
        <v>285.69</v>
      </c>
      <c r="C23" s="28" t="n">
        <v>319.15</v>
      </c>
      <c r="D23" s="28" t="n">
        <v>442.05</v>
      </c>
      <c r="E23" s="28" t="n">
        <v>525.19</v>
      </c>
      <c r="F23" s="28" t="n">
        <v>46.26</v>
      </c>
      <c r="G23" s="28" t="n">
        <v>481.98</v>
      </c>
      <c r="H23" s="28" t="n">
        <v>365.24</v>
      </c>
      <c r="I23" s="28" t="n">
        <v>539.66</v>
      </c>
      <c r="J23" s="29" t="n">
        <v>3005.22</v>
      </c>
    </row>
    <row r="24" s="30" customFormat="true" ht="13.5" hidden="false" customHeight="false" outlineLevel="0" collapsed="false">
      <c r="A24" s="31" t="s">
        <v>17</v>
      </c>
      <c r="B24" s="28" t="n">
        <v>375.06</v>
      </c>
      <c r="C24" s="28" t="n">
        <v>439.67</v>
      </c>
      <c r="D24" s="28" t="n">
        <v>682.44</v>
      </c>
      <c r="E24" s="28" t="n">
        <v>415.67</v>
      </c>
      <c r="F24" s="28" t="n">
        <v>646.63</v>
      </c>
      <c r="G24" s="28" t="n">
        <v>711.43</v>
      </c>
      <c r="H24" s="28" t="n">
        <v>617.22</v>
      </c>
      <c r="I24" s="28" t="n">
        <v>985.57</v>
      </c>
      <c r="J24" s="29" t="n">
        <v>4873.69</v>
      </c>
    </row>
    <row r="25" s="30" customFormat="true" ht="13.5" hidden="false" customHeight="false" outlineLevel="0" collapsed="false">
      <c r="A25" s="27" t="s">
        <v>19</v>
      </c>
      <c r="B25" s="28" t="n">
        <v>21.3</v>
      </c>
      <c r="C25" s="28" t="n">
        <v>2.38</v>
      </c>
      <c r="D25" s="28" t="n">
        <v>48.34</v>
      </c>
      <c r="E25" s="28" t="n">
        <v>13.81</v>
      </c>
      <c r="F25" s="28" t="n">
        <v>0</v>
      </c>
      <c r="G25" s="28" t="n">
        <v>11.81</v>
      </c>
      <c r="H25" s="28" t="n">
        <v>58.53</v>
      </c>
      <c r="I25" s="28" t="n">
        <v>48.1</v>
      </c>
      <c r="J25" s="29" t="n">
        <v>204.27</v>
      </c>
    </row>
    <row r="26" s="30" customFormat="true" ht="13.5" hidden="false" customHeight="false" outlineLevel="0" collapsed="false">
      <c r="A26" s="27" t="s">
        <v>15</v>
      </c>
      <c r="B26" s="28" t="n">
        <v>0</v>
      </c>
      <c r="C26" s="28" t="n">
        <v>0.99</v>
      </c>
      <c r="D26" s="28" t="n">
        <v>0.14</v>
      </c>
      <c r="E26" s="28" t="n">
        <v>1.15</v>
      </c>
      <c r="F26" s="28" t="n">
        <v>0</v>
      </c>
      <c r="G26" s="28" t="n">
        <v>0</v>
      </c>
      <c r="H26" s="28" t="n">
        <v>13.37</v>
      </c>
      <c r="I26" s="28" t="n">
        <v>4</v>
      </c>
      <c r="J26" s="29" t="n">
        <v>19.65</v>
      </c>
    </row>
    <row r="27" s="30" customFormat="true" ht="13.5" hidden="false" customHeight="false" outlineLevel="0" collapsed="false">
      <c r="A27" s="27" t="s">
        <v>16</v>
      </c>
      <c r="B27" s="28" t="n">
        <v>0</v>
      </c>
      <c r="C27" s="28" t="n">
        <v>1.39</v>
      </c>
      <c r="D27" s="28" t="n">
        <v>39.97</v>
      </c>
      <c r="E27" s="28" t="n">
        <v>10.69</v>
      </c>
      <c r="F27" s="28" t="n">
        <v>0</v>
      </c>
      <c r="G27" s="28" t="n">
        <v>3.99</v>
      </c>
      <c r="H27" s="28" t="n">
        <v>40.17</v>
      </c>
      <c r="I27" s="28" t="n">
        <v>36.58</v>
      </c>
      <c r="J27" s="29" t="n">
        <v>132.79</v>
      </c>
    </row>
    <row r="28" s="30" customFormat="true" ht="13.5" hidden="false" customHeight="false" outlineLevel="0" collapsed="false">
      <c r="A28" s="31" t="s">
        <v>17</v>
      </c>
      <c r="B28" s="28" t="n">
        <v>21.3</v>
      </c>
      <c r="C28" s="28" t="n">
        <v>0</v>
      </c>
      <c r="D28" s="28" t="n">
        <v>8.23</v>
      </c>
      <c r="E28" s="28" t="n">
        <v>1.97</v>
      </c>
      <c r="F28" s="28" t="n">
        <v>0</v>
      </c>
      <c r="G28" s="28" t="n">
        <v>7.82</v>
      </c>
      <c r="H28" s="28" t="n">
        <v>4.99</v>
      </c>
      <c r="I28" s="28" t="n">
        <v>7.52</v>
      </c>
      <c r="J28" s="29" t="n">
        <v>51.83</v>
      </c>
    </row>
    <row r="29" s="30" customFormat="true" ht="13.5" hidden="false" customHeight="false" outlineLevel="0" collapsed="false">
      <c r="A29" s="31" t="s">
        <v>20</v>
      </c>
      <c r="B29" s="28" t="n">
        <v>3.54</v>
      </c>
      <c r="C29" s="28" t="n">
        <v>83.32</v>
      </c>
      <c r="D29" s="28" t="n">
        <v>69.81</v>
      </c>
      <c r="E29" s="28" t="n">
        <v>67.18</v>
      </c>
      <c r="F29" s="28" t="n">
        <v>26.93</v>
      </c>
      <c r="G29" s="28" t="n">
        <v>23.94</v>
      </c>
      <c r="H29" s="28" t="n">
        <v>21.09</v>
      </c>
      <c r="I29" s="28" t="n">
        <v>44.96</v>
      </c>
      <c r="J29" s="29" t="n">
        <v>340.77</v>
      </c>
    </row>
    <row r="30" s="30" customFormat="true" ht="13.5" hidden="false" customHeight="false" outlineLevel="0" collapsed="false">
      <c r="A30" s="27" t="s">
        <v>15</v>
      </c>
      <c r="B30" s="28" t="n">
        <v>0</v>
      </c>
      <c r="C30" s="28" t="n">
        <v>0.89</v>
      </c>
      <c r="D30" s="28" t="n">
        <v>2.3</v>
      </c>
      <c r="E30" s="28" t="n">
        <v>0.26</v>
      </c>
      <c r="F30" s="28" t="n">
        <v>0.05</v>
      </c>
      <c r="G30" s="28" t="n">
        <v>0.21</v>
      </c>
      <c r="H30" s="28" t="n">
        <v>2.01</v>
      </c>
      <c r="I30" s="28" t="n">
        <v>2.25</v>
      </c>
      <c r="J30" s="29" t="n">
        <v>7.97</v>
      </c>
    </row>
    <row r="31" s="30" customFormat="true" ht="13.5" hidden="false" customHeight="false" outlineLevel="0" collapsed="false">
      <c r="A31" s="27" t="s">
        <v>16</v>
      </c>
      <c r="B31" s="28" t="n">
        <v>0.01</v>
      </c>
      <c r="C31" s="28" t="n">
        <v>34.17</v>
      </c>
      <c r="D31" s="28" t="n">
        <v>0.99</v>
      </c>
      <c r="E31" s="28" t="n">
        <v>22.58</v>
      </c>
      <c r="F31" s="28" t="n">
        <v>0.76</v>
      </c>
      <c r="G31" s="28" t="n">
        <v>0.2</v>
      </c>
      <c r="H31" s="28" t="n">
        <v>18.55</v>
      </c>
      <c r="I31" s="28" t="n">
        <v>18.2</v>
      </c>
      <c r="J31" s="29" t="n">
        <v>95.46</v>
      </c>
    </row>
    <row r="32" s="30" customFormat="true" ht="13.5" hidden="false" customHeight="false" outlineLevel="0" collapsed="false">
      <c r="A32" s="31" t="s">
        <v>17</v>
      </c>
      <c r="B32" s="28" t="n">
        <v>3.53</v>
      </c>
      <c r="C32" s="28" t="n">
        <v>48.26</v>
      </c>
      <c r="D32" s="28" t="n">
        <v>66.52</v>
      </c>
      <c r="E32" s="28" t="n">
        <v>44.34</v>
      </c>
      <c r="F32" s="28" t="n">
        <v>26.12</v>
      </c>
      <c r="G32" s="28" t="n">
        <v>23.53</v>
      </c>
      <c r="H32" s="28" t="n">
        <v>0.53</v>
      </c>
      <c r="I32" s="28" t="n">
        <v>24.51</v>
      </c>
      <c r="J32" s="29" t="n">
        <v>237.34</v>
      </c>
    </row>
    <row r="33" s="30" customFormat="true" ht="13.5" hidden="false" customHeight="false" outlineLevel="0" collapsed="false">
      <c r="A33" s="31" t="s">
        <v>35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3" t="n">
        <v>0</v>
      </c>
      <c r="J33" s="34" t="n">
        <v>0</v>
      </c>
    </row>
    <row r="34" s="26" customFormat="true" ht="13.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</row>
    <row r="35" s="30" customFormat="true" ht="13.5" hidden="false" customHeight="false" outlineLevel="0" collapsed="false">
      <c r="A35" s="46" t="s">
        <v>38</v>
      </c>
      <c r="B35" s="37" t="n">
        <v>121.17</v>
      </c>
      <c r="C35" s="37" t="n">
        <v>154.66</v>
      </c>
      <c r="D35" s="37" t="n">
        <v>27</v>
      </c>
      <c r="E35" s="37" t="n">
        <v>248.75</v>
      </c>
      <c r="F35" s="37" t="n">
        <v>37.51</v>
      </c>
      <c r="G35" s="37" t="n">
        <v>46.02</v>
      </c>
      <c r="H35" s="37" t="n">
        <v>108.09</v>
      </c>
      <c r="I35" s="37" t="n">
        <v>196.2</v>
      </c>
      <c r="J35" s="36" t="n">
        <v>939.79</v>
      </c>
    </row>
    <row r="36" s="30" customFormat="true" ht="13.5" hidden="false" customHeight="false" outlineLevel="0" collapsed="false">
      <c r="A36" s="38" t="s">
        <v>14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6" t="n">
        <v>0</v>
      </c>
    </row>
    <row r="37" s="30" customFormat="true" ht="13.5" hidden="false" customHeight="false" outlineLevel="0" collapsed="false">
      <c r="A37" s="31" t="s">
        <v>39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6" t="n">
        <v>0</v>
      </c>
    </row>
    <row r="38" s="30" customFormat="true" ht="13.5" hidden="false" customHeight="false" outlineLevel="0" collapsed="false">
      <c r="A38" s="27" t="s">
        <v>23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6" t="n">
        <v>0</v>
      </c>
    </row>
    <row r="39" s="30" customFormat="true" ht="13.5" hidden="false" customHeight="false" outlineLevel="0" collapsed="false">
      <c r="A39" s="38" t="s">
        <v>18</v>
      </c>
      <c r="B39" s="37" t="n">
        <v>121.17</v>
      </c>
      <c r="C39" s="37" t="n">
        <v>154.66</v>
      </c>
      <c r="D39" s="37" t="n">
        <v>27</v>
      </c>
      <c r="E39" s="37" t="n">
        <v>248.75</v>
      </c>
      <c r="F39" s="37" t="n">
        <v>37.51</v>
      </c>
      <c r="G39" s="37" t="n">
        <v>46.02</v>
      </c>
      <c r="H39" s="37" t="n">
        <v>108.09</v>
      </c>
      <c r="I39" s="37" t="n">
        <v>196.2</v>
      </c>
      <c r="J39" s="36" t="n">
        <v>939.79</v>
      </c>
    </row>
    <row r="40" s="30" customFormat="true" ht="13.5" hidden="false" customHeight="false" outlineLevel="0" collapsed="false">
      <c r="A40" s="31" t="s">
        <v>39</v>
      </c>
      <c r="B40" s="37" t="n">
        <v>2.32</v>
      </c>
      <c r="C40" s="37" t="n">
        <v>22.52</v>
      </c>
      <c r="D40" s="37" t="n">
        <v>17.42</v>
      </c>
      <c r="E40" s="37" t="n">
        <v>12.98</v>
      </c>
      <c r="F40" s="37" t="n">
        <v>6.42</v>
      </c>
      <c r="G40" s="37" t="n">
        <v>0.98</v>
      </c>
      <c r="H40" s="37" t="n">
        <v>10.86</v>
      </c>
      <c r="I40" s="37" t="n">
        <v>41.71</v>
      </c>
      <c r="J40" s="36" t="n">
        <v>115.21</v>
      </c>
    </row>
    <row r="41" s="30" customFormat="true" ht="13.5" hidden="false" customHeight="false" outlineLevel="0" collapsed="false">
      <c r="A41" s="31" t="s">
        <v>23</v>
      </c>
      <c r="B41" s="37" t="n">
        <v>118.85</v>
      </c>
      <c r="C41" s="37" t="n">
        <v>132.14</v>
      </c>
      <c r="D41" s="37" t="n">
        <v>9.97</v>
      </c>
      <c r="E41" s="37" t="n">
        <v>235.77</v>
      </c>
      <c r="F41" s="37" t="n">
        <v>31.09</v>
      </c>
      <c r="G41" s="37" t="n">
        <v>45.04</v>
      </c>
      <c r="H41" s="37" t="n">
        <v>97.23</v>
      </c>
      <c r="I41" s="37" t="n">
        <v>154.49</v>
      </c>
      <c r="J41" s="29" t="n">
        <v>824.58</v>
      </c>
    </row>
    <row r="42" s="39" customFormat="true" ht="13.5" hidden="false" customHeight="false" outlineLevel="0" collapsed="false">
      <c r="A42" s="24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4.25" hidden="false" customHeight="false" outlineLevel="0" collapsed="false">
      <c r="A43" s="40" t="s">
        <v>24</v>
      </c>
      <c r="B43" s="41" t="n">
        <v>843.35</v>
      </c>
      <c r="C43" s="41" t="n">
        <v>1036.3</v>
      </c>
      <c r="D43" s="41" t="n">
        <v>1637.17</v>
      </c>
      <c r="E43" s="41" t="n">
        <v>1572.69</v>
      </c>
      <c r="F43" s="41" t="n">
        <v>769.06</v>
      </c>
      <c r="G43" s="41" t="n">
        <v>1425.44</v>
      </c>
      <c r="H43" s="41" t="n">
        <v>1292.08</v>
      </c>
      <c r="I43" s="41" t="n">
        <v>1893.82</v>
      </c>
      <c r="J43" s="42" t="n">
        <v>10469.91</v>
      </c>
    </row>
    <row r="44" customFormat="false" ht="11.25" hidden="false" customHeight="false" outlineLevel="0" collapsed="false">
      <c r="A44" s="43"/>
    </row>
    <row r="45" customFormat="false" ht="12" hidden="false" customHeight="false" outlineLevel="0" collapsed="false">
      <c r="A45" s="44"/>
    </row>
    <row r="46" customFormat="false" ht="12" hidden="false" customHeight="false" outlineLevel="0" collapsed="false">
      <c r="A46" s="45" t="s">
        <v>40</v>
      </c>
    </row>
    <row r="47" s="2" customFormat="true" ht="12" hidden="false" customHeight="false" outlineLevel="0" collapsed="false">
      <c r="A47" s="45"/>
      <c r="J47" s="3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9" min="2" style="2" width="10.71"/>
    <col collapsed="false" customWidth="true" hidden="false" outlineLevel="0" max="10" min="10" style="3" width="10.71"/>
    <col collapsed="false" customWidth="false" hidden="false" outlineLevel="0" max="257" min="11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4" t="s">
        <v>0</v>
      </c>
    </row>
    <row r="7" customFormat="false" ht="11.25" hidden="false" customHeight="false" outlineLevel="0" collapsed="false">
      <c r="C7" s="5"/>
      <c r="D7" s="6"/>
    </row>
    <row r="8" customFormat="false" ht="15.75" hidden="false" customHeight="false" outlineLevel="0" collapsed="false">
      <c r="A8" s="7" t="s">
        <v>1</v>
      </c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8"/>
    </row>
    <row r="11" s="12" customFormat="true" ht="15.75" hidden="false" customHeight="false" outlineLevel="0" collapsed="false">
      <c r="A11" s="9" t="s">
        <v>27</v>
      </c>
      <c r="B11" s="10"/>
      <c r="C11" s="10"/>
      <c r="D11" s="10"/>
      <c r="E11" s="10"/>
      <c r="F11" s="10"/>
      <c r="G11" s="10"/>
      <c r="H11" s="10"/>
      <c r="I11" s="10"/>
      <c r="J11" s="11"/>
    </row>
    <row r="12" s="12" customFormat="true" ht="13.5" hidden="false" customHeight="false" outlineLevel="0" collapsed="false">
      <c r="A12" s="13" t="s">
        <v>3</v>
      </c>
      <c r="B12" s="14"/>
      <c r="C12" s="14"/>
      <c r="D12" s="14"/>
      <c r="E12" s="14"/>
      <c r="F12" s="14"/>
      <c r="G12" s="14"/>
      <c r="H12" s="14"/>
      <c r="I12" s="14"/>
      <c r="J12" s="15"/>
    </row>
    <row r="13" s="18" customFormat="tru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7"/>
    </row>
    <row r="14" s="18" customFormat="true" ht="27" hidden="false" customHeight="true" outlineLevel="0" collapsed="false">
      <c r="A14" s="16"/>
      <c r="B14" s="19" t="s">
        <v>4</v>
      </c>
      <c r="C14" s="19" t="s">
        <v>5</v>
      </c>
      <c r="D14" s="19" t="s">
        <v>6</v>
      </c>
      <c r="E14" s="19" t="s">
        <v>7</v>
      </c>
      <c r="F14" s="19" t="s">
        <v>8</v>
      </c>
      <c r="G14" s="19" t="s">
        <v>9</v>
      </c>
      <c r="H14" s="19" t="s">
        <v>10</v>
      </c>
      <c r="I14" s="19" t="s">
        <v>11</v>
      </c>
      <c r="J14" s="20" t="s">
        <v>12</v>
      </c>
    </row>
    <row r="15" customFormat="false" ht="13.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s="26" customFormat="true" ht="13.5" hidden="false" customHeight="false" outlineLevel="0" collapsed="false">
      <c r="A16" s="24" t="s">
        <v>13</v>
      </c>
      <c r="B16" s="25" t="n">
        <v>688.3</v>
      </c>
      <c r="C16" s="25" t="n">
        <v>870.3</v>
      </c>
      <c r="D16" s="25" t="n">
        <v>1613.3</v>
      </c>
      <c r="E16" s="25" t="n">
        <v>1390.1</v>
      </c>
      <c r="F16" s="25" t="n">
        <v>731.3</v>
      </c>
      <c r="G16" s="25" t="n">
        <v>1398.2</v>
      </c>
      <c r="H16" s="25" t="n">
        <v>1146.2</v>
      </c>
      <c r="I16" s="25" t="n">
        <v>1706.6</v>
      </c>
      <c r="J16" s="25" t="n">
        <v>9544.2</v>
      </c>
    </row>
    <row r="17" s="30" customFormat="true" ht="13.5" hidden="false" customHeight="false" outlineLevel="0" collapsed="false">
      <c r="A17" s="27" t="s">
        <v>14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</row>
    <row r="18" s="30" customFormat="true" ht="13.5" hidden="false" customHeight="false" outlineLevel="0" collapsed="false">
      <c r="A18" s="27" t="s">
        <v>15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9" t="n">
        <v>0</v>
      </c>
    </row>
    <row r="19" s="30" customFormat="true" ht="13.5" hidden="false" customHeight="false" outlineLevel="0" collapsed="false">
      <c r="A19" s="27" t="s">
        <v>16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9" t="n">
        <v>0</v>
      </c>
    </row>
    <row r="20" s="30" customFormat="true" ht="13.5" hidden="false" customHeight="false" outlineLevel="0" collapsed="false">
      <c r="A20" s="31" t="s">
        <v>17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</row>
    <row r="21" s="30" customFormat="true" ht="13.5" hidden="false" customHeight="false" outlineLevel="0" collapsed="false">
      <c r="A21" s="27" t="s">
        <v>18</v>
      </c>
      <c r="B21" s="28" t="n">
        <v>674.2</v>
      </c>
      <c r="C21" s="28" t="n">
        <v>864.5</v>
      </c>
      <c r="D21" s="28" t="n">
        <v>1525.2</v>
      </c>
      <c r="E21" s="28" t="n">
        <v>1381.2</v>
      </c>
      <c r="F21" s="28" t="n">
        <v>704.8</v>
      </c>
      <c r="G21" s="28" t="n">
        <v>1373.6</v>
      </c>
      <c r="H21" s="28" t="n">
        <v>1137.3</v>
      </c>
      <c r="I21" s="28" t="n">
        <v>1696.1</v>
      </c>
      <c r="J21" s="29" t="n">
        <v>9356.9</v>
      </c>
    </row>
    <row r="22" s="30" customFormat="true" ht="13.5" hidden="false" customHeight="false" outlineLevel="0" collapsed="false">
      <c r="A22" s="27" t="s">
        <v>15</v>
      </c>
      <c r="B22" s="28" t="n">
        <v>36.3</v>
      </c>
      <c r="C22" s="28" t="n">
        <v>37</v>
      </c>
      <c r="D22" s="28" t="n">
        <v>355</v>
      </c>
      <c r="E22" s="28" t="n">
        <v>342.5</v>
      </c>
      <c r="F22" s="28" t="n">
        <v>11.4</v>
      </c>
      <c r="G22" s="28" t="n">
        <v>147.5</v>
      </c>
      <c r="H22" s="28" t="n">
        <v>121.5</v>
      </c>
      <c r="I22" s="28" t="n">
        <v>109.8</v>
      </c>
      <c r="J22" s="29" t="n">
        <v>1161</v>
      </c>
    </row>
    <row r="23" s="30" customFormat="true" ht="13.5" hidden="false" customHeight="false" outlineLevel="0" collapsed="false">
      <c r="A23" s="27" t="s">
        <v>16</v>
      </c>
      <c r="B23" s="28" t="n">
        <v>245.3</v>
      </c>
      <c r="C23" s="28" t="n">
        <v>323.7</v>
      </c>
      <c r="D23" s="28" t="n">
        <v>439.9</v>
      </c>
      <c r="E23" s="28" t="n">
        <v>561.6</v>
      </c>
      <c r="F23" s="28" t="n">
        <v>41.2</v>
      </c>
      <c r="G23" s="28" t="n">
        <v>500.1</v>
      </c>
      <c r="H23" s="28" t="n">
        <v>376</v>
      </c>
      <c r="I23" s="28" t="n">
        <v>507</v>
      </c>
      <c r="J23" s="29" t="n">
        <v>2994.9</v>
      </c>
    </row>
    <row r="24" s="30" customFormat="true" ht="13.5" hidden="false" customHeight="false" outlineLevel="0" collapsed="false">
      <c r="A24" s="31" t="s">
        <v>17</v>
      </c>
      <c r="B24" s="28" t="n">
        <v>392.6</v>
      </c>
      <c r="C24" s="28" t="n">
        <v>503.8</v>
      </c>
      <c r="D24" s="28" t="n">
        <v>730.3</v>
      </c>
      <c r="E24" s="28" t="n">
        <v>477.2</v>
      </c>
      <c r="F24" s="28" t="n">
        <v>652.3</v>
      </c>
      <c r="G24" s="28" t="n">
        <v>726</v>
      </c>
      <c r="H24" s="28" t="n">
        <v>639.8</v>
      </c>
      <c r="I24" s="28" t="n">
        <v>1079.3</v>
      </c>
      <c r="J24" s="29" t="n">
        <v>5201.1</v>
      </c>
    </row>
    <row r="25" s="30" customFormat="true" ht="13.5" hidden="false" customHeight="false" outlineLevel="0" collapsed="false">
      <c r="A25" s="27" t="s">
        <v>19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.6</v>
      </c>
      <c r="J25" s="29" t="n">
        <v>0.6</v>
      </c>
    </row>
    <row r="26" s="30" customFormat="true" ht="13.5" hidden="false" customHeight="false" outlineLevel="0" collapsed="false">
      <c r="A26" s="27" t="s">
        <v>1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</row>
    <row r="27" s="30" customFormat="true" ht="13.5" hidden="false" customHeight="false" outlineLevel="0" collapsed="false">
      <c r="A27" s="27" t="s">
        <v>1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.5</v>
      </c>
      <c r="J27" s="29" t="n">
        <v>0.5</v>
      </c>
    </row>
    <row r="28" s="30" customFormat="true" ht="13.5" hidden="false" customHeight="false" outlineLevel="0" collapsed="false">
      <c r="A28" s="31" t="s">
        <v>1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</row>
    <row r="29" s="30" customFormat="true" ht="13.5" hidden="false" customHeight="false" outlineLevel="0" collapsed="false">
      <c r="A29" s="31" t="s">
        <v>20</v>
      </c>
      <c r="B29" s="28" t="n">
        <v>14</v>
      </c>
      <c r="C29" s="28" t="n">
        <v>5.8</v>
      </c>
      <c r="D29" s="28" t="n">
        <v>88.1</v>
      </c>
      <c r="E29" s="28" t="n">
        <v>8.9</v>
      </c>
      <c r="F29" s="28" t="n">
        <v>26.5</v>
      </c>
      <c r="G29" s="28" t="n">
        <v>24.6</v>
      </c>
      <c r="H29" s="28" t="n">
        <v>8.9</v>
      </c>
      <c r="I29" s="28" t="n">
        <v>9.9</v>
      </c>
      <c r="J29" s="29" t="n">
        <v>186.7</v>
      </c>
    </row>
    <row r="30" s="30" customFormat="true" ht="13.5" hidden="false" customHeight="false" outlineLevel="0" collapsed="false">
      <c r="A30" s="27" t="s">
        <v>15</v>
      </c>
      <c r="B30" s="28" t="n">
        <v>0</v>
      </c>
      <c r="C30" s="28" t="n">
        <v>0.3</v>
      </c>
      <c r="D30" s="28" t="n">
        <v>3.8</v>
      </c>
      <c r="E30" s="28" t="n">
        <v>0.7</v>
      </c>
      <c r="F30" s="28" t="n">
        <v>0.1</v>
      </c>
      <c r="G30" s="28" t="n">
        <v>0.6</v>
      </c>
      <c r="H30" s="28" t="n">
        <v>0</v>
      </c>
      <c r="I30" s="28" t="n">
        <v>2.5</v>
      </c>
      <c r="J30" s="29" t="n">
        <v>7.9</v>
      </c>
    </row>
    <row r="31" s="30" customFormat="true" ht="13.5" hidden="false" customHeight="false" outlineLevel="0" collapsed="false">
      <c r="A31" s="27" t="s">
        <v>16</v>
      </c>
      <c r="B31" s="28" t="n">
        <v>0</v>
      </c>
      <c r="C31" s="28" t="n">
        <v>3.6</v>
      </c>
      <c r="D31" s="28" t="n">
        <v>15.9</v>
      </c>
      <c r="E31" s="28" t="n">
        <v>7.2</v>
      </c>
      <c r="F31" s="28" t="n">
        <v>0.8</v>
      </c>
      <c r="G31" s="28" t="n">
        <v>0.4</v>
      </c>
      <c r="H31" s="28" t="n">
        <v>8.1</v>
      </c>
      <c r="I31" s="28" t="n">
        <v>4.2</v>
      </c>
      <c r="J31" s="29" t="n">
        <v>40.2</v>
      </c>
    </row>
    <row r="32" s="30" customFormat="true" ht="13.5" hidden="false" customHeight="false" outlineLevel="0" collapsed="false">
      <c r="A32" s="31" t="s">
        <v>17</v>
      </c>
      <c r="B32" s="28" t="n">
        <v>14</v>
      </c>
      <c r="C32" s="28" t="n">
        <v>1.9</v>
      </c>
      <c r="D32" s="28" t="n">
        <v>68.4</v>
      </c>
      <c r="E32" s="28" t="n">
        <v>1</v>
      </c>
      <c r="F32" s="28" t="n">
        <v>25.7</v>
      </c>
      <c r="G32" s="28" t="n">
        <v>23.6</v>
      </c>
      <c r="H32" s="28" t="n">
        <v>0.8</v>
      </c>
      <c r="I32" s="28" t="n">
        <v>3.3</v>
      </c>
      <c r="J32" s="29" t="n">
        <v>138.6</v>
      </c>
    </row>
    <row r="33" s="30" customFormat="true" ht="13.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3"/>
      <c r="J33" s="34"/>
    </row>
    <row r="34" s="26" customFormat="true" ht="27" hidden="false" customHeight="false" outlineLevel="0" collapsed="false">
      <c r="A34" s="35" t="s">
        <v>21</v>
      </c>
      <c r="B34" s="36" t="n">
        <v>123.7</v>
      </c>
      <c r="C34" s="36" t="n">
        <v>161.9</v>
      </c>
      <c r="D34" s="36" t="n">
        <v>27</v>
      </c>
      <c r="E34" s="36" t="n">
        <v>247.4</v>
      </c>
      <c r="F34" s="36" t="n">
        <v>39.7</v>
      </c>
      <c r="G34" s="36" t="n">
        <v>81.2</v>
      </c>
      <c r="H34" s="36" t="n">
        <v>106.6</v>
      </c>
      <c r="I34" s="36" t="n">
        <v>205.8</v>
      </c>
      <c r="J34" s="36" t="n">
        <v>993.7</v>
      </c>
    </row>
    <row r="35" s="30" customFormat="true" ht="13.5" hidden="false" customHeight="false" outlineLevel="0" collapsed="false">
      <c r="A35" s="31" t="s">
        <v>14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6" t="n">
        <v>0</v>
      </c>
    </row>
    <row r="36" s="30" customFormat="true" ht="13.5" hidden="false" customHeight="false" outlineLevel="0" collapsed="false">
      <c r="A36" s="38" t="s">
        <v>22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6" t="n">
        <v>0</v>
      </c>
    </row>
    <row r="37" s="30" customFormat="true" ht="13.5" hidden="false" customHeight="false" outlineLevel="0" collapsed="false">
      <c r="A37" s="31" t="s">
        <v>23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6" t="n">
        <v>0</v>
      </c>
    </row>
    <row r="38" s="30" customFormat="true" ht="13.5" hidden="false" customHeight="false" outlineLevel="0" collapsed="false">
      <c r="A38" s="27" t="s">
        <v>18</v>
      </c>
      <c r="B38" s="37" t="n">
        <v>123.7</v>
      </c>
      <c r="C38" s="37" t="n">
        <v>161.9</v>
      </c>
      <c r="D38" s="37" t="n">
        <v>27</v>
      </c>
      <c r="E38" s="37" t="n">
        <v>247.4</v>
      </c>
      <c r="F38" s="37" t="n">
        <v>39.7</v>
      </c>
      <c r="G38" s="37" t="n">
        <v>81.2</v>
      </c>
      <c r="H38" s="37" t="n">
        <v>106.6</v>
      </c>
      <c r="I38" s="37" t="n">
        <v>205.8</v>
      </c>
      <c r="J38" s="36" t="n">
        <v>993.7</v>
      </c>
    </row>
    <row r="39" s="30" customFormat="true" ht="13.5" hidden="false" customHeight="false" outlineLevel="0" collapsed="false">
      <c r="A39" s="38" t="s">
        <v>22</v>
      </c>
      <c r="B39" s="37" t="n">
        <v>6.3</v>
      </c>
      <c r="C39" s="37" t="n">
        <v>6.5</v>
      </c>
      <c r="D39" s="37" t="n">
        <v>17.7</v>
      </c>
      <c r="E39" s="37" t="n">
        <v>11.8</v>
      </c>
      <c r="F39" s="37" t="n">
        <v>6.4</v>
      </c>
      <c r="G39" s="37" t="n">
        <v>7.9</v>
      </c>
      <c r="H39" s="37" t="n">
        <v>9.4</v>
      </c>
      <c r="I39" s="37" t="n">
        <v>49</v>
      </c>
      <c r="J39" s="36" t="n">
        <v>115</v>
      </c>
    </row>
    <row r="40" s="30" customFormat="true" ht="13.5" hidden="false" customHeight="false" outlineLevel="0" collapsed="false">
      <c r="A40" s="31" t="s">
        <v>23</v>
      </c>
      <c r="B40" s="37" t="n">
        <v>117.4</v>
      </c>
      <c r="C40" s="37" t="n">
        <v>155.4</v>
      </c>
      <c r="D40" s="37" t="n">
        <v>9.7</v>
      </c>
      <c r="E40" s="37" t="n">
        <v>235.6</v>
      </c>
      <c r="F40" s="37" t="n">
        <v>33.3</v>
      </c>
      <c r="G40" s="37" t="n">
        <v>73.4</v>
      </c>
      <c r="H40" s="37" t="n">
        <v>97.2</v>
      </c>
      <c r="I40" s="37" t="n">
        <v>156.9</v>
      </c>
      <c r="J40" s="36" t="n">
        <v>878.7</v>
      </c>
    </row>
    <row r="41" s="30" customFormat="true" ht="13.5" hidden="false" customHeight="false" outlineLevel="0" collapsed="false">
      <c r="A41" s="31"/>
      <c r="B41" s="37"/>
      <c r="C41" s="37"/>
      <c r="D41" s="37"/>
      <c r="E41" s="37"/>
      <c r="F41" s="37"/>
      <c r="G41" s="37"/>
      <c r="H41" s="37"/>
      <c r="I41" s="37"/>
      <c r="J41" s="29"/>
    </row>
    <row r="42" s="39" customFormat="true" ht="13.5" hidden="false" customHeight="false" outlineLevel="0" collapsed="false">
      <c r="A42" s="24" t="s">
        <v>24</v>
      </c>
      <c r="B42" s="29" t="n">
        <v>812</v>
      </c>
      <c r="C42" s="29" t="n">
        <v>1032.1</v>
      </c>
      <c r="D42" s="29" t="n">
        <v>1640.3</v>
      </c>
      <c r="E42" s="29" t="n">
        <v>1637.4</v>
      </c>
      <c r="F42" s="29" t="n">
        <v>771</v>
      </c>
      <c r="G42" s="29" t="n">
        <v>1479.4</v>
      </c>
      <c r="H42" s="29" t="n">
        <v>1252.8</v>
      </c>
      <c r="I42" s="29" t="n">
        <v>1912.4</v>
      </c>
      <c r="J42" s="29" t="n">
        <v>10537.9</v>
      </c>
    </row>
    <row r="43" customFormat="false" ht="14.2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2"/>
    </row>
    <row r="44" customFormat="false" ht="11.25" hidden="false" customHeight="false" outlineLevel="0" collapsed="false">
      <c r="A44" s="43"/>
    </row>
    <row r="45" customFormat="false" ht="12" hidden="false" customHeight="false" outlineLevel="0" collapsed="false">
      <c r="A45" s="44" t="s">
        <v>25</v>
      </c>
    </row>
    <row r="46" customFormat="false" ht="12" hidden="false" customHeight="false" outlineLevel="0" collapsed="false">
      <c r="A46" s="45"/>
    </row>
    <row r="47" s="2" customFormat="true" ht="12" hidden="false" customHeight="false" outlineLevel="0" collapsed="false">
      <c r="A47" s="45" t="s">
        <v>26</v>
      </c>
      <c r="J47" s="3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9" min="2" style="2" width="10.71"/>
    <col collapsed="false" customWidth="true" hidden="false" outlineLevel="0" max="10" min="10" style="3" width="10.71"/>
    <col collapsed="false" customWidth="false" hidden="false" outlineLevel="0" max="257" min="11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4" t="s">
        <v>0</v>
      </c>
    </row>
    <row r="7" customFormat="false" ht="11.25" hidden="false" customHeight="false" outlineLevel="0" collapsed="false">
      <c r="C7" s="5"/>
      <c r="D7" s="6"/>
    </row>
    <row r="8" customFormat="false" ht="15.75" hidden="false" customHeight="false" outlineLevel="0" collapsed="false">
      <c r="A8" s="7" t="s">
        <v>1</v>
      </c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8"/>
    </row>
    <row r="11" s="12" customFormat="true" ht="15.75" hidden="false" customHeight="false" outlineLevel="0" collapsed="false">
      <c r="A11" s="9" t="s">
        <v>28</v>
      </c>
      <c r="B11" s="10"/>
      <c r="C11" s="10"/>
      <c r="D11" s="10"/>
      <c r="E11" s="10"/>
      <c r="F11" s="10"/>
      <c r="G11" s="10"/>
      <c r="H11" s="10"/>
      <c r="I11" s="10"/>
      <c r="J11" s="11"/>
    </row>
    <row r="12" s="12" customFormat="true" ht="13.5" hidden="false" customHeight="false" outlineLevel="0" collapsed="false">
      <c r="A12" s="13" t="s">
        <v>3</v>
      </c>
      <c r="B12" s="14"/>
      <c r="C12" s="14"/>
      <c r="D12" s="14"/>
      <c r="E12" s="14"/>
      <c r="F12" s="14"/>
      <c r="G12" s="14"/>
      <c r="H12" s="14"/>
      <c r="I12" s="14"/>
      <c r="J12" s="15"/>
    </row>
    <row r="13" s="18" customFormat="tru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7"/>
    </row>
    <row r="14" s="18" customFormat="true" ht="27" hidden="false" customHeight="true" outlineLevel="0" collapsed="false">
      <c r="A14" s="16"/>
      <c r="B14" s="19" t="s">
        <v>4</v>
      </c>
      <c r="C14" s="19" t="s">
        <v>5</v>
      </c>
      <c r="D14" s="19" t="s">
        <v>6</v>
      </c>
      <c r="E14" s="19" t="s">
        <v>7</v>
      </c>
      <c r="F14" s="19" t="s">
        <v>8</v>
      </c>
      <c r="G14" s="19" t="s">
        <v>9</v>
      </c>
      <c r="H14" s="19" t="s">
        <v>10</v>
      </c>
      <c r="I14" s="19" t="s">
        <v>11</v>
      </c>
      <c r="J14" s="20" t="s">
        <v>12</v>
      </c>
    </row>
    <row r="15" customFormat="false" ht="13.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s="26" customFormat="true" ht="13.5" hidden="false" customHeight="false" outlineLevel="0" collapsed="false">
      <c r="A16" s="24" t="s">
        <v>13</v>
      </c>
      <c r="B16" s="25" t="n">
        <v>691.412</v>
      </c>
      <c r="C16" s="25" t="n">
        <v>871.79</v>
      </c>
      <c r="D16" s="25" t="n">
        <v>1614.045</v>
      </c>
      <c r="E16" s="25" t="n">
        <v>1388.597</v>
      </c>
      <c r="F16" s="25" t="n">
        <v>730.2</v>
      </c>
      <c r="G16" s="25" t="n">
        <v>1399.66</v>
      </c>
      <c r="H16" s="25" t="n">
        <v>1162.829</v>
      </c>
      <c r="I16" s="25" t="n">
        <v>1699.919</v>
      </c>
      <c r="J16" s="25" t="n">
        <v>9558.452</v>
      </c>
    </row>
    <row r="17" s="30" customFormat="true" ht="13.5" hidden="false" customHeight="false" outlineLevel="0" collapsed="false">
      <c r="A17" s="27" t="s">
        <v>14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</row>
    <row r="18" s="30" customFormat="true" ht="13.5" hidden="false" customHeight="false" outlineLevel="0" collapsed="false">
      <c r="A18" s="27" t="s">
        <v>15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9" t="n">
        <v>0</v>
      </c>
    </row>
    <row r="19" s="30" customFormat="true" ht="13.5" hidden="false" customHeight="false" outlineLevel="0" collapsed="false">
      <c r="A19" s="27" t="s">
        <v>16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9" t="n">
        <v>0</v>
      </c>
    </row>
    <row r="20" s="30" customFormat="true" ht="13.5" hidden="false" customHeight="false" outlineLevel="0" collapsed="false">
      <c r="A20" s="31" t="s">
        <v>17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</row>
    <row r="21" s="30" customFormat="true" ht="13.5" hidden="false" customHeight="false" outlineLevel="0" collapsed="false">
      <c r="A21" s="27" t="s">
        <v>18</v>
      </c>
      <c r="B21" s="28" t="n">
        <v>677.382</v>
      </c>
      <c r="C21" s="28" t="n">
        <v>866</v>
      </c>
      <c r="D21" s="28" t="n">
        <v>1525.915</v>
      </c>
      <c r="E21" s="28" t="n">
        <v>1379.707</v>
      </c>
      <c r="F21" s="28" t="n">
        <v>703.75</v>
      </c>
      <c r="G21" s="28" t="n">
        <v>1375.11</v>
      </c>
      <c r="H21" s="28" t="n">
        <v>1153.899</v>
      </c>
      <c r="I21" s="28" t="n">
        <v>1689.429</v>
      </c>
      <c r="J21" s="29" t="n">
        <v>9371.192</v>
      </c>
    </row>
    <row r="22" s="30" customFormat="true" ht="13.5" hidden="false" customHeight="false" outlineLevel="0" collapsed="false">
      <c r="A22" s="27" t="s">
        <v>15</v>
      </c>
      <c r="B22" s="28" t="n">
        <v>36.29</v>
      </c>
      <c r="C22" s="28" t="n">
        <v>37</v>
      </c>
      <c r="D22" s="28" t="n">
        <v>355</v>
      </c>
      <c r="E22" s="28" t="n">
        <v>342.45</v>
      </c>
      <c r="F22" s="28" t="n">
        <v>11.39</v>
      </c>
      <c r="G22" s="28" t="n">
        <v>147.52</v>
      </c>
      <c r="H22" s="28" t="n">
        <v>121.51</v>
      </c>
      <c r="I22" s="28" t="n">
        <v>109.8</v>
      </c>
      <c r="J22" s="29" t="n">
        <v>1160.96</v>
      </c>
    </row>
    <row r="23" s="30" customFormat="true" ht="13.5" hidden="false" customHeight="false" outlineLevel="0" collapsed="false">
      <c r="A23" s="27" t="s">
        <v>16</v>
      </c>
      <c r="B23" s="28" t="n">
        <v>247.062</v>
      </c>
      <c r="C23" s="28" t="n">
        <v>323.71</v>
      </c>
      <c r="D23" s="28" t="n">
        <v>439.945</v>
      </c>
      <c r="E23" s="28" t="n">
        <v>561.567</v>
      </c>
      <c r="F23" s="28" t="n">
        <v>41.17</v>
      </c>
      <c r="G23" s="28" t="n">
        <v>500.1</v>
      </c>
      <c r="H23" s="28" t="n">
        <v>376.029</v>
      </c>
      <c r="I23" s="28" t="n">
        <v>507.019</v>
      </c>
      <c r="J23" s="29" t="n">
        <v>2996.602</v>
      </c>
    </row>
    <row r="24" s="30" customFormat="true" ht="13.5" hidden="false" customHeight="false" outlineLevel="0" collapsed="false">
      <c r="A24" s="31" t="s">
        <v>17</v>
      </c>
      <c r="B24" s="28" t="n">
        <v>394.03</v>
      </c>
      <c r="C24" s="28" t="n">
        <v>505.29</v>
      </c>
      <c r="D24" s="28" t="n">
        <v>730.97</v>
      </c>
      <c r="E24" s="28" t="n">
        <v>475.69</v>
      </c>
      <c r="F24" s="28" t="n">
        <v>651.19</v>
      </c>
      <c r="G24" s="28" t="n">
        <v>727.49</v>
      </c>
      <c r="H24" s="28" t="n">
        <v>656.36</v>
      </c>
      <c r="I24" s="28" t="n">
        <v>1072.61</v>
      </c>
      <c r="J24" s="29" t="n">
        <v>5213.63</v>
      </c>
    </row>
    <row r="25" s="30" customFormat="true" ht="13.5" hidden="false" customHeight="false" outlineLevel="0" collapsed="false">
      <c r="A25" s="27" t="s">
        <v>19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.56</v>
      </c>
      <c r="J25" s="29" t="n">
        <v>0.56</v>
      </c>
    </row>
    <row r="26" s="30" customFormat="true" ht="13.5" hidden="false" customHeight="false" outlineLevel="0" collapsed="false">
      <c r="A26" s="27" t="s">
        <v>1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.02</v>
      </c>
      <c r="J26" s="29" t="n">
        <v>0.02</v>
      </c>
    </row>
    <row r="27" s="30" customFormat="true" ht="13.5" hidden="false" customHeight="false" outlineLevel="0" collapsed="false">
      <c r="A27" s="27" t="s">
        <v>1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.54</v>
      </c>
      <c r="J27" s="29" t="n">
        <v>0.54</v>
      </c>
    </row>
    <row r="28" s="30" customFormat="true" ht="13.5" hidden="false" customHeight="false" outlineLevel="0" collapsed="false">
      <c r="A28" s="31" t="s">
        <v>1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</row>
    <row r="29" s="30" customFormat="true" ht="13.5" hidden="false" customHeight="false" outlineLevel="0" collapsed="false">
      <c r="A29" s="31" t="s">
        <v>20</v>
      </c>
      <c r="B29" s="28" t="n">
        <v>14.03</v>
      </c>
      <c r="C29" s="28" t="n">
        <v>5.79</v>
      </c>
      <c r="D29" s="28" t="n">
        <v>88.13</v>
      </c>
      <c r="E29" s="28" t="n">
        <v>8.89</v>
      </c>
      <c r="F29" s="28" t="n">
        <v>26.45</v>
      </c>
      <c r="G29" s="28" t="n">
        <v>24.55</v>
      </c>
      <c r="H29" s="28" t="n">
        <v>8.93</v>
      </c>
      <c r="I29" s="28" t="n">
        <v>9.93</v>
      </c>
      <c r="J29" s="29" t="n">
        <v>186.7</v>
      </c>
    </row>
    <row r="30" s="30" customFormat="true" ht="13.5" hidden="false" customHeight="false" outlineLevel="0" collapsed="false">
      <c r="A30" s="27" t="s">
        <v>15</v>
      </c>
      <c r="B30" s="28" t="n">
        <v>0</v>
      </c>
      <c r="C30" s="28" t="n">
        <v>0.31</v>
      </c>
      <c r="D30" s="28" t="n">
        <v>3.83</v>
      </c>
      <c r="E30" s="28" t="n">
        <v>0.65</v>
      </c>
      <c r="F30" s="28" t="n">
        <v>0.05</v>
      </c>
      <c r="G30" s="28" t="n">
        <v>0.57</v>
      </c>
      <c r="H30" s="28" t="n">
        <v>0.04</v>
      </c>
      <c r="I30" s="28" t="n">
        <v>2.48</v>
      </c>
      <c r="J30" s="29" t="n">
        <v>7.93</v>
      </c>
    </row>
    <row r="31" s="30" customFormat="true" ht="13.5" hidden="false" customHeight="false" outlineLevel="0" collapsed="false">
      <c r="A31" s="27" t="s">
        <v>16</v>
      </c>
      <c r="B31" s="28" t="n">
        <v>0</v>
      </c>
      <c r="C31" s="28" t="n">
        <v>3.55</v>
      </c>
      <c r="D31" s="28" t="n">
        <v>15.92</v>
      </c>
      <c r="E31" s="28" t="n">
        <v>7.22</v>
      </c>
      <c r="F31" s="28" t="n">
        <v>0.75</v>
      </c>
      <c r="G31" s="28" t="n">
        <v>0.41</v>
      </c>
      <c r="H31" s="28" t="n">
        <v>8.14</v>
      </c>
      <c r="I31" s="28" t="n">
        <v>4.2</v>
      </c>
      <c r="J31" s="29" t="n">
        <v>40.19</v>
      </c>
    </row>
    <row r="32" s="30" customFormat="true" ht="13.5" hidden="false" customHeight="false" outlineLevel="0" collapsed="false">
      <c r="A32" s="31" t="s">
        <v>17</v>
      </c>
      <c r="B32" s="28" t="n">
        <v>14.03</v>
      </c>
      <c r="C32" s="28" t="n">
        <v>1.93</v>
      </c>
      <c r="D32" s="28" t="n">
        <v>68.38</v>
      </c>
      <c r="E32" s="28" t="n">
        <v>1.02</v>
      </c>
      <c r="F32" s="28" t="n">
        <v>25.65</v>
      </c>
      <c r="G32" s="28" t="n">
        <v>23.57</v>
      </c>
      <c r="H32" s="28" t="n">
        <v>0.75</v>
      </c>
      <c r="I32" s="28" t="n">
        <v>3.25</v>
      </c>
      <c r="J32" s="29" t="n">
        <v>138.58</v>
      </c>
    </row>
    <row r="33" s="30" customFormat="true" ht="13.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3"/>
      <c r="J33" s="34"/>
    </row>
    <row r="34" s="26" customFormat="true" ht="27" hidden="false" customHeight="false" outlineLevel="0" collapsed="false">
      <c r="A34" s="35" t="s">
        <v>21</v>
      </c>
      <c r="B34" s="36" t="n">
        <v>127.57</v>
      </c>
      <c r="C34" s="36" t="n">
        <v>161.85</v>
      </c>
      <c r="D34" s="36" t="n">
        <v>27</v>
      </c>
      <c r="E34" s="36" t="n">
        <v>247.5</v>
      </c>
      <c r="F34" s="36" t="n">
        <v>39.71</v>
      </c>
      <c r="G34" s="36" t="n">
        <v>79.09</v>
      </c>
      <c r="H34" s="36" t="n">
        <v>108.46</v>
      </c>
      <c r="I34" s="36" t="n">
        <v>204.108</v>
      </c>
      <c r="J34" s="36" t="n">
        <v>995.698</v>
      </c>
    </row>
    <row r="35" s="30" customFormat="true" ht="13.5" hidden="false" customHeight="false" outlineLevel="0" collapsed="false">
      <c r="A35" s="31" t="s">
        <v>14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6" t="n">
        <v>0</v>
      </c>
    </row>
    <row r="36" s="30" customFormat="true" ht="13.5" hidden="false" customHeight="false" outlineLevel="0" collapsed="false">
      <c r="A36" s="38" t="s">
        <v>22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6" t="n">
        <v>0</v>
      </c>
    </row>
    <row r="37" s="30" customFormat="true" ht="13.5" hidden="false" customHeight="false" outlineLevel="0" collapsed="false">
      <c r="A37" s="31" t="s">
        <v>23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6" t="n">
        <v>0</v>
      </c>
    </row>
    <row r="38" s="30" customFormat="true" ht="13.5" hidden="false" customHeight="false" outlineLevel="0" collapsed="false">
      <c r="A38" s="27" t="s">
        <v>18</v>
      </c>
      <c r="B38" s="37" t="n">
        <v>127.57</v>
      </c>
      <c r="C38" s="37" t="n">
        <v>161.85</v>
      </c>
      <c r="D38" s="37" t="n">
        <v>27</v>
      </c>
      <c r="E38" s="37" t="n">
        <v>247.5</v>
      </c>
      <c r="F38" s="37" t="n">
        <v>39.71</v>
      </c>
      <c r="G38" s="37" t="n">
        <v>79.09</v>
      </c>
      <c r="H38" s="37" t="n">
        <v>108.46</v>
      </c>
      <c r="I38" s="37" t="n">
        <v>204.108</v>
      </c>
      <c r="J38" s="36" t="n">
        <v>995.698</v>
      </c>
    </row>
    <row r="39" s="30" customFormat="true" ht="13.5" hidden="false" customHeight="false" outlineLevel="0" collapsed="false">
      <c r="A39" s="38" t="s">
        <v>22</v>
      </c>
      <c r="B39" s="37" t="n">
        <v>10.15</v>
      </c>
      <c r="C39" s="37" t="n">
        <v>6.456</v>
      </c>
      <c r="D39" s="37" t="n">
        <v>17.44</v>
      </c>
      <c r="E39" s="37" t="n">
        <v>11.81</v>
      </c>
      <c r="F39" s="37" t="n">
        <v>6.42</v>
      </c>
      <c r="G39" s="37" t="n">
        <v>5.7</v>
      </c>
      <c r="H39" s="37" t="n">
        <v>11.36</v>
      </c>
      <c r="I39" s="37" t="n">
        <v>47.338</v>
      </c>
      <c r="J39" s="36" t="n">
        <v>116.674</v>
      </c>
    </row>
    <row r="40" s="30" customFormat="true" ht="13.5" hidden="false" customHeight="false" outlineLevel="0" collapsed="false">
      <c r="A40" s="31" t="s">
        <v>23</v>
      </c>
      <c r="B40" s="37" t="n">
        <v>117.42</v>
      </c>
      <c r="C40" s="37" t="n">
        <v>155.394</v>
      </c>
      <c r="D40" s="37" t="n">
        <v>9.97</v>
      </c>
      <c r="E40" s="37" t="n">
        <v>235.69</v>
      </c>
      <c r="F40" s="37" t="n">
        <v>33.29</v>
      </c>
      <c r="G40" s="37" t="n">
        <v>73.39</v>
      </c>
      <c r="H40" s="37" t="n">
        <v>97.1</v>
      </c>
      <c r="I40" s="37" t="n">
        <v>156.77</v>
      </c>
      <c r="J40" s="36" t="n">
        <v>879.024</v>
      </c>
    </row>
    <row r="41" s="30" customFormat="true" ht="13.5" hidden="false" customHeight="false" outlineLevel="0" collapsed="false">
      <c r="A41" s="31"/>
      <c r="B41" s="37"/>
      <c r="C41" s="37"/>
      <c r="D41" s="37"/>
      <c r="E41" s="37"/>
      <c r="F41" s="37"/>
      <c r="G41" s="37"/>
      <c r="H41" s="37"/>
      <c r="I41" s="37"/>
      <c r="J41" s="29"/>
    </row>
    <row r="42" s="39" customFormat="true" ht="13.5" hidden="false" customHeight="false" outlineLevel="0" collapsed="false">
      <c r="A42" s="24" t="s">
        <v>24</v>
      </c>
      <c r="B42" s="29" t="n">
        <v>818.982</v>
      </c>
      <c r="C42" s="29" t="n">
        <v>1033.64</v>
      </c>
      <c r="D42" s="29" t="n">
        <v>1641.045</v>
      </c>
      <c r="E42" s="29" t="n">
        <v>1636.097</v>
      </c>
      <c r="F42" s="29" t="n">
        <v>769.91</v>
      </c>
      <c r="G42" s="29" t="n">
        <v>1478.75</v>
      </c>
      <c r="H42" s="29" t="n">
        <v>1271.289</v>
      </c>
      <c r="I42" s="29" t="n">
        <v>1904.027</v>
      </c>
      <c r="J42" s="29" t="n">
        <v>10554.15</v>
      </c>
    </row>
    <row r="43" customFormat="false" ht="14.2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2"/>
    </row>
    <row r="44" customFormat="false" ht="11.25" hidden="false" customHeight="false" outlineLevel="0" collapsed="false">
      <c r="A44" s="43"/>
    </row>
    <row r="45" customFormat="false" ht="12" hidden="false" customHeight="false" outlineLevel="0" collapsed="false">
      <c r="A45" s="44" t="s">
        <v>25</v>
      </c>
    </row>
    <row r="46" customFormat="false" ht="12" hidden="false" customHeight="false" outlineLevel="0" collapsed="false">
      <c r="A46" s="45"/>
    </row>
    <row r="47" s="2" customFormat="true" ht="12" hidden="false" customHeight="false" outlineLevel="0" collapsed="false">
      <c r="A47" s="45" t="s">
        <v>26</v>
      </c>
      <c r="J47" s="3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9" min="2" style="2" width="10.71"/>
    <col collapsed="false" customWidth="true" hidden="false" outlineLevel="0" max="10" min="10" style="3" width="10.71"/>
    <col collapsed="false" customWidth="false" hidden="false" outlineLevel="0" max="257" min="11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4" t="s">
        <v>0</v>
      </c>
    </row>
    <row r="7" customFormat="false" ht="11.25" hidden="false" customHeight="false" outlineLevel="0" collapsed="false">
      <c r="C7" s="5"/>
      <c r="D7" s="6"/>
    </row>
    <row r="8" customFormat="false" ht="15.75" hidden="false" customHeight="false" outlineLevel="0" collapsed="false">
      <c r="A8" s="7" t="s">
        <v>1</v>
      </c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8"/>
    </row>
    <row r="11" s="12" customFormat="true" ht="15.75" hidden="false" customHeight="false" outlineLevel="0" collapsed="false">
      <c r="A11" s="9" t="s">
        <v>29</v>
      </c>
      <c r="B11" s="10"/>
      <c r="C11" s="10"/>
      <c r="D11" s="10"/>
      <c r="E11" s="10"/>
      <c r="F11" s="10"/>
      <c r="G11" s="10"/>
      <c r="H11" s="10"/>
      <c r="I11" s="10"/>
      <c r="J11" s="11"/>
    </row>
    <row r="12" s="12" customFormat="true" ht="13.5" hidden="false" customHeight="false" outlineLevel="0" collapsed="false">
      <c r="A12" s="13" t="s">
        <v>3</v>
      </c>
      <c r="B12" s="14"/>
      <c r="C12" s="14"/>
      <c r="D12" s="14"/>
      <c r="E12" s="14"/>
      <c r="F12" s="14"/>
      <c r="G12" s="14"/>
      <c r="H12" s="14"/>
      <c r="I12" s="14"/>
      <c r="J12" s="15"/>
    </row>
    <row r="13" s="18" customFormat="tru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7"/>
    </row>
    <row r="14" s="18" customFormat="true" ht="27" hidden="false" customHeight="true" outlineLevel="0" collapsed="false">
      <c r="A14" s="16"/>
      <c r="B14" s="19" t="s">
        <v>4</v>
      </c>
      <c r="C14" s="19" t="s">
        <v>5</v>
      </c>
      <c r="D14" s="19" t="s">
        <v>6</v>
      </c>
      <c r="E14" s="19" t="s">
        <v>7</v>
      </c>
      <c r="F14" s="19" t="s">
        <v>8</v>
      </c>
      <c r="G14" s="19" t="s">
        <v>9</v>
      </c>
      <c r="H14" s="19" t="s">
        <v>10</v>
      </c>
      <c r="I14" s="19" t="s">
        <v>11</v>
      </c>
      <c r="J14" s="20" t="s">
        <v>12</v>
      </c>
    </row>
    <row r="15" customFormat="false" ht="13.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s="26" customFormat="true" ht="13.5" hidden="false" customHeight="false" outlineLevel="0" collapsed="false">
      <c r="A16" s="24" t="s">
        <v>13</v>
      </c>
      <c r="B16" s="25" t="n">
        <v>697.422</v>
      </c>
      <c r="C16" s="25" t="n">
        <v>871.79</v>
      </c>
      <c r="D16" s="25" t="n">
        <v>1613.825</v>
      </c>
      <c r="E16" s="25" t="n">
        <v>1388.597</v>
      </c>
      <c r="F16" s="25" t="n">
        <v>730.2</v>
      </c>
      <c r="G16" s="25" t="n">
        <v>1400.56</v>
      </c>
      <c r="H16" s="25" t="n">
        <v>1172.939</v>
      </c>
      <c r="I16" s="25" t="n">
        <v>1701.669</v>
      </c>
      <c r="J16" s="25" t="n">
        <v>9577.002</v>
      </c>
    </row>
    <row r="17" s="30" customFormat="true" ht="13.5" hidden="false" customHeight="false" outlineLevel="0" collapsed="false">
      <c r="A17" s="27" t="s">
        <v>14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</row>
    <row r="18" s="30" customFormat="true" ht="13.5" hidden="false" customHeight="false" outlineLevel="0" collapsed="false">
      <c r="A18" s="27" t="s">
        <v>15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9" t="n">
        <v>0</v>
      </c>
    </row>
    <row r="19" s="30" customFormat="true" ht="13.5" hidden="false" customHeight="false" outlineLevel="0" collapsed="false">
      <c r="A19" s="27" t="s">
        <v>16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9" t="n">
        <v>0</v>
      </c>
    </row>
    <row r="20" s="30" customFormat="true" ht="13.5" hidden="false" customHeight="false" outlineLevel="0" collapsed="false">
      <c r="A20" s="31" t="s">
        <v>17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</row>
    <row r="21" s="30" customFormat="true" ht="13.5" hidden="false" customHeight="false" outlineLevel="0" collapsed="false">
      <c r="A21" s="27" t="s">
        <v>18</v>
      </c>
      <c r="B21" s="28" t="n">
        <v>683.392</v>
      </c>
      <c r="C21" s="28" t="n">
        <v>866</v>
      </c>
      <c r="D21" s="28" t="n">
        <v>1525.695</v>
      </c>
      <c r="E21" s="28" t="n">
        <v>1379.707</v>
      </c>
      <c r="F21" s="28" t="n">
        <v>703.75</v>
      </c>
      <c r="G21" s="28" t="n">
        <v>1376.01</v>
      </c>
      <c r="H21" s="28" t="n">
        <v>1164.009</v>
      </c>
      <c r="I21" s="28" t="n">
        <v>1691.179</v>
      </c>
      <c r="J21" s="29" t="n">
        <v>9389.742</v>
      </c>
    </row>
    <row r="22" s="30" customFormat="true" ht="13.5" hidden="false" customHeight="false" outlineLevel="0" collapsed="false">
      <c r="A22" s="27" t="s">
        <v>15</v>
      </c>
      <c r="B22" s="28" t="n">
        <v>36.29</v>
      </c>
      <c r="C22" s="28" t="n">
        <v>37</v>
      </c>
      <c r="D22" s="28" t="n">
        <v>355</v>
      </c>
      <c r="E22" s="28" t="n">
        <v>342.45</v>
      </c>
      <c r="F22" s="28" t="n">
        <v>11.39</v>
      </c>
      <c r="G22" s="28" t="n">
        <v>147.52</v>
      </c>
      <c r="H22" s="28" t="n">
        <v>121.51</v>
      </c>
      <c r="I22" s="28" t="n">
        <v>109.8</v>
      </c>
      <c r="J22" s="29" t="n">
        <v>1160.96</v>
      </c>
    </row>
    <row r="23" s="30" customFormat="true" ht="13.5" hidden="false" customHeight="false" outlineLevel="0" collapsed="false">
      <c r="A23" s="27" t="s">
        <v>16</v>
      </c>
      <c r="B23" s="28" t="n">
        <v>253.072</v>
      </c>
      <c r="C23" s="28" t="n">
        <v>323.71</v>
      </c>
      <c r="D23" s="28" t="n">
        <v>439.725</v>
      </c>
      <c r="E23" s="28" t="n">
        <v>561.567</v>
      </c>
      <c r="F23" s="28" t="n">
        <v>41.17</v>
      </c>
      <c r="G23" s="28" t="n">
        <v>501</v>
      </c>
      <c r="H23" s="28" t="n">
        <v>386.139</v>
      </c>
      <c r="I23" s="28" t="n">
        <v>508.769</v>
      </c>
      <c r="J23" s="29" t="n">
        <v>3015.152</v>
      </c>
    </row>
    <row r="24" s="30" customFormat="true" ht="13.5" hidden="false" customHeight="false" outlineLevel="0" collapsed="false">
      <c r="A24" s="31" t="s">
        <v>17</v>
      </c>
      <c r="B24" s="28" t="n">
        <v>394.03</v>
      </c>
      <c r="C24" s="28" t="n">
        <v>505.29</v>
      </c>
      <c r="D24" s="28" t="n">
        <v>730.97</v>
      </c>
      <c r="E24" s="28" t="n">
        <v>475.69</v>
      </c>
      <c r="F24" s="28" t="n">
        <v>651.19</v>
      </c>
      <c r="G24" s="28" t="n">
        <v>727.49</v>
      </c>
      <c r="H24" s="28" t="n">
        <v>656.36</v>
      </c>
      <c r="I24" s="28" t="n">
        <v>1072.61</v>
      </c>
      <c r="J24" s="29" t="n">
        <v>5213.63</v>
      </c>
    </row>
    <row r="25" s="30" customFormat="true" ht="13.5" hidden="false" customHeight="false" outlineLevel="0" collapsed="false">
      <c r="A25" s="27" t="s">
        <v>19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.56</v>
      </c>
      <c r="J25" s="29" t="n">
        <v>0.56</v>
      </c>
    </row>
    <row r="26" s="30" customFormat="true" ht="13.5" hidden="false" customHeight="false" outlineLevel="0" collapsed="false">
      <c r="A26" s="27" t="s">
        <v>1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.02</v>
      </c>
      <c r="J26" s="29" t="n">
        <v>0.02</v>
      </c>
    </row>
    <row r="27" s="30" customFormat="true" ht="13.5" hidden="false" customHeight="false" outlineLevel="0" collapsed="false">
      <c r="A27" s="27" t="s">
        <v>1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.54</v>
      </c>
      <c r="J27" s="29" t="n">
        <v>0.54</v>
      </c>
    </row>
    <row r="28" s="30" customFormat="true" ht="13.5" hidden="false" customHeight="false" outlineLevel="0" collapsed="false">
      <c r="A28" s="31" t="s">
        <v>1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</row>
    <row r="29" s="30" customFormat="true" ht="13.5" hidden="false" customHeight="false" outlineLevel="0" collapsed="false">
      <c r="A29" s="31" t="s">
        <v>20</v>
      </c>
      <c r="B29" s="28" t="n">
        <v>14.03</v>
      </c>
      <c r="C29" s="28" t="n">
        <v>5.79</v>
      </c>
      <c r="D29" s="28" t="n">
        <v>88.13</v>
      </c>
      <c r="E29" s="28" t="n">
        <v>8.89</v>
      </c>
      <c r="F29" s="28" t="n">
        <v>26.45</v>
      </c>
      <c r="G29" s="28" t="n">
        <v>24.55</v>
      </c>
      <c r="H29" s="28" t="n">
        <v>8.93</v>
      </c>
      <c r="I29" s="28" t="n">
        <v>9.93</v>
      </c>
      <c r="J29" s="29" t="n">
        <v>186.7</v>
      </c>
    </row>
    <row r="30" s="30" customFormat="true" ht="13.5" hidden="false" customHeight="false" outlineLevel="0" collapsed="false">
      <c r="A30" s="27" t="s">
        <v>15</v>
      </c>
      <c r="B30" s="28" t="n">
        <v>0</v>
      </c>
      <c r="C30" s="28" t="n">
        <v>0.31</v>
      </c>
      <c r="D30" s="28" t="n">
        <v>3.83</v>
      </c>
      <c r="E30" s="28" t="n">
        <v>0.65</v>
      </c>
      <c r="F30" s="28" t="n">
        <v>0.05</v>
      </c>
      <c r="G30" s="28" t="n">
        <v>0.57</v>
      </c>
      <c r="H30" s="28" t="n">
        <v>0.04</v>
      </c>
      <c r="I30" s="28" t="n">
        <v>2.48</v>
      </c>
      <c r="J30" s="29" t="n">
        <v>7.93</v>
      </c>
    </row>
    <row r="31" s="30" customFormat="true" ht="13.5" hidden="false" customHeight="false" outlineLevel="0" collapsed="false">
      <c r="A31" s="27" t="s">
        <v>16</v>
      </c>
      <c r="B31" s="28" t="n">
        <v>0</v>
      </c>
      <c r="C31" s="28" t="n">
        <v>3.55</v>
      </c>
      <c r="D31" s="28" t="n">
        <v>15.92</v>
      </c>
      <c r="E31" s="28" t="n">
        <v>7.22</v>
      </c>
      <c r="F31" s="28" t="n">
        <v>0.75</v>
      </c>
      <c r="G31" s="28" t="n">
        <v>0.41</v>
      </c>
      <c r="H31" s="28" t="n">
        <v>8.14</v>
      </c>
      <c r="I31" s="28" t="n">
        <v>4.2</v>
      </c>
      <c r="J31" s="29" t="n">
        <v>40.19</v>
      </c>
    </row>
    <row r="32" s="30" customFormat="true" ht="13.5" hidden="false" customHeight="false" outlineLevel="0" collapsed="false">
      <c r="A32" s="31" t="s">
        <v>17</v>
      </c>
      <c r="B32" s="28" t="n">
        <v>14.03</v>
      </c>
      <c r="C32" s="28" t="n">
        <v>1.93</v>
      </c>
      <c r="D32" s="28" t="n">
        <v>68.38</v>
      </c>
      <c r="E32" s="28" t="n">
        <v>1.02</v>
      </c>
      <c r="F32" s="28" t="n">
        <v>25.65</v>
      </c>
      <c r="G32" s="28" t="n">
        <v>23.57</v>
      </c>
      <c r="H32" s="28" t="n">
        <v>0.75</v>
      </c>
      <c r="I32" s="28" t="n">
        <v>3.25</v>
      </c>
      <c r="J32" s="29" t="n">
        <v>138.58</v>
      </c>
    </row>
    <row r="33" s="30" customFormat="true" ht="13.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3"/>
      <c r="J33" s="34"/>
    </row>
    <row r="34" s="26" customFormat="true" ht="27" hidden="false" customHeight="false" outlineLevel="0" collapsed="false">
      <c r="A34" s="35" t="s">
        <v>21</v>
      </c>
      <c r="B34" s="36" t="n">
        <v>119.83</v>
      </c>
      <c r="C34" s="36" t="n">
        <v>161.85</v>
      </c>
      <c r="D34" s="36" t="n">
        <v>27</v>
      </c>
      <c r="E34" s="36" t="n">
        <v>247.5</v>
      </c>
      <c r="F34" s="36" t="n">
        <v>39.71</v>
      </c>
      <c r="G34" s="36" t="n">
        <v>79.09</v>
      </c>
      <c r="H34" s="36" t="n">
        <v>108.46</v>
      </c>
      <c r="I34" s="36" t="n">
        <v>204.108</v>
      </c>
      <c r="J34" s="36" t="n">
        <v>987.958</v>
      </c>
    </row>
    <row r="35" s="30" customFormat="true" ht="13.5" hidden="false" customHeight="false" outlineLevel="0" collapsed="false">
      <c r="A35" s="31" t="s">
        <v>14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6" t="n">
        <v>0</v>
      </c>
    </row>
    <row r="36" s="30" customFormat="true" ht="13.5" hidden="false" customHeight="false" outlineLevel="0" collapsed="false">
      <c r="A36" s="38" t="s">
        <v>22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6" t="n">
        <v>0</v>
      </c>
    </row>
    <row r="37" s="30" customFormat="true" ht="13.5" hidden="false" customHeight="false" outlineLevel="0" collapsed="false">
      <c r="A37" s="31" t="s">
        <v>23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6" t="n">
        <v>0</v>
      </c>
    </row>
    <row r="38" s="30" customFormat="true" ht="13.5" hidden="false" customHeight="false" outlineLevel="0" collapsed="false">
      <c r="A38" s="27" t="s">
        <v>18</v>
      </c>
      <c r="B38" s="37" t="n">
        <v>119.83</v>
      </c>
      <c r="C38" s="37" t="n">
        <v>161.85</v>
      </c>
      <c r="D38" s="37" t="n">
        <v>27</v>
      </c>
      <c r="E38" s="37" t="n">
        <v>247.5</v>
      </c>
      <c r="F38" s="37" t="n">
        <v>39.71</v>
      </c>
      <c r="G38" s="37" t="n">
        <v>79.09</v>
      </c>
      <c r="H38" s="37" t="n">
        <v>108.46</v>
      </c>
      <c r="I38" s="37" t="n">
        <v>204.108</v>
      </c>
      <c r="J38" s="36" t="n">
        <v>987.958</v>
      </c>
    </row>
    <row r="39" s="30" customFormat="true" ht="13.5" hidden="false" customHeight="false" outlineLevel="0" collapsed="false">
      <c r="A39" s="38" t="s">
        <v>22</v>
      </c>
      <c r="B39" s="37" t="n">
        <v>2.41</v>
      </c>
      <c r="C39" s="37" t="n">
        <v>6.456</v>
      </c>
      <c r="D39" s="37" t="n">
        <v>17.44</v>
      </c>
      <c r="E39" s="37" t="n">
        <v>11.81</v>
      </c>
      <c r="F39" s="37" t="n">
        <v>6.42</v>
      </c>
      <c r="G39" s="37" t="n">
        <v>5.7</v>
      </c>
      <c r="H39" s="37" t="n">
        <v>11.36</v>
      </c>
      <c r="I39" s="37" t="n">
        <v>47.338</v>
      </c>
      <c r="J39" s="36" t="n">
        <v>108.934</v>
      </c>
    </row>
    <row r="40" s="30" customFormat="true" ht="13.5" hidden="false" customHeight="false" outlineLevel="0" collapsed="false">
      <c r="A40" s="31" t="s">
        <v>23</v>
      </c>
      <c r="B40" s="37" t="n">
        <v>117.42</v>
      </c>
      <c r="C40" s="37" t="n">
        <v>155.394</v>
      </c>
      <c r="D40" s="37" t="n">
        <v>9.97</v>
      </c>
      <c r="E40" s="37" t="n">
        <v>235.69</v>
      </c>
      <c r="F40" s="37" t="n">
        <v>33.29</v>
      </c>
      <c r="G40" s="37" t="n">
        <v>73.39</v>
      </c>
      <c r="H40" s="37" t="n">
        <v>97.1</v>
      </c>
      <c r="I40" s="37" t="n">
        <v>156.77</v>
      </c>
      <c r="J40" s="36" t="n">
        <v>879.024</v>
      </c>
    </row>
    <row r="41" s="30" customFormat="true" ht="13.5" hidden="false" customHeight="false" outlineLevel="0" collapsed="false">
      <c r="A41" s="31"/>
      <c r="B41" s="37"/>
      <c r="C41" s="37"/>
      <c r="D41" s="37"/>
      <c r="E41" s="37"/>
      <c r="F41" s="37"/>
      <c r="G41" s="37"/>
      <c r="H41" s="37"/>
      <c r="I41" s="37"/>
      <c r="J41" s="29"/>
    </row>
    <row r="42" s="39" customFormat="true" ht="13.5" hidden="false" customHeight="false" outlineLevel="0" collapsed="false">
      <c r="A42" s="24" t="s">
        <v>24</v>
      </c>
      <c r="B42" s="29" t="n">
        <v>817.252</v>
      </c>
      <c r="C42" s="29" t="n">
        <v>1033.64</v>
      </c>
      <c r="D42" s="29" t="n">
        <v>1640.825</v>
      </c>
      <c r="E42" s="29" t="n">
        <v>1636.097</v>
      </c>
      <c r="F42" s="29" t="n">
        <v>769.91</v>
      </c>
      <c r="G42" s="29" t="n">
        <v>1479.65</v>
      </c>
      <c r="H42" s="29" t="n">
        <v>1281.399</v>
      </c>
      <c r="I42" s="29" t="n">
        <v>1905.777</v>
      </c>
      <c r="J42" s="29" t="n">
        <v>10564.96</v>
      </c>
    </row>
    <row r="43" customFormat="false" ht="14.2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2"/>
    </row>
    <row r="44" customFormat="false" ht="11.25" hidden="false" customHeight="false" outlineLevel="0" collapsed="false">
      <c r="A44" s="43"/>
    </row>
    <row r="45" customFormat="false" ht="12" hidden="false" customHeight="false" outlineLevel="0" collapsed="false">
      <c r="A45" s="44" t="s">
        <v>25</v>
      </c>
    </row>
    <row r="46" customFormat="false" ht="12" hidden="false" customHeight="false" outlineLevel="0" collapsed="false">
      <c r="A46" s="45"/>
    </row>
    <row r="47" s="2" customFormat="true" ht="12" hidden="false" customHeight="false" outlineLevel="0" collapsed="false">
      <c r="A47" s="45" t="s">
        <v>26</v>
      </c>
      <c r="J47" s="3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9" min="2" style="2" width="10.71"/>
    <col collapsed="false" customWidth="true" hidden="false" outlineLevel="0" max="10" min="10" style="3" width="10.71"/>
    <col collapsed="false" customWidth="false" hidden="false" outlineLevel="0" max="257" min="11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4" t="s">
        <v>0</v>
      </c>
    </row>
    <row r="7" customFormat="false" ht="11.25" hidden="false" customHeight="false" outlineLevel="0" collapsed="false">
      <c r="C7" s="5"/>
      <c r="D7" s="6"/>
    </row>
    <row r="8" customFormat="false" ht="15.75" hidden="false" customHeight="false" outlineLevel="0" collapsed="false">
      <c r="A8" s="7" t="s">
        <v>1</v>
      </c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8"/>
    </row>
    <row r="11" s="12" customFormat="true" ht="15.75" hidden="false" customHeight="false" outlineLevel="0" collapsed="false">
      <c r="A11" s="9" t="s">
        <v>30</v>
      </c>
      <c r="B11" s="10"/>
      <c r="C11" s="10"/>
      <c r="D11" s="10"/>
      <c r="E11" s="10"/>
      <c r="F11" s="10"/>
      <c r="G11" s="10"/>
      <c r="H11" s="10"/>
      <c r="I11" s="10"/>
      <c r="J11" s="11"/>
    </row>
    <row r="12" s="12" customFormat="true" ht="13.5" hidden="false" customHeight="false" outlineLevel="0" collapsed="false">
      <c r="A12" s="13" t="s">
        <v>3</v>
      </c>
      <c r="B12" s="14"/>
      <c r="C12" s="14"/>
      <c r="D12" s="14"/>
      <c r="E12" s="14"/>
      <c r="F12" s="14"/>
      <c r="G12" s="14"/>
      <c r="H12" s="14"/>
      <c r="I12" s="14"/>
      <c r="J12" s="15"/>
    </row>
    <row r="13" s="18" customFormat="tru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7"/>
    </row>
    <row r="14" s="18" customFormat="true" ht="27" hidden="false" customHeight="true" outlineLevel="0" collapsed="false">
      <c r="A14" s="16"/>
      <c r="B14" s="19" t="s">
        <v>4</v>
      </c>
      <c r="C14" s="19" t="s">
        <v>5</v>
      </c>
      <c r="D14" s="19" t="s">
        <v>6</v>
      </c>
      <c r="E14" s="19" t="s">
        <v>7</v>
      </c>
      <c r="F14" s="19" t="s">
        <v>8</v>
      </c>
      <c r="G14" s="19" t="s">
        <v>9</v>
      </c>
      <c r="H14" s="19" t="s">
        <v>10</v>
      </c>
      <c r="I14" s="19" t="s">
        <v>11</v>
      </c>
      <c r="J14" s="20" t="s">
        <v>12</v>
      </c>
    </row>
    <row r="15" customFormat="false" ht="13.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s="26" customFormat="true" ht="13.5" hidden="false" customHeight="false" outlineLevel="0" collapsed="false">
      <c r="A16" s="24" t="s">
        <v>13</v>
      </c>
      <c r="B16" s="25" t="n">
        <v>697.323</v>
      </c>
      <c r="C16" s="25" t="n">
        <v>871.79</v>
      </c>
      <c r="D16" s="25" t="n">
        <v>1619.15</v>
      </c>
      <c r="E16" s="25" t="n">
        <v>1389.346</v>
      </c>
      <c r="F16" s="25" t="n">
        <v>730.2</v>
      </c>
      <c r="G16" s="25" t="n">
        <v>1400.56</v>
      </c>
      <c r="H16" s="25" t="n">
        <v>1175.912</v>
      </c>
      <c r="I16" s="25" t="n">
        <v>1701.669</v>
      </c>
      <c r="J16" s="25" t="n">
        <v>9585.95</v>
      </c>
    </row>
    <row r="17" s="30" customFormat="true" ht="13.5" hidden="false" customHeight="false" outlineLevel="0" collapsed="false">
      <c r="A17" s="27" t="s">
        <v>14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</row>
    <row r="18" s="30" customFormat="true" ht="13.5" hidden="false" customHeight="false" outlineLevel="0" collapsed="false">
      <c r="A18" s="27" t="s">
        <v>15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9" t="n">
        <v>0</v>
      </c>
    </row>
    <row r="19" s="30" customFormat="true" ht="13.5" hidden="false" customHeight="false" outlineLevel="0" collapsed="false">
      <c r="A19" s="27" t="s">
        <v>16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9" t="n">
        <v>0</v>
      </c>
    </row>
    <row r="20" s="30" customFormat="true" ht="13.5" hidden="false" customHeight="false" outlineLevel="0" collapsed="false">
      <c r="A20" s="31" t="s">
        <v>17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</row>
    <row r="21" s="30" customFormat="true" ht="13.5" hidden="false" customHeight="false" outlineLevel="0" collapsed="false">
      <c r="A21" s="27" t="s">
        <v>18</v>
      </c>
      <c r="B21" s="28" t="n">
        <v>683.293</v>
      </c>
      <c r="C21" s="28" t="n">
        <v>866</v>
      </c>
      <c r="D21" s="28" t="n">
        <v>1531.02</v>
      </c>
      <c r="E21" s="28" t="n">
        <v>1380.456</v>
      </c>
      <c r="F21" s="28" t="n">
        <v>703.75</v>
      </c>
      <c r="G21" s="28" t="n">
        <v>1376.01</v>
      </c>
      <c r="H21" s="28" t="n">
        <v>1166.982</v>
      </c>
      <c r="I21" s="28" t="n">
        <v>1691.179</v>
      </c>
      <c r="J21" s="29" t="n">
        <v>9398.69</v>
      </c>
    </row>
    <row r="22" s="30" customFormat="true" ht="13.5" hidden="false" customHeight="false" outlineLevel="0" collapsed="false">
      <c r="A22" s="27" t="s">
        <v>15</v>
      </c>
      <c r="B22" s="28" t="n">
        <v>36.29</v>
      </c>
      <c r="C22" s="28" t="n">
        <v>37</v>
      </c>
      <c r="D22" s="28" t="n">
        <v>355</v>
      </c>
      <c r="E22" s="28" t="n">
        <v>342.45</v>
      </c>
      <c r="F22" s="28" t="n">
        <v>11.39</v>
      </c>
      <c r="G22" s="28" t="n">
        <v>147.52</v>
      </c>
      <c r="H22" s="28" t="n">
        <v>121.51</v>
      </c>
      <c r="I22" s="28" t="n">
        <v>109.8</v>
      </c>
      <c r="J22" s="29" t="n">
        <v>1160.96</v>
      </c>
    </row>
    <row r="23" s="30" customFormat="true" ht="13.5" hidden="false" customHeight="false" outlineLevel="0" collapsed="false">
      <c r="A23" s="27" t="s">
        <v>16</v>
      </c>
      <c r="B23" s="28" t="n">
        <v>252.973</v>
      </c>
      <c r="C23" s="28" t="n">
        <v>323.71</v>
      </c>
      <c r="D23" s="28" t="n">
        <v>445.05</v>
      </c>
      <c r="E23" s="28" t="n">
        <v>562.316</v>
      </c>
      <c r="F23" s="28" t="n">
        <v>41.17</v>
      </c>
      <c r="G23" s="28" t="n">
        <v>501</v>
      </c>
      <c r="H23" s="28" t="n">
        <v>389.112</v>
      </c>
      <c r="I23" s="28" t="n">
        <v>508.769</v>
      </c>
      <c r="J23" s="29" t="n">
        <v>3024.1</v>
      </c>
    </row>
    <row r="24" s="30" customFormat="true" ht="13.5" hidden="false" customHeight="false" outlineLevel="0" collapsed="false">
      <c r="A24" s="31" t="s">
        <v>17</v>
      </c>
      <c r="B24" s="28" t="n">
        <v>394.03</v>
      </c>
      <c r="C24" s="28" t="n">
        <v>505.29</v>
      </c>
      <c r="D24" s="28" t="n">
        <v>730.97</v>
      </c>
      <c r="E24" s="28" t="n">
        <v>475.69</v>
      </c>
      <c r="F24" s="28" t="n">
        <v>651.19</v>
      </c>
      <c r="G24" s="28" t="n">
        <v>727.49</v>
      </c>
      <c r="H24" s="28" t="n">
        <v>656.36</v>
      </c>
      <c r="I24" s="28" t="n">
        <v>1072.61</v>
      </c>
      <c r="J24" s="29" t="n">
        <v>5213.63</v>
      </c>
    </row>
    <row r="25" s="30" customFormat="true" ht="13.5" hidden="false" customHeight="false" outlineLevel="0" collapsed="false">
      <c r="A25" s="27" t="s">
        <v>19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.56</v>
      </c>
      <c r="J25" s="29" t="n">
        <v>0.56</v>
      </c>
    </row>
    <row r="26" s="30" customFormat="true" ht="13.5" hidden="false" customHeight="false" outlineLevel="0" collapsed="false">
      <c r="A26" s="27" t="s">
        <v>1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.02</v>
      </c>
      <c r="J26" s="29" t="n">
        <v>0.02</v>
      </c>
    </row>
    <row r="27" s="30" customFormat="true" ht="13.5" hidden="false" customHeight="false" outlineLevel="0" collapsed="false">
      <c r="A27" s="27" t="s">
        <v>1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.54</v>
      </c>
      <c r="J27" s="29" t="n">
        <v>0.54</v>
      </c>
    </row>
    <row r="28" s="30" customFormat="true" ht="13.5" hidden="false" customHeight="false" outlineLevel="0" collapsed="false">
      <c r="A28" s="31" t="s">
        <v>1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</row>
    <row r="29" s="30" customFormat="true" ht="13.5" hidden="false" customHeight="false" outlineLevel="0" collapsed="false">
      <c r="A29" s="31" t="s">
        <v>20</v>
      </c>
      <c r="B29" s="28" t="n">
        <v>14.03</v>
      </c>
      <c r="C29" s="28" t="n">
        <v>5.79</v>
      </c>
      <c r="D29" s="28" t="n">
        <v>88.13</v>
      </c>
      <c r="E29" s="28" t="n">
        <v>8.89</v>
      </c>
      <c r="F29" s="28" t="n">
        <v>26.45</v>
      </c>
      <c r="G29" s="28" t="n">
        <v>24.55</v>
      </c>
      <c r="H29" s="28" t="n">
        <v>8.93</v>
      </c>
      <c r="I29" s="28" t="n">
        <v>9.93</v>
      </c>
      <c r="J29" s="29" t="n">
        <v>186.7</v>
      </c>
    </row>
    <row r="30" s="30" customFormat="true" ht="13.5" hidden="false" customHeight="false" outlineLevel="0" collapsed="false">
      <c r="A30" s="27" t="s">
        <v>15</v>
      </c>
      <c r="B30" s="28" t="n">
        <v>0</v>
      </c>
      <c r="C30" s="28" t="n">
        <v>0.31</v>
      </c>
      <c r="D30" s="28" t="n">
        <v>3.83</v>
      </c>
      <c r="E30" s="28" t="n">
        <v>0.65</v>
      </c>
      <c r="F30" s="28" t="n">
        <v>0.05</v>
      </c>
      <c r="G30" s="28" t="n">
        <v>0.57</v>
      </c>
      <c r="H30" s="28" t="n">
        <v>0.04</v>
      </c>
      <c r="I30" s="28" t="n">
        <v>2.48</v>
      </c>
      <c r="J30" s="29" t="n">
        <v>7.93</v>
      </c>
    </row>
    <row r="31" s="30" customFormat="true" ht="13.5" hidden="false" customHeight="false" outlineLevel="0" collapsed="false">
      <c r="A31" s="27" t="s">
        <v>16</v>
      </c>
      <c r="B31" s="28" t="n">
        <v>0</v>
      </c>
      <c r="C31" s="28" t="n">
        <v>3.55</v>
      </c>
      <c r="D31" s="28" t="n">
        <v>15.92</v>
      </c>
      <c r="E31" s="28" t="n">
        <v>7.22</v>
      </c>
      <c r="F31" s="28" t="n">
        <v>0.75</v>
      </c>
      <c r="G31" s="28" t="n">
        <v>0.41</v>
      </c>
      <c r="H31" s="28" t="n">
        <v>8.14</v>
      </c>
      <c r="I31" s="28" t="n">
        <v>4.2</v>
      </c>
      <c r="J31" s="29" t="n">
        <v>40.19</v>
      </c>
    </row>
    <row r="32" s="30" customFormat="true" ht="13.5" hidden="false" customHeight="false" outlineLevel="0" collapsed="false">
      <c r="A32" s="31" t="s">
        <v>17</v>
      </c>
      <c r="B32" s="28" t="n">
        <v>14.03</v>
      </c>
      <c r="C32" s="28" t="n">
        <v>1.93</v>
      </c>
      <c r="D32" s="28" t="n">
        <v>68.38</v>
      </c>
      <c r="E32" s="28" t="n">
        <v>1.02</v>
      </c>
      <c r="F32" s="28" t="n">
        <v>25.65</v>
      </c>
      <c r="G32" s="28" t="n">
        <v>23.57</v>
      </c>
      <c r="H32" s="28" t="n">
        <v>0.75</v>
      </c>
      <c r="I32" s="28" t="n">
        <v>3.25</v>
      </c>
      <c r="J32" s="29" t="n">
        <v>138.58</v>
      </c>
    </row>
    <row r="33" s="30" customFormat="true" ht="13.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3"/>
      <c r="J33" s="34"/>
    </row>
    <row r="34" s="26" customFormat="true" ht="27" hidden="false" customHeight="false" outlineLevel="0" collapsed="false">
      <c r="A34" s="35" t="s">
        <v>21</v>
      </c>
      <c r="B34" s="36" t="n">
        <v>119.83</v>
      </c>
      <c r="C34" s="36" t="n">
        <v>161.85</v>
      </c>
      <c r="D34" s="36" t="n">
        <v>27</v>
      </c>
      <c r="E34" s="36" t="n">
        <v>247.5</v>
      </c>
      <c r="F34" s="36" t="n">
        <v>39.71</v>
      </c>
      <c r="G34" s="36" t="n">
        <v>79.09</v>
      </c>
      <c r="H34" s="36" t="n">
        <v>108.46</v>
      </c>
      <c r="I34" s="36" t="n">
        <v>204.108</v>
      </c>
      <c r="J34" s="36" t="n">
        <v>987.958</v>
      </c>
    </row>
    <row r="35" s="30" customFormat="true" ht="13.5" hidden="false" customHeight="false" outlineLevel="0" collapsed="false">
      <c r="A35" s="31" t="s">
        <v>14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6" t="n">
        <v>0</v>
      </c>
    </row>
    <row r="36" s="30" customFormat="true" ht="13.5" hidden="false" customHeight="false" outlineLevel="0" collapsed="false">
      <c r="A36" s="38" t="s">
        <v>22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6" t="n">
        <v>0</v>
      </c>
    </row>
    <row r="37" s="30" customFormat="true" ht="13.5" hidden="false" customHeight="false" outlineLevel="0" collapsed="false">
      <c r="A37" s="31" t="s">
        <v>23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6" t="n">
        <v>0</v>
      </c>
    </row>
    <row r="38" s="30" customFormat="true" ht="13.5" hidden="false" customHeight="false" outlineLevel="0" collapsed="false">
      <c r="A38" s="27" t="s">
        <v>18</v>
      </c>
      <c r="B38" s="37" t="n">
        <v>119.83</v>
      </c>
      <c r="C38" s="37" t="n">
        <v>161.85</v>
      </c>
      <c r="D38" s="37" t="n">
        <v>27</v>
      </c>
      <c r="E38" s="37" t="n">
        <v>247.5</v>
      </c>
      <c r="F38" s="37" t="n">
        <v>39.71</v>
      </c>
      <c r="G38" s="37" t="n">
        <v>79.09</v>
      </c>
      <c r="H38" s="37" t="n">
        <v>108.46</v>
      </c>
      <c r="I38" s="37" t="n">
        <v>204.108</v>
      </c>
      <c r="J38" s="36" t="n">
        <v>987.958</v>
      </c>
    </row>
    <row r="39" s="30" customFormat="true" ht="13.5" hidden="false" customHeight="false" outlineLevel="0" collapsed="false">
      <c r="A39" s="38" t="s">
        <v>22</v>
      </c>
      <c r="B39" s="37" t="n">
        <v>2.41</v>
      </c>
      <c r="C39" s="37" t="n">
        <v>6.456</v>
      </c>
      <c r="D39" s="37" t="n">
        <v>17.44</v>
      </c>
      <c r="E39" s="37" t="n">
        <v>11.81</v>
      </c>
      <c r="F39" s="37" t="n">
        <v>6.42</v>
      </c>
      <c r="G39" s="37" t="n">
        <v>5.7</v>
      </c>
      <c r="H39" s="37" t="n">
        <v>11.36</v>
      </c>
      <c r="I39" s="37" t="n">
        <v>47.338</v>
      </c>
      <c r="J39" s="36" t="n">
        <v>108.934</v>
      </c>
    </row>
    <row r="40" s="30" customFormat="true" ht="13.5" hidden="false" customHeight="false" outlineLevel="0" collapsed="false">
      <c r="A40" s="31" t="s">
        <v>23</v>
      </c>
      <c r="B40" s="37" t="n">
        <v>117.42</v>
      </c>
      <c r="C40" s="37" t="n">
        <v>155.394</v>
      </c>
      <c r="D40" s="37" t="n">
        <v>9.97</v>
      </c>
      <c r="E40" s="37" t="n">
        <v>235.69</v>
      </c>
      <c r="F40" s="37" t="n">
        <v>33.29</v>
      </c>
      <c r="G40" s="37" t="n">
        <v>73.39</v>
      </c>
      <c r="H40" s="37" t="n">
        <v>97.1</v>
      </c>
      <c r="I40" s="37" t="n">
        <v>156.77</v>
      </c>
      <c r="J40" s="36" t="n">
        <v>879.024</v>
      </c>
    </row>
    <row r="41" s="30" customFormat="true" ht="13.5" hidden="false" customHeight="false" outlineLevel="0" collapsed="false">
      <c r="A41" s="31"/>
      <c r="B41" s="37"/>
      <c r="C41" s="37"/>
      <c r="D41" s="37"/>
      <c r="E41" s="37"/>
      <c r="F41" s="37"/>
      <c r="G41" s="37"/>
      <c r="H41" s="37"/>
      <c r="I41" s="37"/>
      <c r="J41" s="29"/>
    </row>
    <row r="42" s="39" customFormat="true" ht="13.5" hidden="false" customHeight="false" outlineLevel="0" collapsed="false">
      <c r="A42" s="24" t="s">
        <v>24</v>
      </c>
      <c r="B42" s="29" t="n">
        <v>817.153</v>
      </c>
      <c r="C42" s="29" t="n">
        <v>1033.64</v>
      </c>
      <c r="D42" s="29" t="n">
        <v>1646.15</v>
      </c>
      <c r="E42" s="29" t="n">
        <v>1636.846</v>
      </c>
      <c r="F42" s="29" t="n">
        <v>769.91</v>
      </c>
      <c r="G42" s="29" t="n">
        <v>1479.65</v>
      </c>
      <c r="H42" s="29" t="n">
        <v>1284.372</v>
      </c>
      <c r="I42" s="29" t="n">
        <v>1905.777</v>
      </c>
      <c r="J42" s="29" t="n">
        <v>10573.908</v>
      </c>
    </row>
    <row r="43" customFormat="false" ht="14.2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2"/>
    </row>
    <row r="44" customFormat="false" ht="11.25" hidden="false" customHeight="false" outlineLevel="0" collapsed="false">
      <c r="A44" s="43"/>
    </row>
    <row r="45" customFormat="false" ht="12" hidden="false" customHeight="false" outlineLevel="0" collapsed="false">
      <c r="A45" s="44" t="s">
        <v>25</v>
      </c>
    </row>
    <row r="46" customFormat="false" ht="12" hidden="false" customHeight="false" outlineLevel="0" collapsed="false">
      <c r="A46" s="45"/>
    </row>
    <row r="47" s="2" customFormat="true" ht="12" hidden="false" customHeight="false" outlineLevel="0" collapsed="false">
      <c r="A47" s="45" t="s">
        <v>26</v>
      </c>
      <c r="J47" s="3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9" min="2" style="2" width="10.71"/>
    <col collapsed="false" customWidth="true" hidden="false" outlineLevel="0" max="10" min="10" style="3" width="10.71"/>
    <col collapsed="false" customWidth="false" hidden="false" outlineLevel="0" max="257" min="11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4" t="s">
        <v>0</v>
      </c>
    </row>
    <row r="7" customFormat="false" ht="11.25" hidden="false" customHeight="false" outlineLevel="0" collapsed="false">
      <c r="C7" s="5"/>
      <c r="D7" s="6"/>
    </row>
    <row r="8" customFormat="false" ht="15.75" hidden="false" customHeight="false" outlineLevel="0" collapsed="false">
      <c r="A8" s="7" t="s">
        <v>1</v>
      </c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8"/>
    </row>
    <row r="11" s="12" customFormat="true" ht="15.75" hidden="false" customHeight="false" outlineLevel="0" collapsed="false">
      <c r="A11" s="9" t="s">
        <v>31</v>
      </c>
      <c r="B11" s="10"/>
      <c r="C11" s="10"/>
      <c r="D11" s="10"/>
      <c r="E11" s="10"/>
      <c r="F11" s="10"/>
      <c r="G11" s="10"/>
      <c r="H11" s="10"/>
      <c r="I11" s="10"/>
      <c r="J11" s="11"/>
    </row>
    <row r="12" s="12" customFormat="true" ht="13.5" hidden="false" customHeight="false" outlineLevel="0" collapsed="false">
      <c r="A12" s="13" t="s">
        <v>3</v>
      </c>
      <c r="B12" s="14"/>
      <c r="C12" s="14"/>
      <c r="D12" s="14"/>
      <c r="E12" s="14"/>
      <c r="F12" s="14"/>
      <c r="G12" s="14"/>
      <c r="H12" s="14"/>
      <c r="I12" s="14"/>
      <c r="J12" s="15"/>
    </row>
    <row r="13" s="18" customFormat="tru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7"/>
    </row>
    <row r="14" s="18" customFormat="true" ht="27" hidden="false" customHeight="true" outlineLevel="0" collapsed="false">
      <c r="A14" s="16"/>
      <c r="B14" s="19" t="s">
        <v>4</v>
      </c>
      <c r="C14" s="19" t="s">
        <v>5</v>
      </c>
      <c r="D14" s="19" t="s">
        <v>6</v>
      </c>
      <c r="E14" s="19" t="s">
        <v>7</v>
      </c>
      <c r="F14" s="19" t="s">
        <v>8</v>
      </c>
      <c r="G14" s="19" t="s">
        <v>9</v>
      </c>
      <c r="H14" s="19" t="s">
        <v>10</v>
      </c>
      <c r="I14" s="19" t="s">
        <v>11</v>
      </c>
      <c r="J14" s="20" t="s">
        <v>12</v>
      </c>
    </row>
    <row r="15" customFormat="false" ht="13.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s="26" customFormat="true" ht="13.5" hidden="false" customHeight="false" outlineLevel="0" collapsed="false">
      <c r="A16" s="24" t="s">
        <v>13</v>
      </c>
      <c r="B16" s="25" t="n">
        <v>696.193</v>
      </c>
      <c r="C16" s="25" t="n">
        <v>871.79</v>
      </c>
      <c r="D16" s="25" t="n">
        <v>1619.52</v>
      </c>
      <c r="E16" s="25" t="n">
        <v>1384.25</v>
      </c>
      <c r="F16" s="25" t="n">
        <v>730.2</v>
      </c>
      <c r="G16" s="25" t="n">
        <v>1399.36</v>
      </c>
      <c r="H16" s="25" t="n">
        <v>1170.09</v>
      </c>
      <c r="I16" s="25" t="n">
        <v>1707.85</v>
      </c>
      <c r="J16" s="25" t="n">
        <v>9579.253</v>
      </c>
    </row>
    <row r="17" s="30" customFormat="true" ht="13.5" hidden="false" customHeight="false" outlineLevel="0" collapsed="false">
      <c r="A17" s="27" t="s">
        <v>14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</row>
    <row r="18" s="30" customFormat="true" ht="13.5" hidden="false" customHeight="false" outlineLevel="0" collapsed="false">
      <c r="A18" s="27" t="s">
        <v>15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9" t="n">
        <v>0</v>
      </c>
    </row>
    <row r="19" s="30" customFormat="true" ht="13.5" hidden="false" customHeight="false" outlineLevel="0" collapsed="false">
      <c r="A19" s="27" t="s">
        <v>16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9" t="n">
        <v>0</v>
      </c>
    </row>
    <row r="20" s="30" customFormat="true" ht="13.5" hidden="false" customHeight="false" outlineLevel="0" collapsed="false">
      <c r="A20" s="31" t="s">
        <v>17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</row>
    <row r="21" s="30" customFormat="true" ht="13.5" hidden="false" customHeight="false" outlineLevel="0" collapsed="false">
      <c r="A21" s="27" t="s">
        <v>18</v>
      </c>
      <c r="B21" s="28" t="n">
        <v>682.163</v>
      </c>
      <c r="C21" s="28" t="n">
        <v>866</v>
      </c>
      <c r="D21" s="28" t="n">
        <v>1531.39</v>
      </c>
      <c r="E21" s="28" t="n">
        <v>1375.36</v>
      </c>
      <c r="F21" s="28" t="n">
        <v>703.75</v>
      </c>
      <c r="G21" s="28" t="n">
        <v>1374.81</v>
      </c>
      <c r="H21" s="28" t="n">
        <v>1161.16</v>
      </c>
      <c r="I21" s="28" t="n">
        <v>1697.36</v>
      </c>
      <c r="J21" s="29" t="n">
        <v>9391.993</v>
      </c>
    </row>
    <row r="22" s="30" customFormat="true" ht="13.5" hidden="false" customHeight="false" outlineLevel="0" collapsed="false">
      <c r="A22" s="27" t="s">
        <v>15</v>
      </c>
      <c r="B22" s="28" t="n">
        <v>36.29</v>
      </c>
      <c r="C22" s="28" t="n">
        <v>37</v>
      </c>
      <c r="D22" s="28" t="n">
        <v>355</v>
      </c>
      <c r="E22" s="28" t="n">
        <v>342.45</v>
      </c>
      <c r="F22" s="28" t="n">
        <v>11.39</v>
      </c>
      <c r="G22" s="28" t="n">
        <v>147.52</v>
      </c>
      <c r="H22" s="28" t="n">
        <v>121.51</v>
      </c>
      <c r="I22" s="28" t="n">
        <v>109.8</v>
      </c>
      <c r="J22" s="29" t="n">
        <v>1160.96</v>
      </c>
    </row>
    <row r="23" s="30" customFormat="true" ht="13.5" hidden="false" customHeight="false" outlineLevel="0" collapsed="false">
      <c r="A23" s="27" t="s">
        <v>16</v>
      </c>
      <c r="B23" s="28" t="n">
        <v>251.843</v>
      </c>
      <c r="C23" s="28" t="n">
        <v>323.71</v>
      </c>
      <c r="D23" s="28" t="n">
        <v>445.42</v>
      </c>
      <c r="E23" s="28" t="n">
        <v>557.22</v>
      </c>
      <c r="F23" s="28" t="n">
        <v>41.17</v>
      </c>
      <c r="G23" s="28" t="n">
        <v>499.8</v>
      </c>
      <c r="H23" s="28" t="n">
        <v>383.29</v>
      </c>
      <c r="I23" s="28" t="n">
        <v>514.95</v>
      </c>
      <c r="J23" s="29" t="n">
        <v>3017.403</v>
      </c>
    </row>
    <row r="24" s="30" customFormat="true" ht="13.5" hidden="false" customHeight="false" outlineLevel="0" collapsed="false">
      <c r="A24" s="31" t="s">
        <v>17</v>
      </c>
      <c r="B24" s="28" t="n">
        <v>394.03</v>
      </c>
      <c r="C24" s="28" t="n">
        <v>505.29</v>
      </c>
      <c r="D24" s="28" t="n">
        <v>730.97</v>
      </c>
      <c r="E24" s="28" t="n">
        <v>475.69</v>
      </c>
      <c r="F24" s="28" t="n">
        <v>651.19</v>
      </c>
      <c r="G24" s="28" t="n">
        <v>727.49</v>
      </c>
      <c r="H24" s="28" t="n">
        <v>656.36</v>
      </c>
      <c r="I24" s="28" t="n">
        <v>1072.61</v>
      </c>
      <c r="J24" s="29" t="n">
        <v>5213.63</v>
      </c>
    </row>
    <row r="25" s="30" customFormat="true" ht="13.5" hidden="false" customHeight="false" outlineLevel="0" collapsed="false">
      <c r="A25" s="27" t="s">
        <v>19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.56</v>
      </c>
      <c r="J25" s="29" t="n">
        <v>0.56</v>
      </c>
    </row>
    <row r="26" s="30" customFormat="true" ht="13.5" hidden="false" customHeight="false" outlineLevel="0" collapsed="false">
      <c r="A26" s="27" t="s">
        <v>1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.02</v>
      </c>
      <c r="J26" s="29" t="n">
        <v>0.02</v>
      </c>
    </row>
    <row r="27" s="30" customFormat="true" ht="13.5" hidden="false" customHeight="false" outlineLevel="0" collapsed="false">
      <c r="A27" s="27" t="s">
        <v>1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.54</v>
      </c>
      <c r="J27" s="29" t="n">
        <v>0.54</v>
      </c>
    </row>
    <row r="28" s="30" customFormat="true" ht="13.5" hidden="false" customHeight="false" outlineLevel="0" collapsed="false">
      <c r="A28" s="31" t="s">
        <v>1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</row>
    <row r="29" s="30" customFormat="true" ht="13.5" hidden="false" customHeight="false" outlineLevel="0" collapsed="false">
      <c r="A29" s="31" t="s">
        <v>20</v>
      </c>
      <c r="B29" s="28" t="n">
        <v>14.03</v>
      </c>
      <c r="C29" s="28" t="n">
        <v>5.79</v>
      </c>
      <c r="D29" s="28" t="n">
        <v>88.13</v>
      </c>
      <c r="E29" s="28" t="n">
        <v>8.89</v>
      </c>
      <c r="F29" s="28" t="n">
        <v>26.45</v>
      </c>
      <c r="G29" s="28" t="n">
        <v>24.55</v>
      </c>
      <c r="H29" s="28" t="n">
        <v>8.93</v>
      </c>
      <c r="I29" s="28" t="n">
        <v>9.93</v>
      </c>
      <c r="J29" s="29" t="n">
        <v>186.7</v>
      </c>
    </row>
    <row r="30" s="30" customFormat="true" ht="13.5" hidden="false" customHeight="false" outlineLevel="0" collapsed="false">
      <c r="A30" s="27" t="s">
        <v>15</v>
      </c>
      <c r="B30" s="28" t="n">
        <v>0</v>
      </c>
      <c r="C30" s="28" t="n">
        <v>0.31</v>
      </c>
      <c r="D30" s="28" t="n">
        <v>3.83</v>
      </c>
      <c r="E30" s="28" t="n">
        <v>0.65</v>
      </c>
      <c r="F30" s="28" t="n">
        <v>0.05</v>
      </c>
      <c r="G30" s="28" t="n">
        <v>0.57</v>
      </c>
      <c r="H30" s="28" t="n">
        <v>0.04</v>
      </c>
      <c r="I30" s="28" t="n">
        <v>2.48</v>
      </c>
      <c r="J30" s="29" t="n">
        <v>7.93</v>
      </c>
    </row>
    <row r="31" s="30" customFormat="true" ht="13.5" hidden="false" customHeight="false" outlineLevel="0" collapsed="false">
      <c r="A31" s="27" t="s">
        <v>16</v>
      </c>
      <c r="B31" s="28" t="n">
        <v>0</v>
      </c>
      <c r="C31" s="28" t="n">
        <v>3.55</v>
      </c>
      <c r="D31" s="28" t="n">
        <v>15.92</v>
      </c>
      <c r="E31" s="28" t="n">
        <v>7.22</v>
      </c>
      <c r="F31" s="28" t="n">
        <v>0.75</v>
      </c>
      <c r="G31" s="28" t="n">
        <v>0.41</v>
      </c>
      <c r="H31" s="28" t="n">
        <v>8.14</v>
      </c>
      <c r="I31" s="28" t="n">
        <v>4.2</v>
      </c>
      <c r="J31" s="29" t="n">
        <v>40.19</v>
      </c>
    </row>
    <row r="32" s="30" customFormat="true" ht="13.5" hidden="false" customHeight="false" outlineLevel="0" collapsed="false">
      <c r="A32" s="31" t="s">
        <v>17</v>
      </c>
      <c r="B32" s="28" t="n">
        <v>14.03</v>
      </c>
      <c r="C32" s="28" t="n">
        <v>1.93</v>
      </c>
      <c r="D32" s="28" t="n">
        <v>68.38</v>
      </c>
      <c r="E32" s="28" t="n">
        <v>1.02</v>
      </c>
      <c r="F32" s="28" t="n">
        <v>25.65</v>
      </c>
      <c r="G32" s="28" t="n">
        <v>23.57</v>
      </c>
      <c r="H32" s="28" t="n">
        <v>0.75</v>
      </c>
      <c r="I32" s="28" t="n">
        <v>3.25</v>
      </c>
      <c r="J32" s="29" t="n">
        <v>138.58</v>
      </c>
    </row>
    <row r="33" s="30" customFormat="true" ht="13.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3"/>
      <c r="J33" s="34"/>
    </row>
    <row r="34" s="26" customFormat="true" ht="27" hidden="false" customHeight="false" outlineLevel="0" collapsed="false">
      <c r="A34" s="35" t="s">
        <v>21</v>
      </c>
      <c r="B34" s="36" t="n">
        <v>119.83</v>
      </c>
      <c r="C34" s="36" t="n">
        <v>161.85</v>
      </c>
      <c r="D34" s="36" t="n">
        <v>27.41</v>
      </c>
      <c r="E34" s="36" t="n">
        <v>247.5</v>
      </c>
      <c r="F34" s="36" t="n">
        <v>39.71</v>
      </c>
      <c r="G34" s="36" t="n">
        <v>79.09</v>
      </c>
      <c r="H34" s="36" t="n">
        <v>108.46</v>
      </c>
      <c r="I34" s="36" t="n">
        <v>198.22</v>
      </c>
      <c r="J34" s="36" t="n">
        <v>982.07</v>
      </c>
    </row>
    <row r="35" s="30" customFormat="true" ht="13.5" hidden="false" customHeight="false" outlineLevel="0" collapsed="false">
      <c r="A35" s="31" t="s">
        <v>14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6" t="n">
        <v>0</v>
      </c>
    </row>
    <row r="36" s="30" customFormat="true" ht="13.5" hidden="false" customHeight="false" outlineLevel="0" collapsed="false">
      <c r="A36" s="38" t="s">
        <v>22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6" t="n">
        <v>0</v>
      </c>
    </row>
    <row r="37" s="30" customFormat="true" ht="13.5" hidden="false" customHeight="false" outlineLevel="0" collapsed="false">
      <c r="A37" s="31" t="s">
        <v>23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6" t="n">
        <v>0</v>
      </c>
    </row>
    <row r="38" s="30" customFormat="true" ht="13.5" hidden="false" customHeight="false" outlineLevel="0" collapsed="false">
      <c r="A38" s="27" t="s">
        <v>18</v>
      </c>
      <c r="B38" s="37" t="n">
        <v>119.83</v>
      </c>
      <c r="C38" s="37" t="n">
        <v>161.85</v>
      </c>
      <c r="D38" s="37" t="n">
        <v>27.41</v>
      </c>
      <c r="E38" s="37" t="n">
        <v>247.5</v>
      </c>
      <c r="F38" s="37" t="n">
        <v>39.71</v>
      </c>
      <c r="G38" s="37" t="n">
        <v>79.09</v>
      </c>
      <c r="H38" s="37" t="n">
        <v>108.46</v>
      </c>
      <c r="I38" s="37" t="n">
        <v>198.22</v>
      </c>
      <c r="J38" s="36" t="n">
        <v>982.07</v>
      </c>
    </row>
    <row r="39" s="30" customFormat="true" ht="13.5" hidden="false" customHeight="false" outlineLevel="0" collapsed="false">
      <c r="A39" s="38" t="s">
        <v>22</v>
      </c>
      <c r="B39" s="37" t="n">
        <v>2.41</v>
      </c>
      <c r="C39" s="37" t="n">
        <v>6.456</v>
      </c>
      <c r="D39" s="37" t="n">
        <v>17.44</v>
      </c>
      <c r="E39" s="37" t="n">
        <v>11.81</v>
      </c>
      <c r="F39" s="37" t="n">
        <v>6.42</v>
      </c>
      <c r="G39" s="37" t="n">
        <v>5.7</v>
      </c>
      <c r="H39" s="37" t="n">
        <v>11.36</v>
      </c>
      <c r="I39" s="37" t="n">
        <v>41.45</v>
      </c>
      <c r="J39" s="36" t="n">
        <v>103.046</v>
      </c>
    </row>
    <row r="40" s="30" customFormat="true" ht="13.5" hidden="false" customHeight="false" outlineLevel="0" collapsed="false">
      <c r="A40" s="31" t="s">
        <v>23</v>
      </c>
      <c r="B40" s="37" t="n">
        <v>117.42</v>
      </c>
      <c r="C40" s="37" t="n">
        <v>155.394</v>
      </c>
      <c r="D40" s="37" t="n">
        <v>9.97</v>
      </c>
      <c r="E40" s="37" t="n">
        <v>235.69</v>
      </c>
      <c r="F40" s="37" t="n">
        <v>33.29</v>
      </c>
      <c r="G40" s="37" t="n">
        <v>73.39</v>
      </c>
      <c r="H40" s="37" t="n">
        <v>97.1</v>
      </c>
      <c r="I40" s="37" t="n">
        <v>156.77</v>
      </c>
      <c r="J40" s="36" t="n">
        <v>879.024</v>
      </c>
    </row>
    <row r="41" s="30" customFormat="true" ht="13.5" hidden="false" customHeight="false" outlineLevel="0" collapsed="false">
      <c r="A41" s="31"/>
      <c r="B41" s="37"/>
      <c r="C41" s="37"/>
      <c r="D41" s="37"/>
      <c r="E41" s="37"/>
      <c r="F41" s="37"/>
      <c r="G41" s="37"/>
      <c r="H41" s="37"/>
      <c r="I41" s="37"/>
      <c r="J41" s="29"/>
    </row>
    <row r="42" s="39" customFormat="true" ht="13.5" hidden="false" customHeight="false" outlineLevel="0" collapsed="false">
      <c r="A42" s="24" t="s">
        <v>24</v>
      </c>
      <c r="B42" s="29" t="n">
        <v>816.023</v>
      </c>
      <c r="C42" s="29" t="n">
        <v>1033.64</v>
      </c>
      <c r="D42" s="29" t="n">
        <v>1646.93</v>
      </c>
      <c r="E42" s="29" t="n">
        <v>1631.75</v>
      </c>
      <c r="F42" s="29" t="n">
        <v>769.91</v>
      </c>
      <c r="G42" s="29" t="n">
        <v>1478.45</v>
      </c>
      <c r="H42" s="29" t="n">
        <v>1278.55</v>
      </c>
      <c r="I42" s="29" t="n">
        <v>1906.07</v>
      </c>
      <c r="J42" s="29" t="n">
        <v>10561.323</v>
      </c>
    </row>
    <row r="43" customFormat="false" ht="14.2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2"/>
    </row>
    <row r="44" customFormat="false" ht="11.25" hidden="false" customHeight="false" outlineLevel="0" collapsed="false">
      <c r="A44" s="43"/>
    </row>
    <row r="45" customFormat="false" ht="12" hidden="false" customHeight="false" outlineLevel="0" collapsed="false">
      <c r="A45" s="44" t="s">
        <v>25</v>
      </c>
    </row>
    <row r="46" customFormat="false" ht="12" hidden="false" customHeight="false" outlineLevel="0" collapsed="false">
      <c r="A46" s="45"/>
    </row>
    <row r="47" s="2" customFormat="true" ht="12" hidden="false" customHeight="false" outlineLevel="0" collapsed="false">
      <c r="A47" s="45" t="s">
        <v>26</v>
      </c>
      <c r="J47" s="3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9" min="2" style="2" width="10.71"/>
    <col collapsed="false" customWidth="true" hidden="false" outlineLevel="0" max="10" min="10" style="3" width="10.71"/>
    <col collapsed="false" customWidth="false" hidden="false" outlineLevel="0" max="257" min="11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4" t="s">
        <v>0</v>
      </c>
    </row>
    <row r="7" customFormat="false" ht="11.25" hidden="false" customHeight="false" outlineLevel="0" collapsed="false">
      <c r="C7" s="5"/>
      <c r="D7" s="6"/>
    </row>
    <row r="8" customFormat="false" ht="15.75" hidden="false" customHeight="false" outlineLevel="0" collapsed="false">
      <c r="A8" s="7" t="s">
        <v>1</v>
      </c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8"/>
    </row>
    <row r="11" s="12" customFormat="true" ht="15.75" hidden="false" customHeight="false" outlineLevel="0" collapsed="false">
      <c r="A11" s="9" t="s">
        <v>32</v>
      </c>
      <c r="B11" s="10"/>
      <c r="C11" s="10"/>
      <c r="D11" s="10"/>
      <c r="E11" s="10"/>
      <c r="F11" s="10"/>
      <c r="G11" s="10"/>
      <c r="H11" s="10"/>
      <c r="I11" s="10"/>
      <c r="J11" s="11"/>
    </row>
    <row r="12" s="12" customFormat="true" ht="13.5" hidden="false" customHeight="false" outlineLevel="0" collapsed="false">
      <c r="A12" s="13" t="s">
        <v>3</v>
      </c>
      <c r="B12" s="14"/>
      <c r="C12" s="14"/>
      <c r="D12" s="14"/>
      <c r="E12" s="14"/>
      <c r="F12" s="14"/>
      <c r="G12" s="14"/>
      <c r="H12" s="14"/>
      <c r="I12" s="14"/>
      <c r="J12" s="15"/>
    </row>
    <row r="13" s="18" customFormat="tru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7"/>
    </row>
    <row r="14" s="18" customFormat="true" ht="27" hidden="false" customHeight="true" outlineLevel="0" collapsed="false">
      <c r="A14" s="16"/>
      <c r="B14" s="19" t="s">
        <v>4</v>
      </c>
      <c r="C14" s="19" t="s">
        <v>5</v>
      </c>
      <c r="D14" s="19" t="s">
        <v>6</v>
      </c>
      <c r="E14" s="19" t="s">
        <v>7</v>
      </c>
      <c r="F14" s="19" t="s">
        <v>8</v>
      </c>
      <c r="G14" s="19" t="s">
        <v>9</v>
      </c>
      <c r="H14" s="19" t="s">
        <v>10</v>
      </c>
      <c r="I14" s="19" t="s">
        <v>11</v>
      </c>
      <c r="J14" s="20" t="s">
        <v>12</v>
      </c>
    </row>
    <row r="15" customFormat="false" ht="13.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s="26" customFormat="true" ht="13.5" hidden="false" customHeight="false" outlineLevel="0" collapsed="false">
      <c r="A16" s="24" t="s">
        <v>13</v>
      </c>
      <c r="B16" s="25" t="n">
        <v>696.193</v>
      </c>
      <c r="C16" s="25" t="n">
        <v>872.31</v>
      </c>
      <c r="D16" s="25" t="n">
        <v>1619.52</v>
      </c>
      <c r="E16" s="25" t="n">
        <v>1384.281</v>
      </c>
      <c r="F16" s="25" t="n">
        <v>729.71</v>
      </c>
      <c r="G16" s="25" t="n">
        <v>1399.36</v>
      </c>
      <c r="H16" s="25" t="n">
        <v>1177.662</v>
      </c>
      <c r="I16" s="25" t="n">
        <v>1706.41</v>
      </c>
      <c r="J16" s="25" t="n">
        <v>9585.446</v>
      </c>
    </row>
    <row r="17" s="30" customFormat="true" ht="13.5" hidden="false" customHeight="false" outlineLevel="0" collapsed="false">
      <c r="A17" s="27" t="s">
        <v>14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</row>
    <row r="18" s="30" customFormat="true" ht="13.5" hidden="false" customHeight="false" outlineLevel="0" collapsed="false">
      <c r="A18" s="27" t="s">
        <v>15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9" t="n">
        <v>0</v>
      </c>
    </row>
    <row r="19" s="30" customFormat="true" ht="13.5" hidden="false" customHeight="false" outlineLevel="0" collapsed="false">
      <c r="A19" s="27" t="s">
        <v>16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9" t="n">
        <v>0</v>
      </c>
    </row>
    <row r="20" s="30" customFormat="true" ht="13.5" hidden="false" customHeight="false" outlineLevel="0" collapsed="false">
      <c r="A20" s="31" t="s">
        <v>17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</row>
    <row r="21" s="30" customFormat="true" ht="13.5" hidden="false" customHeight="false" outlineLevel="0" collapsed="false">
      <c r="A21" s="27" t="s">
        <v>18</v>
      </c>
      <c r="B21" s="28" t="n">
        <v>682.163</v>
      </c>
      <c r="C21" s="28" t="n">
        <v>866.52</v>
      </c>
      <c r="D21" s="28" t="n">
        <v>1531.39</v>
      </c>
      <c r="E21" s="28" t="n">
        <v>1375.391</v>
      </c>
      <c r="F21" s="28" t="n">
        <v>703.26</v>
      </c>
      <c r="G21" s="28" t="n">
        <v>1374.81</v>
      </c>
      <c r="H21" s="28" t="n">
        <v>1168.732</v>
      </c>
      <c r="I21" s="28" t="n">
        <v>1695.92</v>
      </c>
      <c r="J21" s="29" t="n">
        <v>9398.186</v>
      </c>
    </row>
    <row r="22" s="30" customFormat="true" ht="13.5" hidden="false" customHeight="false" outlineLevel="0" collapsed="false">
      <c r="A22" s="27" t="s">
        <v>15</v>
      </c>
      <c r="B22" s="28" t="n">
        <v>36.29</v>
      </c>
      <c r="C22" s="28" t="n">
        <v>37.02</v>
      </c>
      <c r="D22" s="28" t="n">
        <v>355.34</v>
      </c>
      <c r="E22" s="28" t="n">
        <v>342.45</v>
      </c>
      <c r="F22" s="28" t="n">
        <v>11.39</v>
      </c>
      <c r="G22" s="28" t="n">
        <v>147.52</v>
      </c>
      <c r="H22" s="28" t="n">
        <v>121.51</v>
      </c>
      <c r="I22" s="28" t="n">
        <v>109.8</v>
      </c>
      <c r="J22" s="29" t="n">
        <v>1161.32</v>
      </c>
    </row>
    <row r="23" s="30" customFormat="true" ht="13.5" hidden="false" customHeight="false" outlineLevel="0" collapsed="false">
      <c r="A23" s="27" t="s">
        <v>16</v>
      </c>
      <c r="B23" s="28" t="n">
        <v>251.845</v>
      </c>
      <c r="C23" s="28" t="n">
        <v>323.14</v>
      </c>
      <c r="D23" s="28" t="n">
        <v>445.42</v>
      </c>
      <c r="E23" s="28" t="n">
        <v>554.696</v>
      </c>
      <c r="F23" s="28" t="n">
        <v>40.71</v>
      </c>
      <c r="G23" s="28" t="n">
        <v>499.43</v>
      </c>
      <c r="H23" s="28" t="n">
        <v>388.002</v>
      </c>
      <c r="I23" s="28" t="n">
        <v>513.51</v>
      </c>
      <c r="J23" s="29" t="n">
        <v>3016.753</v>
      </c>
    </row>
    <row r="24" s="30" customFormat="true" ht="13.5" hidden="false" customHeight="false" outlineLevel="0" collapsed="false">
      <c r="A24" s="31" t="s">
        <v>17</v>
      </c>
      <c r="B24" s="28" t="n">
        <v>394.028</v>
      </c>
      <c r="C24" s="28" t="n">
        <v>506.36</v>
      </c>
      <c r="D24" s="28" t="n">
        <v>730.63</v>
      </c>
      <c r="E24" s="28" t="n">
        <v>478.245</v>
      </c>
      <c r="F24" s="28" t="n">
        <v>651.16</v>
      </c>
      <c r="G24" s="28" t="n">
        <v>727.86</v>
      </c>
      <c r="H24" s="28" t="n">
        <v>659.22</v>
      </c>
      <c r="I24" s="28" t="n">
        <v>1072.61</v>
      </c>
      <c r="J24" s="29" t="n">
        <v>5220.113</v>
      </c>
    </row>
    <row r="25" s="30" customFormat="true" ht="13.5" hidden="false" customHeight="false" outlineLevel="0" collapsed="false">
      <c r="A25" s="27" t="s">
        <v>19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.56</v>
      </c>
      <c r="J25" s="29" t="n">
        <v>0.56</v>
      </c>
    </row>
    <row r="26" s="30" customFormat="true" ht="13.5" hidden="false" customHeight="false" outlineLevel="0" collapsed="false">
      <c r="A26" s="27" t="s">
        <v>1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.02</v>
      </c>
      <c r="J26" s="29" t="n">
        <v>0.02</v>
      </c>
    </row>
    <row r="27" s="30" customFormat="true" ht="13.5" hidden="false" customHeight="false" outlineLevel="0" collapsed="false">
      <c r="A27" s="27" t="s">
        <v>1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.54</v>
      </c>
      <c r="J27" s="29" t="n">
        <v>0.54</v>
      </c>
    </row>
    <row r="28" s="30" customFormat="true" ht="13.5" hidden="false" customHeight="false" outlineLevel="0" collapsed="false">
      <c r="A28" s="31" t="s">
        <v>1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</row>
    <row r="29" s="30" customFormat="true" ht="13.5" hidden="false" customHeight="false" outlineLevel="0" collapsed="false">
      <c r="A29" s="31" t="s">
        <v>20</v>
      </c>
      <c r="B29" s="28" t="n">
        <v>14.03</v>
      </c>
      <c r="C29" s="28" t="n">
        <v>5.79</v>
      </c>
      <c r="D29" s="28" t="n">
        <v>88.13</v>
      </c>
      <c r="E29" s="28" t="n">
        <v>8.89</v>
      </c>
      <c r="F29" s="28" t="n">
        <v>26.45</v>
      </c>
      <c r="G29" s="28" t="n">
        <v>24.55</v>
      </c>
      <c r="H29" s="28" t="n">
        <v>8.93</v>
      </c>
      <c r="I29" s="28" t="n">
        <v>9.93</v>
      </c>
      <c r="J29" s="29" t="n">
        <v>186.7</v>
      </c>
    </row>
    <row r="30" s="30" customFormat="true" ht="13.5" hidden="false" customHeight="false" outlineLevel="0" collapsed="false">
      <c r="A30" s="27" t="s">
        <v>15</v>
      </c>
      <c r="B30" s="28" t="n">
        <v>0</v>
      </c>
      <c r="C30" s="28" t="n">
        <v>0.31</v>
      </c>
      <c r="D30" s="28" t="n">
        <v>3.83</v>
      </c>
      <c r="E30" s="28" t="n">
        <v>0.65</v>
      </c>
      <c r="F30" s="28" t="n">
        <v>0.05</v>
      </c>
      <c r="G30" s="28" t="n">
        <v>0.57</v>
      </c>
      <c r="H30" s="28" t="n">
        <v>0.04</v>
      </c>
      <c r="I30" s="28" t="n">
        <v>2.48</v>
      </c>
      <c r="J30" s="29" t="n">
        <v>7.93</v>
      </c>
    </row>
    <row r="31" s="30" customFormat="true" ht="13.5" hidden="false" customHeight="false" outlineLevel="0" collapsed="false">
      <c r="A31" s="27" t="s">
        <v>16</v>
      </c>
      <c r="B31" s="28" t="n">
        <v>0</v>
      </c>
      <c r="C31" s="28" t="n">
        <v>3.55</v>
      </c>
      <c r="D31" s="28" t="n">
        <v>15.92</v>
      </c>
      <c r="E31" s="28" t="n">
        <v>7.22</v>
      </c>
      <c r="F31" s="28" t="n">
        <v>0.75</v>
      </c>
      <c r="G31" s="28" t="n">
        <v>0.41</v>
      </c>
      <c r="H31" s="28" t="n">
        <v>8.14</v>
      </c>
      <c r="I31" s="28" t="n">
        <v>4.2</v>
      </c>
      <c r="J31" s="29" t="n">
        <v>40.19</v>
      </c>
    </row>
    <row r="32" s="30" customFormat="true" ht="13.5" hidden="false" customHeight="false" outlineLevel="0" collapsed="false">
      <c r="A32" s="31" t="s">
        <v>17</v>
      </c>
      <c r="B32" s="28" t="n">
        <v>14.03</v>
      </c>
      <c r="C32" s="28" t="n">
        <v>1.93</v>
      </c>
      <c r="D32" s="28" t="n">
        <v>68.38</v>
      </c>
      <c r="E32" s="28" t="n">
        <v>1.02</v>
      </c>
      <c r="F32" s="28" t="n">
        <v>25.65</v>
      </c>
      <c r="G32" s="28" t="n">
        <v>23.57</v>
      </c>
      <c r="H32" s="28" t="n">
        <v>0.75</v>
      </c>
      <c r="I32" s="28" t="n">
        <v>3.25</v>
      </c>
      <c r="J32" s="29" t="n">
        <v>138.58</v>
      </c>
    </row>
    <row r="33" s="30" customFormat="true" ht="13.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3"/>
      <c r="J33" s="34"/>
    </row>
    <row r="34" s="26" customFormat="true" ht="27" hidden="false" customHeight="false" outlineLevel="0" collapsed="false">
      <c r="A34" s="35" t="s">
        <v>21</v>
      </c>
      <c r="B34" s="36" t="n">
        <v>119.83</v>
      </c>
      <c r="C34" s="36" t="n">
        <v>161.85</v>
      </c>
      <c r="D34" s="36" t="n">
        <v>27.41</v>
      </c>
      <c r="E34" s="36" t="n">
        <v>247.5</v>
      </c>
      <c r="F34" s="36" t="n">
        <v>39.71</v>
      </c>
      <c r="G34" s="36" t="n">
        <v>79.09</v>
      </c>
      <c r="H34" s="36" t="n">
        <v>108.46</v>
      </c>
      <c r="I34" s="36" t="n">
        <v>198.22</v>
      </c>
      <c r="J34" s="36" t="n">
        <v>982.07</v>
      </c>
    </row>
    <row r="35" s="30" customFormat="true" ht="13.5" hidden="false" customHeight="false" outlineLevel="0" collapsed="false">
      <c r="A35" s="31" t="s">
        <v>14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6" t="n">
        <v>0</v>
      </c>
    </row>
    <row r="36" s="30" customFormat="true" ht="13.5" hidden="false" customHeight="false" outlineLevel="0" collapsed="false">
      <c r="A36" s="38" t="s">
        <v>22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6" t="n">
        <v>0</v>
      </c>
    </row>
    <row r="37" s="30" customFormat="true" ht="13.5" hidden="false" customHeight="false" outlineLevel="0" collapsed="false">
      <c r="A37" s="31" t="s">
        <v>23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6" t="n">
        <v>0</v>
      </c>
    </row>
    <row r="38" s="30" customFormat="true" ht="13.5" hidden="false" customHeight="false" outlineLevel="0" collapsed="false">
      <c r="A38" s="27" t="s">
        <v>18</v>
      </c>
      <c r="B38" s="37" t="n">
        <v>119.83</v>
      </c>
      <c r="C38" s="37" t="n">
        <v>161.85</v>
      </c>
      <c r="D38" s="37" t="n">
        <v>27.41</v>
      </c>
      <c r="E38" s="37" t="n">
        <v>247.5</v>
      </c>
      <c r="F38" s="37" t="n">
        <v>39.71</v>
      </c>
      <c r="G38" s="37" t="n">
        <v>79.09</v>
      </c>
      <c r="H38" s="37" t="n">
        <v>108.46</v>
      </c>
      <c r="I38" s="37" t="n">
        <v>198.22</v>
      </c>
      <c r="J38" s="36" t="n">
        <v>982.07</v>
      </c>
    </row>
    <row r="39" s="30" customFormat="true" ht="13.5" hidden="false" customHeight="false" outlineLevel="0" collapsed="false">
      <c r="A39" s="38" t="s">
        <v>22</v>
      </c>
      <c r="B39" s="37" t="n">
        <v>2.41</v>
      </c>
      <c r="C39" s="37" t="n">
        <v>6.456</v>
      </c>
      <c r="D39" s="37" t="n">
        <v>17.44</v>
      </c>
      <c r="E39" s="37" t="n">
        <v>11.81</v>
      </c>
      <c r="F39" s="37" t="n">
        <v>6.42</v>
      </c>
      <c r="G39" s="37" t="n">
        <v>5.7</v>
      </c>
      <c r="H39" s="37" t="n">
        <v>11.36</v>
      </c>
      <c r="I39" s="37" t="n">
        <v>41.45</v>
      </c>
      <c r="J39" s="36" t="n">
        <v>103.046</v>
      </c>
    </row>
    <row r="40" s="30" customFormat="true" ht="13.5" hidden="false" customHeight="false" outlineLevel="0" collapsed="false">
      <c r="A40" s="31" t="s">
        <v>23</v>
      </c>
      <c r="B40" s="37" t="n">
        <v>117.42</v>
      </c>
      <c r="C40" s="37" t="n">
        <v>155.394</v>
      </c>
      <c r="D40" s="37" t="n">
        <v>9.97</v>
      </c>
      <c r="E40" s="37" t="n">
        <v>235.69</v>
      </c>
      <c r="F40" s="37" t="n">
        <v>33.29</v>
      </c>
      <c r="G40" s="37" t="n">
        <v>73.39</v>
      </c>
      <c r="H40" s="37" t="n">
        <v>97.1</v>
      </c>
      <c r="I40" s="37" t="n">
        <v>156.77</v>
      </c>
      <c r="J40" s="36" t="n">
        <v>879.024</v>
      </c>
    </row>
    <row r="41" s="30" customFormat="true" ht="13.5" hidden="false" customHeight="false" outlineLevel="0" collapsed="false">
      <c r="A41" s="31"/>
      <c r="B41" s="37"/>
      <c r="C41" s="37"/>
      <c r="D41" s="37"/>
      <c r="E41" s="37"/>
      <c r="F41" s="37"/>
      <c r="G41" s="37"/>
      <c r="H41" s="37"/>
      <c r="I41" s="37"/>
      <c r="J41" s="29"/>
    </row>
    <row r="42" s="39" customFormat="true" ht="13.5" hidden="false" customHeight="false" outlineLevel="0" collapsed="false">
      <c r="A42" s="24" t="s">
        <v>24</v>
      </c>
      <c r="B42" s="29" t="n">
        <v>816.023</v>
      </c>
      <c r="C42" s="29" t="n">
        <v>1034.16</v>
      </c>
      <c r="D42" s="29" t="n">
        <v>1646.93</v>
      </c>
      <c r="E42" s="29" t="n">
        <v>1631.781</v>
      </c>
      <c r="F42" s="29" t="n">
        <v>769.42</v>
      </c>
      <c r="G42" s="29" t="n">
        <v>1478.45</v>
      </c>
      <c r="H42" s="29" t="n">
        <v>1286.122</v>
      </c>
      <c r="I42" s="29" t="n">
        <v>1904.63</v>
      </c>
      <c r="J42" s="29" t="n">
        <v>10567.516</v>
      </c>
    </row>
    <row r="43" customFormat="false" ht="14.2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2"/>
    </row>
    <row r="44" customFormat="false" ht="11.25" hidden="false" customHeight="false" outlineLevel="0" collapsed="false">
      <c r="A44" s="43"/>
    </row>
    <row r="45" customFormat="false" ht="12" hidden="false" customHeight="false" outlineLevel="0" collapsed="false">
      <c r="A45" s="44" t="s">
        <v>33</v>
      </c>
    </row>
    <row r="46" customFormat="false" ht="12" hidden="false" customHeight="false" outlineLevel="0" collapsed="false">
      <c r="A46" s="45"/>
    </row>
    <row r="47" s="2" customFormat="true" ht="12" hidden="false" customHeight="false" outlineLevel="0" collapsed="false">
      <c r="A47" s="45" t="s">
        <v>26</v>
      </c>
      <c r="J47" s="3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9" min="2" style="2" width="10.71"/>
    <col collapsed="false" customWidth="true" hidden="false" outlineLevel="0" max="10" min="10" style="3" width="10.71"/>
    <col collapsed="false" customWidth="false" hidden="false" outlineLevel="0" max="257" min="11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4" t="s">
        <v>0</v>
      </c>
    </row>
    <row r="7" customFormat="false" ht="11.25" hidden="false" customHeight="false" outlineLevel="0" collapsed="false">
      <c r="C7" s="5"/>
      <c r="D7" s="6"/>
    </row>
    <row r="8" customFormat="false" ht="15.75" hidden="false" customHeight="false" outlineLevel="0" collapsed="false">
      <c r="A8" s="7" t="s">
        <v>1</v>
      </c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8"/>
    </row>
    <row r="11" s="12" customFormat="true" ht="15.75" hidden="false" customHeight="false" outlineLevel="0" collapsed="false">
      <c r="A11" s="9" t="s">
        <v>34</v>
      </c>
      <c r="B11" s="10"/>
      <c r="C11" s="10"/>
      <c r="D11" s="10"/>
      <c r="E11" s="10"/>
      <c r="F11" s="10"/>
      <c r="G11" s="10"/>
      <c r="H11" s="10"/>
      <c r="I11" s="10"/>
      <c r="J11" s="11"/>
    </row>
    <row r="12" s="12" customFormat="true" ht="13.5" hidden="false" customHeight="false" outlineLevel="0" collapsed="false">
      <c r="A12" s="13" t="s">
        <v>3</v>
      </c>
      <c r="B12" s="14"/>
      <c r="C12" s="14"/>
      <c r="D12" s="14"/>
      <c r="E12" s="14"/>
      <c r="F12" s="14"/>
      <c r="G12" s="14"/>
      <c r="H12" s="14"/>
      <c r="I12" s="14"/>
      <c r="J12" s="15"/>
    </row>
    <row r="13" s="18" customFormat="tru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7"/>
    </row>
    <row r="14" s="18" customFormat="true" ht="27" hidden="false" customHeight="true" outlineLevel="0" collapsed="false">
      <c r="A14" s="16"/>
      <c r="B14" s="19" t="s">
        <v>4</v>
      </c>
      <c r="C14" s="19" t="s">
        <v>5</v>
      </c>
      <c r="D14" s="19" t="s">
        <v>6</v>
      </c>
      <c r="E14" s="19" t="s">
        <v>7</v>
      </c>
      <c r="F14" s="19" t="s">
        <v>8</v>
      </c>
      <c r="G14" s="19" t="s">
        <v>9</v>
      </c>
      <c r="H14" s="19" t="s">
        <v>10</v>
      </c>
      <c r="I14" s="19" t="s">
        <v>11</v>
      </c>
      <c r="J14" s="20" t="s">
        <v>12</v>
      </c>
    </row>
    <row r="15" customFormat="false" ht="13.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s="26" customFormat="true" ht="13.5" hidden="false" customHeight="false" outlineLevel="0" collapsed="false">
      <c r="A16" s="24" t="s">
        <v>13</v>
      </c>
      <c r="B16" s="25" t="n">
        <v>701.078</v>
      </c>
      <c r="C16" s="25" t="n">
        <v>872.31</v>
      </c>
      <c r="D16" s="25" t="n">
        <v>1619.52</v>
      </c>
      <c r="E16" s="25" t="n">
        <v>1384.281</v>
      </c>
      <c r="F16" s="25" t="n">
        <v>731.81</v>
      </c>
      <c r="G16" s="25" t="n">
        <v>1399.36</v>
      </c>
      <c r="H16" s="25" t="n">
        <v>1180.42</v>
      </c>
      <c r="I16" s="25" t="n">
        <v>1706.41</v>
      </c>
      <c r="J16" s="25" t="n">
        <v>9595.189</v>
      </c>
    </row>
    <row r="17" s="30" customFormat="true" ht="13.5" hidden="false" customHeight="false" outlineLevel="0" collapsed="false">
      <c r="A17" s="27" t="s">
        <v>14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</row>
    <row r="18" s="30" customFormat="true" ht="13.5" hidden="false" customHeight="false" outlineLevel="0" collapsed="false">
      <c r="A18" s="27" t="s">
        <v>15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9" t="n">
        <v>0</v>
      </c>
    </row>
    <row r="19" s="30" customFormat="true" ht="13.5" hidden="false" customHeight="false" outlineLevel="0" collapsed="false">
      <c r="A19" s="27" t="s">
        <v>16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9" t="n">
        <v>0</v>
      </c>
    </row>
    <row r="20" s="30" customFormat="true" ht="13.5" hidden="false" customHeight="false" outlineLevel="0" collapsed="false">
      <c r="A20" s="31" t="s">
        <v>17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</row>
    <row r="21" s="30" customFormat="true" ht="13.5" hidden="false" customHeight="false" outlineLevel="0" collapsed="false">
      <c r="A21" s="27" t="s">
        <v>18</v>
      </c>
      <c r="B21" s="28" t="n">
        <v>687.048</v>
      </c>
      <c r="C21" s="28" t="n">
        <v>866.52</v>
      </c>
      <c r="D21" s="28" t="n">
        <v>1531.39</v>
      </c>
      <c r="E21" s="28" t="n">
        <v>1375.391</v>
      </c>
      <c r="F21" s="28" t="n">
        <v>705.36</v>
      </c>
      <c r="G21" s="28" t="n">
        <v>1374.81</v>
      </c>
      <c r="H21" s="28" t="n">
        <v>1171.49</v>
      </c>
      <c r="I21" s="28" t="n">
        <v>1695.92</v>
      </c>
      <c r="J21" s="29" t="n">
        <v>9407.929</v>
      </c>
    </row>
    <row r="22" s="30" customFormat="true" ht="13.5" hidden="false" customHeight="false" outlineLevel="0" collapsed="false">
      <c r="A22" s="27" t="s">
        <v>15</v>
      </c>
      <c r="B22" s="28" t="n">
        <v>36.29</v>
      </c>
      <c r="C22" s="28" t="n">
        <v>37.02</v>
      </c>
      <c r="D22" s="28" t="n">
        <v>355.34</v>
      </c>
      <c r="E22" s="28" t="n">
        <v>342.45</v>
      </c>
      <c r="F22" s="28" t="n">
        <v>11.39</v>
      </c>
      <c r="G22" s="28" t="n">
        <v>147.52</v>
      </c>
      <c r="H22" s="28" t="n">
        <v>121.51</v>
      </c>
      <c r="I22" s="28" t="n">
        <v>109.8</v>
      </c>
      <c r="J22" s="29" t="n">
        <v>1161.32</v>
      </c>
    </row>
    <row r="23" s="30" customFormat="true" ht="13.5" hidden="false" customHeight="false" outlineLevel="0" collapsed="false">
      <c r="A23" s="27" t="s">
        <v>16</v>
      </c>
      <c r="B23" s="28" t="n">
        <v>255.08</v>
      </c>
      <c r="C23" s="28" t="n">
        <v>323.14</v>
      </c>
      <c r="D23" s="28" t="n">
        <v>445.42</v>
      </c>
      <c r="E23" s="28" t="n">
        <v>554.696</v>
      </c>
      <c r="F23" s="28" t="n">
        <v>40.71</v>
      </c>
      <c r="G23" s="28" t="n">
        <v>499.43</v>
      </c>
      <c r="H23" s="28" t="n">
        <v>390.76</v>
      </c>
      <c r="I23" s="28" t="n">
        <v>513.51</v>
      </c>
      <c r="J23" s="29" t="n">
        <v>3022.746</v>
      </c>
    </row>
    <row r="24" s="30" customFormat="true" ht="13.5" hidden="false" customHeight="false" outlineLevel="0" collapsed="false">
      <c r="A24" s="31" t="s">
        <v>17</v>
      </c>
      <c r="B24" s="28" t="n">
        <v>395.678</v>
      </c>
      <c r="C24" s="28" t="n">
        <v>506.36</v>
      </c>
      <c r="D24" s="28" t="n">
        <v>730.63</v>
      </c>
      <c r="E24" s="28" t="n">
        <v>478.245</v>
      </c>
      <c r="F24" s="28" t="n">
        <v>653.26</v>
      </c>
      <c r="G24" s="28" t="n">
        <v>727.86</v>
      </c>
      <c r="H24" s="28" t="n">
        <v>659.22</v>
      </c>
      <c r="I24" s="28" t="n">
        <v>1072.61</v>
      </c>
      <c r="J24" s="29" t="n">
        <v>5223.863</v>
      </c>
    </row>
    <row r="25" s="30" customFormat="true" ht="13.5" hidden="false" customHeight="false" outlineLevel="0" collapsed="false">
      <c r="A25" s="27" t="s">
        <v>19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.56</v>
      </c>
      <c r="J25" s="29" t="n">
        <v>0.56</v>
      </c>
    </row>
    <row r="26" s="30" customFormat="true" ht="13.5" hidden="false" customHeight="false" outlineLevel="0" collapsed="false">
      <c r="A26" s="27" t="s">
        <v>1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.02</v>
      </c>
      <c r="J26" s="29" t="n">
        <v>0.02</v>
      </c>
    </row>
    <row r="27" s="30" customFormat="true" ht="13.5" hidden="false" customHeight="false" outlineLevel="0" collapsed="false">
      <c r="A27" s="27" t="s">
        <v>1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.54</v>
      </c>
      <c r="J27" s="29" t="n">
        <v>0.54</v>
      </c>
    </row>
    <row r="28" s="30" customFormat="true" ht="13.5" hidden="false" customHeight="false" outlineLevel="0" collapsed="false">
      <c r="A28" s="31" t="s">
        <v>1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</row>
    <row r="29" s="30" customFormat="true" ht="13.5" hidden="false" customHeight="false" outlineLevel="0" collapsed="false">
      <c r="A29" s="31" t="s">
        <v>20</v>
      </c>
      <c r="B29" s="28" t="n">
        <v>14.03</v>
      </c>
      <c r="C29" s="28" t="n">
        <v>5.79</v>
      </c>
      <c r="D29" s="28" t="n">
        <v>88.13</v>
      </c>
      <c r="E29" s="28" t="n">
        <v>8.89</v>
      </c>
      <c r="F29" s="28" t="n">
        <v>26.45</v>
      </c>
      <c r="G29" s="28" t="n">
        <v>24.55</v>
      </c>
      <c r="H29" s="28" t="n">
        <v>8.93</v>
      </c>
      <c r="I29" s="28" t="n">
        <v>9.93</v>
      </c>
      <c r="J29" s="29" t="n">
        <v>186.7</v>
      </c>
    </row>
    <row r="30" s="30" customFormat="true" ht="13.5" hidden="false" customHeight="false" outlineLevel="0" collapsed="false">
      <c r="A30" s="27" t="s">
        <v>15</v>
      </c>
      <c r="B30" s="28" t="n">
        <v>0</v>
      </c>
      <c r="C30" s="28" t="n">
        <v>0.31</v>
      </c>
      <c r="D30" s="28" t="n">
        <v>3.83</v>
      </c>
      <c r="E30" s="28" t="n">
        <v>0.65</v>
      </c>
      <c r="F30" s="28" t="n">
        <v>0.05</v>
      </c>
      <c r="G30" s="28" t="n">
        <v>0.57</v>
      </c>
      <c r="H30" s="28" t="n">
        <v>0.04</v>
      </c>
      <c r="I30" s="28" t="n">
        <v>2.48</v>
      </c>
      <c r="J30" s="29" t="n">
        <v>7.93</v>
      </c>
    </row>
    <row r="31" s="30" customFormat="true" ht="13.5" hidden="false" customHeight="false" outlineLevel="0" collapsed="false">
      <c r="A31" s="27" t="s">
        <v>16</v>
      </c>
      <c r="B31" s="28" t="n">
        <v>0</v>
      </c>
      <c r="C31" s="28" t="n">
        <v>3.55</v>
      </c>
      <c r="D31" s="28" t="n">
        <v>15.92</v>
      </c>
      <c r="E31" s="28" t="n">
        <v>7.22</v>
      </c>
      <c r="F31" s="28" t="n">
        <v>0.75</v>
      </c>
      <c r="G31" s="28" t="n">
        <v>0.41</v>
      </c>
      <c r="H31" s="28" t="n">
        <v>8.14</v>
      </c>
      <c r="I31" s="28" t="n">
        <v>4.2</v>
      </c>
      <c r="J31" s="29" t="n">
        <v>40.19</v>
      </c>
    </row>
    <row r="32" s="30" customFormat="true" ht="13.5" hidden="false" customHeight="false" outlineLevel="0" collapsed="false">
      <c r="A32" s="31" t="s">
        <v>17</v>
      </c>
      <c r="B32" s="28" t="n">
        <v>14.03</v>
      </c>
      <c r="C32" s="28" t="n">
        <v>1.93</v>
      </c>
      <c r="D32" s="28" t="n">
        <v>68.38</v>
      </c>
      <c r="E32" s="28" t="n">
        <v>1.02</v>
      </c>
      <c r="F32" s="28" t="n">
        <v>25.65</v>
      </c>
      <c r="G32" s="28" t="n">
        <v>23.57</v>
      </c>
      <c r="H32" s="28" t="n">
        <v>0.75</v>
      </c>
      <c r="I32" s="28" t="n">
        <v>3.25</v>
      </c>
      <c r="J32" s="29" t="n">
        <v>138.58</v>
      </c>
    </row>
    <row r="33" s="30" customFormat="true" ht="13.5" hidden="false" customHeight="false" outlineLevel="0" collapsed="false">
      <c r="A33" s="31" t="s">
        <v>35</v>
      </c>
      <c r="B33" s="32"/>
      <c r="C33" s="32"/>
      <c r="D33" s="32"/>
      <c r="E33" s="32"/>
      <c r="F33" s="32"/>
      <c r="G33" s="32"/>
      <c r="H33" s="32"/>
      <c r="I33" s="33"/>
      <c r="J33" s="34"/>
    </row>
    <row r="34" s="26" customFormat="true" ht="13.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</row>
    <row r="35" s="30" customFormat="true" ht="13.5" hidden="false" customHeight="false" outlineLevel="0" collapsed="false">
      <c r="A35" s="46" t="s">
        <v>21</v>
      </c>
      <c r="B35" s="37" t="n">
        <v>116.33</v>
      </c>
      <c r="C35" s="37" t="n">
        <v>161.85</v>
      </c>
      <c r="D35" s="37" t="n">
        <v>27.41</v>
      </c>
      <c r="E35" s="37" t="n">
        <v>247.5</v>
      </c>
      <c r="F35" s="37" t="n">
        <v>39.71</v>
      </c>
      <c r="G35" s="37" t="n">
        <v>79.09</v>
      </c>
      <c r="H35" s="37" t="n">
        <v>108.46</v>
      </c>
      <c r="I35" s="37" t="n">
        <v>198.22</v>
      </c>
      <c r="J35" s="36" t="n">
        <v>978.57</v>
      </c>
    </row>
    <row r="36" s="30" customFormat="true" ht="13.5" hidden="false" customHeight="false" outlineLevel="0" collapsed="false">
      <c r="A36" s="38" t="s">
        <v>14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6" t="n">
        <v>0</v>
      </c>
    </row>
    <row r="37" s="30" customFormat="true" ht="13.5" hidden="false" customHeight="false" outlineLevel="0" collapsed="false">
      <c r="A37" s="31" t="s">
        <v>22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6" t="n">
        <v>0</v>
      </c>
    </row>
    <row r="38" s="30" customFormat="true" ht="13.5" hidden="false" customHeight="false" outlineLevel="0" collapsed="false">
      <c r="A38" s="27" t="s">
        <v>23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6" t="n">
        <v>0</v>
      </c>
    </row>
    <row r="39" s="30" customFormat="true" ht="13.5" hidden="false" customHeight="false" outlineLevel="0" collapsed="false">
      <c r="A39" s="38" t="s">
        <v>18</v>
      </c>
      <c r="B39" s="37" t="n">
        <v>116.33</v>
      </c>
      <c r="C39" s="37" t="n">
        <v>161.85</v>
      </c>
      <c r="D39" s="37" t="n">
        <v>27.41</v>
      </c>
      <c r="E39" s="37" t="n">
        <v>247.5</v>
      </c>
      <c r="F39" s="37" t="n">
        <v>39.71</v>
      </c>
      <c r="G39" s="37" t="n">
        <v>79.09</v>
      </c>
      <c r="H39" s="37" t="n">
        <v>108.46</v>
      </c>
      <c r="I39" s="37" t="n">
        <v>198.22</v>
      </c>
      <c r="J39" s="36" t="n">
        <v>978.57</v>
      </c>
    </row>
    <row r="40" s="30" customFormat="true" ht="13.5" hidden="false" customHeight="false" outlineLevel="0" collapsed="false">
      <c r="A40" s="31" t="s">
        <v>22</v>
      </c>
      <c r="B40" s="37" t="n">
        <v>3.41</v>
      </c>
      <c r="C40" s="37" t="n">
        <v>23.76</v>
      </c>
      <c r="D40" s="37" t="n">
        <v>17.44</v>
      </c>
      <c r="E40" s="37" t="n">
        <v>11.81</v>
      </c>
      <c r="F40" s="37" t="n">
        <v>6.42</v>
      </c>
      <c r="G40" s="37" t="n">
        <v>1.87</v>
      </c>
      <c r="H40" s="37" t="n">
        <v>11.36</v>
      </c>
      <c r="I40" s="37" t="n">
        <v>41.45</v>
      </c>
      <c r="J40" s="36" t="n">
        <v>117.52</v>
      </c>
    </row>
    <row r="41" s="30" customFormat="true" ht="13.5" hidden="false" customHeight="false" outlineLevel="0" collapsed="false">
      <c r="A41" s="31" t="s">
        <v>23</v>
      </c>
      <c r="B41" s="37" t="n">
        <v>112.92</v>
      </c>
      <c r="C41" s="37" t="n">
        <v>138.09</v>
      </c>
      <c r="D41" s="37" t="n">
        <v>9.97</v>
      </c>
      <c r="E41" s="37" t="n">
        <v>235.69</v>
      </c>
      <c r="F41" s="37" t="n">
        <v>33.29</v>
      </c>
      <c r="G41" s="37" t="n">
        <v>77.22</v>
      </c>
      <c r="H41" s="37" t="n">
        <v>97.1</v>
      </c>
      <c r="I41" s="37" t="n">
        <v>156.77</v>
      </c>
      <c r="J41" s="29" t="n">
        <v>861.05</v>
      </c>
    </row>
    <row r="42" s="39" customFormat="true" ht="13.5" hidden="false" customHeight="false" outlineLevel="0" collapsed="false">
      <c r="A42" s="24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4.25" hidden="false" customHeight="false" outlineLevel="0" collapsed="false">
      <c r="A43" s="40" t="s">
        <v>24</v>
      </c>
      <c r="B43" s="41" t="n">
        <v>817.408</v>
      </c>
      <c r="C43" s="41" t="n">
        <v>1034.16</v>
      </c>
      <c r="D43" s="41" t="n">
        <v>1646.93</v>
      </c>
      <c r="E43" s="41" t="n">
        <v>1631.781</v>
      </c>
      <c r="F43" s="41" t="n">
        <v>771.52</v>
      </c>
      <c r="G43" s="41" t="n">
        <v>1478.45</v>
      </c>
      <c r="H43" s="41" t="n">
        <v>1288.88</v>
      </c>
      <c r="I43" s="41" t="n">
        <v>1904.63</v>
      </c>
      <c r="J43" s="42" t="n">
        <v>10573.759</v>
      </c>
    </row>
    <row r="44" customFormat="false" ht="11.25" hidden="false" customHeight="false" outlineLevel="0" collapsed="false">
      <c r="A44" s="43"/>
    </row>
    <row r="45" customFormat="false" ht="12" hidden="false" customHeight="false" outlineLevel="0" collapsed="false">
      <c r="A45" s="44"/>
    </row>
    <row r="46" customFormat="false" ht="12" hidden="false" customHeight="false" outlineLevel="0" collapsed="false">
      <c r="A46" s="45" t="s">
        <v>33</v>
      </c>
    </row>
    <row r="47" s="2" customFormat="true" ht="12" hidden="false" customHeight="false" outlineLevel="0" collapsed="false">
      <c r="A47" s="45"/>
      <c r="J47" s="3"/>
    </row>
    <row r="48" customFormat="false" ht="11.25" hidden="false" customHeight="false" outlineLevel="0" collapsed="false">
      <c r="A48" s="1" t="s">
        <v>26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9" min="2" style="2" width="10.71"/>
    <col collapsed="false" customWidth="true" hidden="false" outlineLevel="0" max="10" min="10" style="3" width="10.71"/>
    <col collapsed="false" customWidth="false" hidden="false" outlineLevel="0" max="257" min="11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4" t="s">
        <v>0</v>
      </c>
    </row>
    <row r="7" customFormat="false" ht="11.25" hidden="false" customHeight="false" outlineLevel="0" collapsed="false">
      <c r="C7" s="5"/>
      <c r="D7" s="6"/>
    </row>
    <row r="8" customFormat="false" ht="15.75" hidden="false" customHeight="false" outlineLevel="0" collapsed="false">
      <c r="A8" s="7" t="s">
        <v>1</v>
      </c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8"/>
    </row>
    <row r="11" s="12" customFormat="true" ht="15.75" hidden="false" customHeight="false" outlineLevel="0" collapsed="false">
      <c r="A11" s="9" t="s">
        <v>36</v>
      </c>
      <c r="B11" s="10"/>
      <c r="C11" s="10"/>
      <c r="D11" s="10"/>
      <c r="E11" s="10"/>
      <c r="F11" s="10"/>
      <c r="G11" s="10"/>
      <c r="H11" s="10"/>
      <c r="I11" s="10"/>
      <c r="J11" s="11"/>
    </row>
    <row r="12" s="12" customFormat="true" ht="13.5" hidden="false" customHeight="false" outlineLevel="0" collapsed="false">
      <c r="A12" s="13" t="s">
        <v>3</v>
      </c>
      <c r="B12" s="14"/>
      <c r="C12" s="14"/>
      <c r="D12" s="14"/>
      <c r="E12" s="14"/>
      <c r="F12" s="14"/>
      <c r="G12" s="14"/>
      <c r="H12" s="14"/>
      <c r="I12" s="14"/>
      <c r="J12" s="15"/>
    </row>
    <row r="13" s="18" customFormat="tru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7"/>
    </row>
    <row r="14" s="18" customFormat="true" ht="27" hidden="false" customHeight="true" outlineLevel="0" collapsed="false">
      <c r="A14" s="16"/>
      <c r="B14" s="19" t="s">
        <v>4</v>
      </c>
      <c r="C14" s="19" t="s">
        <v>5</v>
      </c>
      <c r="D14" s="19" t="s">
        <v>6</v>
      </c>
      <c r="E14" s="19" t="s">
        <v>7</v>
      </c>
      <c r="F14" s="19" t="s">
        <v>8</v>
      </c>
      <c r="G14" s="19" t="s">
        <v>9</v>
      </c>
      <c r="H14" s="19" t="s">
        <v>10</v>
      </c>
      <c r="I14" s="19" t="s">
        <v>11</v>
      </c>
      <c r="J14" s="20" t="s">
        <v>12</v>
      </c>
    </row>
    <row r="15" customFormat="false" ht="13.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s="26" customFormat="true" ht="13.5" hidden="false" customHeight="false" outlineLevel="0" collapsed="false">
      <c r="A16" s="24" t="s">
        <v>13</v>
      </c>
      <c r="B16" s="25" t="n">
        <v>704</v>
      </c>
      <c r="C16" s="25" t="n">
        <v>873</v>
      </c>
      <c r="D16" s="25" t="n">
        <v>1620</v>
      </c>
      <c r="E16" s="25" t="n">
        <v>1388</v>
      </c>
      <c r="F16" s="25" t="n">
        <v>731</v>
      </c>
      <c r="G16" s="25" t="n">
        <v>1402</v>
      </c>
      <c r="H16" s="25" t="n">
        <v>1175</v>
      </c>
      <c r="I16" s="25" t="n">
        <v>1706</v>
      </c>
      <c r="J16" s="25" t="n">
        <v>9600</v>
      </c>
    </row>
    <row r="17" s="30" customFormat="true" ht="13.5" hidden="false" customHeight="false" outlineLevel="0" collapsed="false">
      <c r="A17" s="27" t="s">
        <v>14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</row>
    <row r="18" s="30" customFormat="true" ht="13.5" hidden="false" customHeight="false" outlineLevel="0" collapsed="false">
      <c r="A18" s="27" t="s">
        <v>15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9" t="n">
        <v>0</v>
      </c>
    </row>
    <row r="19" s="30" customFormat="true" ht="13.5" hidden="false" customHeight="false" outlineLevel="0" collapsed="false">
      <c r="A19" s="27" t="s">
        <v>16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9" t="n">
        <v>0</v>
      </c>
    </row>
    <row r="20" s="30" customFormat="true" ht="13.5" hidden="false" customHeight="false" outlineLevel="0" collapsed="false">
      <c r="A20" s="31" t="s">
        <v>17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</row>
    <row r="21" s="30" customFormat="true" ht="13.5" hidden="false" customHeight="false" outlineLevel="0" collapsed="false">
      <c r="A21" s="27" t="s">
        <v>18</v>
      </c>
      <c r="B21" s="28" t="n">
        <v>689.61</v>
      </c>
      <c r="C21" s="28" t="n">
        <v>867.61</v>
      </c>
      <c r="D21" s="28" t="n">
        <v>1531.39</v>
      </c>
      <c r="E21" s="28" t="n">
        <v>1379.27</v>
      </c>
      <c r="F21" s="28" t="n">
        <v>705</v>
      </c>
      <c r="G21" s="28" t="n">
        <v>1377.9</v>
      </c>
      <c r="H21" s="28" t="n">
        <v>1165.89</v>
      </c>
      <c r="I21" s="28" t="n">
        <v>1695.92</v>
      </c>
      <c r="J21" s="29" t="n">
        <v>9412.59</v>
      </c>
    </row>
    <row r="22" s="30" customFormat="true" ht="13.5" hidden="false" customHeight="false" outlineLevel="0" collapsed="false">
      <c r="A22" s="27" t="s">
        <v>15</v>
      </c>
      <c r="B22" s="28" t="n">
        <v>36.29</v>
      </c>
      <c r="C22" s="28" t="n">
        <v>37.02</v>
      </c>
      <c r="D22" s="28" t="n">
        <v>355.34</v>
      </c>
      <c r="E22" s="28" t="n">
        <v>342.45</v>
      </c>
      <c r="F22" s="28" t="n">
        <v>11.39</v>
      </c>
      <c r="G22" s="28" t="n">
        <v>147.52</v>
      </c>
      <c r="H22" s="28" t="n">
        <v>121.51</v>
      </c>
      <c r="I22" s="28" t="n">
        <v>109.8</v>
      </c>
      <c r="J22" s="29" t="n">
        <v>1161.32</v>
      </c>
    </row>
    <row r="23" s="30" customFormat="true" ht="13.5" hidden="false" customHeight="false" outlineLevel="0" collapsed="false">
      <c r="A23" s="27" t="s">
        <v>16</v>
      </c>
      <c r="B23" s="28" t="n">
        <v>255.08</v>
      </c>
      <c r="C23" s="28" t="n">
        <v>324.23</v>
      </c>
      <c r="D23" s="28" t="n">
        <v>445.42</v>
      </c>
      <c r="E23" s="28" t="n">
        <v>557.25</v>
      </c>
      <c r="F23" s="28" t="n">
        <v>40.71</v>
      </c>
      <c r="G23" s="28" t="n">
        <v>502.52</v>
      </c>
      <c r="H23" s="28" t="n">
        <v>390.76</v>
      </c>
      <c r="I23" s="28" t="n">
        <v>513.51</v>
      </c>
      <c r="J23" s="29" t="n">
        <v>3029.48</v>
      </c>
    </row>
    <row r="24" s="30" customFormat="true" ht="13.5" hidden="false" customHeight="false" outlineLevel="0" collapsed="false">
      <c r="A24" s="31" t="s">
        <v>17</v>
      </c>
      <c r="B24" s="28" t="n">
        <v>398.24</v>
      </c>
      <c r="C24" s="28" t="n">
        <v>506.36</v>
      </c>
      <c r="D24" s="28" t="n">
        <v>730.63</v>
      </c>
      <c r="E24" s="28" t="n">
        <v>479.57</v>
      </c>
      <c r="F24" s="28" t="n">
        <v>652.9</v>
      </c>
      <c r="G24" s="28" t="n">
        <v>727.86</v>
      </c>
      <c r="H24" s="28" t="n">
        <v>653.62</v>
      </c>
      <c r="I24" s="28" t="n">
        <v>1072.61</v>
      </c>
      <c r="J24" s="29" t="n">
        <v>5221.79</v>
      </c>
    </row>
    <row r="25" s="30" customFormat="true" ht="13.5" hidden="false" customHeight="false" outlineLevel="0" collapsed="false">
      <c r="A25" s="27" t="s">
        <v>19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.56</v>
      </c>
      <c r="J25" s="29" t="n">
        <v>0.56</v>
      </c>
    </row>
    <row r="26" s="30" customFormat="true" ht="13.5" hidden="false" customHeight="false" outlineLevel="0" collapsed="false">
      <c r="A26" s="27" t="s">
        <v>1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.02</v>
      </c>
      <c r="J26" s="29" t="n">
        <v>0.02</v>
      </c>
    </row>
    <row r="27" s="30" customFormat="true" ht="13.5" hidden="false" customHeight="false" outlineLevel="0" collapsed="false">
      <c r="A27" s="27" t="s">
        <v>1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.54</v>
      </c>
      <c r="J27" s="29" t="n">
        <v>0.54</v>
      </c>
    </row>
    <row r="28" s="30" customFormat="true" ht="13.5" hidden="false" customHeight="false" outlineLevel="0" collapsed="false">
      <c r="A28" s="31" t="s">
        <v>1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</row>
    <row r="29" s="30" customFormat="true" ht="13.5" hidden="false" customHeight="false" outlineLevel="0" collapsed="false">
      <c r="A29" s="31" t="s">
        <v>20</v>
      </c>
      <c r="B29" s="28" t="n">
        <v>14.03</v>
      </c>
      <c r="C29" s="28" t="n">
        <v>5.79</v>
      </c>
      <c r="D29" s="28" t="n">
        <v>88.13</v>
      </c>
      <c r="E29" s="28" t="n">
        <v>8.89</v>
      </c>
      <c r="F29" s="28" t="n">
        <v>26.45</v>
      </c>
      <c r="G29" s="28" t="n">
        <v>24.55</v>
      </c>
      <c r="H29" s="28" t="n">
        <v>8.93</v>
      </c>
      <c r="I29" s="28" t="n">
        <v>9.93</v>
      </c>
      <c r="J29" s="29" t="n">
        <v>186.7</v>
      </c>
    </row>
    <row r="30" s="30" customFormat="true" ht="13.5" hidden="false" customHeight="false" outlineLevel="0" collapsed="false">
      <c r="A30" s="27" t="s">
        <v>15</v>
      </c>
      <c r="B30" s="28" t="n">
        <v>0</v>
      </c>
      <c r="C30" s="28" t="n">
        <v>0.31</v>
      </c>
      <c r="D30" s="28" t="n">
        <v>3.83</v>
      </c>
      <c r="E30" s="28" t="n">
        <v>0.65</v>
      </c>
      <c r="F30" s="28" t="n">
        <v>0.05</v>
      </c>
      <c r="G30" s="28" t="n">
        <v>0.57</v>
      </c>
      <c r="H30" s="28" t="n">
        <v>0.04</v>
      </c>
      <c r="I30" s="28" t="n">
        <v>2.48</v>
      </c>
      <c r="J30" s="29" t="n">
        <v>7.93</v>
      </c>
    </row>
    <row r="31" s="30" customFormat="true" ht="13.5" hidden="false" customHeight="false" outlineLevel="0" collapsed="false">
      <c r="A31" s="27" t="s">
        <v>16</v>
      </c>
      <c r="B31" s="28" t="n">
        <v>0</v>
      </c>
      <c r="C31" s="28" t="n">
        <v>3.55</v>
      </c>
      <c r="D31" s="28" t="n">
        <v>15.92</v>
      </c>
      <c r="E31" s="28" t="n">
        <v>7.22</v>
      </c>
      <c r="F31" s="28" t="n">
        <v>0.75</v>
      </c>
      <c r="G31" s="28" t="n">
        <v>0.41</v>
      </c>
      <c r="H31" s="28" t="n">
        <v>8.14</v>
      </c>
      <c r="I31" s="28" t="n">
        <v>4.2</v>
      </c>
      <c r="J31" s="29" t="n">
        <v>40.19</v>
      </c>
    </row>
    <row r="32" s="30" customFormat="true" ht="13.5" hidden="false" customHeight="false" outlineLevel="0" collapsed="false">
      <c r="A32" s="31" t="s">
        <v>17</v>
      </c>
      <c r="B32" s="28" t="n">
        <v>14.03</v>
      </c>
      <c r="C32" s="28" t="n">
        <v>1.93</v>
      </c>
      <c r="D32" s="28" t="n">
        <v>68.38</v>
      </c>
      <c r="E32" s="28" t="n">
        <v>1.02</v>
      </c>
      <c r="F32" s="28" t="n">
        <v>25.65</v>
      </c>
      <c r="G32" s="28" t="n">
        <v>23.57</v>
      </c>
      <c r="H32" s="28" t="n">
        <v>0.75</v>
      </c>
      <c r="I32" s="28" t="n">
        <v>3.25</v>
      </c>
      <c r="J32" s="29" t="n">
        <v>138.58</v>
      </c>
    </row>
    <row r="33" s="30" customFormat="true" ht="13.5" hidden="false" customHeight="false" outlineLevel="0" collapsed="false">
      <c r="A33" s="31" t="s">
        <v>35</v>
      </c>
      <c r="B33" s="32"/>
      <c r="C33" s="32"/>
      <c r="D33" s="32"/>
      <c r="E33" s="32"/>
      <c r="F33" s="32"/>
      <c r="G33" s="32"/>
      <c r="H33" s="32"/>
      <c r="I33" s="33"/>
      <c r="J33" s="34"/>
    </row>
    <row r="34" s="26" customFormat="true" ht="13.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</row>
    <row r="35" s="30" customFormat="true" ht="13.5" hidden="false" customHeight="false" outlineLevel="0" collapsed="false">
      <c r="A35" s="46" t="s">
        <v>21</v>
      </c>
      <c r="B35" s="37" t="n">
        <v>112.83</v>
      </c>
      <c r="C35" s="37" t="n">
        <v>161.85</v>
      </c>
      <c r="D35" s="37" t="n">
        <v>27</v>
      </c>
      <c r="E35" s="37" t="n">
        <v>247.5</v>
      </c>
      <c r="F35" s="37" t="n">
        <v>39.71</v>
      </c>
      <c r="G35" s="37" t="n">
        <v>79.09</v>
      </c>
      <c r="H35" s="37" t="n">
        <v>108.46</v>
      </c>
      <c r="I35" s="37" t="n">
        <v>198.22</v>
      </c>
      <c r="J35" s="36" t="n">
        <v>975.07</v>
      </c>
    </row>
    <row r="36" s="30" customFormat="true" ht="13.5" hidden="false" customHeight="false" outlineLevel="0" collapsed="false">
      <c r="A36" s="38" t="s">
        <v>14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6" t="n">
        <v>0</v>
      </c>
    </row>
    <row r="37" s="30" customFormat="true" ht="13.5" hidden="false" customHeight="false" outlineLevel="0" collapsed="false">
      <c r="A37" s="31" t="s">
        <v>22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6" t="n">
        <v>0</v>
      </c>
    </row>
    <row r="38" s="30" customFormat="true" ht="13.5" hidden="false" customHeight="false" outlineLevel="0" collapsed="false">
      <c r="A38" s="27" t="s">
        <v>23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6" t="n">
        <v>0</v>
      </c>
    </row>
    <row r="39" s="30" customFormat="true" ht="13.5" hidden="false" customHeight="false" outlineLevel="0" collapsed="false">
      <c r="A39" s="38" t="s">
        <v>18</v>
      </c>
      <c r="B39" s="37" t="n">
        <v>112.83</v>
      </c>
      <c r="C39" s="37" t="n">
        <v>161.85</v>
      </c>
      <c r="D39" s="37" t="n">
        <v>27</v>
      </c>
      <c r="E39" s="37" t="n">
        <v>247.5</v>
      </c>
      <c r="F39" s="37" t="n">
        <v>39.71</v>
      </c>
      <c r="G39" s="37" t="n">
        <v>79.09</v>
      </c>
      <c r="H39" s="37" t="n">
        <v>108.46</v>
      </c>
      <c r="I39" s="37" t="n">
        <v>198.22</v>
      </c>
      <c r="J39" s="36" t="n">
        <v>975.07</v>
      </c>
    </row>
    <row r="40" s="30" customFormat="true" ht="13.5" hidden="false" customHeight="false" outlineLevel="0" collapsed="false">
      <c r="A40" s="31" t="s">
        <v>22</v>
      </c>
      <c r="B40" s="37" t="n">
        <v>2.41</v>
      </c>
      <c r="C40" s="37" t="n">
        <v>23.76</v>
      </c>
      <c r="D40" s="37" t="n">
        <v>17.44</v>
      </c>
      <c r="E40" s="37" t="n">
        <v>11.81</v>
      </c>
      <c r="F40" s="37" t="n">
        <v>6.42</v>
      </c>
      <c r="G40" s="37" t="n">
        <v>1.87</v>
      </c>
      <c r="H40" s="37" t="n">
        <v>11.36</v>
      </c>
      <c r="I40" s="37" t="n">
        <v>41.45</v>
      </c>
      <c r="J40" s="36" t="n">
        <v>116.52</v>
      </c>
    </row>
    <row r="41" s="30" customFormat="true" ht="13.5" hidden="false" customHeight="false" outlineLevel="0" collapsed="false">
      <c r="A41" s="31" t="s">
        <v>23</v>
      </c>
      <c r="B41" s="37" t="n">
        <v>110.42</v>
      </c>
      <c r="C41" s="37" t="n">
        <v>138.09</v>
      </c>
      <c r="D41" s="37" t="n">
        <v>9.97</v>
      </c>
      <c r="E41" s="37" t="n">
        <v>235.69</v>
      </c>
      <c r="F41" s="37" t="n">
        <v>33.29</v>
      </c>
      <c r="G41" s="37" t="n">
        <v>77.22</v>
      </c>
      <c r="H41" s="37" t="n">
        <v>97.1</v>
      </c>
      <c r="I41" s="37" t="n">
        <v>156.77</v>
      </c>
      <c r="J41" s="29" t="n">
        <v>858.55</v>
      </c>
    </row>
    <row r="42" s="39" customFormat="true" ht="13.5" hidden="false" customHeight="false" outlineLevel="0" collapsed="false">
      <c r="A42" s="24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4.25" hidden="false" customHeight="false" outlineLevel="0" collapsed="false">
      <c r="A43" s="40" t="s">
        <v>24</v>
      </c>
      <c r="B43" s="41" t="n">
        <v>816.47</v>
      </c>
      <c r="C43" s="41" t="n">
        <v>1035.25</v>
      </c>
      <c r="D43" s="41" t="n">
        <v>1646.52</v>
      </c>
      <c r="E43" s="41" t="n">
        <v>1635.66</v>
      </c>
      <c r="F43" s="41" t="n">
        <v>771.16</v>
      </c>
      <c r="G43" s="41" t="n">
        <v>1481.54</v>
      </c>
      <c r="H43" s="41" t="n">
        <v>1283.28</v>
      </c>
      <c r="I43" s="41" t="n">
        <v>1904.63</v>
      </c>
      <c r="J43" s="42" t="n">
        <v>10574.92</v>
      </c>
    </row>
    <row r="44" customFormat="false" ht="11.25" hidden="false" customHeight="false" outlineLevel="0" collapsed="false">
      <c r="A44" s="43"/>
    </row>
    <row r="45" customFormat="false" ht="12" hidden="false" customHeight="false" outlineLevel="0" collapsed="false">
      <c r="A45" s="44"/>
    </row>
    <row r="46" customFormat="false" ht="12" hidden="false" customHeight="false" outlineLevel="0" collapsed="false">
      <c r="A46" s="45" t="s">
        <v>33</v>
      </c>
    </row>
    <row r="47" s="2" customFormat="true" ht="12" hidden="false" customHeight="false" outlineLevel="0" collapsed="false">
      <c r="A47" s="45"/>
      <c r="J47" s="3"/>
    </row>
    <row r="48" customFormat="false" ht="11.25" hidden="false" customHeight="false" outlineLevel="0" collapsed="false">
      <c r="A48" s="1" t="s">
        <v>26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5:44:48Z</dcterms:created>
  <dc:creator/>
  <dc:description/>
  <dc:language>en-US</dc:language>
  <cp:lastModifiedBy/>
  <dcterms:modified xsi:type="dcterms:W3CDTF">2025-05-06T08:48:33Z</dcterms:modified>
  <cp:revision>0</cp:revision>
  <dc:subject/>
  <dc:title/>
</cp:coreProperties>
</file>