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3">
  <si>
    <t xml:space="preserve">Participación social y administración de justicia</t>
  </si>
  <si>
    <t xml:space="preserve">Administración de justicia</t>
  </si>
  <si>
    <t xml:space="preserve">Delitos cometidos por personas condenadas según sexo y tipo de delito por provincia. Año 2023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Ambos sexos</t>
  </si>
  <si>
    <t xml:space="preserve">1. Homicidio y sus formas</t>
  </si>
  <si>
    <t xml:space="preserve">2. Aborto</t>
  </si>
  <si>
    <t xml:space="preserve">3. Lesiones</t>
  </si>
  <si>
    <t xml:space="preserve">4. Lesiones al feto</t>
  </si>
  <si>
    <t xml:space="preserve">5. Manipulación genética</t>
  </si>
  <si>
    <t xml:space="preserve">6. Contra la libertad</t>
  </si>
  <si>
    <t xml:space="preserve">7. Torturas e integridad moral</t>
  </si>
  <si>
    <t xml:space="preserve">7. Bis. Trata de seres humanos</t>
  </si>
  <si>
    <t xml:space="preserve">8. Contra la libertad e indemnidad sexuales</t>
  </si>
  <si>
    <t xml:space="preserve">9. Omisión del deber de socorro</t>
  </si>
  <si>
    <t xml:space="preserve">10. Contra la intimidad, derecho a la propia imagen</t>
  </si>
  <si>
    <t xml:space="preserve">11. Contra el honor</t>
  </si>
  <si>
    <t xml:space="preserve">12. Contra las relaciones familiares</t>
  </si>
  <si>
    <t xml:space="preserve">13. Contra el patrimonio y orden socioeconómico</t>
  </si>
  <si>
    <t xml:space="preserve">14. Contra la Hacienda Pública y Seguridad Social</t>
  </si>
  <si>
    <t xml:space="preserve">15. Contra los derechos de los trabajadores</t>
  </si>
  <si>
    <t xml:space="preserve">15. Bis. Contra los derechos de ciudadanos extranjeros</t>
  </si>
  <si>
    <t xml:space="preserve">16. Ordenación del territorio, urbanismo, protección patrimonio histórico y medio ambiente</t>
  </si>
  <si>
    <t xml:space="preserve">17. Contra la seguridad colectiva</t>
  </si>
  <si>
    <t xml:space="preserve">18. De las falsedades</t>
  </si>
  <si>
    <t xml:space="preserve">19. Contra la Administración Pública</t>
  </si>
  <si>
    <t xml:space="preserve">20. Contra la Administración de Justicia</t>
  </si>
  <si>
    <t xml:space="preserve">21. Contra la Constitución</t>
  </si>
  <si>
    <t xml:space="preserve">22. Contra el orden público</t>
  </si>
  <si>
    <t xml:space="preserve">23. Traición, contra la paz y defensa nacional</t>
  </si>
  <si>
    <t xml:space="preserve">24. Contra la Comunidad Internacional</t>
  </si>
  <si>
    <t xml:space="preserve">Ley Orgánica de Represión del Contrabando</t>
  </si>
  <si>
    <t xml:space="preserve">Ley Orgánica del Régimen Electoral General</t>
  </si>
  <si>
    <t xml:space="preserve">Ley Penal y Procesal de la Navegación aérea</t>
  </si>
  <si>
    <t xml:space="preserve">Total</t>
  </si>
  <si>
    <t xml:space="preserve">Hombres</t>
  </si>
  <si>
    <t xml:space="preserve">Mujeres</t>
  </si>
  <si>
    <t xml:space="preserve">FUENTE: INE. Estadísticas de condenados: Adultos</t>
  </si>
  <si>
    <t xml:space="preserve">Delitos cometidos por personas condenadas según sexo y tipo de delito por provincia. Año 2022</t>
  </si>
  <si>
    <t xml:space="preserve">Delitos cometidos por personas condenadas según sexo y tipo de delito por provincia. Año 2021</t>
  </si>
  <si>
    <t xml:space="preserve">Delitos cometidos por personas condenadas según sexo y tipo de delito por provincia. Año 2020</t>
  </si>
  <si>
    <t xml:space="preserve">Delitos cometidos por personas condenadas según sexo y tipo de delito por provincia. Año 2019</t>
  </si>
  <si>
    <t xml:space="preserve"> </t>
  </si>
  <si>
    <t xml:space="preserve">Delitos cometidos por personas condenadas según sexo y tipo de delito por provincia. Año 2018</t>
  </si>
  <si>
    <t xml:space="preserve">Delitos cometidos por personas condenadas según sexo y tipo de delito por provincia. Año 2017</t>
  </si>
  <si>
    <t xml:space="preserve">Delitos cometidos por personas condenadas según sexo y tipo de delito por provincia. Año 2016</t>
  </si>
  <si>
    <t xml:space="preserve">Delitos cometidos por personas condenadas según sexo y tipo de delito por provincia. Año 2015</t>
  </si>
  <si>
    <t xml:space="preserve">14. Contra la Hacienda Pública y S. Social</t>
  </si>
  <si>
    <t xml:space="preserve">15.bis. Contra derechos de los ciudadanos extranjeros</t>
  </si>
  <si>
    <t xml:space="preserve">16. Ordenación del territorio, protección patrimonio</t>
  </si>
  <si>
    <t xml:space="preserve">23. Traición, contra la paz  y defensa nacional</t>
  </si>
  <si>
    <t xml:space="preserve">Delitos cometidos por personas condenadas según sexo y tipo de delito por provincia. Año 2014</t>
  </si>
  <si>
    <t xml:space="preserve">Delitos cometidos por personas condenadas según sexo y tipo de delito por provincia. Año 2013</t>
  </si>
  <si>
    <t xml:space="preserve">Delitos cometidos por personas condenadas según sexo y tipo de delito por provincia. Año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-"/>
    <numFmt numFmtId="166" formatCode="0.00"/>
    <numFmt numFmtId="167" formatCode="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color rgb="FF336666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4120</xdr:colOff>
      <xdr:row>4</xdr:row>
      <xdr:rowOff>129240</xdr:rowOff>
    </xdr:to>
    <xdr:pic>
      <xdr:nvPicPr>
        <xdr:cNvPr id="0" name="1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637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440</xdr:colOff>
      <xdr:row>4</xdr:row>
      <xdr:rowOff>37800</xdr:rowOff>
    </xdr:to>
    <xdr:pic>
      <xdr:nvPicPr>
        <xdr:cNvPr id="9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28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440</xdr:colOff>
      <xdr:row>4</xdr:row>
      <xdr:rowOff>37800</xdr:rowOff>
    </xdr:to>
    <xdr:pic>
      <xdr:nvPicPr>
        <xdr:cNvPr id="10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28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440</xdr:colOff>
      <xdr:row>4</xdr:row>
      <xdr:rowOff>37800</xdr:rowOff>
    </xdr:to>
    <xdr:pic>
      <xdr:nvPicPr>
        <xdr:cNvPr id="11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28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4120</xdr:colOff>
      <xdr:row>4</xdr:row>
      <xdr:rowOff>129240</xdr:rowOff>
    </xdr:to>
    <xdr:pic>
      <xdr:nvPicPr>
        <xdr:cNvPr id="1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637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4120</xdr:colOff>
      <xdr:row>4</xdr:row>
      <xdr:rowOff>129240</xdr:rowOff>
    </xdr:to>
    <xdr:pic>
      <xdr:nvPicPr>
        <xdr:cNvPr id="2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637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3560</xdr:colOff>
      <xdr:row>4</xdr:row>
      <xdr:rowOff>159840</xdr:rowOff>
    </xdr:to>
    <xdr:pic>
      <xdr:nvPicPr>
        <xdr:cNvPr id="3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61356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7360</xdr:colOff>
      <xdr:row>4</xdr:row>
      <xdr:rowOff>159840</xdr:rowOff>
    </xdr:to>
    <xdr:pic>
      <xdr:nvPicPr>
        <xdr:cNvPr id="4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77736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040</xdr:colOff>
      <xdr:row>4</xdr:row>
      <xdr:rowOff>9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972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440</xdr:colOff>
      <xdr:row>4</xdr:row>
      <xdr:rowOff>37800</xdr:rowOff>
    </xdr:to>
    <xdr:pic>
      <xdr:nvPicPr>
        <xdr:cNvPr id="6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28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440</xdr:colOff>
      <xdr:row>4</xdr:row>
      <xdr:rowOff>37800</xdr:rowOff>
    </xdr:to>
    <xdr:pic>
      <xdr:nvPicPr>
        <xdr:cNvPr id="7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28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440</xdr:colOff>
      <xdr:row>4</xdr:row>
      <xdr:rowOff>37800</xdr:rowOff>
    </xdr:to>
    <xdr:pic>
      <xdr:nvPicPr>
        <xdr:cNvPr id="8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28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7.66"/>
    <col collapsed="false" customWidth="true" hidden="false" outlineLevel="0" max="3" min="3" style="3" width="7.66"/>
    <col collapsed="false" customWidth="true" hidden="false" outlineLevel="0" max="10" min="4" style="4" width="7.66"/>
    <col collapsed="false" customWidth="true" hidden="false" outlineLevel="0" max="11" min="11" style="2" width="7.66"/>
    <col collapsed="false" customWidth="false" hidden="false" outlineLevel="0" max="257" min="12" style="1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5" t="s">
        <v>0</v>
      </c>
      <c r="E6" s="6"/>
    </row>
    <row r="7" customFormat="false" ht="13.2" hidden="false" customHeight="false" outlineLevel="0" collapsed="false">
      <c r="A7" s="7"/>
      <c r="E7" s="6"/>
    </row>
    <row r="8" customFormat="false" ht="13.8" hidden="false" customHeight="false" outlineLevel="0" collapsed="false">
      <c r="A8" s="8" t="s">
        <v>1</v>
      </c>
      <c r="E8" s="9"/>
      <c r="F8" s="10"/>
      <c r="G8" s="11"/>
      <c r="H8" s="11"/>
      <c r="I8" s="11"/>
      <c r="J8" s="11"/>
    </row>
    <row r="9" customFormat="false" ht="11.25" hidden="false" customHeight="true" outlineLevel="0" collapsed="false">
      <c r="A9" s="8"/>
      <c r="F9" s="10"/>
    </row>
    <row r="10" customFormat="false" ht="11.25" hidden="false" customHeight="true" outlineLevel="0" collapsed="false"/>
    <row r="11" customFormat="false" ht="15.75" hidden="false" customHeight="true" outlineLevel="0" collapsed="false">
      <c r="A11" s="12" t="s">
        <v>2</v>
      </c>
      <c r="B11" s="13"/>
      <c r="C11" s="2"/>
    </row>
    <row r="12" customFormat="false" ht="11.25" hidden="false" customHeight="true" outlineLevel="0" collapsed="false">
      <c r="C12" s="2"/>
    </row>
    <row r="13" s="17" customFormat="true" ht="23.25" hidden="false" customHeight="true" outlineLevel="0" collapsed="false">
      <c r="A13" s="14"/>
      <c r="B13" s="15" t="s">
        <v>3</v>
      </c>
      <c r="C13" s="16" t="s">
        <v>4</v>
      </c>
      <c r="D13" s="16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  <c r="K13" s="15" t="s">
        <v>12</v>
      </c>
    </row>
    <row r="14" customFormat="false" ht="11.2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0"/>
    </row>
    <row r="15" customFormat="false" ht="11.25" hidden="false" customHeight="true" outlineLevel="0" collapsed="false">
      <c r="A15" s="22" t="s">
        <v>13</v>
      </c>
      <c r="B15" s="23"/>
      <c r="C15" s="2"/>
    </row>
    <row r="16" customFormat="false" ht="13.2" hidden="false" customHeight="false" outlineLevel="0" collapsed="false">
      <c r="A16" s="17" t="s">
        <v>14</v>
      </c>
      <c r="B16" s="24" t="n">
        <v>180</v>
      </c>
      <c r="C16" s="3" t="n">
        <v>22</v>
      </c>
      <c r="D16" s="3" t="n">
        <v>24</v>
      </c>
      <c r="E16" s="3" t="n">
        <v>5</v>
      </c>
      <c r="F16" s="3" t="n">
        <v>32</v>
      </c>
      <c r="G16" s="3" t="n">
        <v>12</v>
      </c>
      <c r="H16" s="3" t="n">
        <v>5</v>
      </c>
      <c r="I16" s="3" t="n">
        <v>39</v>
      </c>
      <c r="J16" s="3" t="n">
        <v>41</v>
      </c>
      <c r="K16" s="24" t="n">
        <v>1046</v>
      </c>
    </row>
    <row r="17" customFormat="false" ht="13.2" hidden="false" customHeight="false" outlineLevel="0" collapsed="false">
      <c r="A17" s="17" t="s">
        <v>15</v>
      </c>
      <c r="B17" s="24" t="n">
        <v>1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0</v>
      </c>
      <c r="J17" s="3" t="n">
        <v>0</v>
      </c>
      <c r="K17" s="24" t="n">
        <v>2</v>
      </c>
    </row>
    <row r="18" customFormat="false" ht="13.2" hidden="false" customHeight="false" outlineLevel="0" collapsed="false">
      <c r="A18" s="17" t="s">
        <v>16</v>
      </c>
      <c r="B18" s="24" t="n">
        <v>12880</v>
      </c>
      <c r="C18" s="3" t="n">
        <v>1469</v>
      </c>
      <c r="D18" s="3" t="n">
        <v>2093</v>
      </c>
      <c r="E18" s="3" t="n">
        <v>999</v>
      </c>
      <c r="F18" s="3" t="n">
        <v>1471</v>
      </c>
      <c r="G18" s="3" t="n">
        <v>807</v>
      </c>
      <c r="H18" s="3" t="n">
        <v>920</v>
      </c>
      <c r="I18" s="3" t="n">
        <v>2509</v>
      </c>
      <c r="J18" s="3" t="n">
        <v>2612</v>
      </c>
      <c r="K18" s="24" t="n">
        <v>69946</v>
      </c>
    </row>
    <row r="19" customFormat="false" ht="13.2" hidden="false" customHeight="false" outlineLevel="0" collapsed="false">
      <c r="A19" s="17" t="s">
        <v>17</v>
      </c>
      <c r="B19" s="24" t="n">
        <v>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</v>
      </c>
      <c r="K19" s="24" t="n">
        <v>8</v>
      </c>
    </row>
    <row r="20" customFormat="false" ht="13.2" hidden="false" customHeight="false" outlineLevel="0" collapsed="false">
      <c r="A20" s="17" t="s">
        <v>18</v>
      </c>
      <c r="B20" s="24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24" t="n">
        <v>0</v>
      </c>
    </row>
    <row r="21" customFormat="false" ht="13.2" hidden="false" customHeight="false" outlineLevel="0" collapsed="false">
      <c r="A21" s="17" t="s">
        <v>19</v>
      </c>
      <c r="B21" s="24" t="n">
        <v>6606</v>
      </c>
      <c r="C21" s="3" t="n">
        <v>716</v>
      </c>
      <c r="D21" s="3" t="n">
        <v>1281</v>
      </c>
      <c r="E21" s="3" t="n">
        <v>671</v>
      </c>
      <c r="F21" s="3" t="n">
        <v>627</v>
      </c>
      <c r="G21" s="3" t="n">
        <v>376</v>
      </c>
      <c r="H21" s="3" t="n">
        <v>525</v>
      </c>
      <c r="I21" s="3" t="n">
        <v>1128</v>
      </c>
      <c r="J21" s="3" t="n">
        <v>1282</v>
      </c>
      <c r="K21" s="24" t="n">
        <v>30543</v>
      </c>
    </row>
    <row r="22" customFormat="false" ht="13.2" hidden="false" customHeight="false" outlineLevel="0" collapsed="false">
      <c r="A22" s="17" t="s">
        <v>20</v>
      </c>
      <c r="B22" s="24" t="n">
        <v>2023</v>
      </c>
      <c r="C22" s="3" t="n">
        <v>146</v>
      </c>
      <c r="D22" s="3" t="n">
        <v>539</v>
      </c>
      <c r="E22" s="3" t="n">
        <v>161</v>
      </c>
      <c r="F22" s="3" t="n">
        <v>412</v>
      </c>
      <c r="G22" s="3" t="n">
        <v>107</v>
      </c>
      <c r="H22" s="3" t="n">
        <v>110</v>
      </c>
      <c r="I22" s="3" t="n">
        <v>232</v>
      </c>
      <c r="J22" s="3" t="n">
        <v>316</v>
      </c>
      <c r="K22" s="24" t="n">
        <v>10097</v>
      </c>
    </row>
    <row r="23" customFormat="false" ht="13.2" hidden="false" customHeight="false" outlineLevel="0" collapsed="false">
      <c r="A23" s="17" t="s">
        <v>21</v>
      </c>
      <c r="B23" s="24" t="n">
        <v>26</v>
      </c>
      <c r="C23" s="3" t="n">
        <v>14</v>
      </c>
      <c r="D23" s="3" t="n">
        <v>0</v>
      </c>
      <c r="E23" s="3" t="n">
        <v>0</v>
      </c>
      <c r="F23" s="3" t="n">
        <v>3</v>
      </c>
      <c r="G23" s="3" t="n">
        <v>0</v>
      </c>
      <c r="H23" s="3" t="n">
        <v>0</v>
      </c>
      <c r="I23" s="3" t="n">
        <v>5</v>
      </c>
      <c r="J23" s="3" t="n">
        <v>4</v>
      </c>
      <c r="K23" s="24" t="n">
        <v>266</v>
      </c>
    </row>
    <row r="24" customFormat="false" ht="13.2" hidden="false" customHeight="false" outlineLevel="0" collapsed="false">
      <c r="A24" s="17" t="s">
        <v>22</v>
      </c>
      <c r="B24" s="24" t="n">
        <v>578</v>
      </c>
      <c r="C24" s="3" t="n">
        <v>42</v>
      </c>
      <c r="D24" s="3" t="n">
        <v>104</v>
      </c>
      <c r="E24" s="3" t="n">
        <v>32</v>
      </c>
      <c r="F24" s="3" t="n">
        <v>80</v>
      </c>
      <c r="G24" s="3" t="n">
        <v>37</v>
      </c>
      <c r="H24" s="3" t="n">
        <v>37</v>
      </c>
      <c r="I24" s="3" t="n">
        <v>104</v>
      </c>
      <c r="J24" s="3" t="n">
        <v>142</v>
      </c>
      <c r="K24" s="24" t="n">
        <v>3423</v>
      </c>
    </row>
    <row r="25" customFormat="false" ht="13.2" hidden="false" customHeight="false" outlineLevel="0" collapsed="false">
      <c r="A25" s="17" t="s">
        <v>23</v>
      </c>
      <c r="B25" s="24" t="n">
        <v>6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1</v>
      </c>
      <c r="I25" s="3" t="n">
        <v>1</v>
      </c>
      <c r="J25" s="3" t="n">
        <v>1</v>
      </c>
      <c r="K25" s="24" t="n">
        <v>24</v>
      </c>
    </row>
    <row r="26" customFormat="false" ht="13.2" hidden="false" customHeight="false" outlineLevel="0" collapsed="false">
      <c r="A26" s="17" t="s">
        <v>24</v>
      </c>
      <c r="B26" s="24" t="n">
        <v>141</v>
      </c>
      <c r="C26" s="3" t="n">
        <v>14</v>
      </c>
      <c r="D26" s="3" t="n">
        <v>37</v>
      </c>
      <c r="E26" s="3" t="n">
        <v>6</v>
      </c>
      <c r="F26" s="3" t="n">
        <v>6</v>
      </c>
      <c r="G26" s="3" t="n">
        <v>4</v>
      </c>
      <c r="H26" s="3" t="n">
        <v>11</v>
      </c>
      <c r="I26" s="3" t="n">
        <v>25</v>
      </c>
      <c r="J26" s="3" t="n">
        <v>38</v>
      </c>
      <c r="K26" s="24" t="n">
        <v>813</v>
      </c>
    </row>
    <row r="27" customFormat="false" ht="13.2" hidden="false" customHeight="false" outlineLevel="0" collapsed="false">
      <c r="A27" s="17" t="s">
        <v>25</v>
      </c>
      <c r="B27" s="24" t="n">
        <v>28</v>
      </c>
      <c r="C27" s="3" t="n">
        <v>3</v>
      </c>
      <c r="D27" s="3" t="n">
        <v>6</v>
      </c>
      <c r="E27" s="3" t="n">
        <v>1</v>
      </c>
      <c r="F27" s="3" t="n">
        <v>1</v>
      </c>
      <c r="G27" s="3" t="n">
        <v>2</v>
      </c>
      <c r="H27" s="3" t="n">
        <v>2</v>
      </c>
      <c r="I27" s="3" t="n">
        <v>5</v>
      </c>
      <c r="J27" s="3" t="n">
        <v>8</v>
      </c>
      <c r="K27" s="24" t="n">
        <v>159</v>
      </c>
    </row>
    <row r="28" customFormat="false" ht="13.2" hidden="false" customHeight="false" outlineLevel="0" collapsed="false">
      <c r="A28" s="17" t="s">
        <v>26</v>
      </c>
      <c r="B28" s="24" t="n">
        <v>1105</v>
      </c>
      <c r="C28" s="3" t="n">
        <v>118</v>
      </c>
      <c r="D28" s="3" t="n">
        <v>172</v>
      </c>
      <c r="E28" s="3" t="n">
        <v>51</v>
      </c>
      <c r="F28" s="3" t="n">
        <v>123</v>
      </c>
      <c r="G28" s="3" t="n">
        <v>56</v>
      </c>
      <c r="H28" s="3" t="n">
        <v>94</v>
      </c>
      <c r="I28" s="3" t="n">
        <v>201</v>
      </c>
      <c r="J28" s="3" t="n">
        <v>290</v>
      </c>
      <c r="K28" s="24" t="n">
        <v>4013</v>
      </c>
    </row>
    <row r="29" customFormat="false" ht="13.2" hidden="false" customHeight="false" outlineLevel="0" collapsed="false">
      <c r="A29" s="17" t="s">
        <v>27</v>
      </c>
      <c r="B29" s="24" t="n">
        <v>22288</v>
      </c>
      <c r="C29" s="3" t="n">
        <v>1687</v>
      </c>
      <c r="D29" s="3" t="n">
        <v>3084</v>
      </c>
      <c r="E29" s="3" t="n">
        <v>1459</v>
      </c>
      <c r="F29" s="3" t="n">
        <v>2980</v>
      </c>
      <c r="G29" s="3" t="n">
        <v>1140</v>
      </c>
      <c r="H29" s="3" t="n">
        <v>1393</v>
      </c>
      <c r="I29" s="3" t="n">
        <v>5121</v>
      </c>
      <c r="J29" s="3" t="n">
        <v>5424</v>
      </c>
      <c r="K29" s="24" t="n">
        <v>121593</v>
      </c>
    </row>
    <row r="30" customFormat="false" ht="13.2" hidden="false" customHeight="false" outlineLevel="0" collapsed="false">
      <c r="A30" s="17" t="s">
        <v>28</v>
      </c>
      <c r="B30" s="24" t="n">
        <v>81</v>
      </c>
      <c r="C30" s="3" t="n">
        <v>6</v>
      </c>
      <c r="D30" s="3" t="n">
        <v>5</v>
      </c>
      <c r="E30" s="3" t="n">
        <v>16</v>
      </c>
      <c r="F30" s="3" t="n">
        <v>6</v>
      </c>
      <c r="G30" s="3" t="n">
        <v>2</v>
      </c>
      <c r="H30" s="3" t="n">
        <v>14</v>
      </c>
      <c r="I30" s="3" t="n">
        <v>12</v>
      </c>
      <c r="J30" s="3" t="n">
        <v>20</v>
      </c>
      <c r="K30" s="24" t="n">
        <v>799</v>
      </c>
    </row>
    <row r="31" customFormat="false" ht="13.2" hidden="false" customHeight="false" outlineLevel="0" collapsed="false">
      <c r="A31" s="17" t="s">
        <v>29</v>
      </c>
      <c r="B31" s="24" t="n">
        <v>86</v>
      </c>
      <c r="C31" s="3" t="n">
        <v>15</v>
      </c>
      <c r="D31" s="3" t="n">
        <v>14</v>
      </c>
      <c r="E31" s="3" t="n">
        <v>6</v>
      </c>
      <c r="F31" s="3" t="n">
        <v>4</v>
      </c>
      <c r="G31" s="3" t="n">
        <v>2</v>
      </c>
      <c r="H31" s="3" t="n">
        <v>6</v>
      </c>
      <c r="I31" s="3" t="n">
        <v>21</v>
      </c>
      <c r="J31" s="3" t="n">
        <v>18</v>
      </c>
      <c r="K31" s="24" t="n">
        <v>522</v>
      </c>
    </row>
    <row r="32" customFormat="false" ht="13.2" hidden="false" customHeight="false" outlineLevel="0" collapsed="false">
      <c r="A32" s="17" t="s">
        <v>30</v>
      </c>
      <c r="B32" s="24" t="n">
        <v>91</v>
      </c>
      <c r="C32" s="3" t="n">
        <v>38</v>
      </c>
      <c r="D32" s="3" t="n">
        <v>23</v>
      </c>
      <c r="E32" s="3" t="n">
        <v>0</v>
      </c>
      <c r="F32" s="3" t="n">
        <v>30</v>
      </c>
      <c r="G32" s="3" t="n">
        <v>0</v>
      </c>
      <c r="H32" s="3" t="n">
        <v>0</v>
      </c>
      <c r="I32" s="3" t="n">
        <v>0</v>
      </c>
      <c r="J32" s="3" t="n">
        <v>0</v>
      </c>
      <c r="K32" s="24" t="n">
        <v>287</v>
      </c>
    </row>
    <row r="33" customFormat="false" ht="21" hidden="false" customHeight="false" outlineLevel="0" collapsed="false">
      <c r="A33" s="25" t="s">
        <v>31</v>
      </c>
      <c r="B33" s="24" t="n">
        <v>389</v>
      </c>
      <c r="C33" s="3" t="n">
        <v>21</v>
      </c>
      <c r="D33" s="3" t="n">
        <v>62</v>
      </c>
      <c r="E33" s="3" t="n">
        <v>21</v>
      </c>
      <c r="F33" s="3" t="n">
        <v>44</v>
      </c>
      <c r="G33" s="3" t="n">
        <v>49</v>
      </c>
      <c r="H33" s="3" t="n">
        <v>30</v>
      </c>
      <c r="I33" s="3" t="n">
        <v>83</v>
      </c>
      <c r="J33" s="3" t="n">
        <v>79</v>
      </c>
      <c r="K33" s="24" t="n">
        <v>1179</v>
      </c>
    </row>
    <row r="34" customFormat="false" ht="13.2" hidden="false" customHeight="false" outlineLevel="0" collapsed="false">
      <c r="A34" s="17" t="s">
        <v>32</v>
      </c>
      <c r="B34" s="24" t="n">
        <v>20525</v>
      </c>
      <c r="C34" s="3" t="n">
        <v>2024</v>
      </c>
      <c r="D34" s="3" t="n">
        <v>3460</v>
      </c>
      <c r="E34" s="3" t="n">
        <v>1345</v>
      </c>
      <c r="F34" s="3" t="n">
        <v>2188</v>
      </c>
      <c r="G34" s="3" t="n">
        <v>1196</v>
      </c>
      <c r="H34" s="3" t="n">
        <v>1081</v>
      </c>
      <c r="I34" s="3" t="n">
        <v>4822</v>
      </c>
      <c r="J34" s="3" t="n">
        <v>4409</v>
      </c>
      <c r="K34" s="24" t="n">
        <v>111299</v>
      </c>
    </row>
    <row r="35" customFormat="false" ht="13.2" hidden="false" customHeight="false" outlineLevel="0" collapsed="false">
      <c r="A35" s="17" t="s">
        <v>33</v>
      </c>
      <c r="B35" s="24" t="n">
        <v>1102</v>
      </c>
      <c r="C35" s="3" t="n">
        <v>83</v>
      </c>
      <c r="D35" s="3" t="n">
        <v>148</v>
      </c>
      <c r="E35" s="3" t="n">
        <v>88</v>
      </c>
      <c r="F35" s="3" t="n">
        <v>109</v>
      </c>
      <c r="G35" s="3" t="n">
        <v>37</v>
      </c>
      <c r="H35" s="3" t="n">
        <v>55</v>
      </c>
      <c r="I35" s="3" t="n">
        <v>374</v>
      </c>
      <c r="J35" s="3" t="n">
        <v>208</v>
      </c>
      <c r="K35" s="24" t="n">
        <v>6040</v>
      </c>
    </row>
    <row r="36" customFormat="false" ht="13.2" hidden="false" customHeight="false" outlineLevel="0" collapsed="false">
      <c r="A36" s="17" t="s">
        <v>34</v>
      </c>
      <c r="B36" s="24" t="n">
        <v>158</v>
      </c>
      <c r="C36" s="3" t="n">
        <v>11</v>
      </c>
      <c r="D36" s="3" t="n">
        <v>12</v>
      </c>
      <c r="E36" s="3" t="n">
        <v>4</v>
      </c>
      <c r="F36" s="3" t="n">
        <v>5</v>
      </c>
      <c r="G36" s="3" t="n">
        <v>19</v>
      </c>
      <c r="H36" s="3" t="n">
        <v>9</v>
      </c>
      <c r="I36" s="3" t="n">
        <v>74</v>
      </c>
      <c r="J36" s="3" t="n">
        <v>24</v>
      </c>
      <c r="K36" s="24" t="n">
        <v>518</v>
      </c>
    </row>
    <row r="37" customFormat="false" ht="13.2" hidden="false" customHeight="false" outlineLevel="0" collapsed="false">
      <c r="A37" s="17" t="s">
        <v>35</v>
      </c>
      <c r="B37" s="24" t="n">
        <v>4065</v>
      </c>
      <c r="C37" s="3" t="n">
        <v>357</v>
      </c>
      <c r="D37" s="3" t="n">
        <v>960</v>
      </c>
      <c r="E37" s="3" t="n">
        <v>328</v>
      </c>
      <c r="F37" s="3" t="n">
        <v>447</v>
      </c>
      <c r="G37" s="3" t="n">
        <v>308</v>
      </c>
      <c r="H37" s="3" t="n">
        <v>343</v>
      </c>
      <c r="I37" s="3" t="n">
        <v>702</v>
      </c>
      <c r="J37" s="3" t="n">
        <v>620</v>
      </c>
      <c r="K37" s="24" t="n">
        <v>22248</v>
      </c>
    </row>
    <row r="38" customFormat="false" ht="13.2" hidden="false" customHeight="false" outlineLevel="0" collapsed="false">
      <c r="A38" s="17" t="s">
        <v>36</v>
      </c>
      <c r="B38" s="24" t="n">
        <v>21</v>
      </c>
      <c r="C38" s="3" t="n">
        <v>1</v>
      </c>
      <c r="D38" s="3" t="n">
        <v>1</v>
      </c>
      <c r="E38" s="3" t="n">
        <v>0</v>
      </c>
      <c r="F38" s="3" t="n">
        <v>1</v>
      </c>
      <c r="G38" s="3" t="n">
        <v>1</v>
      </c>
      <c r="H38" s="3" t="n">
        <v>2</v>
      </c>
      <c r="I38" s="3" t="n">
        <v>12</v>
      </c>
      <c r="J38" s="3" t="n">
        <v>3</v>
      </c>
      <c r="K38" s="24" t="n">
        <v>260</v>
      </c>
    </row>
    <row r="39" customFormat="false" ht="13.2" hidden="false" customHeight="false" outlineLevel="0" collapsed="false">
      <c r="A39" s="17" t="s">
        <v>37</v>
      </c>
      <c r="B39" s="24" t="n">
        <v>3757</v>
      </c>
      <c r="C39" s="3" t="n">
        <v>488</v>
      </c>
      <c r="D39" s="3" t="n">
        <v>742</v>
      </c>
      <c r="E39" s="3" t="n">
        <v>185</v>
      </c>
      <c r="F39" s="3" t="n">
        <v>368</v>
      </c>
      <c r="G39" s="3" t="n">
        <v>143</v>
      </c>
      <c r="H39" s="3" t="n">
        <v>218</v>
      </c>
      <c r="I39" s="3" t="n">
        <v>961</v>
      </c>
      <c r="J39" s="3" t="n">
        <v>652</v>
      </c>
      <c r="K39" s="24" t="n">
        <v>17850</v>
      </c>
    </row>
    <row r="40" customFormat="false" ht="13.2" hidden="false" customHeight="false" outlineLevel="0" collapsed="false">
      <c r="A40" s="17" t="s">
        <v>38</v>
      </c>
      <c r="B40" s="24" t="n">
        <v>2</v>
      </c>
      <c r="C40" s="3" t="n">
        <v>0</v>
      </c>
      <c r="D40" s="3" t="n">
        <v>1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24" t="n">
        <v>5</v>
      </c>
    </row>
    <row r="41" customFormat="false" ht="13.2" hidden="false" customHeight="false" outlineLevel="0" collapsed="false">
      <c r="A41" s="17" t="s">
        <v>39</v>
      </c>
      <c r="B41" s="2" t="n">
        <v>1</v>
      </c>
      <c r="C41" s="2" t="n">
        <v>1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4" t="n">
        <v>4</v>
      </c>
    </row>
    <row r="42" customFormat="false" ht="13.2" hidden="false" customHeight="false" outlineLevel="0" collapsed="false">
      <c r="A42" s="17" t="s">
        <v>40</v>
      </c>
      <c r="B42" s="24" t="n">
        <v>123</v>
      </c>
      <c r="C42" s="3" t="n">
        <v>3</v>
      </c>
      <c r="D42" s="3" t="n">
        <v>83</v>
      </c>
      <c r="E42" s="3" t="n">
        <v>3</v>
      </c>
      <c r="F42" s="3" t="n">
        <v>1</v>
      </c>
      <c r="G42" s="3" t="n">
        <v>2</v>
      </c>
      <c r="H42" s="3" t="n">
        <v>11</v>
      </c>
      <c r="I42" s="3" t="n">
        <v>17</v>
      </c>
      <c r="J42" s="3" t="n">
        <v>3</v>
      </c>
      <c r="K42" s="24" t="n">
        <v>187</v>
      </c>
    </row>
    <row r="43" customFormat="false" ht="13.2" hidden="false" customHeight="false" outlineLevel="0" collapsed="false">
      <c r="A43" s="17" t="s">
        <v>41</v>
      </c>
      <c r="B43" s="24" t="n">
        <v>11</v>
      </c>
      <c r="C43" s="3" t="n">
        <v>0</v>
      </c>
      <c r="D43" s="3" t="n">
        <v>9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1</v>
      </c>
      <c r="K43" s="24" t="n">
        <v>63</v>
      </c>
    </row>
    <row r="44" customFormat="false" ht="13.2" hidden="false" customHeight="false" outlineLevel="0" collapsed="false">
      <c r="A44" s="17" t="s">
        <v>42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</row>
    <row r="45" customFormat="false" ht="11.25" hidden="false" customHeight="true" outlineLevel="0" collapsed="false">
      <c r="A45" s="17"/>
      <c r="B45" s="3"/>
      <c r="D45" s="3"/>
      <c r="E45" s="3"/>
      <c r="F45" s="3"/>
      <c r="G45" s="3"/>
      <c r="H45" s="3"/>
      <c r="I45" s="3"/>
      <c r="J45" s="3"/>
      <c r="K45" s="3"/>
    </row>
    <row r="46" customFormat="false" ht="11.25" hidden="false" customHeight="true" outlineLevel="0" collapsed="false">
      <c r="A46" s="26" t="s">
        <v>43</v>
      </c>
      <c r="B46" s="24" t="n">
        <v>76276</v>
      </c>
      <c r="C46" s="2" t="n">
        <v>7280</v>
      </c>
      <c r="D46" s="2" t="n">
        <v>12862</v>
      </c>
      <c r="E46" s="2" t="n">
        <v>5381</v>
      </c>
      <c r="F46" s="2" t="n">
        <v>8939</v>
      </c>
      <c r="G46" s="2" t="n">
        <v>4300</v>
      </c>
      <c r="H46" s="2" t="n">
        <v>4868</v>
      </c>
      <c r="I46" s="2" t="n">
        <v>16449</v>
      </c>
      <c r="J46" s="2" t="n">
        <v>16197</v>
      </c>
      <c r="K46" s="2" t="n">
        <v>403194</v>
      </c>
    </row>
    <row r="47" customFormat="false" ht="11.25" hidden="false" customHeight="true" outlineLevel="0" collapsed="false">
      <c r="A47" s="26"/>
      <c r="C47" s="2"/>
      <c r="D47" s="2"/>
      <c r="E47" s="2"/>
      <c r="F47" s="2"/>
      <c r="G47" s="2"/>
      <c r="H47" s="2"/>
      <c r="I47" s="2"/>
      <c r="J47" s="2"/>
    </row>
    <row r="48" customFormat="false" ht="13.2" hidden="false" customHeight="false" outlineLevel="0" collapsed="false">
      <c r="A48" s="22" t="s">
        <v>44</v>
      </c>
      <c r="B48" s="23"/>
      <c r="C48" s="2"/>
    </row>
    <row r="49" customFormat="false" ht="13.2" hidden="false" customHeight="false" outlineLevel="0" collapsed="false">
      <c r="A49" s="17" t="s">
        <v>14</v>
      </c>
      <c r="B49" s="2" t="n">
        <v>169</v>
      </c>
      <c r="C49" s="3" t="n">
        <v>20</v>
      </c>
      <c r="D49" s="3" t="n">
        <v>23</v>
      </c>
      <c r="E49" s="3" t="n">
        <v>4</v>
      </c>
      <c r="F49" s="3" t="n">
        <v>30</v>
      </c>
      <c r="G49" s="3" t="n">
        <v>11</v>
      </c>
      <c r="H49" s="3" t="n">
        <v>5</v>
      </c>
      <c r="I49" s="3" t="n">
        <v>37</v>
      </c>
      <c r="J49" s="3" t="n">
        <v>39</v>
      </c>
      <c r="K49" s="24" t="n">
        <v>957</v>
      </c>
    </row>
    <row r="50" customFormat="false" ht="13.2" hidden="false" customHeight="false" outlineLevel="0" collapsed="false">
      <c r="A50" s="17" t="s">
        <v>15</v>
      </c>
      <c r="B50" s="2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24" t="n">
        <v>1</v>
      </c>
    </row>
    <row r="51" customFormat="false" ht="13.2" hidden="false" customHeight="false" outlineLevel="0" collapsed="false">
      <c r="A51" s="17" t="s">
        <v>16</v>
      </c>
      <c r="B51" s="2" t="n">
        <v>10801</v>
      </c>
      <c r="C51" s="3" t="n">
        <v>1283</v>
      </c>
      <c r="D51" s="3" t="n">
        <v>1741</v>
      </c>
      <c r="E51" s="3" t="n">
        <v>843</v>
      </c>
      <c r="F51" s="3" t="n">
        <v>1248</v>
      </c>
      <c r="G51" s="3" t="n">
        <v>695</v>
      </c>
      <c r="H51" s="3" t="n">
        <v>777</v>
      </c>
      <c r="I51" s="3" t="n">
        <v>2074</v>
      </c>
      <c r="J51" s="3" t="n">
        <v>2140</v>
      </c>
      <c r="K51" s="24" t="n">
        <v>58988</v>
      </c>
    </row>
    <row r="52" customFormat="false" ht="13.2" hidden="false" customHeight="false" outlineLevel="0" collapsed="false">
      <c r="A52" s="17" t="s">
        <v>17</v>
      </c>
      <c r="B52" s="2" t="n">
        <v>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2</v>
      </c>
      <c r="K52" s="24" t="n">
        <v>6</v>
      </c>
    </row>
    <row r="53" customFormat="false" ht="13.2" hidden="false" customHeight="false" outlineLevel="0" collapsed="false">
      <c r="A53" s="17" t="s">
        <v>18</v>
      </c>
      <c r="B53" s="2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24" t="n">
        <v>0</v>
      </c>
    </row>
    <row r="54" customFormat="false" ht="13.2" hidden="false" customHeight="false" outlineLevel="0" collapsed="false">
      <c r="A54" s="17" t="s">
        <v>19</v>
      </c>
      <c r="B54" s="2" t="n">
        <v>5783</v>
      </c>
      <c r="C54" s="3" t="n">
        <v>626</v>
      </c>
      <c r="D54" s="3" t="n">
        <v>1138</v>
      </c>
      <c r="E54" s="3" t="n">
        <v>595</v>
      </c>
      <c r="F54" s="3" t="n">
        <v>538</v>
      </c>
      <c r="G54" s="3" t="n">
        <v>351</v>
      </c>
      <c r="H54" s="3" t="n">
        <v>463</v>
      </c>
      <c r="I54" s="3" t="n">
        <v>966</v>
      </c>
      <c r="J54" s="3" t="n">
        <v>1106</v>
      </c>
      <c r="K54" s="24" t="n">
        <v>26851</v>
      </c>
    </row>
    <row r="55" customFormat="false" ht="13.2" hidden="false" customHeight="false" outlineLevel="0" collapsed="false">
      <c r="A55" s="17" t="s">
        <v>20</v>
      </c>
      <c r="B55" s="2" t="n">
        <v>1938</v>
      </c>
      <c r="C55" s="3" t="n">
        <v>135</v>
      </c>
      <c r="D55" s="3" t="n">
        <v>518</v>
      </c>
      <c r="E55" s="3" t="n">
        <v>156</v>
      </c>
      <c r="F55" s="3" t="n">
        <v>401</v>
      </c>
      <c r="G55" s="3" t="n">
        <v>101</v>
      </c>
      <c r="H55" s="3" t="n">
        <v>107</v>
      </c>
      <c r="I55" s="3" t="n">
        <v>220</v>
      </c>
      <c r="J55" s="3" t="n">
        <v>300</v>
      </c>
      <c r="K55" s="24" t="n">
        <v>9583</v>
      </c>
    </row>
    <row r="56" customFormat="false" ht="13.2" hidden="false" customHeight="false" outlineLevel="0" collapsed="false">
      <c r="A56" s="17" t="s">
        <v>21</v>
      </c>
      <c r="B56" s="2" t="n">
        <v>19</v>
      </c>
      <c r="C56" s="3" t="n">
        <v>10</v>
      </c>
      <c r="D56" s="3" t="n">
        <v>0</v>
      </c>
      <c r="E56" s="3" t="n">
        <v>0</v>
      </c>
      <c r="F56" s="3" t="n">
        <v>3</v>
      </c>
      <c r="G56" s="3" t="n">
        <v>0</v>
      </c>
      <c r="H56" s="3" t="n">
        <v>0</v>
      </c>
      <c r="I56" s="3" t="n">
        <v>3</v>
      </c>
      <c r="J56" s="3" t="n">
        <v>3</v>
      </c>
      <c r="K56" s="24" t="n">
        <v>199</v>
      </c>
    </row>
    <row r="57" customFormat="false" ht="13.2" hidden="false" customHeight="false" outlineLevel="0" collapsed="false">
      <c r="A57" s="17" t="s">
        <v>22</v>
      </c>
      <c r="B57" s="2" t="n">
        <v>561</v>
      </c>
      <c r="C57" s="3" t="n">
        <v>36</v>
      </c>
      <c r="D57" s="3" t="n">
        <v>103</v>
      </c>
      <c r="E57" s="3" t="n">
        <v>30</v>
      </c>
      <c r="F57" s="3" t="n">
        <v>78</v>
      </c>
      <c r="G57" s="3" t="n">
        <v>36</v>
      </c>
      <c r="H57" s="3" t="n">
        <v>37</v>
      </c>
      <c r="I57" s="3" t="n">
        <v>102</v>
      </c>
      <c r="J57" s="3" t="n">
        <v>139</v>
      </c>
      <c r="K57" s="24" t="n">
        <v>3336</v>
      </c>
    </row>
    <row r="58" customFormat="false" ht="13.2" hidden="false" customHeight="false" outlineLevel="0" collapsed="false">
      <c r="A58" s="17" t="s">
        <v>23</v>
      </c>
      <c r="B58" s="2" t="n">
        <v>6</v>
      </c>
      <c r="C58" s="3" t="n">
        <v>1</v>
      </c>
      <c r="D58" s="3" t="n">
        <v>2</v>
      </c>
      <c r="E58" s="3" t="n">
        <v>0</v>
      </c>
      <c r="F58" s="3" t="n">
        <v>0</v>
      </c>
      <c r="G58" s="3" t="n">
        <v>0</v>
      </c>
      <c r="H58" s="3" t="n">
        <v>1</v>
      </c>
      <c r="I58" s="3" t="n">
        <v>1</v>
      </c>
      <c r="J58" s="3" t="n">
        <v>1</v>
      </c>
      <c r="K58" s="24" t="n">
        <v>22</v>
      </c>
    </row>
    <row r="59" customFormat="false" ht="13.2" hidden="false" customHeight="false" outlineLevel="0" collapsed="false">
      <c r="A59" s="17" t="s">
        <v>24</v>
      </c>
      <c r="B59" s="2" t="n">
        <v>127</v>
      </c>
      <c r="C59" s="3" t="n">
        <v>13</v>
      </c>
      <c r="D59" s="3" t="n">
        <v>34</v>
      </c>
      <c r="E59" s="3" t="n">
        <v>6</v>
      </c>
      <c r="F59" s="3" t="n">
        <v>6</v>
      </c>
      <c r="G59" s="3" t="n">
        <v>4</v>
      </c>
      <c r="H59" s="3" t="n">
        <v>9</v>
      </c>
      <c r="I59" s="3" t="n">
        <v>20</v>
      </c>
      <c r="J59" s="3" t="n">
        <v>35</v>
      </c>
      <c r="K59" s="24" t="n">
        <v>700</v>
      </c>
    </row>
    <row r="60" customFormat="false" ht="13.2" hidden="false" customHeight="false" outlineLevel="0" collapsed="false">
      <c r="A60" s="17" t="s">
        <v>25</v>
      </c>
      <c r="B60" s="2" t="n">
        <v>16</v>
      </c>
      <c r="C60" s="3" t="n">
        <v>0</v>
      </c>
      <c r="D60" s="3" t="n">
        <v>4</v>
      </c>
      <c r="E60" s="3" t="n">
        <v>1</v>
      </c>
      <c r="F60" s="3" t="n">
        <v>1</v>
      </c>
      <c r="G60" s="3" t="n">
        <v>1</v>
      </c>
      <c r="H60" s="3" t="n">
        <v>2</v>
      </c>
      <c r="I60" s="3" t="n">
        <v>3</v>
      </c>
      <c r="J60" s="3" t="n">
        <v>4</v>
      </c>
      <c r="K60" s="24" t="n">
        <v>115</v>
      </c>
    </row>
    <row r="61" customFormat="false" ht="13.2" hidden="false" customHeight="false" outlineLevel="0" collapsed="false">
      <c r="A61" s="17" t="s">
        <v>26</v>
      </c>
      <c r="B61" s="2" t="n">
        <v>944</v>
      </c>
      <c r="C61" s="3" t="n">
        <v>102</v>
      </c>
      <c r="D61" s="3" t="n">
        <v>137</v>
      </c>
      <c r="E61" s="3" t="n">
        <v>45</v>
      </c>
      <c r="F61" s="3" t="n">
        <v>99</v>
      </c>
      <c r="G61" s="3" t="n">
        <v>51</v>
      </c>
      <c r="H61" s="3" t="n">
        <v>85</v>
      </c>
      <c r="I61" s="3" t="n">
        <v>184</v>
      </c>
      <c r="J61" s="3" t="n">
        <v>241</v>
      </c>
      <c r="K61" s="24" t="n">
        <v>3532</v>
      </c>
    </row>
    <row r="62" customFormat="false" ht="13.2" hidden="false" customHeight="false" outlineLevel="0" collapsed="false">
      <c r="A62" s="17" t="s">
        <v>27</v>
      </c>
      <c r="B62" s="2" t="n">
        <v>15720</v>
      </c>
      <c r="C62" s="3" t="n">
        <v>1234</v>
      </c>
      <c r="D62" s="3" t="n">
        <v>2263</v>
      </c>
      <c r="E62" s="3" t="n">
        <v>1027</v>
      </c>
      <c r="F62" s="3" t="n">
        <v>2021</v>
      </c>
      <c r="G62" s="3" t="n">
        <v>761</v>
      </c>
      <c r="H62" s="3" t="n">
        <v>1002</v>
      </c>
      <c r="I62" s="3" t="n">
        <v>3433</v>
      </c>
      <c r="J62" s="3" t="n">
        <v>3979</v>
      </c>
      <c r="K62" s="24" t="n">
        <v>86747</v>
      </c>
    </row>
    <row r="63" customFormat="false" ht="13.2" hidden="false" customHeight="false" outlineLevel="0" collapsed="false">
      <c r="A63" s="17" t="s">
        <v>28</v>
      </c>
      <c r="B63" s="2" t="n">
        <v>60</v>
      </c>
      <c r="C63" s="3" t="n">
        <v>6</v>
      </c>
      <c r="D63" s="3" t="n">
        <v>5</v>
      </c>
      <c r="E63" s="3" t="n">
        <v>8</v>
      </c>
      <c r="F63" s="3" t="n">
        <v>0</v>
      </c>
      <c r="G63" s="3" t="n">
        <v>2</v>
      </c>
      <c r="H63" s="3" t="n">
        <v>11</v>
      </c>
      <c r="I63" s="3" t="n">
        <v>8</v>
      </c>
      <c r="J63" s="3" t="n">
        <v>20</v>
      </c>
      <c r="K63" s="24" t="n">
        <v>663</v>
      </c>
    </row>
    <row r="64" customFormat="false" ht="13.2" hidden="false" customHeight="false" outlineLevel="0" collapsed="false">
      <c r="A64" s="17" t="s">
        <v>29</v>
      </c>
      <c r="B64" s="2" t="n">
        <v>81</v>
      </c>
      <c r="C64" s="3" t="n">
        <v>15</v>
      </c>
      <c r="D64" s="3" t="n">
        <v>13</v>
      </c>
      <c r="E64" s="3" t="n">
        <v>6</v>
      </c>
      <c r="F64" s="3" t="n">
        <v>4</v>
      </c>
      <c r="G64" s="3" t="n">
        <v>2</v>
      </c>
      <c r="H64" s="3" t="n">
        <v>5</v>
      </c>
      <c r="I64" s="3" t="n">
        <v>19</v>
      </c>
      <c r="J64" s="3" t="n">
        <v>17</v>
      </c>
      <c r="K64" s="24" t="n">
        <v>468</v>
      </c>
    </row>
    <row r="65" customFormat="false" ht="13.2" hidden="false" customHeight="false" outlineLevel="0" collapsed="false">
      <c r="A65" s="17" t="s">
        <v>30</v>
      </c>
      <c r="B65" s="2" t="n">
        <v>87</v>
      </c>
      <c r="C65" s="3" t="n">
        <v>35</v>
      </c>
      <c r="D65" s="3" t="n">
        <v>23</v>
      </c>
      <c r="E65" s="3" t="n">
        <v>0</v>
      </c>
      <c r="F65" s="3" t="n">
        <v>29</v>
      </c>
      <c r="G65" s="3" t="n">
        <v>0</v>
      </c>
      <c r="H65" s="3" t="n">
        <v>0</v>
      </c>
      <c r="I65" s="3" t="n">
        <v>0</v>
      </c>
      <c r="J65" s="3" t="n">
        <v>0</v>
      </c>
      <c r="K65" s="24" t="n">
        <v>256</v>
      </c>
    </row>
    <row r="66" customFormat="false" ht="21" hidden="false" customHeight="false" outlineLevel="0" collapsed="false">
      <c r="A66" s="25" t="s">
        <v>31</v>
      </c>
      <c r="B66" s="2" t="n">
        <v>317</v>
      </c>
      <c r="C66" s="3" t="n">
        <v>20</v>
      </c>
      <c r="D66" s="3" t="n">
        <v>49</v>
      </c>
      <c r="E66" s="3" t="n">
        <v>15</v>
      </c>
      <c r="F66" s="3" t="n">
        <v>37</v>
      </c>
      <c r="G66" s="3" t="n">
        <v>38</v>
      </c>
      <c r="H66" s="3" t="n">
        <v>26</v>
      </c>
      <c r="I66" s="3" t="n">
        <v>73</v>
      </c>
      <c r="J66" s="3" t="n">
        <v>59</v>
      </c>
      <c r="K66" s="24" t="n">
        <v>974</v>
      </c>
    </row>
    <row r="67" customFormat="false" ht="13.2" hidden="false" customHeight="false" outlineLevel="0" collapsed="false">
      <c r="A67" s="17" t="s">
        <v>32</v>
      </c>
      <c r="B67" s="2" t="n">
        <v>18203</v>
      </c>
      <c r="C67" s="3" t="n">
        <v>1788</v>
      </c>
      <c r="D67" s="3" t="n">
        <v>3075</v>
      </c>
      <c r="E67" s="3" t="n">
        <v>1216</v>
      </c>
      <c r="F67" s="3" t="n">
        <v>1897</v>
      </c>
      <c r="G67" s="3" t="n">
        <v>1099</v>
      </c>
      <c r="H67" s="3" t="n">
        <v>984</v>
      </c>
      <c r="I67" s="3" t="n">
        <v>4166</v>
      </c>
      <c r="J67" s="3" t="n">
        <v>3978</v>
      </c>
      <c r="K67" s="24" t="n">
        <v>98463</v>
      </c>
    </row>
    <row r="68" customFormat="false" ht="13.2" hidden="false" customHeight="false" outlineLevel="0" collapsed="false">
      <c r="A68" s="17" t="s">
        <v>33</v>
      </c>
      <c r="B68" s="2" t="n">
        <v>919</v>
      </c>
      <c r="C68" s="3" t="n">
        <v>75</v>
      </c>
      <c r="D68" s="3" t="n">
        <v>131</v>
      </c>
      <c r="E68" s="3" t="n">
        <v>77</v>
      </c>
      <c r="F68" s="3" t="n">
        <v>85</v>
      </c>
      <c r="G68" s="3" t="n">
        <v>34</v>
      </c>
      <c r="H68" s="3" t="n">
        <v>46</v>
      </c>
      <c r="I68" s="3" t="n">
        <v>303</v>
      </c>
      <c r="J68" s="3" t="n">
        <v>168</v>
      </c>
      <c r="K68" s="24" t="n">
        <v>4890</v>
      </c>
    </row>
    <row r="69" customFormat="false" ht="13.2" hidden="false" customHeight="false" outlineLevel="0" collapsed="false">
      <c r="A69" s="17" t="s">
        <v>34</v>
      </c>
      <c r="B69" s="2" t="n">
        <v>140</v>
      </c>
      <c r="C69" s="3" t="n">
        <v>10</v>
      </c>
      <c r="D69" s="3" t="n">
        <v>11</v>
      </c>
      <c r="E69" s="3" t="n">
        <v>4</v>
      </c>
      <c r="F69" s="3" t="n">
        <v>4</v>
      </c>
      <c r="G69" s="3" t="n">
        <v>17</v>
      </c>
      <c r="H69" s="3" t="n">
        <v>8</v>
      </c>
      <c r="I69" s="3" t="n">
        <v>63</v>
      </c>
      <c r="J69" s="3" t="n">
        <v>23</v>
      </c>
      <c r="K69" s="24" t="n">
        <v>447</v>
      </c>
    </row>
    <row r="70" customFormat="false" ht="13.2" hidden="false" customHeight="false" outlineLevel="0" collapsed="false">
      <c r="A70" s="17" t="s">
        <v>35</v>
      </c>
      <c r="B70" s="2" t="n">
        <v>3712</v>
      </c>
      <c r="C70" s="3" t="n">
        <v>331</v>
      </c>
      <c r="D70" s="3" t="n">
        <v>865</v>
      </c>
      <c r="E70" s="3" t="n">
        <v>305</v>
      </c>
      <c r="F70" s="3" t="n">
        <v>406</v>
      </c>
      <c r="G70" s="3" t="n">
        <v>282</v>
      </c>
      <c r="H70" s="3" t="n">
        <v>328</v>
      </c>
      <c r="I70" s="3" t="n">
        <v>629</v>
      </c>
      <c r="J70" s="3" t="n">
        <v>566</v>
      </c>
      <c r="K70" s="24" t="n">
        <v>20255</v>
      </c>
    </row>
    <row r="71" customFormat="false" ht="13.2" hidden="false" customHeight="false" outlineLevel="0" collapsed="false">
      <c r="A71" s="17" t="s">
        <v>36</v>
      </c>
      <c r="B71" s="2" t="n">
        <v>20</v>
      </c>
      <c r="C71" s="3" t="n">
        <v>1</v>
      </c>
      <c r="D71" s="3" t="n">
        <v>1</v>
      </c>
      <c r="E71" s="3" t="n">
        <v>0</v>
      </c>
      <c r="F71" s="3" t="n">
        <v>1</v>
      </c>
      <c r="G71" s="3" t="n">
        <v>1</v>
      </c>
      <c r="H71" s="3" t="n">
        <v>1</v>
      </c>
      <c r="I71" s="3" t="n">
        <v>12</v>
      </c>
      <c r="J71" s="3" t="n">
        <v>3</v>
      </c>
      <c r="K71" s="24" t="n">
        <v>228</v>
      </c>
    </row>
    <row r="72" customFormat="false" ht="13.2" hidden="false" customHeight="false" outlineLevel="0" collapsed="false">
      <c r="A72" s="17" t="s">
        <v>37</v>
      </c>
      <c r="B72" s="2" t="n">
        <v>3207</v>
      </c>
      <c r="C72" s="3" t="n">
        <v>424</v>
      </c>
      <c r="D72" s="3" t="n">
        <v>636</v>
      </c>
      <c r="E72" s="3" t="n">
        <v>158</v>
      </c>
      <c r="F72" s="3" t="n">
        <v>311</v>
      </c>
      <c r="G72" s="3" t="n">
        <v>122</v>
      </c>
      <c r="H72" s="3" t="n">
        <v>179</v>
      </c>
      <c r="I72" s="3" t="n">
        <v>811</v>
      </c>
      <c r="J72" s="3" t="n">
        <v>566</v>
      </c>
      <c r="K72" s="24" t="n">
        <v>15007</v>
      </c>
    </row>
    <row r="73" customFormat="false" ht="13.2" hidden="false" customHeight="false" outlineLevel="0" collapsed="false">
      <c r="A73" s="17" t="s">
        <v>38</v>
      </c>
      <c r="B73" s="2" t="n">
        <v>1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24" t="n">
        <v>4</v>
      </c>
    </row>
    <row r="74" customFormat="false" ht="13.2" hidden="false" customHeight="false" outlineLevel="0" collapsed="false">
      <c r="A74" s="17" t="s">
        <v>39</v>
      </c>
      <c r="B74" s="2" t="n">
        <v>1</v>
      </c>
      <c r="C74" s="2" t="n">
        <v>1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4" t="n">
        <v>4</v>
      </c>
    </row>
    <row r="75" customFormat="false" ht="13.2" hidden="false" customHeight="false" outlineLevel="0" collapsed="false">
      <c r="A75" s="17" t="s">
        <v>40</v>
      </c>
      <c r="B75" s="2" t="n">
        <v>109</v>
      </c>
      <c r="C75" s="3" t="n">
        <v>3</v>
      </c>
      <c r="D75" s="3" t="n">
        <v>73</v>
      </c>
      <c r="E75" s="3" t="n">
        <v>3</v>
      </c>
      <c r="F75" s="3" t="n">
        <v>1</v>
      </c>
      <c r="G75" s="3" t="n">
        <v>2</v>
      </c>
      <c r="H75" s="3" t="n">
        <v>8</v>
      </c>
      <c r="I75" s="3" t="n">
        <v>16</v>
      </c>
      <c r="J75" s="3" t="n">
        <v>3</v>
      </c>
      <c r="K75" s="24" t="n">
        <v>167</v>
      </c>
    </row>
    <row r="76" customFormat="false" ht="13.2" hidden="false" customHeight="false" outlineLevel="0" collapsed="false">
      <c r="A76" s="17" t="s">
        <v>41</v>
      </c>
      <c r="B76" s="2" t="n">
        <v>7</v>
      </c>
      <c r="C76" s="3" t="n">
        <v>0</v>
      </c>
      <c r="D76" s="3" t="n">
        <v>5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1</v>
      </c>
      <c r="J76" s="3" t="n">
        <v>1</v>
      </c>
      <c r="K76" s="24" t="n">
        <v>40</v>
      </c>
    </row>
    <row r="77" customFormat="false" ht="12.9" hidden="false" customHeight="true" outlineLevel="0" collapsed="false">
      <c r="A77" s="17" t="s">
        <v>42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</row>
    <row r="78" customFormat="false" ht="11.25" hidden="false" customHeight="true" outlineLevel="0" collapsed="false">
      <c r="A78" s="17"/>
      <c r="B78" s="3"/>
      <c r="D78" s="3"/>
      <c r="E78" s="3"/>
      <c r="F78" s="3"/>
      <c r="G78" s="3"/>
      <c r="H78" s="3"/>
      <c r="I78" s="3"/>
      <c r="J78" s="3"/>
      <c r="K78" s="24"/>
    </row>
    <row r="79" customFormat="false" ht="11.25" hidden="false" customHeight="true" outlineLevel="0" collapsed="false">
      <c r="A79" s="26" t="s">
        <v>43</v>
      </c>
      <c r="B79" s="2" t="n">
        <v>62950</v>
      </c>
      <c r="C79" s="2" t="n">
        <v>6169</v>
      </c>
      <c r="D79" s="2" t="n">
        <v>10850</v>
      </c>
      <c r="E79" s="2" t="n">
        <v>4499</v>
      </c>
      <c r="F79" s="2" t="n">
        <v>7201</v>
      </c>
      <c r="G79" s="2" t="n">
        <v>3610</v>
      </c>
      <c r="H79" s="2" t="n">
        <v>4084</v>
      </c>
      <c r="I79" s="2" t="n">
        <v>13144</v>
      </c>
      <c r="J79" s="2" t="n">
        <v>13393</v>
      </c>
      <c r="K79" s="24" t="n">
        <v>332903</v>
      </c>
    </row>
    <row r="80" customFormat="false" ht="13.2" hidden="false" customHeight="false" outlineLevel="0" collapsed="false">
      <c r="A80" s="26"/>
      <c r="C80" s="2"/>
      <c r="D80" s="2"/>
      <c r="E80" s="2"/>
      <c r="F80" s="2"/>
      <c r="G80" s="2"/>
      <c r="H80" s="2"/>
      <c r="I80" s="2"/>
      <c r="J80" s="2"/>
    </row>
    <row r="81" customFormat="false" ht="13.2" hidden="false" customHeight="false" outlineLevel="0" collapsed="false">
      <c r="A81" s="22" t="s">
        <v>45</v>
      </c>
      <c r="B81" s="23"/>
      <c r="C81" s="2"/>
    </row>
    <row r="82" customFormat="false" ht="13.2" hidden="false" customHeight="false" outlineLevel="0" collapsed="false">
      <c r="A82" s="17" t="s">
        <v>14</v>
      </c>
      <c r="B82" s="2" t="n">
        <v>11</v>
      </c>
      <c r="C82" s="3" t="n">
        <v>2</v>
      </c>
      <c r="D82" s="3" t="n">
        <v>1</v>
      </c>
      <c r="E82" s="3" t="n">
        <v>1</v>
      </c>
      <c r="F82" s="3" t="n">
        <v>2</v>
      </c>
      <c r="G82" s="3" t="n">
        <v>1</v>
      </c>
      <c r="H82" s="3" t="n">
        <v>0</v>
      </c>
      <c r="I82" s="3" t="n">
        <v>2</v>
      </c>
      <c r="J82" s="3" t="n">
        <v>2</v>
      </c>
      <c r="K82" s="24" t="n">
        <v>89</v>
      </c>
    </row>
    <row r="83" customFormat="false" ht="13.2" hidden="false" customHeight="false" outlineLevel="0" collapsed="false">
      <c r="A83" s="17" t="s">
        <v>15</v>
      </c>
      <c r="B83" s="2" t="n">
        <v>1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1</v>
      </c>
      <c r="I83" s="2" t="n">
        <v>0</v>
      </c>
      <c r="J83" s="2" t="n">
        <v>0</v>
      </c>
      <c r="K83" s="24" t="n">
        <v>1</v>
      </c>
    </row>
    <row r="84" customFormat="false" ht="13.2" hidden="false" customHeight="false" outlineLevel="0" collapsed="false">
      <c r="A84" s="17" t="s">
        <v>16</v>
      </c>
      <c r="B84" s="2" t="n">
        <v>2079</v>
      </c>
      <c r="C84" s="3" t="n">
        <v>186</v>
      </c>
      <c r="D84" s="3" t="n">
        <v>352</v>
      </c>
      <c r="E84" s="3" t="n">
        <v>156</v>
      </c>
      <c r="F84" s="3" t="n">
        <v>223</v>
      </c>
      <c r="G84" s="3" t="n">
        <v>112</v>
      </c>
      <c r="H84" s="3" t="n">
        <v>143</v>
      </c>
      <c r="I84" s="3" t="n">
        <v>435</v>
      </c>
      <c r="J84" s="3" t="n">
        <v>472</v>
      </c>
      <c r="K84" s="24" t="n">
        <v>10958</v>
      </c>
    </row>
    <row r="85" customFormat="false" ht="13.2" hidden="false" customHeight="false" outlineLevel="0" collapsed="false">
      <c r="A85" s="17" t="s">
        <v>17</v>
      </c>
      <c r="B85" s="2" t="n">
        <v>0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24" t="n">
        <v>2</v>
      </c>
    </row>
    <row r="86" customFormat="false" ht="13.2" hidden="false" customHeight="false" outlineLevel="0" collapsed="false">
      <c r="A86" s="17" t="s">
        <v>18</v>
      </c>
      <c r="B86" s="2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24" t="n">
        <v>0</v>
      </c>
    </row>
    <row r="87" customFormat="false" ht="13.2" hidden="false" customHeight="false" outlineLevel="0" collapsed="false">
      <c r="A87" s="17" t="s">
        <v>19</v>
      </c>
      <c r="B87" s="2" t="n">
        <v>823</v>
      </c>
      <c r="C87" s="3" t="n">
        <v>90</v>
      </c>
      <c r="D87" s="3" t="n">
        <v>143</v>
      </c>
      <c r="E87" s="3" t="n">
        <v>76</v>
      </c>
      <c r="F87" s="3" t="n">
        <v>89</v>
      </c>
      <c r="G87" s="3" t="n">
        <v>25</v>
      </c>
      <c r="H87" s="3" t="n">
        <v>62</v>
      </c>
      <c r="I87" s="3" t="n">
        <v>162</v>
      </c>
      <c r="J87" s="3" t="n">
        <v>176</v>
      </c>
      <c r="K87" s="24" t="n">
        <v>3692</v>
      </c>
    </row>
    <row r="88" customFormat="false" ht="13.2" hidden="false" customHeight="false" outlineLevel="0" collapsed="false">
      <c r="A88" s="17" t="s">
        <v>20</v>
      </c>
      <c r="B88" s="2" t="n">
        <v>85</v>
      </c>
      <c r="C88" s="3" t="n">
        <v>11</v>
      </c>
      <c r="D88" s="3" t="n">
        <v>21</v>
      </c>
      <c r="E88" s="3" t="n">
        <v>5</v>
      </c>
      <c r="F88" s="3" t="n">
        <v>11</v>
      </c>
      <c r="G88" s="3" t="n">
        <v>6</v>
      </c>
      <c r="H88" s="3" t="n">
        <v>3</v>
      </c>
      <c r="I88" s="3" t="n">
        <v>12</v>
      </c>
      <c r="J88" s="3" t="n">
        <v>16</v>
      </c>
      <c r="K88" s="24" t="n">
        <v>514</v>
      </c>
    </row>
    <row r="89" customFormat="false" ht="13.2" hidden="false" customHeight="false" outlineLevel="0" collapsed="false">
      <c r="A89" s="17" t="s">
        <v>21</v>
      </c>
      <c r="B89" s="2" t="n">
        <v>7</v>
      </c>
      <c r="C89" s="2" t="n">
        <v>4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2</v>
      </c>
      <c r="J89" s="2" t="n">
        <v>1</v>
      </c>
      <c r="K89" s="24" t="n">
        <v>67</v>
      </c>
    </row>
    <row r="90" customFormat="false" ht="13.2" hidden="false" customHeight="false" outlineLevel="0" collapsed="false">
      <c r="A90" s="17" t="s">
        <v>22</v>
      </c>
      <c r="B90" s="2" t="n">
        <v>17</v>
      </c>
      <c r="C90" s="3" t="n">
        <v>6</v>
      </c>
      <c r="D90" s="3" t="n">
        <v>1</v>
      </c>
      <c r="E90" s="3" t="n">
        <v>2</v>
      </c>
      <c r="F90" s="3" t="n">
        <v>2</v>
      </c>
      <c r="G90" s="3" t="n">
        <v>1</v>
      </c>
      <c r="H90" s="3" t="n">
        <v>0</v>
      </c>
      <c r="I90" s="3" t="n">
        <v>2</v>
      </c>
      <c r="J90" s="3" t="n">
        <v>3</v>
      </c>
      <c r="K90" s="24" t="n">
        <v>87</v>
      </c>
    </row>
    <row r="91" customFormat="false" ht="13.2" hidden="false" customHeight="false" outlineLevel="0" collapsed="false">
      <c r="A91" s="17" t="s">
        <v>23</v>
      </c>
      <c r="B91" s="2" t="n">
        <v>0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24" t="n">
        <v>2</v>
      </c>
    </row>
    <row r="92" customFormat="false" ht="13.2" hidden="false" customHeight="false" outlineLevel="0" collapsed="false">
      <c r="A92" s="17" t="s">
        <v>24</v>
      </c>
      <c r="B92" s="2" t="n">
        <v>14</v>
      </c>
      <c r="C92" s="3" t="n">
        <v>1</v>
      </c>
      <c r="D92" s="3" t="n">
        <v>3</v>
      </c>
      <c r="E92" s="3" t="n">
        <v>0</v>
      </c>
      <c r="F92" s="3" t="n">
        <v>0</v>
      </c>
      <c r="G92" s="3" t="n">
        <v>0</v>
      </c>
      <c r="H92" s="3" t="n">
        <v>2</v>
      </c>
      <c r="I92" s="3" t="n">
        <v>5</v>
      </c>
      <c r="J92" s="3" t="n">
        <v>3</v>
      </c>
      <c r="K92" s="24" t="n">
        <v>113</v>
      </c>
    </row>
    <row r="93" customFormat="false" ht="13.2" hidden="false" customHeight="false" outlineLevel="0" collapsed="false">
      <c r="A93" s="17" t="s">
        <v>25</v>
      </c>
      <c r="B93" s="2" t="n">
        <v>12</v>
      </c>
      <c r="C93" s="3" t="n">
        <v>3</v>
      </c>
      <c r="D93" s="3" t="n">
        <v>2</v>
      </c>
      <c r="E93" s="3" t="n">
        <v>0</v>
      </c>
      <c r="F93" s="3" t="n">
        <v>0</v>
      </c>
      <c r="G93" s="3" t="n">
        <v>1</v>
      </c>
      <c r="H93" s="3" t="n">
        <v>0</v>
      </c>
      <c r="I93" s="3" t="n">
        <v>2</v>
      </c>
      <c r="J93" s="3" t="n">
        <v>4</v>
      </c>
      <c r="K93" s="24" t="n">
        <v>44</v>
      </c>
    </row>
    <row r="94" customFormat="false" ht="13.2" hidden="false" customHeight="false" outlineLevel="0" collapsed="false">
      <c r="A94" s="17" t="s">
        <v>26</v>
      </c>
      <c r="B94" s="2" t="n">
        <v>161</v>
      </c>
      <c r="C94" s="3" t="n">
        <v>16</v>
      </c>
      <c r="D94" s="3" t="n">
        <v>35</v>
      </c>
      <c r="E94" s="3" t="n">
        <v>6</v>
      </c>
      <c r="F94" s="3" t="n">
        <v>24</v>
      </c>
      <c r="G94" s="3" t="n">
        <v>5</v>
      </c>
      <c r="H94" s="3" t="n">
        <v>9</v>
      </c>
      <c r="I94" s="3" t="n">
        <v>17</v>
      </c>
      <c r="J94" s="3" t="n">
        <v>49</v>
      </c>
      <c r="K94" s="24" t="n">
        <v>481</v>
      </c>
    </row>
    <row r="95" customFormat="false" ht="13.2" hidden="false" customHeight="false" outlineLevel="0" collapsed="false">
      <c r="A95" s="17" t="s">
        <v>27</v>
      </c>
      <c r="B95" s="2" t="n">
        <v>6568</v>
      </c>
      <c r="C95" s="3" t="n">
        <v>453</v>
      </c>
      <c r="D95" s="3" t="n">
        <v>821</v>
      </c>
      <c r="E95" s="3" t="n">
        <v>432</v>
      </c>
      <c r="F95" s="3" t="n">
        <v>959</v>
      </c>
      <c r="G95" s="3" t="n">
        <v>379</v>
      </c>
      <c r="H95" s="3" t="n">
        <v>391</v>
      </c>
      <c r="I95" s="3" t="n">
        <v>1688</v>
      </c>
      <c r="J95" s="3" t="n">
        <v>1445</v>
      </c>
      <c r="K95" s="24" t="n">
        <v>34846</v>
      </c>
    </row>
    <row r="96" customFormat="false" ht="13.2" hidden="false" customHeight="false" outlineLevel="0" collapsed="false">
      <c r="A96" s="17" t="s">
        <v>28</v>
      </c>
      <c r="B96" s="2" t="n">
        <v>21</v>
      </c>
      <c r="C96" s="3" t="n">
        <v>0</v>
      </c>
      <c r="D96" s="3" t="n">
        <v>0</v>
      </c>
      <c r="E96" s="3" t="n">
        <v>8</v>
      </c>
      <c r="F96" s="3" t="n">
        <v>6</v>
      </c>
      <c r="G96" s="3" t="n">
        <v>0</v>
      </c>
      <c r="H96" s="3" t="n">
        <v>3</v>
      </c>
      <c r="I96" s="3" t="n">
        <v>4</v>
      </c>
      <c r="J96" s="3" t="n">
        <v>0</v>
      </c>
      <c r="K96" s="24" t="n">
        <v>136</v>
      </c>
    </row>
    <row r="97" customFormat="false" ht="13.2" hidden="false" customHeight="false" outlineLevel="0" collapsed="false">
      <c r="A97" s="17" t="s">
        <v>29</v>
      </c>
      <c r="B97" s="2" t="n">
        <v>5</v>
      </c>
      <c r="C97" s="3" t="n">
        <v>0</v>
      </c>
      <c r="D97" s="3" t="n">
        <v>1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2</v>
      </c>
      <c r="J97" s="3" t="n">
        <v>1</v>
      </c>
      <c r="K97" s="24" t="n">
        <v>54</v>
      </c>
    </row>
    <row r="98" customFormat="false" ht="13.2" hidden="false" customHeight="false" outlineLevel="0" collapsed="false">
      <c r="A98" s="17" t="s">
        <v>30</v>
      </c>
      <c r="B98" s="2" t="n">
        <v>4</v>
      </c>
      <c r="C98" s="3" t="n">
        <v>3</v>
      </c>
      <c r="D98" s="3" t="n">
        <v>0</v>
      </c>
      <c r="E98" s="3" t="n">
        <v>0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24" t="n">
        <v>31</v>
      </c>
    </row>
    <row r="99" customFormat="false" ht="21" hidden="false" customHeight="false" outlineLevel="0" collapsed="false">
      <c r="A99" s="25" t="s">
        <v>31</v>
      </c>
      <c r="B99" s="2" t="n">
        <v>72</v>
      </c>
      <c r="C99" s="3" t="n">
        <v>1</v>
      </c>
      <c r="D99" s="3" t="n">
        <v>13</v>
      </c>
      <c r="E99" s="3" t="n">
        <v>6</v>
      </c>
      <c r="F99" s="3" t="n">
        <v>7</v>
      </c>
      <c r="G99" s="3" t="n">
        <v>11</v>
      </c>
      <c r="H99" s="3" t="n">
        <v>4</v>
      </c>
      <c r="I99" s="3" t="n">
        <v>10</v>
      </c>
      <c r="J99" s="3" t="n">
        <v>20</v>
      </c>
      <c r="K99" s="24" t="n">
        <v>205</v>
      </c>
    </row>
    <row r="100" customFormat="false" ht="13.2" hidden="false" customHeight="false" outlineLevel="0" collapsed="false">
      <c r="A100" s="17" t="s">
        <v>32</v>
      </c>
      <c r="B100" s="2" t="n">
        <v>2322</v>
      </c>
      <c r="C100" s="3" t="n">
        <v>236</v>
      </c>
      <c r="D100" s="3" t="n">
        <v>385</v>
      </c>
      <c r="E100" s="3" t="n">
        <v>129</v>
      </c>
      <c r="F100" s="3" t="n">
        <v>291</v>
      </c>
      <c r="G100" s="3" t="n">
        <v>97</v>
      </c>
      <c r="H100" s="3" t="n">
        <v>97</v>
      </c>
      <c r="I100" s="3" t="n">
        <v>656</v>
      </c>
      <c r="J100" s="3" t="n">
        <v>431</v>
      </c>
      <c r="K100" s="24" t="n">
        <v>12836</v>
      </c>
    </row>
    <row r="101" customFormat="false" ht="13.2" hidden="false" customHeight="false" outlineLevel="0" collapsed="false">
      <c r="A101" s="17" t="s">
        <v>33</v>
      </c>
      <c r="B101" s="2" t="n">
        <v>183</v>
      </c>
      <c r="C101" s="3" t="n">
        <v>8</v>
      </c>
      <c r="D101" s="3" t="n">
        <v>17</v>
      </c>
      <c r="E101" s="3" t="n">
        <v>11</v>
      </c>
      <c r="F101" s="3" t="n">
        <v>24</v>
      </c>
      <c r="G101" s="3" t="n">
        <v>3</v>
      </c>
      <c r="H101" s="3" t="n">
        <v>9</v>
      </c>
      <c r="I101" s="3" t="n">
        <v>71</v>
      </c>
      <c r="J101" s="3" t="n">
        <v>40</v>
      </c>
      <c r="K101" s="24" t="n">
        <v>1150</v>
      </c>
    </row>
    <row r="102" customFormat="false" ht="13.2" hidden="false" customHeight="false" outlineLevel="0" collapsed="false">
      <c r="A102" s="17" t="s">
        <v>34</v>
      </c>
      <c r="B102" s="2" t="n">
        <v>18</v>
      </c>
      <c r="C102" s="3" t="n">
        <v>1</v>
      </c>
      <c r="D102" s="3" t="n">
        <v>1</v>
      </c>
      <c r="E102" s="3" t="n">
        <v>0</v>
      </c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24" t="n">
        <v>71</v>
      </c>
    </row>
    <row r="103" customFormat="false" ht="13.2" hidden="false" customHeight="false" outlineLevel="0" collapsed="false">
      <c r="A103" s="17" t="s">
        <v>35</v>
      </c>
      <c r="B103" s="2" t="n">
        <v>353</v>
      </c>
      <c r="C103" s="3" t="n">
        <v>26</v>
      </c>
      <c r="D103" s="3" t="n">
        <v>95</v>
      </c>
      <c r="E103" s="3" t="n">
        <v>23</v>
      </c>
      <c r="F103" s="3" t="n">
        <v>41</v>
      </c>
      <c r="G103" s="3" t="n">
        <v>26</v>
      </c>
      <c r="H103" s="3" t="n">
        <v>15</v>
      </c>
      <c r="I103" s="3" t="n">
        <v>73</v>
      </c>
      <c r="J103" s="3" t="n">
        <v>54</v>
      </c>
      <c r="K103" s="24" t="n">
        <v>1993</v>
      </c>
    </row>
    <row r="104" customFormat="false" ht="13.2" hidden="false" customHeight="false" outlineLevel="0" collapsed="false">
      <c r="A104" s="17" t="s">
        <v>36</v>
      </c>
      <c r="B104" s="2" t="n">
        <v>1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24" t="n">
        <v>32</v>
      </c>
    </row>
    <row r="105" customFormat="false" ht="13.2" hidden="false" customHeight="false" outlineLevel="0" collapsed="false">
      <c r="A105" s="17" t="s">
        <v>37</v>
      </c>
      <c r="B105" s="2" t="n">
        <v>550</v>
      </c>
      <c r="C105" s="3" t="n">
        <v>64</v>
      </c>
      <c r="D105" s="3" t="n">
        <v>106</v>
      </c>
      <c r="E105" s="3" t="n">
        <v>27</v>
      </c>
      <c r="F105" s="3" t="n">
        <v>57</v>
      </c>
      <c r="G105" s="3" t="n">
        <v>21</v>
      </c>
      <c r="H105" s="3" t="n">
        <v>39</v>
      </c>
      <c r="I105" s="3" t="n">
        <v>150</v>
      </c>
      <c r="J105" s="3" t="n">
        <v>86</v>
      </c>
      <c r="K105" s="24" t="n">
        <v>2843</v>
      </c>
    </row>
    <row r="106" customFormat="false" ht="13.2" hidden="false" customHeight="false" outlineLevel="0" collapsed="false">
      <c r="A106" s="17" t="s">
        <v>38</v>
      </c>
      <c r="B106" s="2" t="n">
        <v>1</v>
      </c>
      <c r="C106" s="2" t="n">
        <v>0</v>
      </c>
      <c r="D106" s="2" t="n">
        <v>1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4" t="n">
        <v>1</v>
      </c>
    </row>
    <row r="107" customFormat="false" ht="13.2" hidden="false" customHeight="false" outlineLevel="0" collapsed="false">
      <c r="A107" s="17" t="s">
        <v>39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4" t="n">
        <v>0</v>
      </c>
    </row>
    <row r="108" customFormat="false" ht="13.2" hidden="false" customHeight="false" outlineLevel="0" collapsed="false">
      <c r="A108" s="17" t="s">
        <v>40</v>
      </c>
      <c r="B108" s="2" t="n">
        <v>14</v>
      </c>
      <c r="C108" s="3" t="n">
        <v>0</v>
      </c>
      <c r="D108" s="3" t="n">
        <v>10</v>
      </c>
      <c r="E108" s="3" t="n">
        <v>0</v>
      </c>
      <c r="F108" s="3" t="n">
        <v>0</v>
      </c>
      <c r="G108" s="3" t="n">
        <v>0</v>
      </c>
      <c r="H108" s="3" t="n">
        <v>3</v>
      </c>
      <c r="I108" s="3" t="n">
        <v>1</v>
      </c>
      <c r="J108" s="3" t="n">
        <v>0</v>
      </c>
      <c r="K108" s="24" t="n">
        <v>20</v>
      </c>
    </row>
    <row r="109" customFormat="false" ht="13.2" hidden="false" customHeight="false" outlineLevel="0" collapsed="false">
      <c r="A109" s="17" t="s">
        <v>41</v>
      </c>
      <c r="B109" s="2" t="n">
        <v>4</v>
      </c>
      <c r="C109" s="3" t="n">
        <v>0</v>
      </c>
      <c r="D109" s="3" t="n">
        <v>4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24" t="n">
        <v>23</v>
      </c>
    </row>
    <row r="110" customFormat="false" ht="13.2" hidden="false" customHeight="false" outlineLevel="0" collapsed="false">
      <c r="A110" s="17" t="s">
        <v>42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</row>
    <row r="111" customFormat="false" ht="13.2" hidden="false" customHeight="false" outlineLevel="0" collapsed="false">
      <c r="A111" s="17"/>
      <c r="B111" s="3"/>
      <c r="D111" s="3"/>
      <c r="E111" s="3"/>
      <c r="F111" s="3"/>
      <c r="G111" s="3"/>
      <c r="H111" s="3"/>
      <c r="I111" s="3"/>
      <c r="J111" s="3"/>
      <c r="K111" s="24"/>
    </row>
    <row r="112" customFormat="false" ht="13.2" hidden="false" customHeight="false" outlineLevel="0" collapsed="false">
      <c r="A112" s="26" t="s">
        <v>43</v>
      </c>
      <c r="B112" s="2" t="n">
        <v>13326</v>
      </c>
      <c r="C112" s="2" t="n">
        <v>1111</v>
      </c>
      <c r="D112" s="2" t="n">
        <v>2012</v>
      </c>
      <c r="E112" s="2" t="n">
        <v>882</v>
      </c>
      <c r="F112" s="2" t="n">
        <v>1738</v>
      </c>
      <c r="G112" s="2" t="n">
        <v>690</v>
      </c>
      <c r="H112" s="2" t="n">
        <v>784</v>
      </c>
      <c r="I112" s="2" t="n">
        <v>3305</v>
      </c>
      <c r="J112" s="2" t="n">
        <v>2804</v>
      </c>
      <c r="K112" s="24" t="n">
        <v>70291</v>
      </c>
    </row>
    <row r="113" customFormat="false" ht="13.8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5" customFormat="false" ht="13.2" hidden="false" customHeight="false" outlineLevel="0" collapsed="false">
      <c r="A115" s="28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43.43"/>
    <col collapsed="false" customWidth="true" hidden="false" outlineLevel="0" max="2" min="2" style="42" width="7.66"/>
    <col collapsed="false" customWidth="true" hidden="false" outlineLevel="0" max="3" min="3" style="43" width="7.66"/>
    <col collapsed="false" customWidth="true" hidden="false" outlineLevel="0" max="10" min="4" style="44" width="7.66"/>
    <col collapsed="false" customWidth="true" hidden="false" outlineLevel="0" max="11" min="11" style="42" width="7.66"/>
    <col collapsed="false" customWidth="false" hidden="false" outlineLevel="0" max="257" min="12" style="41" width="11.43"/>
  </cols>
  <sheetData>
    <row r="6" customFormat="false" ht="15.6" hidden="false" customHeight="false" outlineLevel="0" collapsed="false">
      <c r="A6" s="45" t="s">
        <v>0</v>
      </c>
      <c r="E6" s="40"/>
    </row>
    <row r="7" customFormat="false" ht="13.2" hidden="false" customHeight="false" outlineLevel="0" collapsed="false">
      <c r="A7" s="46"/>
      <c r="E7" s="40"/>
    </row>
    <row r="8" customFormat="false" ht="13.8" hidden="false" customHeight="false" outlineLevel="0" collapsed="false">
      <c r="A8" s="47" t="s">
        <v>1</v>
      </c>
      <c r="E8" s="48"/>
      <c r="F8" s="49"/>
      <c r="G8" s="50"/>
      <c r="H8" s="50"/>
      <c r="I8" s="50"/>
      <c r="J8" s="50"/>
    </row>
    <row r="9" customFormat="false" ht="11.25" hidden="false" customHeight="true" outlineLevel="0" collapsed="false">
      <c r="A9" s="47"/>
    </row>
    <row r="10" customFormat="false" ht="11.25" hidden="false" customHeight="true" outlineLevel="0" collapsed="false"/>
    <row r="11" customFormat="false" ht="15.75" hidden="false" customHeight="true" outlineLevel="0" collapsed="false">
      <c r="A11" s="51" t="s">
        <v>60</v>
      </c>
      <c r="B11" s="52"/>
      <c r="C11" s="42"/>
    </row>
    <row r="12" customFormat="false" ht="11.25" hidden="false" customHeight="true" outlineLevel="0" collapsed="false">
      <c r="C12" s="42"/>
    </row>
    <row r="13" s="56" customFormat="true" ht="23.25" hidden="false" customHeight="true" outlineLevel="0" collapsed="false">
      <c r="A13" s="53"/>
      <c r="B13" s="54" t="s">
        <v>3</v>
      </c>
      <c r="C13" s="55" t="s">
        <v>4</v>
      </c>
      <c r="D13" s="55" t="s">
        <v>5</v>
      </c>
      <c r="E13" s="55" t="s">
        <v>6</v>
      </c>
      <c r="F13" s="55" t="s">
        <v>7</v>
      </c>
      <c r="G13" s="55" t="s">
        <v>8</v>
      </c>
      <c r="H13" s="55" t="s">
        <v>9</v>
      </c>
      <c r="I13" s="55" t="s">
        <v>10</v>
      </c>
      <c r="J13" s="55" t="s">
        <v>11</v>
      </c>
      <c r="K13" s="54" t="s">
        <v>12</v>
      </c>
    </row>
    <row r="14" customFormat="false" ht="11.25" hidden="false" customHeight="true" outlineLevel="0" collapsed="false">
      <c r="A14" s="57"/>
      <c r="B14" s="58"/>
      <c r="C14" s="59"/>
      <c r="D14" s="60"/>
      <c r="E14" s="60"/>
      <c r="F14" s="60"/>
      <c r="G14" s="60"/>
      <c r="H14" s="60"/>
      <c r="I14" s="60"/>
      <c r="J14" s="60"/>
      <c r="K14" s="59"/>
    </row>
    <row r="15" customFormat="false" ht="11.25" hidden="false" customHeight="true" outlineLevel="0" collapsed="false">
      <c r="A15" s="61" t="s">
        <v>13</v>
      </c>
      <c r="B15" s="62"/>
      <c r="C15" s="63"/>
      <c r="D15" s="64"/>
      <c r="E15" s="64"/>
      <c r="F15" s="64"/>
      <c r="G15" s="64"/>
      <c r="H15" s="64"/>
      <c r="I15" s="64"/>
      <c r="J15" s="64"/>
      <c r="K15" s="63"/>
    </row>
    <row r="16" customFormat="false" ht="13.2" hidden="false" customHeight="false" outlineLevel="0" collapsed="false">
      <c r="A16" s="56" t="s">
        <v>14</v>
      </c>
      <c r="B16" s="42" t="n">
        <v>212</v>
      </c>
      <c r="C16" s="43" t="n">
        <v>21</v>
      </c>
      <c r="D16" s="43" t="n">
        <v>27</v>
      </c>
      <c r="E16" s="43" t="n">
        <v>13</v>
      </c>
      <c r="F16" s="43" t="n">
        <v>43</v>
      </c>
      <c r="G16" s="43" t="n">
        <v>9</v>
      </c>
      <c r="H16" s="43" t="n">
        <v>12</v>
      </c>
      <c r="I16" s="43" t="n">
        <v>45</v>
      </c>
      <c r="J16" s="43" t="n">
        <v>42</v>
      </c>
      <c r="K16" s="42" t="n">
        <v>1295</v>
      </c>
    </row>
    <row r="17" customFormat="false" ht="13.2" hidden="false" customHeight="false" outlineLevel="0" collapsed="false">
      <c r="A17" s="56" t="s">
        <v>15</v>
      </c>
      <c r="B17" s="42" t="n">
        <v>2</v>
      </c>
      <c r="C17" s="43" t="n">
        <v>2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2" t="n">
        <v>13</v>
      </c>
    </row>
    <row r="18" customFormat="false" ht="13.2" hidden="false" customHeight="false" outlineLevel="0" collapsed="false">
      <c r="A18" s="56" t="s">
        <v>16</v>
      </c>
      <c r="B18" s="42" t="n">
        <v>5775</v>
      </c>
      <c r="C18" s="43" t="n">
        <v>583</v>
      </c>
      <c r="D18" s="43" t="n">
        <v>1061</v>
      </c>
      <c r="E18" s="43" t="n">
        <v>395</v>
      </c>
      <c r="F18" s="43" t="n">
        <v>677</v>
      </c>
      <c r="G18" s="43" t="n">
        <v>484</v>
      </c>
      <c r="H18" s="43" t="n">
        <v>496</v>
      </c>
      <c r="I18" s="43" t="n">
        <v>1040</v>
      </c>
      <c r="J18" s="43" t="n">
        <v>1039</v>
      </c>
      <c r="K18" s="42" t="n">
        <v>34136</v>
      </c>
    </row>
    <row r="19" customFormat="false" ht="13.2" hidden="false" customHeight="false" outlineLevel="0" collapsed="false">
      <c r="A19" s="56" t="s">
        <v>17</v>
      </c>
      <c r="B19" s="42" t="n">
        <v>5</v>
      </c>
      <c r="C19" s="43" t="n">
        <v>0</v>
      </c>
      <c r="D19" s="43" t="n">
        <v>1</v>
      </c>
      <c r="E19" s="43" t="n">
        <v>0</v>
      </c>
      <c r="F19" s="43" t="n">
        <v>1</v>
      </c>
      <c r="G19" s="43" t="n">
        <v>0</v>
      </c>
      <c r="H19" s="43" t="n">
        <v>0</v>
      </c>
      <c r="I19" s="43" t="n">
        <v>2</v>
      </c>
      <c r="J19" s="43" t="n">
        <v>1</v>
      </c>
      <c r="K19" s="42" t="n">
        <v>53</v>
      </c>
    </row>
    <row r="20" customFormat="false" ht="13.2" hidden="false" customHeight="false" outlineLevel="0" collapsed="false">
      <c r="A20" s="56" t="s">
        <v>18</v>
      </c>
      <c r="B20" s="42" t="n">
        <v>1</v>
      </c>
      <c r="C20" s="43" t="n">
        <v>0</v>
      </c>
      <c r="D20" s="43" t="n">
        <v>1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1</v>
      </c>
    </row>
    <row r="21" customFormat="false" ht="13.2" hidden="false" customHeight="false" outlineLevel="0" collapsed="false">
      <c r="A21" s="56" t="s">
        <v>19</v>
      </c>
      <c r="B21" s="42" t="n">
        <v>2520</v>
      </c>
      <c r="C21" s="43" t="n">
        <v>257</v>
      </c>
      <c r="D21" s="43" t="n">
        <v>556</v>
      </c>
      <c r="E21" s="43" t="n">
        <v>188</v>
      </c>
      <c r="F21" s="43" t="n">
        <v>270</v>
      </c>
      <c r="G21" s="43" t="n">
        <v>195</v>
      </c>
      <c r="H21" s="43" t="n">
        <v>214</v>
      </c>
      <c r="I21" s="43" t="n">
        <v>380</v>
      </c>
      <c r="J21" s="43" t="n">
        <v>460</v>
      </c>
      <c r="K21" s="42" t="n">
        <v>10947</v>
      </c>
    </row>
    <row r="22" customFormat="false" ht="13.2" hidden="false" customHeight="false" outlineLevel="0" collapsed="false">
      <c r="A22" s="56" t="s">
        <v>20</v>
      </c>
      <c r="B22" s="42" t="n">
        <v>621</v>
      </c>
      <c r="C22" s="43" t="n">
        <v>51</v>
      </c>
      <c r="D22" s="43" t="n">
        <v>115</v>
      </c>
      <c r="E22" s="43" t="n">
        <v>42</v>
      </c>
      <c r="F22" s="43" t="n">
        <v>63</v>
      </c>
      <c r="G22" s="43" t="n">
        <v>49</v>
      </c>
      <c r="H22" s="43" t="n">
        <v>122</v>
      </c>
      <c r="I22" s="43" t="n">
        <v>70</v>
      </c>
      <c r="J22" s="43" t="n">
        <v>109</v>
      </c>
      <c r="K22" s="42" t="n">
        <v>2545</v>
      </c>
    </row>
    <row r="23" customFormat="false" ht="13.2" hidden="false" customHeight="false" outlineLevel="0" collapsed="false">
      <c r="A23" s="56" t="s">
        <v>21</v>
      </c>
      <c r="B23" s="42" t="n">
        <v>7</v>
      </c>
      <c r="C23" s="43" t="n">
        <v>0</v>
      </c>
      <c r="D23" s="43" t="n">
        <v>4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3</v>
      </c>
      <c r="K23" s="42" t="n">
        <v>30</v>
      </c>
    </row>
    <row r="24" customFormat="false" ht="13.2" hidden="false" customHeight="false" outlineLevel="0" collapsed="false">
      <c r="A24" s="56" t="s">
        <v>22</v>
      </c>
      <c r="B24" s="42" t="n">
        <v>495</v>
      </c>
      <c r="C24" s="43" t="n">
        <v>45</v>
      </c>
      <c r="D24" s="43" t="n">
        <v>108</v>
      </c>
      <c r="E24" s="43" t="n">
        <v>28</v>
      </c>
      <c r="F24" s="43" t="n">
        <v>45</v>
      </c>
      <c r="G24" s="43" t="n">
        <v>41</v>
      </c>
      <c r="H24" s="43" t="n">
        <v>43</v>
      </c>
      <c r="I24" s="43" t="n">
        <v>98</v>
      </c>
      <c r="J24" s="43" t="n">
        <v>87</v>
      </c>
      <c r="K24" s="42" t="n">
        <v>2492</v>
      </c>
    </row>
    <row r="25" customFormat="false" ht="13.2" hidden="false" customHeight="false" outlineLevel="0" collapsed="false">
      <c r="A25" s="56" t="s">
        <v>23</v>
      </c>
      <c r="B25" s="42" t="n">
        <v>15</v>
      </c>
      <c r="C25" s="43" t="n">
        <v>0</v>
      </c>
      <c r="D25" s="43" t="n">
        <v>5</v>
      </c>
      <c r="E25" s="43" t="n">
        <v>2</v>
      </c>
      <c r="F25" s="43" t="n">
        <v>2</v>
      </c>
      <c r="G25" s="43" t="n">
        <v>0</v>
      </c>
      <c r="H25" s="43" t="n">
        <v>0</v>
      </c>
      <c r="I25" s="43" t="n">
        <v>3</v>
      </c>
      <c r="J25" s="43" t="n">
        <v>3</v>
      </c>
      <c r="K25" s="42" t="n">
        <v>85</v>
      </c>
    </row>
    <row r="26" customFormat="false" ht="13.2" hidden="false" customHeight="false" outlineLevel="0" collapsed="false">
      <c r="A26" s="56" t="s">
        <v>24</v>
      </c>
      <c r="B26" s="42" t="n">
        <v>127</v>
      </c>
      <c r="C26" s="43" t="n">
        <v>13</v>
      </c>
      <c r="D26" s="43" t="n">
        <v>25</v>
      </c>
      <c r="E26" s="43" t="n">
        <v>6</v>
      </c>
      <c r="F26" s="43" t="n">
        <v>4</v>
      </c>
      <c r="G26" s="43" t="n">
        <v>14</v>
      </c>
      <c r="H26" s="43" t="n">
        <v>7</v>
      </c>
      <c r="I26" s="43" t="n">
        <v>31</v>
      </c>
      <c r="J26" s="43" t="n">
        <v>27</v>
      </c>
      <c r="K26" s="42" t="n">
        <v>576</v>
      </c>
    </row>
    <row r="27" customFormat="false" ht="13.2" hidden="false" customHeight="false" outlineLevel="0" collapsed="false">
      <c r="A27" s="56" t="s">
        <v>25</v>
      </c>
      <c r="B27" s="42" t="n">
        <v>26</v>
      </c>
      <c r="C27" s="43" t="n">
        <v>3</v>
      </c>
      <c r="D27" s="43" t="n">
        <v>8</v>
      </c>
      <c r="E27" s="43" t="n">
        <v>0</v>
      </c>
      <c r="F27" s="43" t="n">
        <v>2</v>
      </c>
      <c r="G27" s="43" t="n">
        <v>1</v>
      </c>
      <c r="H27" s="43" t="n">
        <v>1</v>
      </c>
      <c r="I27" s="43" t="n">
        <v>5</v>
      </c>
      <c r="J27" s="43" t="n">
        <v>6</v>
      </c>
      <c r="K27" s="42" t="n">
        <v>144</v>
      </c>
    </row>
    <row r="28" customFormat="false" ht="13.2" hidden="false" customHeight="false" outlineLevel="0" collapsed="false">
      <c r="A28" s="56" t="s">
        <v>26</v>
      </c>
      <c r="B28" s="42" t="n">
        <v>1377</v>
      </c>
      <c r="C28" s="43" t="n">
        <v>142</v>
      </c>
      <c r="D28" s="43" t="n">
        <v>295</v>
      </c>
      <c r="E28" s="43" t="n">
        <v>76</v>
      </c>
      <c r="F28" s="43" t="n">
        <v>215</v>
      </c>
      <c r="G28" s="43" t="n">
        <v>79</v>
      </c>
      <c r="H28" s="43" t="n">
        <v>164</v>
      </c>
      <c r="I28" s="43" t="n">
        <v>212</v>
      </c>
      <c r="J28" s="43" t="n">
        <v>194</v>
      </c>
      <c r="K28" s="42" t="n">
        <v>6946</v>
      </c>
    </row>
    <row r="29" customFormat="false" ht="13.2" hidden="false" customHeight="false" outlineLevel="0" collapsed="false">
      <c r="A29" s="56" t="s">
        <v>27</v>
      </c>
      <c r="B29" s="42" t="n">
        <v>13168</v>
      </c>
      <c r="C29" s="43" t="n">
        <v>1177</v>
      </c>
      <c r="D29" s="43" t="n">
        <v>2341</v>
      </c>
      <c r="E29" s="43" t="n">
        <v>923</v>
      </c>
      <c r="F29" s="43" t="n">
        <v>1308</v>
      </c>
      <c r="G29" s="43" t="n">
        <v>841</v>
      </c>
      <c r="H29" s="43" t="n">
        <v>985</v>
      </c>
      <c r="I29" s="43" t="n">
        <v>2709</v>
      </c>
      <c r="J29" s="43" t="n">
        <v>2884</v>
      </c>
      <c r="K29" s="42" t="n">
        <v>64620</v>
      </c>
    </row>
    <row r="30" customFormat="false" ht="13.2" hidden="false" customHeight="false" outlineLevel="0" collapsed="false">
      <c r="A30" s="56" t="s">
        <v>56</v>
      </c>
      <c r="B30" s="67" t="n">
        <v>124</v>
      </c>
      <c r="C30" s="43" t="n">
        <v>15</v>
      </c>
      <c r="D30" s="43" t="n">
        <v>10</v>
      </c>
      <c r="E30" s="43" t="n">
        <v>6</v>
      </c>
      <c r="F30" s="43" t="n">
        <v>27</v>
      </c>
      <c r="G30" s="43" t="n">
        <v>12</v>
      </c>
      <c r="H30" s="43" t="n">
        <v>2</v>
      </c>
      <c r="I30" s="43" t="n">
        <v>45</v>
      </c>
      <c r="J30" s="43" t="n">
        <v>7</v>
      </c>
      <c r="K30" s="67" t="n">
        <v>712</v>
      </c>
    </row>
    <row r="31" customFormat="false" ht="13.2" hidden="false" customHeight="false" outlineLevel="0" collapsed="false">
      <c r="A31" s="66" t="s">
        <v>29</v>
      </c>
      <c r="B31" s="42" t="n">
        <v>155</v>
      </c>
      <c r="C31" s="43" t="n">
        <v>17</v>
      </c>
      <c r="D31" s="43" t="n">
        <v>10</v>
      </c>
      <c r="E31" s="43" t="n">
        <v>7</v>
      </c>
      <c r="F31" s="43" t="n">
        <v>27</v>
      </c>
      <c r="G31" s="43" t="n">
        <v>10</v>
      </c>
      <c r="H31" s="43" t="n">
        <v>8</v>
      </c>
      <c r="I31" s="43" t="n">
        <v>43</v>
      </c>
      <c r="J31" s="43" t="n">
        <v>33</v>
      </c>
      <c r="K31" s="42" t="n">
        <v>1018</v>
      </c>
    </row>
    <row r="32" customFormat="false" ht="13.2" hidden="false" customHeight="false" outlineLevel="0" collapsed="false">
      <c r="A32" s="56" t="s">
        <v>57</v>
      </c>
      <c r="B32" s="42" t="n">
        <v>48</v>
      </c>
      <c r="C32" s="43" t="n">
        <v>8</v>
      </c>
      <c r="D32" s="43" t="n">
        <v>32</v>
      </c>
      <c r="E32" s="43" t="n">
        <v>1</v>
      </c>
      <c r="F32" s="43" t="n">
        <v>4</v>
      </c>
      <c r="G32" s="43" t="n">
        <v>0</v>
      </c>
      <c r="H32" s="43" t="n">
        <v>2</v>
      </c>
      <c r="I32" s="43" t="n">
        <v>1</v>
      </c>
      <c r="J32" s="43" t="n">
        <v>0</v>
      </c>
      <c r="K32" s="42" t="n">
        <v>171</v>
      </c>
    </row>
    <row r="33" customFormat="false" ht="13.2" hidden="false" customHeight="false" outlineLevel="0" collapsed="false">
      <c r="A33" s="56" t="s">
        <v>58</v>
      </c>
      <c r="B33" s="42" t="n">
        <v>454</v>
      </c>
      <c r="C33" s="43" t="n">
        <v>20</v>
      </c>
      <c r="D33" s="43" t="n">
        <v>40</v>
      </c>
      <c r="E33" s="43" t="n">
        <v>9</v>
      </c>
      <c r="F33" s="43" t="n">
        <v>20</v>
      </c>
      <c r="G33" s="43" t="n">
        <v>41</v>
      </c>
      <c r="H33" s="43" t="n">
        <v>37</v>
      </c>
      <c r="I33" s="43" t="n">
        <v>199</v>
      </c>
      <c r="J33" s="43" t="n">
        <v>88</v>
      </c>
      <c r="K33" s="42" t="n">
        <v>895</v>
      </c>
    </row>
    <row r="34" customFormat="false" ht="13.2" hidden="false" customHeight="false" outlineLevel="0" collapsed="false">
      <c r="A34" s="56" t="s">
        <v>32</v>
      </c>
      <c r="B34" s="42" t="n">
        <v>19938</v>
      </c>
      <c r="C34" s="43" t="n">
        <v>1744</v>
      </c>
      <c r="D34" s="43" t="n">
        <v>3790</v>
      </c>
      <c r="E34" s="43" t="n">
        <v>1389</v>
      </c>
      <c r="F34" s="43" t="n">
        <v>1997</v>
      </c>
      <c r="G34" s="43" t="n">
        <v>1298</v>
      </c>
      <c r="H34" s="43" t="n">
        <v>929</v>
      </c>
      <c r="I34" s="43" t="n">
        <v>4178</v>
      </c>
      <c r="J34" s="43" t="n">
        <v>4613</v>
      </c>
      <c r="K34" s="42" t="n">
        <v>109815</v>
      </c>
    </row>
    <row r="35" customFormat="false" ht="13.2" hidden="false" customHeight="false" outlineLevel="0" collapsed="false">
      <c r="A35" s="56" t="s">
        <v>33</v>
      </c>
      <c r="B35" s="42" t="n">
        <v>1172</v>
      </c>
      <c r="C35" s="43" t="n">
        <v>100</v>
      </c>
      <c r="D35" s="43" t="n">
        <v>262</v>
      </c>
      <c r="E35" s="43" t="n">
        <v>47</v>
      </c>
      <c r="F35" s="43" t="n">
        <v>113</v>
      </c>
      <c r="G35" s="43" t="n">
        <v>56</v>
      </c>
      <c r="H35" s="43" t="n">
        <v>61</v>
      </c>
      <c r="I35" s="43" t="n">
        <v>301</v>
      </c>
      <c r="J35" s="43" t="n">
        <v>232</v>
      </c>
      <c r="K35" s="42" t="n">
        <v>7376</v>
      </c>
    </row>
    <row r="36" customFormat="false" ht="13.2" hidden="false" customHeight="false" outlineLevel="0" collapsed="false">
      <c r="A36" s="56" t="s">
        <v>34</v>
      </c>
      <c r="B36" s="42" t="n">
        <v>373</v>
      </c>
      <c r="C36" s="43" t="n">
        <v>38</v>
      </c>
      <c r="D36" s="43" t="n">
        <v>87</v>
      </c>
      <c r="E36" s="43" t="n">
        <v>40</v>
      </c>
      <c r="F36" s="43" t="n">
        <v>31</v>
      </c>
      <c r="G36" s="43" t="n">
        <v>23</v>
      </c>
      <c r="H36" s="43" t="n">
        <v>24</v>
      </c>
      <c r="I36" s="43" t="n">
        <v>66</v>
      </c>
      <c r="J36" s="43" t="n">
        <v>64</v>
      </c>
      <c r="K36" s="42" t="n">
        <v>1548</v>
      </c>
    </row>
    <row r="37" customFormat="false" ht="13.2" hidden="false" customHeight="false" outlineLevel="0" collapsed="false">
      <c r="A37" s="56" t="s">
        <v>35</v>
      </c>
      <c r="B37" s="42" t="n">
        <v>3914</v>
      </c>
      <c r="C37" s="43" t="n">
        <v>301</v>
      </c>
      <c r="D37" s="43" t="n">
        <v>760</v>
      </c>
      <c r="E37" s="43" t="n">
        <v>258</v>
      </c>
      <c r="F37" s="43" t="n">
        <v>495</v>
      </c>
      <c r="G37" s="43" t="n">
        <v>233</v>
      </c>
      <c r="H37" s="43" t="n">
        <v>395</v>
      </c>
      <c r="I37" s="43" t="n">
        <v>645</v>
      </c>
      <c r="J37" s="43" t="n">
        <v>827</v>
      </c>
      <c r="K37" s="42" t="n">
        <v>18764</v>
      </c>
    </row>
    <row r="38" customFormat="false" ht="13.2" hidden="false" customHeight="false" outlineLevel="0" collapsed="false">
      <c r="A38" s="56" t="s">
        <v>36</v>
      </c>
      <c r="B38" s="42" t="n">
        <v>43</v>
      </c>
      <c r="C38" s="43" t="n">
        <v>5</v>
      </c>
      <c r="D38" s="43" t="n">
        <v>32</v>
      </c>
      <c r="E38" s="43" t="n">
        <v>0</v>
      </c>
      <c r="F38" s="43" t="n">
        <v>2</v>
      </c>
      <c r="G38" s="43" t="n">
        <v>1</v>
      </c>
      <c r="H38" s="43" t="n">
        <v>0</v>
      </c>
      <c r="I38" s="43" t="n">
        <v>1</v>
      </c>
      <c r="J38" s="43" t="n">
        <v>2</v>
      </c>
      <c r="K38" s="42" t="n">
        <v>247</v>
      </c>
    </row>
    <row r="39" customFormat="false" ht="13.2" hidden="false" customHeight="false" outlineLevel="0" collapsed="false">
      <c r="A39" s="56" t="s">
        <v>37</v>
      </c>
      <c r="B39" s="42" t="n">
        <v>2914</v>
      </c>
      <c r="C39" s="43" t="n">
        <v>216</v>
      </c>
      <c r="D39" s="43" t="n">
        <v>636</v>
      </c>
      <c r="E39" s="43" t="n">
        <v>160</v>
      </c>
      <c r="F39" s="43" t="n">
        <v>246</v>
      </c>
      <c r="G39" s="43" t="n">
        <v>163</v>
      </c>
      <c r="H39" s="43" t="n">
        <v>164</v>
      </c>
      <c r="I39" s="43" t="n">
        <v>624</v>
      </c>
      <c r="J39" s="43" t="n">
        <v>705</v>
      </c>
      <c r="K39" s="42" t="n">
        <v>13317</v>
      </c>
    </row>
    <row r="40" customFormat="false" ht="13.2" hidden="false" customHeight="false" outlineLevel="0" collapsed="false">
      <c r="A40" s="56" t="s">
        <v>59</v>
      </c>
      <c r="B40" s="42" t="n">
        <v>2</v>
      </c>
      <c r="C40" s="43" t="n">
        <v>2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2" t="n">
        <v>4</v>
      </c>
    </row>
    <row r="41" customFormat="false" ht="13.2" hidden="false" customHeight="false" outlineLevel="0" collapsed="false">
      <c r="A41" s="56" t="s">
        <v>39</v>
      </c>
      <c r="B41" s="42" t="n">
        <v>6</v>
      </c>
      <c r="C41" s="43" t="n">
        <v>0</v>
      </c>
      <c r="D41" s="43" t="n">
        <v>2</v>
      </c>
      <c r="E41" s="43" t="n">
        <v>0</v>
      </c>
      <c r="F41" s="43" t="n">
        <v>2</v>
      </c>
      <c r="G41" s="43" t="n">
        <v>0</v>
      </c>
      <c r="H41" s="43" t="n">
        <v>0</v>
      </c>
      <c r="I41" s="43" t="n">
        <v>1</v>
      </c>
      <c r="J41" s="43" t="n">
        <v>1</v>
      </c>
      <c r="K41" s="42" t="n">
        <v>14</v>
      </c>
    </row>
    <row r="42" customFormat="false" ht="13.2" hidden="false" customHeight="false" outlineLevel="0" collapsed="false">
      <c r="A42" s="56" t="s">
        <v>40</v>
      </c>
      <c r="B42" s="42" t="n">
        <v>40</v>
      </c>
      <c r="C42" s="43" t="n">
        <v>4</v>
      </c>
      <c r="D42" s="43" t="n">
        <v>12</v>
      </c>
      <c r="E42" s="43" t="n">
        <v>6</v>
      </c>
      <c r="F42" s="43" t="n">
        <v>0</v>
      </c>
      <c r="G42" s="43" t="n">
        <v>14</v>
      </c>
      <c r="H42" s="43" t="n">
        <v>1</v>
      </c>
      <c r="I42" s="43" t="n">
        <v>1</v>
      </c>
      <c r="J42" s="43" t="n">
        <v>2</v>
      </c>
      <c r="K42" s="42" t="n">
        <v>135</v>
      </c>
    </row>
    <row r="43" customFormat="false" ht="13.2" hidden="false" customHeight="false" outlineLevel="0" collapsed="false">
      <c r="A43" s="56" t="s">
        <v>41</v>
      </c>
      <c r="B43" s="42" t="n">
        <v>2</v>
      </c>
      <c r="C43" s="43" t="n">
        <v>0</v>
      </c>
      <c r="D43" s="43" t="n">
        <v>1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1</v>
      </c>
      <c r="K43" s="42" t="n">
        <v>57</v>
      </c>
    </row>
    <row r="44" customFormat="false" ht="13.2" hidden="false" customHeight="false" outlineLevel="0" collapsed="false">
      <c r="B44" s="43"/>
      <c r="D44" s="43"/>
      <c r="E44" s="43"/>
      <c r="F44" s="43"/>
      <c r="G44" s="43"/>
      <c r="H44" s="43"/>
      <c r="I44" s="43"/>
      <c r="J44" s="43"/>
      <c r="K44" s="43"/>
    </row>
    <row r="45" customFormat="false" ht="11.25" hidden="false" customHeight="true" outlineLevel="0" collapsed="false">
      <c r="A45" s="68" t="s">
        <v>43</v>
      </c>
      <c r="B45" s="63" t="n">
        <v>53536</v>
      </c>
      <c r="C45" s="63" t="n">
        <v>4764</v>
      </c>
      <c r="D45" s="63" t="n">
        <v>10221</v>
      </c>
      <c r="E45" s="63" t="n">
        <v>3596</v>
      </c>
      <c r="F45" s="63" t="n">
        <v>5594</v>
      </c>
      <c r="G45" s="63" t="n">
        <v>3564</v>
      </c>
      <c r="H45" s="63" t="n">
        <v>3667</v>
      </c>
      <c r="I45" s="63" t="n">
        <v>10700</v>
      </c>
      <c r="J45" s="63" t="n">
        <v>11430</v>
      </c>
      <c r="K45" s="63" t="n">
        <v>277956</v>
      </c>
    </row>
    <row r="46" customFormat="false" ht="11.25" hidden="false" customHeight="true" outlineLevel="0" collapsed="false">
      <c r="A46" s="68"/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1.25" hidden="false" customHeight="true" outlineLevel="0" collapsed="false">
      <c r="A47" s="61" t="s">
        <v>44</v>
      </c>
      <c r="B47" s="62"/>
      <c r="C47" s="63"/>
      <c r="D47" s="64"/>
      <c r="E47" s="64"/>
      <c r="F47" s="64"/>
      <c r="G47" s="64"/>
      <c r="H47" s="64"/>
      <c r="I47" s="64"/>
      <c r="J47" s="64"/>
      <c r="K47" s="63"/>
    </row>
    <row r="48" customFormat="false" ht="13.2" hidden="false" customHeight="false" outlineLevel="0" collapsed="false">
      <c r="A48" s="56" t="s">
        <v>14</v>
      </c>
      <c r="B48" s="42" t="n">
        <v>199</v>
      </c>
      <c r="C48" s="43" t="n">
        <v>20</v>
      </c>
      <c r="D48" s="43" t="n">
        <v>25</v>
      </c>
      <c r="E48" s="43" t="n">
        <v>12</v>
      </c>
      <c r="F48" s="43" t="n">
        <v>43</v>
      </c>
      <c r="G48" s="43" t="n">
        <v>9</v>
      </c>
      <c r="H48" s="43" t="n">
        <v>11</v>
      </c>
      <c r="I48" s="43" t="n">
        <v>40</v>
      </c>
      <c r="J48" s="43" t="n">
        <v>39</v>
      </c>
      <c r="K48" s="42" t="n">
        <v>1197</v>
      </c>
    </row>
    <row r="49" customFormat="false" ht="13.2" hidden="false" customHeight="false" outlineLevel="0" collapsed="false">
      <c r="A49" s="56" t="s">
        <v>15</v>
      </c>
      <c r="B49" s="42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2" t="n">
        <v>6</v>
      </c>
    </row>
    <row r="50" customFormat="false" ht="13.2" hidden="false" customHeight="false" outlineLevel="0" collapsed="false">
      <c r="A50" s="56" t="s">
        <v>16</v>
      </c>
      <c r="B50" s="42" t="n">
        <v>5298</v>
      </c>
      <c r="C50" s="43" t="n">
        <v>549</v>
      </c>
      <c r="D50" s="43" t="n">
        <v>952</v>
      </c>
      <c r="E50" s="43" t="n">
        <v>371</v>
      </c>
      <c r="F50" s="43" t="n">
        <v>629</v>
      </c>
      <c r="G50" s="43" t="n">
        <v>437</v>
      </c>
      <c r="H50" s="43" t="n">
        <v>452</v>
      </c>
      <c r="I50" s="43" t="n">
        <v>928</v>
      </c>
      <c r="J50" s="43" t="n">
        <v>980</v>
      </c>
      <c r="K50" s="42" t="n">
        <v>31102</v>
      </c>
    </row>
    <row r="51" customFormat="false" ht="13.2" hidden="false" customHeight="false" outlineLevel="0" collapsed="false">
      <c r="A51" s="56" t="s">
        <v>17</v>
      </c>
      <c r="B51" s="42" t="n">
        <v>5</v>
      </c>
      <c r="C51" s="43" t="n">
        <v>0</v>
      </c>
      <c r="D51" s="43" t="n">
        <v>1</v>
      </c>
      <c r="E51" s="43" t="n">
        <v>0</v>
      </c>
      <c r="F51" s="43" t="n">
        <v>1</v>
      </c>
      <c r="G51" s="43" t="n">
        <v>0</v>
      </c>
      <c r="H51" s="43" t="n">
        <v>0</v>
      </c>
      <c r="I51" s="43" t="n">
        <v>2</v>
      </c>
      <c r="J51" s="43" t="n">
        <v>1</v>
      </c>
      <c r="K51" s="42" t="n">
        <v>49</v>
      </c>
    </row>
    <row r="52" customFormat="false" ht="13.2" hidden="false" customHeight="false" outlineLevel="0" collapsed="false">
      <c r="A52" s="56" t="s">
        <v>18</v>
      </c>
      <c r="B52" s="42" t="n">
        <v>1</v>
      </c>
      <c r="C52" s="43" t="n">
        <v>0</v>
      </c>
      <c r="D52" s="43" t="n">
        <v>1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2" t="n">
        <v>1</v>
      </c>
    </row>
    <row r="53" customFormat="false" ht="13.2" hidden="false" customHeight="false" outlineLevel="0" collapsed="false">
      <c r="A53" s="56" t="s">
        <v>19</v>
      </c>
      <c r="B53" s="42" t="n">
        <v>2449</v>
      </c>
      <c r="C53" s="43" t="n">
        <v>253</v>
      </c>
      <c r="D53" s="43" t="n">
        <v>542</v>
      </c>
      <c r="E53" s="43" t="n">
        <v>184</v>
      </c>
      <c r="F53" s="43" t="n">
        <v>263</v>
      </c>
      <c r="G53" s="43" t="n">
        <v>189</v>
      </c>
      <c r="H53" s="43" t="n">
        <v>207</v>
      </c>
      <c r="I53" s="43" t="n">
        <v>365</v>
      </c>
      <c r="J53" s="43" t="n">
        <v>446</v>
      </c>
      <c r="K53" s="42" t="n">
        <v>10550</v>
      </c>
    </row>
    <row r="54" customFormat="false" ht="13.2" hidden="false" customHeight="false" outlineLevel="0" collapsed="false">
      <c r="A54" s="56" t="s">
        <v>20</v>
      </c>
      <c r="B54" s="42" t="n">
        <v>569</v>
      </c>
      <c r="C54" s="43" t="n">
        <v>45</v>
      </c>
      <c r="D54" s="43" t="n">
        <v>108</v>
      </c>
      <c r="E54" s="43" t="n">
        <v>38</v>
      </c>
      <c r="F54" s="43" t="n">
        <v>57</v>
      </c>
      <c r="G54" s="43" t="n">
        <v>46</v>
      </c>
      <c r="H54" s="43" t="n">
        <v>109</v>
      </c>
      <c r="I54" s="43" t="n">
        <v>62</v>
      </c>
      <c r="J54" s="43" t="n">
        <v>104</v>
      </c>
      <c r="K54" s="42" t="n">
        <v>2348</v>
      </c>
    </row>
    <row r="55" customFormat="false" ht="13.2" hidden="false" customHeight="false" outlineLevel="0" collapsed="false">
      <c r="A55" s="56" t="s">
        <v>21</v>
      </c>
      <c r="B55" s="42" t="n">
        <v>4</v>
      </c>
      <c r="C55" s="43" t="n">
        <v>0</v>
      </c>
      <c r="D55" s="43" t="n">
        <v>3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</v>
      </c>
      <c r="K55" s="42" t="n">
        <v>19</v>
      </c>
    </row>
    <row r="56" customFormat="false" ht="13.2" hidden="false" customHeight="false" outlineLevel="0" collapsed="false">
      <c r="A56" s="56" t="s">
        <v>22</v>
      </c>
      <c r="B56" s="42" t="n">
        <v>479</v>
      </c>
      <c r="C56" s="43" t="n">
        <v>45</v>
      </c>
      <c r="D56" s="43" t="n">
        <v>101</v>
      </c>
      <c r="E56" s="43" t="n">
        <v>28</v>
      </c>
      <c r="F56" s="43" t="n">
        <v>44</v>
      </c>
      <c r="G56" s="43" t="n">
        <v>39</v>
      </c>
      <c r="H56" s="43" t="n">
        <v>41</v>
      </c>
      <c r="I56" s="43" t="n">
        <v>96</v>
      </c>
      <c r="J56" s="43" t="n">
        <v>85</v>
      </c>
      <c r="K56" s="42" t="n">
        <v>2434</v>
      </c>
    </row>
    <row r="57" customFormat="false" ht="13.2" hidden="false" customHeight="false" outlineLevel="0" collapsed="false">
      <c r="A57" s="56" t="s">
        <v>23</v>
      </c>
      <c r="B57" s="42" t="n">
        <v>13</v>
      </c>
      <c r="C57" s="43" t="n">
        <v>0</v>
      </c>
      <c r="D57" s="43" t="n">
        <v>3</v>
      </c>
      <c r="E57" s="43" t="n">
        <v>2</v>
      </c>
      <c r="F57" s="43" t="n">
        <v>2</v>
      </c>
      <c r="G57" s="43" t="n">
        <v>0</v>
      </c>
      <c r="H57" s="43" t="n">
        <v>0</v>
      </c>
      <c r="I57" s="43" t="n">
        <v>3</v>
      </c>
      <c r="J57" s="43" t="n">
        <v>3</v>
      </c>
      <c r="K57" s="42" t="n">
        <v>79</v>
      </c>
    </row>
    <row r="58" customFormat="false" ht="13.2" hidden="false" customHeight="false" outlineLevel="0" collapsed="false">
      <c r="A58" s="56" t="s">
        <v>24</v>
      </c>
      <c r="B58" s="42" t="n">
        <v>110</v>
      </c>
      <c r="C58" s="43" t="n">
        <v>12</v>
      </c>
      <c r="D58" s="43" t="n">
        <v>24</v>
      </c>
      <c r="E58" s="43" t="n">
        <v>5</v>
      </c>
      <c r="F58" s="43" t="n">
        <v>4</v>
      </c>
      <c r="G58" s="43" t="n">
        <v>12</v>
      </c>
      <c r="H58" s="43" t="n">
        <v>6</v>
      </c>
      <c r="I58" s="43" t="n">
        <v>22</v>
      </c>
      <c r="J58" s="43" t="n">
        <v>25</v>
      </c>
      <c r="K58" s="42" t="n">
        <v>491</v>
      </c>
    </row>
    <row r="59" customFormat="false" ht="13.2" hidden="false" customHeight="false" outlineLevel="0" collapsed="false">
      <c r="A59" s="56" t="s">
        <v>25</v>
      </c>
      <c r="B59" s="42" t="n">
        <v>23</v>
      </c>
      <c r="C59" s="43" t="n">
        <v>3</v>
      </c>
      <c r="D59" s="43" t="n">
        <v>8</v>
      </c>
      <c r="E59" s="43" t="n">
        <v>0</v>
      </c>
      <c r="F59" s="43" t="n">
        <v>1</v>
      </c>
      <c r="G59" s="43" t="n">
        <v>1</v>
      </c>
      <c r="H59" s="43" t="n">
        <v>0</v>
      </c>
      <c r="I59" s="43" t="n">
        <v>4</v>
      </c>
      <c r="J59" s="43" t="n">
        <v>6</v>
      </c>
      <c r="K59" s="42" t="n">
        <v>121</v>
      </c>
    </row>
    <row r="60" customFormat="false" ht="13.2" hidden="false" customHeight="false" outlineLevel="0" collapsed="false">
      <c r="A60" s="56" t="s">
        <v>26</v>
      </c>
      <c r="B60" s="42" t="n">
        <v>1263</v>
      </c>
      <c r="C60" s="43" t="n">
        <v>136</v>
      </c>
      <c r="D60" s="43" t="n">
        <v>273</v>
      </c>
      <c r="E60" s="43" t="n">
        <v>66</v>
      </c>
      <c r="F60" s="43" t="n">
        <v>198</v>
      </c>
      <c r="G60" s="43" t="n">
        <v>73</v>
      </c>
      <c r="H60" s="43" t="n">
        <v>142</v>
      </c>
      <c r="I60" s="43" t="n">
        <v>200</v>
      </c>
      <c r="J60" s="43" t="n">
        <v>175</v>
      </c>
      <c r="K60" s="42" t="n">
        <v>6417</v>
      </c>
    </row>
    <row r="61" customFormat="false" ht="13.2" hidden="false" customHeight="false" outlineLevel="0" collapsed="false">
      <c r="A61" s="56" t="s">
        <v>27</v>
      </c>
      <c r="B61" s="42" t="n">
        <v>11115</v>
      </c>
      <c r="C61" s="43" t="n">
        <v>1013</v>
      </c>
      <c r="D61" s="43" t="n">
        <v>1991</v>
      </c>
      <c r="E61" s="43" t="n">
        <v>788</v>
      </c>
      <c r="F61" s="43" t="n">
        <v>1078</v>
      </c>
      <c r="G61" s="43" t="n">
        <v>713</v>
      </c>
      <c r="H61" s="43" t="n">
        <v>852</v>
      </c>
      <c r="I61" s="43" t="n">
        <v>2184</v>
      </c>
      <c r="J61" s="43" t="n">
        <v>2496</v>
      </c>
      <c r="K61" s="42" t="n">
        <v>54141</v>
      </c>
    </row>
    <row r="62" customFormat="false" ht="13.2" hidden="false" customHeight="false" outlineLevel="0" collapsed="false">
      <c r="A62" s="56" t="s">
        <v>56</v>
      </c>
      <c r="B62" s="42" t="n">
        <v>112</v>
      </c>
      <c r="C62" s="43" t="n">
        <v>13</v>
      </c>
      <c r="D62" s="43" t="n">
        <v>9</v>
      </c>
      <c r="E62" s="43" t="n">
        <v>6</v>
      </c>
      <c r="F62" s="43" t="n">
        <v>24</v>
      </c>
      <c r="G62" s="43" t="n">
        <v>11</v>
      </c>
      <c r="H62" s="43" t="n">
        <v>2</v>
      </c>
      <c r="I62" s="43" t="n">
        <v>40</v>
      </c>
      <c r="J62" s="43" t="n">
        <v>7</v>
      </c>
      <c r="K62" s="42" t="n">
        <v>648</v>
      </c>
    </row>
    <row r="63" customFormat="false" ht="13.2" hidden="false" customHeight="false" outlineLevel="0" collapsed="false">
      <c r="A63" s="66" t="s">
        <v>29</v>
      </c>
      <c r="B63" s="67" t="n">
        <v>141</v>
      </c>
      <c r="C63" s="43" t="n">
        <v>14</v>
      </c>
      <c r="D63" s="43" t="n">
        <v>10</v>
      </c>
      <c r="E63" s="43" t="n">
        <v>7</v>
      </c>
      <c r="F63" s="43" t="n">
        <v>26</v>
      </c>
      <c r="G63" s="43" t="n">
        <v>7</v>
      </c>
      <c r="H63" s="43" t="n">
        <v>8</v>
      </c>
      <c r="I63" s="43" t="n">
        <v>38</v>
      </c>
      <c r="J63" s="43" t="n">
        <v>31</v>
      </c>
      <c r="K63" s="67" t="n">
        <v>933</v>
      </c>
    </row>
    <row r="64" customFormat="false" ht="13.2" hidden="false" customHeight="false" outlineLevel="0" collapsed="false">
      <c r="A64" s="56" t="s">
        <v>57</v>
      </c>
      <c r="B64" s="42" t="n">
        <v>43</v>
      </c>
      <c r="C64" s="43" t="n">
        <v>8</v>
      </c>
      <c r="D64" s="43" t="n">
        <v>28</v>
      </c>
      <c r="E64" s="43" t="n">
        <v>0</v>
      </c>
      <c r="F64" s="43" t="n">
        <v>4</v>
      </c>
      <c r="G64" s="43" t="n">
        <v>0</v>
      </c>
      <c r="H64" s="43" t="n">
        <v>2</v>
      </c>
      <c r="I64" s="43" t="n">
        <v>1</v>
      </c>
      <c r="J64" s="43" t="n">
        <v>0</v>
      </c>
      <c r="K64" s="42" t="n">
        <v>150</v>
      </c>
    </row>
    <row r="65" customFormat="false" ht="13.2" hidden="false" customHeight="false" outlineLevel="0" collapsed="false">
      <c r="A65" s="56" t="s">
        <v>58</v>
      </c>
      <c r="B65" s="42" t="n">
        <v>374</v>
      </c>
      <c r="C65" s="43" t="n">
        <v>15</v>
      </c>
      <c r="D65" s="43" t="n">
        <v>28</v>
      </c>
      <c r="E65" s="43" t="n">
        <v>8</v>
      </c>
      <c r="F65" s="43" t="n">
        <v>18</v>
      </c>
      <c r="G65" s="43" t="n">
        <v>38</v>
      </c>
      <c r="H65" s="43" t="n">
        <v>34</v>
      </c>
      <c r="I65" s="43" t="n">
        <v>168</v>
      </c>
      <c r="J65" s="43" t="n">
        <v>65</v>
      </c>
      <c r="K65" s="42" t="n">
        <v>763</v>
      </c>
    </row>
    <row r="66" customFormat="false" ht="13.2" hidden="false" customHeight="false" outlineLevel="0" collapsed="false">
      <c r="A66" s="56" t="s">
        <v>32</v>
      </c>
      <c r="B66" s="42" t="n">
        <v>18068</v>
      </c>
      <c r="C66" s="43" t="n">
        <v>1619</v>
      </c>
      <c r="D66" s="43" t="n">
        <v>3388</v>
      </c>
      <c r="E66" s="43" t="n">
        <v>1286</v>
      </c>
      <c r="F66" s="43" t="n">
        <v>1838</v>
      </c>
      <c r="G66" s="43" t="n">
        <v>1210</v>
      </c>
      <c r="H66" s="43" t="n">
        <v>864</v>
      </c>
      <c r="I66" s="43" t="n">
        <v>3694</v>
      </c>
      <c r="J66" s="43" t="n">
        <v>4169</v>
      </c>
      <c r="K66" s="42" t="n">
        <v>99323</v>
      </c>
    </row>
    <row r="67" customFormat="false" ht="13.2" hidden="false" customHeight="false" outlineLevel="0" collapsed="false">
      <c r="A67" s="56" t="s">
        <v>33</v>
      </c>
      <c r="B67" s="42" t="n">
        <v>1002</v>
      </c>
      <c r="C67" s="43" t="n">
        <v>93</v>
      </c>
      <c r="D67" s="43" t="n">
        <v>230</v>
      </c>
      <c r="E67" s="43" t="n">
        <v>41</v>
      </c>
      <c r="F67" s="43" t="n">
        <v>96</v>
      </c>
      <c r="G67" s="43" t="n">
        <v>47</v>
      </c>
      <c r="H67" s="43" t="n">
        <v>51</v>
      </c>
      <c r="I67" s="43" t="n">
        <v>251</v>
      </c>
      <c r="J67" s="43" t="n">
        <v>193</v>
      </c>
      <c r="K67" s="42" t="n">
        <v>6099</v>
      </c>
    </row>
    <row r="68" customFormat="false" ht="13.2" hidden="false" customHeight="false" outlineLevel="0" collapsed="false">
      <c r="A68" s="56" t="s">
        <v>34</v>
      </c>
      <c r="B68" s="42" t="n">
        <v>330</v>
      </c>
      <c r="C68" s="43" t="n">
        <v>36</v>
      </c>
      <c r="D68" s="43" t="n">
        <v>77</v>
      </c>
      <c r="E68" s="43" t="n">
        <v>36</v>
      </c>
      <c r="F68" s="43" t="n">
        <v>28</v>
      </c>
      <c r="G68" s="43" t="n">
        <v>19</v>
      </c>
      <c r="H68" s="43" t="n">
        <v>22</v>
      </c>
      <c r="I68" s="43" t="n">
        <v>59</v>
      </c>
      <c r="J68" s="43" t="n">
        <v>53</v>
      </c>
      <c r="K68" s="42" t="n">
        <v>1348</v>
      </c>
    </row>
    <row r="69" customFormat="false" ht="13.2" hidden="false" customHeight="false" outlineLevel="0" collapsed="false">
      <c r="A69" s="56" t="s">
        <v>35</v>
      </c>
      <c r="B69" s="42" t="n">
        <v>3151</v>
      </c>
      <c r="C69" s="43" t="n">
        <v>260</v>
      </c>
      <c r="D69" s="43" t="n">
        <v>651</v>
      </c>
      <c r="E69" s="43" t="n">
        <v>205</v>
      </c>
      <c r="F69" s="43" t="n">
        <v>371</v>
      </c>
      <c r="G69" s="43" t="n">
        <v>206</v>
      </c>
      <c r="H69" s="43" t="n">
        <v>333</v>
      </c>
      <c r="I69" s="43" t="n">
        <v>521</v>
      </c>
      <c r="J69" s="43" t="n">
        <v>604</v>
      </c>
      <c r="K69" s="42" t="n">
        <v>15683</v>
      </c>
    </row>
    <row r="70" customFormat="false" ht="13.2" hidden="false" customHeight="false" outlineLevel="0" collapsed="false">
      <c r="A70" s="56" t="s">
        <v>36</v>
      </c>
      <c r="B70" s="42" t="n">
        <v>29</v>
      </c>
      <c r="C70" s="43" t="n">
        <v>3</v>
      </c>
      <c r="D70" s="43" t="n">
        <v>20</v>
      </c>
      <c r="E70" s="43" t="n">
        <v>0</v>
      </c>
      <c r="F70" s="43" t="n">
        <v>2</v>
      </c>
      <c r="G70" s="43" t="n">
        <v>1</v>
      </c>
      <c r="H70" s="43" t="n">
        <v>0</v>
      </c>
      <c r="I70" s="43" t="n">
        <v>1</v>
      </c>
      <c r="J70" s="43" t="n">
        <v>2</v>
      </c>
      <c r="K70" s="42" t="n">
        <v>198</v>
      </c>
    </row>
    <row r="71" customFormat="false" ht="13.2" hidden="false" customHeight="false" outlineLevel="0" collapsed="false">
      <c r="A71" s="56" t="s">
        <v>37</v>
      </c>
      <c r="B71" s="42" t="n">
        <v>2576</v>
      </c>
      <c r="C71" s="43" t="n">
        <v>199</v>
      </c>
      <c r="D71" s="43" t="n">
        <v>549</v>
      </c>
      <c r="E71" s="43" t="n">
        <v>138</v>
      </c>
      <c r="F71" s="43" t="n">
        <v>222</v>
      </c>
      <c r="G71" s="43" t="n">
        <v>148</v>
      </c>
      <c r="H71" s="43" t="n">
        <v>153</v>
      </c>
      <c r="I71" s="43" t="n">
        <v>542</v>
      </c>
      <c r="J71" s="43" t="n">
        <v>625</v>
      </c>
      <c r="K71" s="42" t="n">
        <v>11649</v>
      </c>
    </row>
    <row r="72" customFormat="false" ht="13.2" hidden="false" customHeight="false" outlineLevel="0" collapsed="false">
      <c r="A72" s="56" t="s">
        <v>59</v>
      </c>
      <c r="B72" s="42" t="n">
        <v>2</v>
      </c>
      <c r="C72" s="43" t="n">
        <v>2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2" t="n">
        <v>4</v>
      </c>
    </row>
    <row r="73" customFormat="false" ht="13.2" hidden="false" customHeight="false" outlineLevel="0" collapsed="false">
      <c r="A73" s="56" t="s">
        <v>39</v>
      </c>
      <c r="B73" s="42" t="n">
        <v>5</v>
      </c>
      <c r="C73" s="43" t="n">
        <v>0</v>
      </c>
      <c r="D73" s="43" t="n">
        <v>1</v>
      </c>
      <c r="E73" s="43" t="n">
        <v>0</v>
      </c>
      <c r="F73" s="43" t="n">
        <v>2</v>
      </c>
      <c r="G73" s="43" t="n">
        <v>0</v>
      </c>
      <c r="H73" s="43" t="n">
        <v>0</v>
      </c>
      <c r="I73" s="43" t="n">
        <v>1</v>
      </c>
      <c r="J73" s="43" t="n">
        <v>1</v>
      </c>
      <c r="K73" s="42" t="n">
        <v>12</v>
      </c>
    </row>
    <row r="74" customFormat="false" ht="13.2" hidden="false" customHeight="false" outlineLevel="0" collapsed="false">
      <c r="A74" s="56" t="s">
        <v>40</v>
      </c>
      <c r="B74" s="42" t="n">
        <v>38</v>
      </c>
      <c r="C74" s="43" t="n">
        <v>3</v>
      </c>
      <c r="D74" s="43" t="n">
        <v>11</v>
      </c>
      <c r="E74" s="43" t="n">
        <v>6</v>
      </c>
      <c r="F74" s="43" t="n">
        <v>0</v>
      </c>
      <c r="G74" s="43" t="n">
        <v>14</v>
      </c>
      <c r="H74" s="43" t="n">
        <v>1</v>
      </c>
      <c r="I74" s="43" t="n">
        <v>1</v>
      </c>
      <c r="J74" s="43" t="n">
        <v>2</v>
      </c>
      <c r="K74" s="42" t="n">
        <v>130</v>
      </c>
    </row>
    <row r="75" customFormat="false" ht="13.2" hidden="false" customHeight="false" outlineLevel="0" collapsed="false">
      <c r="A75" s="56" t="s">
        <v>41</v>
      </c>
      <c r="B75" s="42" t="n">
        <v>0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2" t="n">
        <v>38</v>
      </c>
    </row>
    <row r="76" customFormat="false" ht="13.2" hidden="false" customHeight="false" outlineLevel="0" collapsed="false">
      <c r="A76" s="56"/>
      <c r="B76" s="43"/>
      <c r="D76" s="43"/>
      <c r="E76" s="43"/>
      <c r="F76" s="43"/>
      <c r="G76" s="43"/>
      <c r="H76" s="43"/>
      <c r="I76" s="43"/>
      <c r="J76" s="43"/>
      <c r="K76" s="43"/>
    </row>
    <row r="77" customFormat="false" ht="11.25" hidden="false" customHeight="true" outlineLevel="0" collapsed="false">
      <c r="A77" s="68" t="s">
        <v>43</v>
      </c>
      <c r="B77" s="63" t="n">
        <v>47399</v>
      </c>
      <c r="C77" s="63" t="n">
        <v>4341</v>
      </c>
      <c r="D77" s="42" t="n">
        <v>9034</v>
      </c>
      <c r="E77" s="42" t="n">
        <v>3227</v>
      </c>
      <c r="F77" s="42" t="n">
        <v>4951</v>
      </c>
      <c r="G77" s="42" t="n">
        <v>3220</v>
      </c>
      <c r="H77" s="42" t="n">
        <v>3290</v>
      </c>
      <c r="I77" s="42" t="n">
        <v>9223</v>
      </c>
      <c r="J77" s="42" t="n">
        <v>10113</v>
      </c>
      <c r="K77" s="42" t="n">
        <v>245933</v>
      </c>
    </row>
    <row r="78" customFormat="false" ht="11.25" hidden="false" customHeight="true" outlineLevel="0" collapsed="false">
      <c r="A78" s="68"/>
      <c r="B78" s="63"/>
      <c r="C78" s="63"/>
      <c r="D78" s="42"/>
      <c r="E78" s="42"/>
      <c r="F78" s="42"/>
      <c r="G78" s="42"/>
      <c r="H78" s="42"/>
      <c r="I78" s="42"/>
      <c r="J78" s="42"/>
    </row>
    <row r="79" customFormat="false" ht="11.25" hidden="false" customHeight="true" outlineLevel="0" collapsed="false">
      <c r="A79" s="61" t="s">
        <v>45</v>
      </c>
      <c r="B79" s="62"/>
      <c r="C79" s="63"/>
      <c r="D79" s="64"/>
      <c r="E79" s="64"/>
      <c r="F79" s="64"/>
      <c r="G79" s="64"/>
      <c r="H79" s="64"/>
      <c r="I79" s="64"/>
      <c r="J79" s="64"/>
      <c r="K79" s="63"/>
    </row>
    <row r="80" customFormat="false" ht="13.2" hidden="false" customHeight="false" outlineLevel="0" collapsed="false">
      <c r="A80" s="56" t="s">
        <v>14</v>
      </c>
      <c r="B80" s="42" t="n">
        <v>13</v>
      </c>
      <c r="C80" s="43" t="n">
        <v>1</v>
      </c>
      <c r="D80" s="43" t="n">
        <v>2</v>
      </c>
      <c r="E80" s="43" t="n">
        <v>1</v>
      </c>
      <c r="F80" s="43" t="n">
        <v>0</v>
      </c>
      <c r="G80" s="43" t="n">
        <v>0</v>
      </c>
      <c r="H80" s="43" t="n">
        <v>1</v>
      </c>
      <c r="I80" s="43" t="n">
        <v>5</v>
      </c>
      <c r="J80" s="43" t="n">
        <v>3</v>
      </c>
      <c r="K80" s="42" t="n">
        <v>98</v>
      </c>
    </row>
    <row r="81" customFormat="false" ht="13.2" hidden="false" customHeight="false" outlineLevel="0" collapsed="false">
      <c r="A81" s="56" t="s">
        <v>15</v>
      </c>
      <c r="B81" s="42" t="n">
        <v>2</v>
      </c>
      <c r="C81" s="42" t="n">
        <v>2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7</v>
      </c>
    </row>
    <row r="82" customFormat="false" ht="13.2" hidden="false" customHeight="false" outlineLevel="0" collapsed="false">
      <c r="A82" s="56" t="s">
        <v>16</v>
      </c>
      <c r="B82" s="42" t="n">
        <v>477</v>
      </c>
      <c r="C82" s="43" t="n">
        <v>34</v>
      </c>
      <c r="D82" s="43" t="n">
        <v>109</v>
      </c>
      <c r="E82" s="43" t="n">
        <v>24</v>
      </c>
      <c r="F82" s="43" t="n">
        <v>48</v>
      </c>
      <c r="G82" s="43" t="n">
        <v>47</v>
      </c>
      <c r="H82" s="43" t="n">
        <v>44</v>
      </c>
      <c r="I82" s="43" t="n">
        <v>112</v>
      </c>
      <c r="J82" s="43" t="n">
        <v>59</v>
      </c>
      <c r="K82" s="42" t="n">
        <v>3034</v>
      </c>
    </row>
    <row r="83" customFormat="false" ht="13.2" hidden="false" customHeight="false" outlineLevel="0" collapsed="false">
      <c r="A83" s="56" t="s">
        <v>17</v>
      </c>
      <c r="B83" s="42" t="n">
        <v>0</v>
      </c>
      <c r="C83" s="43" t="n">
        <v>0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2" t="n">
        <v>4</v>
      </c>
    </row>
    <row r="84" customFormat="false" ht="13.2" hidden="false" customHeight="false" outlineLevel="0" collapsed="false">
      <c r="A84" s="56" t="s">
        <v>18</v>
      </c>
      <c r="B84" s="42" t="n">
        <v>0</v>
      </c>
      <c r="C84" s="43" t="n">
        <v>0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2" t="n">
        <v>0</v>
      </c>
    </row>
    <row r="85" customFormat="false" ht="13.2" hidden="false" customHeight="false" outlineLevel="0" collapsed="false">
      <c r="A85" s="56" t="s">
        <v>19</v>
      </c>
      <c r="B85" s="42" t="n">
        <v>71</v>
      </c>
      <c r="C85" s="43" t="n">
        <v>4</v>
      </c>
      <c r="D85" s="43" t="n">
        <v>14</v>
      </c>
      <c r="E85" s="43" t="n">
        <v>4</v>
      </c>
      <c r="F85" s="43" t="n">
        <v>7</v>
      </c>
      <c r="G85" s="43" t="n">
        <v>6</v>
      </c>
      <c r="H85" s="43" t="n">
        <v>7</v>
      </c>
      <c r="I85" s="43" t="n">
        <v>15</v>
      </c>
      <c r="J85" s="43" t="n">
        <v>14</v>
      </c>
      <c r="K85" s="42" t="n">
        <v>397</v>
      </c>
    </row>
    <row r="86" customFormat="false" ht="13.2" hidden="false" customHeight="false" outlineLevel="0" collapsed="false">
      <c r="A86" s="56" t="s">
        <v>20</v>
      </c>
      <c r="B86" s="42" t="n">
        <v>52</v>
      </c>
      <c r="C86" s="43" t="n">
        <v>6</v>
      </c>
      <c r="D86" s="43" t="n">
        <v>7</v>
      </c>
      <c r="E86" s="43" t="n">
        <v>4</v>
      </c>
      <c r="F86" s="43" t="n">
        <v>6</v>
      </c>
      <c r="G86" s="43" t="n">
        <v>3</v>
      </c>
      <c r="H86" s="43" t="n">
        <v>13</v>
      </c>
      <c r="I86" s="43" t="n">
        <v>8</v>
      </c>
      <c r="J86" s="43" t="n">
        <v>5</v>
      </c>
      <c r="K86" s="42" t="n">
        <v>197</v>
      </c>
    </row>
    <row r="87" customFormat="false" ht="13.2" hidden="false" customHeight="false" outlineLevel="0" collapsed="false">
      <c r="A87" s="56" t="s">
        <v>21</v>
      </c>
      <c r="B87" s="42" t="n">
        <v>3</v>
      </c>
      <c r="C87" s="42" t="n">
        <v>0</v>
      </c>
      <c r="D87" s="42" t="n">
        <v>1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2</v>
      </c>
      <c r="K87" s="42" t="n">
        <v>11</v>
      </c>
    </row>
    <row r="88" customFormat="false" ht="13.2" hidden="false" customHeight="false" outlineLevel="0" collapsed="false">
      <c r="A88" s="56" t="s">
        <v>22</v>
      </c>
      <c r="B88" s="42" t="n">
        <v>16</v>
      </c>
      <c r="C88" s="43" t="n">
        <v>0</v>
      </c>
      <c r="D88" s="43" t="n">
        <v>7</v>
      </c>
      <c r="E88" s="43" t="n">
        <v>0</v>
      </c>
      <c r="F88" s="43" t="n">
        <v>1</v>
      </c>
      <c r="G88" s="43" t="n">
        <v>2</v>
      </c>
      <c r="H88" s="43" t="n">
        <v>2</v>
      </c>
      <c r="I88" s="43" t="n">
        <v>2</v>
      </c>
      <c r="J88" s="43" t="n">
        <v>2</v>
      </c>
      <c r="K88" s="42" t="n">
        <v>58</v>
      </c>
    </row>
    <row r="89" customFormat="false" ht="13.2" hidden="false" customHeight="false" outlineLevel="0" collapsed="false">
      <c r="A89" s="56" t="s">
        <v>23</v>
      </c>
      <c r="B89" s="42" t="n">
        <v>2</v>
      </c>
      <c r="C89" s="43" t="n">
        <v>0</v>
      </c>
      <c r="D89" s="43" t="n">
        <v>2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2" t="n">
        <v>6</v>
      </c>
    </row>
    <row r="90" customFormat="false" ht="13.2" hidden="false" customHeight="false" outlineLevel="0" collapsed="false">
      <c r="A90" s="56" t="s">
        <v>24</v>
      </c>
      <c r="B90" s="42" t="n">
        <v>17</v>
      </c>
      <c r="C90" s="43" t="n">
        <v>1</v>
      </c>
      <c r="D90" s="43" t="n">
        <v>1</v>
      </c>
      <c r="E90" s="43" t="n">
        <v>1</v>
      </c>
      <c r="F90" s="43" t="n">
        <v>0</v>
      </c>
      <c r="G90" s="43" t="n">
        <v>2</v>
      </c>
      <c r="H90" s="43" t="n">
        <v>1</v>
      </c>
      <c r="I90" s="43" t="n">
        <v>9</v>
      </c>
      <c r="J90" s="43" t="n">
        <v>2</v>
      </c>
      <c r="K90" s="42" t="n">
        <v>85</v>
      </c>
    </row>
    <row r="91" customFormat="false" ht="13.2" hidden="false" customHeight="false" outlineLevel="0" collapsed="false">
      <c r="A91" s="56" t="s">
        <v>25</v>
      </c>
      <c r="B91" s="42" t="n">
        <v>3</v>
      </c>
      <c r="C91" s="43" t="n">
        <v>0</v>
      </c>
      <c r="D91" s="43" t="n">
        <v>0</v>
      </c>
      <c r="E91" s="43" t="n">
        <v>0</v>
      </c>
      <c r="F91" s="43" t="n">
        <v>1</v>
      </c>
      <c r="G91" s="43" t="n">
        <v>0</v>
      </c>
      <c r="H91" s="43" t="n">
        <v>1</v>
      </c>
      <c r="I91" s="43" t="n">
        <v>1</v>
      </c>
      <c r="J91" s="43" t="n">
        <v>0</v>
      </c>
      <c r="K91" s="42" t="n">
        <v>23</v>
      </c>
    </row>
    <row r="92" customFormat="false" ht="13.2" hidden="false" customHeight="false" outlineLevel="0" collapsed="false">
      <c r="A92" s="56" t="s">
        <v>26</v>
      </c>
      <c r="B92" s="42" t="n">
        <v>114</v>
      </c>
      <c r="C92" s="43" t="n">
        <v>6</v>
      </c>
      <c r="D92" s="43" t="n">
        <v>22</v>
      </c>
      <c r="E92" s="43" t="n">
        <v>10</v>
      </c>
      <c r="F92" s="43" t="n">
        <v>17</v>
      </c>
      <c r="G92" s="43" t="n">
        <v>6</v>
      </c>
      <c r="H92" s="43" t="n">
        <v>22</v>
      </c>
      <c r="I92" s="43" t="n">
        <v>12</v>
      </c>
      <c r="J92" s="43" t="n">
        <v>19</v>
      </c>
      <c r="K92" s="42" t="n">
        <v>529</v>
      </c>
    </row>
    <row r="93" customFormat="false" ht="13.2" hidden="false" customHeight="false" outlineLevel="0" collapsed="false">
      <c r="A93" s="56" t="s">
        <v>27</v>
      </c>
      <c r="B93" s="42" t="n">
        <v>2053</v>
      </c>
      <c r="C93" s="43" t="n">
        <v>164</v>
      </c>
      <c r="D93" s="43" t="n">
        <v>350</v>
      </c>
      <c r="E93" s="43" t="n">
        <v>135</v>
      </c>
      <c r="F93" s="43" t="n">
        <v>230</v>
      </c>
      <c r="G93" s="43" t="n">
        <v>128</v>
      </c>
      <c r="H93" s="43" t="n">
        <v>133</v>
      </c>
      <c r="I93" s="43" t="n">
        <v>525</v>
      </c>
      <c r="J93" s="43" t="n">
        <v>388</v>
      </c>
      <c r="K93" s="42" t="n">
        <v>10479</v>
      </c>
    </row>
    <row r="94" customFormat="false" ht="13.2" hidden="false" customHeight="false" outlineLevel="0" collapsed="false">
      <c r="A94" s="56" t="s">
        <v>56</v>
      </c>
      <c r="B94" s="42" t="n">
        <v>12</v>
      </c>
      <c r="C94" s="43" t="n">
        <v>2</v>
      </c>
      <c r="D94" s="43" t="n">
        <v>1</v>
      </c>
      <c r="E94" s="43" t="n">
        <v>0</v>
      </c>
      <c r="F94" s="43" t="n">
        <v>3</v>
      </c>
      <c r="G94" s="43" t="n">
        <v>1</v>
      </c>
      <c r="H94" s="43" t="n">
        <v>0</v>
      </c>
      <c r="I94" s="43" t="n">
        <v>5</v>
      </c>
      <c r="J94" s="43" t="n">
        <v>0</v>
      </c>
      <c r="K94" s="42" t="n">
        <v>64</v>
      </c>
    </row>
    <row r="95" customFormat="false" ht="13.2" hidden="false" customHeight="false" outlineLevel="0" collapsed="false">
      <c r="A95" s="66" t="s">
        <v>29</v>
      </c>
      <c r="B95" s="67" t="n">
        <v>14</v>
      </c>
      <c r="C95" s="43" t="n">
        <v>3</v>
      </c>
      <c r="D95" s="43" t="n">
        <v>0</v>
      </c>
      <c r="E95" s="43" t="n">
        <v>0</v>
      </c>
      <c r="F95" s="43" t="n">
        <v>1</v>
      </c>
      <c r="G95" s="43" t="n">
        <v>3</v>
      </c>
      <c r="H95" s="43" t="n">
        <v>0</v>
      </c>
      <c r="I95" s="43" t="n">
        <v>5</v>
      </c>
      <c r="J95" s="43" t="n">
        <v>2</v>
      </c>
      <c r="K95" s="67" t="n">
        <v>85</v>
      </c>
    </row>
    <row r="96" customFormat="false" ht="13.2" hidden="false" customHeight="false" outlineLevel="0" collapsed="false">
      <c r="A96" s="56" t="s">
        <v>57</v>
      </c>
      <c r="B96" s="42" t="n">
        <v>5</v>
      </c>
      <c r="C96" s="43" t="n">
        <v>0</v>
      </c>
      <c r="D96" s="43" t="n">
        <v>4</v>
      </c>
      <c r="E96" s="43" t="n">
        <v>1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2" t="n">
        <v>21</v>
      </c>
    </row>
    <row r="97" customFormat="false" ht="13.2" hidden="false" customHeight="false" outlineLevel="0" collapsed="false">
      <c r="A97" s="56" t="s">
        <v>58</v>
      </c>
      <c r="B97" s="42" t="n">
        <v>80</v>
      </c>
      <c r="C97" s="43" t="n">
        <v>5</v>
      </c>
      <c r="D97" s="43" t="n">
        <v>12</v>
      </c>
      <c r="E97" s="43" t="n">
        <v>1</v>
      </c>
      <c r="F97" s="43" t="n">
        <v>2</v>
      </c>
      <c r="G97" s="43" t="n">
        <v>3</v>
      </c>
      <c r="H97" s="43" t="n">
        <v>3</v>
      </c>
      <c r="I97" s="43" t="n">
        <v>31</v>
      </c>
      <c r="J97" s="43" t="n">
        <v>23</v>
      </c>
      <c r="K97" s="42" t="n">
        <v>132</v>
      </c>
    </row>
    <row r="98" customFormat="false" ht="13.2" hidden="false" customHeight="false" outlineLevel="0" collapsed="false">
      <c r="A98" s="56" t="s">
        <v>32</v>
      </c>
      <c r="B98" s="42" t="n">
        <v>1870</v>
      </c>
      <c r="C98" s="43" t="n">
        <v>125</v>
      </c>
      <c r="D98" s="43" t="n">
        <v>402</v>
      </c>
      <c r="E98" s="43" t="n">
        <v>103</v>
      </c>
      <c r="F98" s="43" t="n">
        <v>159</v>
      </c>
      <c r="G98" s="43" t="n">
        <v>88</v>
      </c>
      <c r="H98" s="43" t="n">
        <v>65</v>
      </c>
      <c r="I98" s="43" t="n">
        <v>484</v>
      </c>
      <c r="J98" s="43" t="n">
        <v>444</v>
      </c>
      <c r="K98" s="42" t="n">
        <v>10492</v>
      </c>
    </row>
    <row r="99" customFormat="false" ht="13.2" hidden="false" customHeight="false" outlineLevel="0" collapsed="false">
      <c r="A99" s="56" t="s">
        <v>33</v>
      </c>
      <c r="B99" s="42" t="n">
        <v>170</v>
      </c>
      <c r="C99" s="43" t="n">
        <v>7</v>
      </c>
      <c r="D99" s="43" t="n">
        <v>32</v>
      </c>
      <c r="E99" s="43" t="n">
        <v>6</v>
      </c>
      <c r="F99" s="43" t="n">
        <v>17</v>
      </c>
      <c r="G99" s="43" t="n">
        <v>9</v>
      </c>
      <c r="H99" s="43" t="n">
        <v>10</v>
      </c>
      <c r="I99" s="43" t="n">
        <v>50</v>
      </c>
      <c r="J99" s="43" t="n">
        <v>39</v>
      </c>
      <c r="K99" s="42" t="n">
        <v>1277</v>
      </c>
    </row>
    <row r="100" customFormat="false" ht="13.2" hidden="false" customHeight="false" outlineLevel="0" collapsed="false">
      <c r="A100" s="56" t="s">
        <v>34</v>
      </c>
      <c r="B100" s="42" t="n">
        <v>43</v>
      </c>
      <c r="C100" s="43" t="n">
        <v>2</v>
      </c>
      <c r="D100" s="43" t="n">
        <v>10</v>
      </c>
      <c r="E100" s="43" t="n">
        <v>4</v>
      </c>
      <c r="F100" s="43" t="n">
        <v>3</v>
      </c>
      <c r="G100" s="43" t="n">
        <v>4</v>
      </c>
      <c r="H100" s="43" t="n">
        <v>2</v>
      </c>
      <c r="I100" s="43" t="n">
        <v>7</v>
      </c>
      <c r="J100" s="43" t="n">
        <v>11</v>
      </c>
      <c r="K100" s="42" t="n">
        <v>200</v>
      </c>
    </row>
    <row r="101" customFormat="false" ht="13.2" hidden="false" customHeight="false" outlineLevel="0" collapsed="false">
      <c r="A101" s="56" t="s">
        <v>35</v>
      </c>
      <c r="B101" s="42" t="n">
        <v>763</v>
      </c>
      <c r="C101" s="43" t="n">
        <v>41</v>
      </c>
      <c r="D101" s="43" t="n">
        <v>109</v>
      </c>
      <c r="E101" s="43" t="n">
        <v>53</v>
      </c>
      <c r="F101" s="43" t="n">
        <v>124</v>
      </c>
      <c r="G101" s="43" t="n">
        <v>27</v>
      </c>
      <c r="H101" s="43" t="n">
        <v>62</v>
      </c>
      <c r="I101" s="43" t="n">
        <v>124</v>
      </c>
      <c r="J101" s="43" t="n">
        <v>223</v>
      </c>
      <c r="K101" s="42" t="n">
        <v>3081</v>
      </c>
    </row>
    <row r="102" customFormat="false" ht="13.2" hidden="false" customHeight="false" outlineLevel="0" collapsed="false">
      <c r="A102" s="56" t="s">
        <v>36</v>
      </c>
      <c r="B102" s="42" t="n">
        <v>14</v>
      </c>
      <c r="C102" s="43" t="n">
        <v>2</v>
      </c>
      <c r="D102" s="43" t="n">
        <v>12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2" t="n">
        <v>49</v>
      </c>
    </row>
    <row r="103" customFormat="false" ht="13.2" hidden="false" customHeight="false" outlineLevel="0" collapsed="false">
      <c r="A103" s="56" t="s">
        <v>37</v>
      </c>
      <c r="B103" s="42" t="n">
        <v>338</v>
      </c>
      <c r="C103" s="43" t="n">
        <v>17</v>
      </c>
      <c r="D103" s="43" t="n">
        <v>87</v>
      </c>
      <c r="E103" s="43" t="n">
        <v>22</v>
      </c>
      <c r="F103" s="43" t="n">
        <v>24</v>
      </c>
      <c r="G103" s="43" t="n">
        <v>15</v>
      </c>
      <c r="H103" s="43" t="n">
        <v>11</v>
      </c>
      <c r="I103" s="43" t="n">
        <v>82</v>
      </c>
      <c r="J103" s="43" t="n">
        <v>80</v>
      </c>
      <c r="K103" s="42" t="n">
        <v>1668</v>
      </c>
    </row>
    <row r="104" customFormat="false" ht="13.2" hidden="false" customHeight="false" outlineLevel="0" collapsed="false">
      <c r="A104" s="56" t="s">
        <v>59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</row>
    <row r="105" customFormat="false" ht="13.2" hidden="false" customHeight="false" outlineLevel="0" collapsed="false">
      <c r="A105" s="56" t="s">
        <v>39</v>
      </c>
      <c r="B105" s="42" t="n">
        <v>1</v>
      </c>
      <c r="C105" s="42" t="n">
        <v>0</v>
      </c>
      <c r="D105" s="42" t="n">
        <v>1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2</v>
      </c>
    </row>
    <row r="106" customFormat="false" ht="13.2" hidden="false" customHeight="false" outlineLevel="0" collapsed="false">
      <c r="A106" s="56" t="s">
        <v>40</v>
      </c>
      <c r="B106" s="42" t="n">
        <v>2</v>
      </c>
      <c r="C106" s="43" t="n">
        <v>1</v>
      </c>
      <c r="D106" s="43" t="n">
        <v>1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2" t="n">
        <v>5</v>
      </c>
    </row>
    <row r="107" customFormat="false" ht="13.2" hidden="false" customHeight="false" outlineLevel="0" collapsed="false">
      <c r="A107" s="56" t="s">
        <v>41</v>
      </c>
      <c r="B107" s="42" t="n">
        <v>2</v>
      </c>
      <c r="C107" s="43" t="n">
        <v>0</v>
      </c>
      <c r="D107" s="43" t="n">
        <v>1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1</v>
      </c>
      <c r="K107" s="42" t="n">
        <v>19</v>
      </c>
    </row>
    <row r="108" customFormat="false" ht="13.2" hidden="false" customHeight="false" outlineLevel="0" collapsed="false">
      <c r="A108" s="56"/>
      <c r="B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3.2" hidden="false" customHeight="false" outlineLevel="0" collapsed="false">
      <c r="A109" s="68" t="s">
        <v>43</v>
      </c>
      <c r="B109" s="42" t="n">
        <v>6137</v>
      </c>
      <c r="C109" s="42" t="n">
        <v>423</v>
      </c>
      <c r="D109" s="42" t="n">
        <v>1187</v>
      </c>
      <c r="E109" s="42" t="n">
        <v>369</v>
      </c>
      <c r="F109" s="42" t="n">
        <v>643</v>
      </c>
      <c r="G109" s="42" t="n">
        <v>344</v>
      </c>
      <c r="H109" s="42" t="n">
        <v>377</v>
      </c>
      <c r="I109" s="42" t="n">
        <v>1477</v>
      </c>
      <c r="J109" s="42" t="n">
        <v>1317</v>
      </c>
      <c r="K109" s="42" t="n">
        <v>32023</v>
      </c>
    </row>
    <row r="110" customFormat="false" ht="13.8" hidden="false" customHeight="fals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  <c r="K110" s="73"/>
    </row>
    <row r="112" customFormat="false" ht="13.2" hidden="false" customHeight="false" outlineLevel="0" collapsed="false">
      <c r="A112" s="74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43.43"/>
    <col collapsed="false" customWidth="true" hidden="false" outlineLevel="0" max="2" min="2" style="42" width="7.66"/>
    <col collapsed="false" customWidth="true" hidden="false" outlineLevel="0" max="3" min="3" style="43" width="7.66"/>
    <col collapsed="false" customWidth="true" hidden="false" outlineLevel="0" max="10" min="4" style="44" width="7.66"/>
    <col collapsed="false" customWidth="true" hidden="false" outlineLevel="0" max="11" min="11" style="42" width="7.66"/>
    <col collapsed="false" customWidth="false" hidden="false" outlineLevel="0" max="257" min="12" style="41" width="11.43"/>
  </cols>
  <sheetData>
    <row r="6" customFormat="false" ht="15.6" hidden="false" customHeight="false" outlineLevel="0" collapsed="false">
      <c r="A6" s="45" t="s">
        <v>0</v>
      </c>
      <c r="E6" s="40"/>
    </row>
    <row r="7" customFormat="false" ht="13.2" hidden="false" customHeight="false" outlineLevel="0" collapsed="false">
      <c r="A7" s="46"/>
      <c r="E7" s="40"/>
    </row>
    <row r="8" customFormat="false" ht="13.8" hidden="false" customHeight="false" outlineLevel="0" collapsed="false">
      <c r="A8" s="47" t="s">
        <v>1</v>
      </c>
      <c r="E8" s="48"/>
      <c r="F8" s="49"/>
      <c r="G8" s="50"/>
      <c r="H8" s="50"/>
      <c r="I8" s="50"/>
      <c r="J8" s="50"/>
    </row>
    <row r="9" customFormat="false" ht="11.25" hidden="false" customHeight="true" outlineLevel="0" collapsed="false">
      <c r="A9" s="47"/>
    </row>
    <row r="10" customFormat="false" ht="11.25" hidden="false" customHeight="true" outlineLevel="0" collapsed="false"/>
    <row r="11" customFormat="false" ht="15.75" hidden="false" customHeight="true" outlineLevel="0" collapsed="false">
      <c r="A11" s="51" t="s">
        <v>61</v>
      </c>
      <c r="B11" s="52"/>
      <c r="C11" s="42"/>
    </row>
    <row r="12" customFormat="false" ht="11.25" hidden="false" customHeight="true" outlineLevel="0" collapsed="false">
      <c r="C12" s="42"/>
    </row>
    <row r="13" s="56" customFormat="true" ht="23.25" hidden="false" customHeight="true" outlineLevel="0" collapsed="false">
      <c r="A13" s="53"/>
      <c r="B13" s="54" t="s">
        <v>3</v>
      </c>
      <c r="C13" s="55" t="s">
        <v>4</v>
      </c>
      <c r="D13" s="55" t="s">
        <v>5</v>
      </c>
      <c r="E13" s="55" t="s">
        <v>6</v>
      </c>
      <c r="F13" s="55" t="s">
        <v>7</v>
      </c>
      <c r="G13" s="55" t="s">
        <v>8</v>
      </c>
      <c r="H13" s="55" t="s">
        <v>9</v>
      </c>
      <c r="I13" s="55" t="s">
        <v>10</v>
      </c>
      <c r="J13" s="55" t="s">
        <v>11</v>
      </c>
      <c r="K13" s="54" t="s">
        <v>12</v>
      </c>
    </row>
    <row r="14" customFormat="false" ht="11.25" hidden="false" customHeight="true" outlineLevel="0" collapsed="false">
      <c r="A14" s="57"/>
      <c r="B14" s="58"/>
      <c r="C14" s="59"/>
      <c r="D14" s="60"/>
      <c r="E14" s="60"/>
      <c r="F14" s="60"/>
      <c r="G14" s="60"/>
      <c r="H14" s="60"/>
      <c r="I14" s="60"/>
      <c r="J14" s="60"/>
      <c r="K14" s="59"/>
    </row>
    <row r="15" customFormat="false" ht="11.25" hidden="false" customHeight="true" outlineLevel="0" collapsed="false">
      <c r="A15" s="61" t="s">
        <v>13</v>
      </c>
      <c r="B15" s="62"/>
      <c r="C15" s="63"/>
      <c r="D15" s="64"/>
      <c r="E15" s="64"/>
      <c r="F15" s="64"/>
      <c r="G15" s="64"/>
      <c r="H15" s="64"/>
      <c r="I15" s="64"/>
      <c r="J15" s="64"/>
      <c r="K15" s="63"/>
    </row>
    <row r="16" customFormat="false" ht="13.2" hidden="false" customHeight="false" outlineLevel="0" collapsed="false">
      <c r="A16" s="56" t="s">
        <v>14</v>
      </c>
      <c r="B16" s="42" t="n">
        <v>264</v>
      </c>
      <c r="C16" s="43" t="n">
        <v>30</v>
      </c>
      <c r="D16" s="43" t="n">
        <v>47</v>
      </c>
      <c r="E16" s="43" t="n">
        <v>15</v>
      </c>
      <c r="F16" s="43" t="n">
        <v>62</v>
      </c>
      <c r="G16" s="43" t="n">
        <v>10</v>
      </c>
      <c r="H16" s="43" t="n">
        <v>14</v>
      </c>
      <c r="I16" s="43" t="n">
        <v>47</v>
      </c>
      <c r="J16" s="43" t="n">
        <v>39</v>
      </c>
      <c r="K16" s="42" t="n">
        <v>1427</v>
      </c>
    </row>
    <row r="17" customFormat="false" ht="13.2" hidden="false" customHeight="false" outlineLevel="0" collapsed="false">
      <c r="A17" s="56" t="s">
        <v>15</v>
      </c>
      <c r="B17" s="42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2" t="n">
        <v>12</v>
      </c>
    </row>
    <row r="18" customFormat="false" ht="13.2" hidden="false" customHeight="false" outlineLevel="0" collapsed="false">
      <c r="A18" s="56" t="s">
        <v>16</v>
      </c>
      <c r="B18" s="42" t="n">
        <v>5861</v>
      </c>
      <c r="C18" s="43" t="n">
        <v>568</v>
      </c>
      <c r="D18" s="43" t="n">
        <v>1117</v>
      </c>
      <c r="E18" s="43" t="n">
        <v>397</v>
      </c>
      <c r="F18" s="43" t="n">
        <v>672</v>
      </c>
      <c r="G18" s="43" t="n">
        <v>497</v>
      </c>
      <c r="H18" s="43" t="n">
        <v>436</v>
      </c>
      <c r="I18" s="43" t="n">
        <v>1089</v>
      </c>
      <c r="J18" s="43" t="n">
        <v>1085</v>
      </c>
      <c r="K18" s="42" t="n">
        <v>33767</v>
      </c>
    </row>
    <row r="19" customFormat="false" ht="13.2" hidden="false" customHeight="false" outlineLevel="0" collapsed="false">
      <c r="A19" s="56" t="s">
        <v>17</v>
      </c>
      <c r="B19" s="42" t="n">
        <v>9</v>
      </c>
      <c r="C19" s="43" t="n">
        <v>4</v>
      </c>
      <c r="D19" s="43" t="n">
        <v>0</v>
      </c>
      <c r="E19" s="43" t="n">
        <v>1</v>
      </c>
      <c r="F19" s="43" t="n">
        <v>3</v>
      </c>
      <c r="G19" s="43" t="n">
        <v>0</v>
      </c>
      <c r="H19" s="43" t="n">
        <v>0</v>
      </c>
      <c r="I19" s="43" t="n">
        <v>1</v>
      </c>
      <c r="J19" s="43" t="n">
        <v>0</v>
      </c>
      <c r="K19" s="42" t="n">
        <v>47</v>
      </c>
    </row>
    <row r="20" customFormat="false" ht="13.2" hidden="false" customHeight="false" outlineLevel="0" collapsed="false">
      <c r="A20" s="56" t="s">
        <v>18</v>
      </c>
      <c r="B20" s="42" t="n">
        <v>2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1</v>
      </c>
      <c r="H20" s="43" t="n">
        <v>0</v>
      </c>
      <c r="I20" s="43" t="n">
        <v>1</v>
      </c>
      <c r="J20" s="43" t="n">
        <v>0</v>
      </c>
      <c r="K20" s="42" t="n">
        <v>3</v>
      </c>
    </row>
    <row r="21" customFormat="false" ht="13.2" hidden="false" customHeight="false" outlineLevel="0" collapsed="false">
      <c r="A21" s="56" t="s">
        <v>19</v>
      </c>
      <c r="B21" s="42" t="n">
        <v>2361</v>
      </c>
      <c r="C21" s="43" t="n">
        <v>244</v>
      </c>
      <c r="D21" s="43" t="n">
        <v>525</v>
      </c>
      <c r="E21" s="43" t="n">
        <v>164</v>
      </c>
      <c r="F21" s="43" t="n">
        <v>215</v>
      </c>
      <c r="G21" s="43" t="n">
        <v>179</v>
      </c>
      <c r="H21" s="43" t="n">
        <v>247</v>
      </c>
      <c r="I21" s="43" t="n">
        <v>334</v>
      </c>
      <c r="J21" s="43" t="n">
        <v>453</v>
      </c>
      <c r="K21" s="42" t="n">
        <v>10785</v>
      </c>
    </row>
    <row r="22" customFormat="false" ht="13.2" hidden="false" customHeight="false" outlineLevel="0" collapsed="false">
      <c r="A22" s="56" t="s">
        <v>20</v>
      </c>
      <c r="B22" s="42" t="n">
        <v>615</v>
      </c>
      <c r="C22" s="43" t="n">
        <v>67</v>
      </c>
      <c r="D22" s="43" t="n">
        <v>120</v>
      </c>
      <c r="E22" s="43" t="n">
        <v>45</v>
      </c>
      <c r="F22" s="43" t="n">
        <v>44</v>
      </c>
      <c r="G22" s="43" t="n">
        <v>59</v>
      </c>
      <c r="H22" s="43" t="n">
        <v>100</v>
      </c>
      <c r="I22" s="43" t="n">
        <v>75</v>
      </c>
      <c r="J22" s="43" t="n">
        <v>105</v>
      </c>
      <c r="K22" s="42" t="n">
        <v>2771</v>
      </c>
    </row>
    <row r="23" customFormat="false" ht="13.2" hidden="false" customHeight="false" outlineLevel="0" collapsed="false">
      <c r="A23" s="56" t="s">
        <v>21</v>
      </c>
      <c r="B23" s="42" t="n">
        <v>2</v>
      </c>
      <c r="C23" s="43" t="n">
        <v>0</v>
      </c>
      <c r="D23" s="43" t="n">
        <v>2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2" t="n">
        <v>39</v>
      </c>
    </row>
    <row r="24" customFormat="false" ht="13.2" hidden="false" customHeight="false" outlineLevel="0" collapsed="false">
      <c r="A24" s="56" t="s">
        <v>22</v>
      </c>
      <c r="B24" s="42" t="n">
        <v>532</v>
      </c>
      <c r="C24" s="43" t="n">
        <v>57</v>
      </c>
      <c r="D24" s="43" t="n">
        <v>94</v>
      </c>
      <c r="E24" s="43" t="n">
        <v>34</v>
      </c>
      <c r="F24" s="43" t="n">
        <v>53</v>
      </c>
      <c r="G24" s="43" t="n">
        <v>48</v>
      </c>
      <c r="H24" s="43" t="n">
        <v>44</v>
      </c>
      <c r="I24" s="43" t="n">
        <v>105</v>
      </c>
      <c r="J24" s="43" t="n">
        <v>97</v>
      </c>
      <c r="K24" s="42" t="n">
        <v>2628</v>
      </c>
    </row>
    <row r="25" customFormat="false" ht="13.2" hidden="false" customHeight="false" outlineLevel="0" collapsed="false">
      <c r="A25" s="56" t="s">
        <v>23</v>
      </c>
      <c r="B25" s="42" t="n">
        <v>19</v>
      </c>
      <c r="C25" s="43" t="n">
        <v>3</v>
      </c>
      <c r="D25" s="43" t="n">
        <v>3</v>
      </c>
      <c r="E25" s="43" t="n">
        <v>0</v>
      </c>
      <c r="F25" s="43" t="n">
        <v>3</v>
      </c>
      <c r="G25" s="43" t="n">
        <v>2</v>
      </c>
      <c r="H25" s="43" t="n">
        <v>1</v>
      </c>
      <c r="I25" s="43" t="n">
        <v>1</v>
      </c>
      <c r="J25" s="43" t="n">
        <v>6</v>
      </c>
      <c r="K25" s="42" t="n">
        <v>82</v>
      </c>
    </row>
    <row r="26" customFormat="false" ht="13.2" hidden="false" customHeight="false" outlineLevel="0" collapsed="false">
      <c r="A26" s="56" t="s">
        <v>24</v>
      </c>
      <c r="B26" s="42" t="n">
        <v>107</v>
      </c>
      <c r="C26" s="43" t="n">
        <v>6</v>
      </c>
      <c r="D26" s="43" t="n">
        <v>25</v>
      </c>
      <c r="E26" s="43" t="n">
        <v>9</v>
      </c>
      <c r="F26" s="43" t="n">
        <v>9</v>
      </c>
      <c r="G26" s="43" t="n">
        <v>10</v>
      </c>
      <c r="H26" s="43" t="n">
        <v>16</v>
      </c>
      <c r="I26" s="43" t="n">
        <v>10</v>
      </c>
      <c r="J26" s="43" t="n">
        <v>22</v>
      </c>
      <c r="K26" s="42" t="n">
        <v>518</v>
      </c>
    </row>
    <row r="27" customFormat="false" ht="13.2" hidden="false" customHeight="false" outlineLevel="0" collapsed="false">
      <c r="A27" s="56" t="s">
        <v>25</v>
      </c>
      <c r="B27" s="42" t="n">
        <v>21</v>
      </c>
      <c r="C27" s="43" t="n">
        <v>4</v>
      </c>
      <c r="D27" s="43" t="n">
        <v>4</v>
      </c>
      <c r="E27" s="43" t="n">
        <v>3</v>
      </c>
      <c r="F27" s="43" t="n">
        <v>2</v>
      </c>
      <c r="G27" s="43" t="n">
        <v>2</v>
      </c>
      <c r="H27" s="43" t="n">
        <v>1</v>
      </c>
      <c r="I27" s="43" t="n">
        <v>3</v>
      </c>
      <c r="J27" s="43" t="n">
        <v>2</v>
      </c>
      <c r="K27" s="42" t="n">
        <v>98</v>
      </c>
    </row>
    <row r="28" customFormat="false" ht="13.2" hidden="false" customHeight="false" outlineLevel="0" collapsed="false">
      <c r="A28" s="56" t="s">
        <v>26</v>
      </c>
      <c r="B28" s="42" t="n">
        <v>1318</v>
      </c>
      <c r="C28" s="43" t="n">
        <v>109</v>
      </c>
      <c r="D28" s="43" t="n">
        <v>271</v>
      </c>
      <c r="E28" s="43" t="n">
        <v>63</v>
      </c>
      <c r="F28" s="43" t="n">
        <v>177</v>
      </c>
      <c r="G28" s="43" t="n">
        <v>95</v>
      </c>
      <c r="H28" s="43" t="n">
        <v>157</v>
      </c>
      <c r="I28" s="43" t="n">
        <v>242</v>
      </c>
      <c r="J28" s="43" t="n">
        <v>204</v>
      </c>
      <c r="K28" s="42" t="n">
        <v>6282</v>
      </c>
    </row>
    <row r="29" customFormat="false" ht="13.2" hidden="false" customHeight="false" outlineLevel="0" collapsed="false">
      <c r="A29" s="56" t="s">
        <v>27</v>
      </c>
      <c r="B29" s="42" t="n">
        <v>13248</v>
      </c>
      <c r="C29" s="43" t="n">
        <v>1079</v>
      </c>
      <c r="D29" s="43" t="n">
        <v>2281</v>
      </c>
      <c r="E29" s="43" t="n">
        <v>1066</v>
      </c>
      <c r="F29" s="43" t="n">
        <v>1185</v>
      </c>
      <c r="G29" s="43" t="n">
        <v>797</v>
      </c>
      <c r="H29" s="43" t="n">
        <v>1070</v>
      </c>
      <c r="I29" s="43" t="n">
        <v>2811</v>
      </c>
      <c r="J29" s="43" t="n">
        <v>2959</v>
      </c>
      <c r="K29" s="42" t="n">
        <v>60645</v>
      </c>
    </row>
    <row r="30" customFormat="false" ht="13.2" hidden="false" customHeight="false" outlineLevel="0" collapsed="false">
      <c r="A30" s="56" t="s">
        <v>56</v>
      </c>
      <c r="B30" s="67" t="n">
        <v>133</v>
      </c>
      <c r="C30" s="43" t="n">
        <v>18</v>
      </c>
      <c r="D30" s="43" t="n">
        <v>11</v>
      </c>
      <c r="E30" s="43" t="n">
        <v>6</v>
      </c>
      <c r="F30" s="43" t="n">
        <v>55</v>
      </c>
      <c r="G30" s="43" t="n">
        <v>1</v>
      </c>
      <c r="H30" s="43" t="n">
        <v>4</v>
      </c>
      <c r="I30" s="43" t="n">
        <v>12</v>
      </c>
      <c r="J30" s="43" t="n">
        <v>26</v>
      </c>
      <c r="K30" s="67" t="n">
        <v>647</v>
      </c>
    </row>
    <row r="31" customFormat="false" ht="13.2" hidden="false" customHeight="false" outlineLevel="0" collapsed="false">
      <c r="A31" s="66" t="s">
        <v>29</v>
      </c>
      <c r="B31" s="42" t="n">
        <v>176</v>
      </c>
      <c r="C31" s="43" t="n">
        <v>17</v>
      </c>
      <c r="D31" s="43" t="n">
        <v>23</v>
      </c>
      <c r="E31" s="43" t="n">
        <v>4</v>
      </c>
      <c r="F31" s="43" t="n">
        <v>37</v>
      </c>
      <c r="G31" s="43" t="n">
        <v>6</v>
      </c>
      <c r="H31" s="43" t="n">
        <v>12</v>
      </c>
      <c r="I31" s="43" t="n">
        <v>39</v>
      </c>
      <c r="J31" s="43" t="n">
        <v>38</v>
      </c>
      <c r="K31" s="42" t="n">
        <v>854</v>
      </c>
    </row>
    <row r="32" customFormat="false" ht="13.2" hidden="false" customHeight="false" outlineLevel="0" collapsed="false">
      <c r="A32" s="56" t="s">
        <v>57</v>
      </c>
      <c r="B32" s="42" t="n">
        <v>80</v>
      </c>
      <c r="C32" s="43" t="n">
        <v>21</v>
      </c>
      <c r="D32" s="43" t="n">
        <v>48</v>
      </c>
      <c r="E32" s="43" t="n">
        <v>0</v>
      </c>
      <c r="F32" s="43" t="n">
        <v>6</v>
      </c>
      <c r="G32" s="43" t="n">
        <v>2</v>
      </c>
      <c r="H32" s="43" t="n">
        <v>0</v>
      </c>
      <c r="I32" s="43" t="n">
        <v>3</v>
      </c>
      <c r="J32" s="43" t="n">
        <v>0</v>
      </c>
      <c r="K32" s="42" t="n">
        <v>206</v>
      </c>
    </row>
    <row r="33" customFormat="false" ht="13.2" hidden="false" customHeight="false" outlineLevel="0" collapsed="false">
      <c r="A33" s="56" t="s">
        <v>58</v>
      </c>
      <c r="B33" s="42" t="n">
        <v>397</v>
      </c>
      <c r="C33" s="43" t="n">
        <v>17</v>
      </c>
      <c r="D33" s="43" t="n">
        <v>45</v>
      </c>
      <c r="E33" s="43" t="n">
        <v>15</v>
      </c>
      <c r="F33" s="43" t="n">
        <v>22</v>
      </c>
      <c r="G33" s="43" t="n">
        <v>34</v>
      </c>
      <c r="H33" s="43" t="n">
        <v>69</v>
      </c>
      <c r="I33" s="43" t="n">
        <v>121</v>
      </c>
      <c r="J33" s="43" t="n">
        <v>74</v>
      </c>
      <c r="K33" s="42" t="n">
        <v>790</v>
      </c>
    </row>
    <row r="34" customFormat="false" ht="13.2" hidden="false" customHeight="false" outlineLevel="0" collapsed="false">
      <c r="A34" s="56" t="s">
        <v>32</v>
      </c>
      <c r="B34" s="42" t="n">
        <v>21183</v>
      </c>
      <c r="C34" s="43" t="n">
        <v>1892</v>
      </c>
      <c r="D34" s="43" t="n">
        <v>4071</v>
      </c>
      <c r="E34" s="43" t="n">
        <v>1622</v>
      </c>
      <c r="F34" s="43" t="n">
        <v>1898</v>
      </c>
      <c r="G34" s="43" t="n">
        <v>1456</v>
      </c>
      <c r="H34" s="43" t="n">
        <v>1082</v>
      </c>
      <c r="I34" s="43" t="n">
        <v>4553</v>
      </c>
      <c r="J34" s="43" t="n">
        <v>4609</v>
      </c>
      <c r="K34" s="42" t="n">
        <v>114951</v>
      </c>
    </row>
    <row r="35" customFormat="false" ht="13.2" hidden="false" customHeight="false" outlineLevel="0" collapsed="false">
      <c r="A35" s="56" t="s">
        <v>33</v>
      </c>
      <c r="B35" s="42" t="n">
        <v>1173</v>
      </c>
      <c r="C35" s="43" t="n">
        <v>102</v>
      </c>
      <c r="D35" s="43" t="n">
        <v>282</v>
      </c>
      <c r="E35" s="43" t="n">
        <v>55</v>
      </c>
      <c r="F35" s="43" t="n">
        <v>102</v>
      </c>
      <c r="G35" s="43" t="n">
        <v>42</v>
      </c>
      <c r="H35" s="43" t="n">
        <v>68</v>
      </c>
      <c r="I35" s="43" t="n">
        <v>286</v>
      </c>
      <c r="J35" s="43" t="n">
        <v>236</v>
      </c>
      <c r="K35" s="42" t="n">
        <v>6770</v>
      </c>
    </row>
    <row r="36" customFormat="false" ht="13.2" hidden="false" customHeight="false" outlineLevel="0" collapsed="false">
      <c r="A36" s="56" t="s">
        <v>34</v>
      </c>
      <c r="B36" s="42" t="n">
        <v>406</v>
      </c>
      <c r="C36" s="43" t="n">
        <v>21</v>
      </c>
      <c r="D36" s="43" t="n">
        <v>87</v>
      </c>
      <c r="E36" s="43" t="n">
        <v>33</v>
      </c>
      <c r="F36" s="43" t="n">
        <v>29</v>
      </c>
      <c r="G36" s="43" t="n">
        <v>25</v>
      </c>
      <c r="H36" s="43" t="n">
        <v>34</v>
      </c>
      <c r="I36" s="43" t="n">
        <v>83</v>
      </c>
      <c r="J36" s="43" t="n">
        <v>94</v>
      </c>
      <c r="K36" s="42" t="n">
        <v>1588</v>
      </c>
    </row>
    <row r="37" customFormat="false" ht="13.2" hidden="false" customHeight="false" outlineLevel="0" collapsed="false">
      <c r="A37" s="56" t="s">
        <v>35</v>
      </c>
      <c r="B37" s="42" t="n">
        <v>3824</v>
      </c>
      <c r="C37" s="43" t="n">
        <v>282</v>
      </c>
      <c r="D37" s="43" t="n">
        <v>899</v>
      </c>
      <c r="E37" s="43" t="n">
        <v>251</v>
      </c>
      <c r="F37" s="43" t="n">
        <v>432</v>
      </c>
      <c r="G37" s="43" t="n">
        <v>197</v>
      </c>
      <c r="H37" s="43" t="n">
        <v>374</v>
      </c>
      <c r="I37" s="43" t="n">
        <v>635</v>
      </c>
      <c r="J37" s="43" t="n">
        <v>754</v>
      </c>
      <c r="K37" s="42" t="n">
        <v>17117</v>
      </c>
    </row>
    <row r="38" customFormat="false" ht="13.2" hidden="false" customHeight="false" outlineLevel="0" collapsed="false">
      <c r="A38" s="56" t="s">
        <v>36</v>
      </c>
      <c r="B38" s="42" t="n">
        <v>27</v>
      </c>
      <c r="C38" s="43" t="n">
        <v>3</v>
      </c>
      <c r="D38" s="43" t="n">
        <v>6</v>
      </c>
      <c r="E38" s="43" t="n">
        <v>0</v>
      </c>
      <c r="F38" s="43" t="n">
        <v>2</v>
      </c>
      <c r="G38" s="43" t="n">
        <v>1</v>
      </c>
      <c r="H38" s="43" t="n">
        <v>7</v>
      </c>
      <c r="I38" s="43" t="n">
        <v>3</v>
      </c>
      <c r="J38" s="43" t="n">
        <v>5</v>
      </c>
      <c r="K38" s="42" t="n">
        <v>217</v>
      </c>
    </row>
    <row r="39" customFormat="false" ht="13.2" hidden="false" customHeight="false" outlineLevel="0" collapsed="false">
      <c r="A39" s="56" t="s">
        <v>37</v>
      </c>
      <c r="B39" s="42" t="n">
        <v>3073</v>
      </c>
      <c r="C39" s="43" t="n">
        <v>221</v>
      </c>
      <c r="D39" s="43" t="n">
        <v>671</v>
      </c>
      <c r="E39" s="43" t="n">
        <v>183</v>
      </c>
      <c r="F39" s="43" t="n">
        <v>226</v>
      </c>
      <c r="G39" s="43" t="n">
        <v>168</v>
      </c>
      <c r="H39" s="43" t="n">
        <v>200</v>
      </c>
      <c r="I39" s="43" t="n">
        <v>641</v>
      </c>
      <c r="J39" s="43" t="n">
        <v>763</v>
      </c>
      <c r="K39" s="42" t="n">
        <v>12744</v>
      </c>
    </row>
    <row r="40" customFormat="false" ht="13.2" hidden="false" customHeight="false" outlineLevel="0" collapsed="false">
      <c r="A40" s="56" t="s">
        <v>59</v>
      </c>
      <c r="B40" s="42" t="n">
        <v>2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2</v>
      </c>
      <c r="H40" s="43" t="n">
        <v>0</v>
      </c>
      <c r="I40" s="43" t="n">
        <v>0</v>
      </c>
      <c r="J40" s="43" t="n">
        <v>0</v>
      </c>
      <c r="K40" s="42" t="n">
        <v>4</v>
      </c>
    </row>
    <row r="41" customFormat="false" ht="13.2" hidden="false" customHeight="false" outlineLevel="0" collapsed="false">
      <c r="A41" s="56" t="s">
        <v>39</v>
      </c>
      <c r="B41" s="42" t="n">
        <v>6</v>
      </c>
      <c r="C41" s="43" t="n">
        <v>1</v>
      </c>
      <c r="D41" s="43" t="n">
        <v>2</v>
      </c>
      <c r="E41" s="43" t="n">
        <v>0</v>
      </c>
      <c r="F41" s="43" t="n">
        <v>1</v>
      </c>
      <c r="G41" s="43" t="n">
        <v>0</v>
      </c>
      <c r="H41" s="43" t="n">
        <v>0</v>
      </c>
      <c r="I41" s="43" t="n">
        <v>1</v>
      </c>
      <c r="J41" s="43" t="n">
        <v>1</v>
      </c>
      <c r="K41" s="42" t="n">
        <v>14</v>
      </c>
    </row>
    <row r="42" customFormat="false" ht="13.2" hidden="false" customHeight="false" outlineLevel="0" collapsed="false">
      <c r="A42" s="56" t="s">
        <v>40</v>
      </c>
      <c r="B42" s="42" t="n">
        <v>39</v>
      </c>
      <c r="C42" s="43" t="n">
        <v>0</v>
      </c>
      <c r="D42" s="43" t="n">
        <v>19</v>
      </c>
      <c r="E42" s="43" t="n">
        <v>3</v>
      </c>
      <c r="F42" s="43" t="n">
        <v>1</v>
      </c>
      <c r="G42" s="43" t="n">
        <v>3</v>
      </c>
      <c r="H42" s="43" t="n">
        <v>0</v>
      </c>
      <c r="I42" s="43" t="n">
        <v>0</v>
      </c>
      <c r="J42" s="43" t="n">
        <v>13</v>
      </c>
      <c r="K42" s="42" t="n">
        <v>151</v>
      </c>
    </row>
    <row r="43" customFormat="false" ht="13.2" hidden="false" customHeight="false" outlineLevel="0" collapsed="false">
      <c r="A43" s="56" t="s">
        <v>41</v>
      </c>
      <c r="B43" s="42" t="n">
        <v>3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1</v>
      </c>
      <c r="H43" s="43" t="n">
        <v>2</v>
      </c>
      <c r="I43" s="43" t="n">
        <v>0</v>
      </c>
      <c r="J43" s="43" t="n">
        <v>0</v>
      </c>
      <c r="K43" s="42" t="n">
        <v>39</v>
      </c>
    </row>
    <row r="44" customFormat="false" ht="13.2" hidden="false" customHeight="false" outlineLevel="0" collapsed="false">
      <c r="B44" s="43"/>
      <c r="D44" s="43"/>
      <c r="E44" s="43"/>
      <c r="F44" s="43"/>
      <c r="G44" s="43"/>
      <c r="H44" s="43"/>
      <c r="I44" s="43"/>
      <c r="J44" s="43"/>
      <c r="K44" s="43"/>
    </row>
    <row r="45" customFormat="false" ht="11.25" hidden="false" customHeight="true" outlineLevel="0" collapsed="false">
      <c r="A45" s="68" t="s">
        <v>43</v>
      </c>
      <c r="B45" s="63" t="n">
        <v>54881</v>
      </c>
      <c r="C45" s="63" t="n">
        <v>4766</v>
      </c>
      <c r="D45" s="63" t="n">
        <v>10653</v>
      </c>
      <c r="E45" s="63" t="n">
        <v>3969</v>
      </c>
      <c r="F45" s="63" t="n">
        <v>5236</v>
      </c>
      <c r="G45" s="63" t="n">
        <v>3638</v>
      </c>
      <c r="H45" s="63" t="n">
        <v>3938</v>
      </c>
      <c r="I45" s="63" t="n">
        <v>11096</v>
      </c>
      <c r="J45" s="63" t="n">
        <v>11585</v>
      </c>
      <c r="K45" s="63" t="n">
        <v>275196</v>
      </c>
    </row>
    <row r="46" customFormat="false" ht="11.25" hidden="false" customHeight="true" outlineLevel="0" collapsed="false">
      <c r="A46" s="68"/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1.25" hidden="false" customHeight="true" outlineLevel="0" collapsed="false">
      <c r="A47" s="61" t="s">
        <v>44</v>
      </c>
      <c r="B47" s="62"/>
      <c r="C47" s="63"/>
      <c r="D47" s="64"/>
      <c r="E47" s="64"/>
      <c r="F47" s="64"/>
      <c r="G47" s="64"/>
      <c r="H47" s="64"/>
      <c r="I47" s="64"/>
      <c r="J47" s="64"/>
      <c r="K47" s="63"/>
    </row>
    <row r="48" customFormat="false" ht="13.2" hidden="false" customHeight="false" outlineLevel="0" collapsed="false">
      <c r="A48" s="56" t="s">
        <v>14</v>
      </c>
      <c r="B48" s="42" t="n">
        <v>239</v>
      </c>
      <c r="C48" s="43" t="n">
        <v>27</v>
      </c>
      <c r="D48" s="43" t="n">
        <v>47</v>
      </c>
      <c r="E48" s="43" t="n">
        <v>15</v>
      </c>
      <c r="F48" s="43" t="n">
        <v>54</v>
      </c>
      <c r="G48" s="43" t="n">
        <v>8</v>
      </c>
      <c r="H48" s="43" t="n">
        <v>10</v>
      </c>
      <c r="I48" s="43" t="n">
        <v>42</v>
      </c>
      <c r="J48" s="43" t="n">
        <v>36</v>
      </c>
      <c r="K48" s="42" t="n">
        <v>1307</v>
      </c>
    </row>
    <row r="49" customFormat="false" ht="13.2" hidden="false" customHeight="false" outlineLevel="0" collapsed="false">
      <c r="A49" s="56" t="s">
        <v>15</v>
      </c>
      <c r="B49" s="42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2" t="n">
        <v>1</v>
      </c>
    </row>
    <row r="50" customFormat="false" ht="13.2" hidden="false" customHeight="false" outlineLevel="0" collapsed="false">
      <c r="A50" s="56" t="s">
        <v>16</v>
      </c>
      <c r="B50" s="42" t="n">
        <v>5423</v>
      </c>
      <c r="C50" s="43" t="n">
        <v>542</v>
      </c>
      <c r="D50" s="43" t="n">
        <v>1020</v>
      </c>
      <c r="E50" s="43" t="n">
        <v>373</v>
      </c>
      <c r="F50" s="43" t="n">
        <v>628</v>
      </c>
      <c r="G50" s="43" t="n">
        <v>454</v>
      </c>
      <c r="H50" s="43" t="n">
        <v>398</v>
      </c>
      <c r="I50" s="43" t="n">
        <v>987</v>
      </c>
      <c r="J50" s="43" t="n">
        <v>1021</v>
      </c>
      <c r="K50" s="42" t="n">
        <v>31015</v>
      </c>
    </row>
    <row r="51" customFormat="false" ht="13.2" hidden="false" customHeight="false" outlineLevel="0" collapsed="false">
      <c r="A51" s="56" t="s">
        <v>17</v>
      </c>
      <c r="B51" s="42" t="n">
        <v>8</v>
      </c>
      <c r="C51" s="43" t="n">
        <v>4</v>
      </c>
      <c r="D51" s="43" t="n">
        <v>0</v>
      </c>
      <c r="E51" s="43" t="n">
        <v>1</v>
      </c>
      <c r="F51" s="43" t="n">
        <v>2</v>
      </c>
      <c r="G51" s="43" t="n">
        <v>0</v>
      </c>
      <c r="H51" s="43" t="n">
        <v>0</v>
      </c>
      <c r="I51" s="43" t="n">
        <v>1</v>
      </c>
      <c r="J51" s="43" t="n">
        <v>0</v>
      </c>
      <c r="K51" s="42" t="n">
        <v>42</v>
      </c>
    </row>
    <row r="52" customFormat="false" ht="13.2" hidden="false" customHeight="false" outlineLevel="0" collapsed="false">
      <c r="A52" s="56" t="s">
        <v>18</v>
      </c>
      <c r="B52" s="42" t="n">
        <v>2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1</v>
      </c>
      <c r="H52" s="43" t="n">
        <v>0</v>
      </c>
      <c r="I52" s="43" t="n">
        <v>1</v>
      </c>
      <c r="J52" s="43" t="n">
        <v>0</v>
      </c>
      <c r="K52" s="42" t="n">
        <v>2</v>
      </c>
    </row>
    <row r="53" customFormat="false" ht="13.2" hidden="false" customHeight="false" outlineLevel="0" collapsed="false">
      <c r="A53" s="56" t="s">
        <v>19</v>
      </c>
      <c r="B53" s="42" t="n">
        <v>2275</v>
      </c>
      <c r="C53" s="43" t="n">
        <v>237</v>
      </c>
      <c r="D53" s="43" t="n">
        <v>501</v>
      </c>
      <c r="E53" s="43" t="n">
        <v>153</v>
      </c>
      <c r="F53" s="43" t="n">
        <v>208</v>
      </c>
      <c r="G53" s="43" t="n">
        <v>172</v>
      </c>
      <c r="H53" s="43" t="n">
        <v>243</v>
      </c>
      <c r="I53" s="43" t="n">
        <v>320</v>
      </c>
      <c r="J53" s="43" t="n">
        <v>441</v>
      </c>
      <c r="K53" s="42" t="n">
        <v>10398</v>
      </c>
    </row>
    <row r="54" customFormat="false" ht="13.2" hidden="false" customHeight="false" outlineLevel="0" collapsed="false">
      <c r="A54" s="56" t="s">
        <v>20</v>
      </c>
      <c r="B54" s="42" t="n">
        <v>576</v>
      </c>
      <c r="C54" s="43" t="n">
        <v>64</v>
      </c>
      <c r="D54" s="43" t="n">
        <v>111</v>
      </c>
      <c r="E54" s="43" t="n">
        <v>40</v>
      </c>
      <c r="F54" s="43" t="n">
        <v>41</v>
      </c>
      <c r="G54" s="43" t="n">
        <v>53</v>
      </c>
      <c r="H54" s="43" t="n">
        <v>95</v>
      </c>
      <c r="I54" s="43" t="n">
        <v>69</v>
      </c>
      <c r="J54" s="43" t="n">
        <v>103</v>
      </c>
      <c r="K54" s="42" t="n">
        <v>2576</v>
      </c>
    </row>
    <row r="55" customFormat="false" ht="13.2" hidden="false" customHeight="false" outlineLevel="0" collapsed="false">
      <c r="A55" s="56" t="s">
        <v>21</v>
      </c>
      <c r="B55" s="42" t="n">
        <v>1</v>
      </c>
      <c r="C55" s="43" t="n">
        <v>0</v>
      </c>
      <c r="D55" s="43" t="n">
        <v>1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2" t="n">
        <v>26</v>
      </c>
    </row>
    <row r="56" customFormat="false" ht="13.2" hidden="false" customHeight="false" outlineLevel="0" collapsed="false">
      <c r="A56" s="56" t="s">
        <v>22</v>
      </c>
      <c r="B56" s="42" t="n">
        <v>519</v>
      </c>
      <c r="C56" s="43" t="n">
        <v>56</v>
      </c>
      <c r="D56" s="43" t="n">
        <v>90</v>
      </c>
      <c r="E56" s="43" t="n">
        <v>33</v>
      </c>
      <c r="F56" s="43" t="n">
        <v>53</v>
      </c>
      <c r="G56" s="43" t="n">
        <v>47</v>
      </c>
      <c r="H56" s="43" t="n">
        <v>44</v>
      </c>
      <c r="I56" s="43" t="n">
        <v>102</v>
      </c>
      <c r="J56" s="43" t="n">
        <v>94</v>
      </c>
      <c r="K56" s="42" t="n">
        <v>2550</v>
      </c>
    </row>
    <row r="57" customFormat="false" ht="13.2" hidden="false" customHeight="false" outlineLevel="0" collapsed="false">
      <c r="A57" s="56" t="s">
        <v>23</v>
      </c>
      <c r="B57" s="42" t="n">
        <v>16</v>
      </c>
      <c r="C57" s="43" t="n">
        <v>2</v>
      </c>
      <c r="D57" s="43" t="n">
        <v>3</v>
      </c>
      <c r="E57" s="43" t="n">
        <v>0</v>
      </c>
      <c r="F57" s="43" t="n">
        <v>3</v>
      </c>
      <c r="G57" s="43" t="n">
        <v>1</v>
      </c>
      <c r="H57" s="43" t="n">
        <v>1</v>
      </c>
      <c r="I57" s="43" t="n">
        <v>1</v>
      </c>
      <c r="J57" s="43" t="n">
        <v>5</v>
      </c>
      <c r="K57" s="42" t="n">
        <v>73</v>
      </c>
    </row>
    <row r="58" customFormat="false" ht="13.2" hidden="false" customHeight="false" outlineLevel="0" collapsed="false">
      <c r="A58" s="56" t="s">
        <v>24</v>
      </c>
      <c r="B58" s="42" t="n">
        <v>90</v>
      </c>
      <c r="C58" s="43" t="n">
        <v>5</v>
      </c>
      <c r="D58" s="43" t="n">
        <v>19</v>
      </c>
      <c r="E58" s="43" t="n">
        <v>9</v>
      </c>
      <c r="F58" s="43" t="n">
        <v>8</v>
      </c>
      <c r="G58" s="43" t="n">
        <v>8</v>
      </c>
      <c r="H58" s="43" t="n">
        <v>15</v>
      </c>
      <c r="I58" s="43" t="n">
        <v>8</v>
      </c>
      <c r="J58" s="43" t="n">
        <v>18</v>
      </c>
      <c r="K58" s="42" t="n">
        <v>443</v>
      </c>
    </row>
    <row r="59" customFormat="false" ht="13.2" hidden="false" customHeight="false" outlineLevel="0" collapsed="false">
      <c r="A59" s="56" t="s">
        <v>25</v>
      </c>
      <c r="B59" s="42" t="n">
        <v>17</v>
      </c>
      <c r="C59" s="43" t="n">
        <v>4</v>
      </c>
      <c r="D59" s="43" t="n">
        <v>3</v>
      </c>
      <c r="E59" s="43" t="n">
        <v>1</v>
      </c>
      <c r="F59" s="43" t="n">
        <v>1</v>
      </c>
      <c r="G59" s="43" t="n">
        <v>2</v>
      </c>
      <c r="H59" s="43" t="n">
        <v>1</v>
      </c>
      <c r="I59" s="43" t="n">
        <v>3</v>
      </c>
      <c r="J59" s="43" t="n">
        <v>2</v>
      </c>
      <c r="K59" s="42" t="n">
        <v>79</v>
      </c>
    </row>
    <row r="60" customFormat="false" ht="13.2" hidden="false" customHeight="false" outlineLevel="0" collapsed="false">
      <c r="A60" s="56" t="s">
        <v>26</v>
      </c>
      <c r="B60" s="42" t="n">
        <v>1219</v>
      </c>
      <c r="C60" s="43" t="n">
        <v>104</v>
      </c>
      <c r="D60" s="43" t="n">
        <v>256</v>
      </c>
      <c r="E60" s="43" t="n">
        <v>52</v>
      </c>
      <c r="F60" s="43" t="n">
        <v>164</v>
      </c>
      <c r="G60" s="43" t="n">
        <v>86</v>
      </c>
      <c r="H60" s="43" t="n">
        <v>143</v>
      </c>
      <c r="I60" s="43" t="n">
        <v>228</v>
      </c>
      <c r="J60" s="43" t="n">
        <v>186</v>
      </c>
      <c r="K60" s="42" t="n">
        <v>5763</v>
      </c>
    </row>
    <row r="61" customFormat="false" ht="13.2" hidden="false" customHeight="false" outlineLevel="0" collapsed="false">
      <c r="A61" s="56" t="s">
        <v>27</v>
      </c>
      <c r="B61" s="42" t="n">
        <v>11343</v>
      </c>
      <c r="C61" s="43" t="n">
        <v>941</v>
      </c>
      <c r="D61" s="43" t="n">
        <v>1898</v>
      </c>
      <c r="E61" s="43" t="n">
        <v>957</v>
      </c>
      <c r="F61" s="43" t="n">
        <v>1018</v>
      </c>
      <c r="G61" s="43" t="n">
        <v>703</v>
      </c>
      <c r="H61" s="43" t="n">
        <v>914</v>
      </c>
      <c r="I61" s="43" t="n">
        <v>2324</v>
      </c>
      <c r="J61" s="43" t="n">
        <v>2588</v>
      </c>
      <c r="K61" s="42" t="n">
        <v>51719</v>
      </c>
    </row>
    <row r="62" customFormat="false" ht="13.2" hidden="false" customHeight="false" outlineLevel="0" collapsed="false">
      <c r="A62" s="56" t="s">
        <v>56</v>
      </c>
      <c r="B62" s="42" t="n">
        <v>109</v>
      </c>
      <c r="C62" s="43" t="n">
        <v>14</v>
      </c>
      <c r="D62" s="43" t="n">
        <v>11</v>
      </c>
      <c r="E62" s="43" t="n">
        <v>6</v>
      </c>
      <c r="F62" s="43" t="n">
        <v>36</v>
      </c>
      <c r="G62" s="43" t="n">
        <v>1</v>
      </c>
      <c r="H62" s="43" t="n">
        <v>3</v>
      </c>
      <c r="I62" s="43" t="n">
        <v>12</v>
      </c>
      <c r="J62" s="43" t="n">
        <v>26</v>
      </c>
      <c r="K62" s="42" t="n">
        <v>586</v>
      </c>
    </row>
    <row r="63" customFormat="false" ht="13.2" hidden="false" customHeight="false" outlineLevel="0" collapsed="false">
      <c r="A63" s="66" t="s">
        <v>29</v>
      </c>
      <c r="B63" s="67" t="n">
        <v>165</v>
      </c>
      <c r="C63" s="43" t="n">
        <v>17</v>
      </c>
      <c r="D63" s="43" t="n">
        <v>22</v>
      </c>
      <c r="E63" s="43" t="n">
        <v>2</v>
      </c>
      <c r="F63" s="43" t="n">
        <v>37</v>
      </c>
      <c r="G63" s="43" t="n">
        <v>6</v>
      </c>
      <c r="H63" s="43" t="n">
        <v>12</v>
      </c>
      <c r="I63" s="43" t="n">
        <v>34</v>
      </c>
      <c r="J63" s="43" t="n">
        <v>35</v>
      </c>
      <c r="K63" s="67" t="n">
        <v>783</v>
      </c>
    </row>
    <row r="64" customFormat="false" ht="13.2" hidden="false" customHeight="false" outlineLevel="0" collapsed="false">
      <c r="A64" s="56" t="s">
        <v>57</v>
      </c>
      <c r="B64" s="42" t="n">
        <v>71</v>
      </c>
      <c r="C64" s="43" t="n">
        <v>20</v>
      </c>
      <c r="D64" s="43" t="n">
        <v>41</v>
      </c>
      <c r="E64" s="43" t="n">
        <v>0</v>
      </c>
      <c r="F64" s="43" t="n">
        <v>6</v>
      </c>
      <c r="G64" s="43" t="n">
        <v>2</v>
      </c>
      <c r="H64" s="43" t="n">
        <v>0</v>
      </c>
      <c r="I64" s="43" t="n">
        <v>2</v>
      </c>
      <c r="J64" s="43" t="n">
        <v>0</v>
      </c>
      <c r="K64" s="42" t="n">
        <v>176</v>
      </c>
    </row>
    <row r="65" customFormat="false" ht="13.2" hidden="false" customHeight="false" outlineLevel="0" collapsed="false">
      <c r="A65" s="56" t="s">
        <v>58</v>
      </c>
      <c r="B65" s="42" t="n">
        <v>326</v>
      </c>
      <c r="C65" s="43" t="n">
        <v>15</v>
      </c>
      <c r="D65" s="43" t="n">
        <v>34</v>
      </c>
      <c r="E65" s="43" t="n">
        <v>15</v>
      </c>
      <c r="F65" s="43" t="n">
        <v>20</v>
      </c>
      <c r="G65" s="43" t="n">
        <v>31</v>
      </c>
      <c r="H65" s="43" t="n">
        <v>59</v>
      </c>
      <c r="I65" s="43" t="n">
        <v>97</v>
      </c>
      <c r="J65" s="43" t="n">
        <v>55</v>
      </c>
      <c r="K65" s="42" t="n">
        <v>663</v>
      </c>
    </row>
    <row r="66" customFormat="false" ht="13.2" hidden="false" customHeight="false" outlineLevel="0" collapsed="false">
      <c r="A66" s="56" t="s">
        <v>32</v>
      </c>
      <c r="B66" s="42" t="n">
        <v>19314</v>
      </c>
      <c r="C66" s="43" t="n">
        <v>1776</v>
      </c>
      <c r="D66" s="43" t="n">
        <v>3665</v>
      </c>
      <c r="E66" s="43" t="n">
        <v>1537</v>
      </c>
      <c r="F66" s="43" t="n">
        <v>1733</v>
      </c>
      <c r="G66" s="43" t="n">
        <v>1372</v>
      </c>
      <c r="H66" s="43" t="n">
        <v>1018</v>
      </c>
      <c r="I66" s="43" t="n">
        <v>4047</v>
      </c>
      <c r="J66" s="43" t="n">
        <v>4166</v>
      </c>
      <c r="K66" s="42" t="n">
        <v>104587</v>
      </c>
    </row>
    <row r="67" customFormat="false" ht="13.2" hidden="false" customHeight="false" outlineLevel="0" collapsed="false">
      <c r="A67" s="56" t="s">
        <v>33</v>
      </c>
      <c r="B67" s="42" t="n">
        <v>980</v>
      </c>
      <c r="C67" s="43" t="n">
        <v>91</v>
      </c>
      <c r="D67" s="43" t="n">
        <v>248</v>
      </c>
      <c r="E67" s="43" t="n">
        <v>43</v>
      </c>
      <c r="F67" s="43" t="n">
        <v>78</v>
      </c>
      <c r="G67" s="43" t="n">
        <v>33</v>
      </c>
      <c r="H67" s="43" t="n">
        <v>54</v>
      </c>
      <c r="I67" s="43" t="n">
        <v>232</v>
      </c>
      <c r="J67" s="43" t="n">
        <v>201</v>
      </c>
      <c r="K67" s="42" t="n">
        <v>5646</v>
      </c>
    </row>
    <row r="68" customFormat="false" ht="13.2" hidden="false" customHeight="false" outlineLevel="0" collapsed="false">
      <c r="A68" s="56" t="s">
        <v>34</v>
      </c>
      <c r="B68" s="42" t="n">
        <v>360</v>
      </c>
      <c r="C68" s="43" t="n">
        <v>20</v>
      </c>
      <c r="D68" s="43" t="n">
        <v>75</v>
      </c>
      <c r="E68" s="43" t="n">
        <v>30</v>
      </c>
      <c r="F68" s="43" t="n">
        <v>23</v>
      </c>
      <c r="G68" s="43" t="n">
        <v>25</v>
      </c>
      <c r="H68" s="43" t="n">
        <v>32</v>
      </c>
      <c r="I68" s="43" t="n">
        <v>72</v>
      </c>
      <c r="J68" s="43" t="n">
        <v>83</v>
      </c>
      <c r="K68" s="42" t="n">
        <v>1381</v>
      </c>
    </row>
    <row r="69" customFormat="false" ht="13.2" hidden="false" customHeight="false" outlineLevel="0" collapsed="false">
      <c r="A69" s="56" t="s">
        <v>35</v>
      </c>
      <c r="B69" s="42" t="n">
        <v>3215</v>
      </c>
      <c r="C69" s="43" t="n">
        <v>256</v>
      </c>
      <c r="D69" s="43" t="n">
        <v>775</v>
      </c>
      <c r="E69" s="43" t="n">
        <v>225</v>
      </c>
      <c r="F69" s="43" t="n">
        <v>350</v>
      </c>
      <c r="G69" s="43" t="n">
        <v>176</v>
      </c>
      <c r="H69" s="43" t="n">
        <v>334</v>
      </c>
      <c r="I69" s="43" t="n">
        <v>514</v>
      </c>
      <c r="J69" s="43" t="n">
        <v>585</v>
      </c>
      <c r="K69" s="42" t="n">
        <v>14695</v>
      </c>
    </row>
    <row r="70" customFormat="false" ht="13.2" hidden="false" customHeight="false" outlineLevel="0" collapsed="false">
      <c r="A70" s="56" t="s">
        <v>36</v>
      </c>
      <c r="B70" s="42" t="n">
        <v>20</v>
      </c>
      <c r="C70" s="43" t="n">
        <v>0</v>
      </c>
      <c r="D70" s="43" t="n">
        <v>5</v>
      </c>
      <c r="E70" s="43" t="n">
        <v>0</v>
      </c>
      <c r="F70" s="43" t="n">
        <v>2</v>
      </c>
      <c r="G70" s="43" t="n">
        <v>1</v>
      </c>
      <c r="H70" s="43" t="n">
        <v>5</v>
      </c>
      <c r="I70" s="43" t="n">
        <v>3</v>
      </c>
      <c r="J70" s="43" t="n">
        <v>4</v>
      </c>
      <c r="K70" s="42" t="n">
        <v>179</v>
      </c>
    </row>
    <row r="71" customFormat="false" ht="13.2" hidden="false" customHeight="false" outlineLevel="0" collapsed="false">
      <c r="A71" s="56" t="s">
        <v>37</v>
      </c>
      <c r="B71" s="42" t="n">
        <v>2724</v>
      </c>
      <c r="C71" s="43" t="n">
        <v>206</v>
      </c>
      <c r="D71" s="43" t="n">
        <v>585</v>
      </c>
      <c r="E71" s="43" t="n">
        <v>166</v>
      </c>
      <c r="F71" s="43" t="n">
        <v>196</v>
      </c>
      <c r="G71" s="43" t="n">
        <v>154</v>
      </c>
      <c r="H71" s="43" t="n">
        <v>180</v>
      </c>
      <c r="I71" s="43" t="n">
        <v>553</v>
      </c>
      <c r="J71" s="43" t="n">
        <v>684</v>
      </c>
      <c r="K71" s="42" t="n">
        <v>11266</v>
      </c>
    </row>
    <row r="72" customFormat="false" ht="13.2" hidden="false" customHeight="false" outlineLevel="0" collapsed="false">
      <c r="A72" s="56" t="s">
        <v>59</v>
      </c>
      <c r="B72" s="42" t="n">
        <v>2</v>
      </c>
      <c r="C72" s="43" t="n">
        <v>0</v>
      </c>
      <c r="D72" s="43" t="n">
        <v>0</v>
      </c>
      <c r="E72" s="43" t="n">
        <v>0</v>
      </c>
      <c r="F72" s="43" t="n">
        <v>0</v>
      </c>
      <c r="G72" s="43" t="n">
        <v>2</v>
      </c>
      <c r="H72" s="43" t="n">
        <v>0</v>
      </c>
      <c r="I72" s="43" t="n">
        <v>0</v>
      </c>
      <c r="J72" s="43" t="n">
        <v>0</v>
      </c>
      <c r="K72" s="42" t="n">
        <v>3</v>
      </c>
    </row>
    <row r="73" customFormat="false" ht="13.2" hidden="false" customHeight="false" outlineLevel="0" collapsed="false">
      <c r="A73" s="56" t="s">
        <v>39</v>
      </c>
      <c r="B73" s="42" t="n">
        <v>5</v>
      </c>
      <c r="C73" s="43" t="n">
        <v>1</v>
      </c>
      <c r="D73" s="43" t="n">
        <v>2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1</v>
      </c>
      <c r="J73" s="43" t="n">
        <v>1</v>
      </c>
      <c r="K73" s="42" t="n">
        <v>12</v>
      </c>
    </row>
    <row r="74" customFormat="false" ht="13.2" hidden="false" customHeight="false" outlineLevel="0" collapsed="false">
      <c r="A74" s="56" t="s">
        <v>40</v>
      </c>
      <c r="B74" s="42" t="n">
        <v>39</v>
      </c>
      <c r="C74" s="43" t="n">
        <v>0</v>
      </c>
      <c r="D74" s="43" t="n">
        <v>19</v>
      </c>
      <c r="E74" s="43" t="n">
        <v>3</v>
      </c>
      <c r="F74" s="43" t="n">
        <v>1</v>
      </c>
      <c r="G74" s="43" t="n">
        <v>3</v>
      </c>
      <c r="H74" s="43" t="n">
        <v>0</v>
      </c>
      <c r="I74" s="43" t="n">
        <v>0</v>
      </c>
      <c r="J74" s="43" t="n">
        <v>13</v>
      </c>
      <c r="K74" s="42" t="n">
        <v>147</v>
      </c>
    </row>
    <row r="75" customFormat="false" ht="13.2" hidden="false" customHeight="false" outlineLevel="0" collapsed="false">
      <c r="A75" s="56" t="s">
        <v>41</v>
      </c>
      <c r="B75" s="42" t="n">
        <v>2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2</v>
      </c>
      <c r="I75" s="43" t="n">
        <v>0</v>
      </c>
      <c r="J75" s="43" t="n">
        <v>0</v>
      </c>
      <c r="K75" s="42" t="n">
        <v>26</v>
      </c>
    </row>
    <row r="76" customFormat="false" ht="13.2" hidden="false" customHeight="false" outlineLevel="0" collapsed="false">
      <c r="A76" s="56"/>
      <c r="B76" s="43"/>
      <c r="D76" s="43"/>
      <c r="E76" s="43"/>
      <c r="F76" s="43"/>
      <c r="G76" s="43"/>
      <c r="H76" s="43"/>
      <c r="I76" s="43"/>
      <c r="J76" s="43"/>
      <c r="K76" s="43"/>
    </row>
    <row r="77" customFormat="false" ht="11.25" hidden="false" customHeight="true" outlineLevel="0" collapsed="false">
      <c r="A77" s="68" t="s">
        <v>43</v>
      </c>
      <c r="B77" s="63" t="n">
        <v>49060</v>
      </c>
      <c r="C77" s="63" t="n">
        <v>4402</v>
      </c>
      <c r="D77" s="42" t="n">
        <v>9431</v>
      </c>
      <c r="E77" s="42" t="n">
        <v>3661</v>
      </c>
      <c r="F77" s="42" t="n">
        <v>4662</v>
      </c>
      <c r="G77" s="42" t="n">
        <v>3341</v>
      </c>
      <c r="H77" s="42" t="n">
        <v>3563</v>
      </c>
      <c r="I77" s="42" t="n">
        <v>9653</v>
      </c>
      <c r="J77" s="42" t="n">
        <v>10347</v>
      </c>
      <c r="K77" s="42" t="n">
        <v>246144</v>
      </c>
    </row>
    <row r="78" customFormat="false" ht="11.25" hidden="false" customHeight="true" outlineLevel="0" collapsed="false">
      <c r="A78" s="68"/>
      <c r="B78" s="63"/>
      <c r="C78" s="63"/>
      <c r="D78" s="42"/>
      <c r="E78" s="42"/>
      <c r="F78" s="42"/>
      <c r="G78" s="42"/>
      <c r="H78" s="42"/>
      <c r="I78" s="42"/>
      <c r="J78" s="42"/>
    </row>
    <row r="79" customFormat="false" ht="11.25" hidden="false" customHeight="true" outlineLevel="0" collapsed="false">
      <c r="A79" s="61" t="s">
        <v>45</v>
      </c>
      <c r="B79" s="62"/>
      <c r="C79" s="63"/>
      <c r="D79" s="64"/>
      <c r="E79" s="64"/>
      <c r="F79" s="64"/>
      <c r="G79" s="64"/>
      <c r="H79" s="64"/>
      <c r="I79" s="64"/>
      <c r="J79" s="64"/>
      <c r="K79" s="63"/>
    </row>
    <row r="80" customFormat="false" ht="13.2" hidden="false" customHeight="false" outlineLevel="0" collapsed="false">
      <c r="A80" s="56" t="s">
        <v>14</v>
      </c>
      <c r="B80" s="42" t="n">
        <v>25</v>
      </c>
      <c r="C80" s="43" t="n">
        <v>3</v>
      </c>
      <c r="D80" s="43" t="n">
        <v>0</v>
      </c>
      <c r="E80" s="43" t="n">
        <v>0</v>
      </c>
      <c r="F80" s="43" t="n">
        <v>8</v>
      </c>
      <c r="G80" s="43" t="n">
        <v>2</v>
      </c>
      <c r="H80" s="43" t="n">
        <v>4</v>
      </c>
      <c r="I80" s="43" t="n">
        <v>5</v>
      </c>
      <c r="J80" s="43" t="n">
        <v>3</v>
      </c>
      <c r="K80" s="42" t="n">
        <v>120</v>
      </c>
    </row>
    <row r="81" customFormat="false" ht="13.2" hidden="false" customHeight="false" outlineLevel="0" collapsed="false">
      <c r="A81" s="56" t="s">
        <v>15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11</v>
      </c>
    </row>
    <row r="82" customFormat="false" ht="13.2" hidden="false" customHeight="false" outlineLevel="0" collapsed="false">
      <c r="A82" s="56" t="s">
        <v>16</v>
      </c>
      <c r="B82" s="42" t="n">
        <v>438</v>
      </c>
      <c r="C82" s="43" t="n">
        <v>26</v>
      </c>
      <c r="D82" s="43" t="n">
        <v>97</v>
      </c>
      <c r="E82" s="43" t="n">
        <v>24</v>
      </c>
      <c r="F82" s="43" t="n">
        <v>44</v>
      </c>
      <c r="G82" s="43" t="n">
        <v>43</v>
      </c>
      <c r="H82" s="43" t="n">
        <v>38</v>
      </c>
      <c r="I82" s="43" t="n">
        <v>102</v>
      </c>
      <c r="J82" s="43" t="n">
        <v>64</v>
      </c>
      <c r="K82" s="42" t="n">
        <v>2752</v>
      </c>
    </row>
    <row r="83" customFormat="false" ht="13.2" hidden="false" customHeight="false" outlineLevel="0" collapsed="false">
      <c r="A83" s="56" t="s">
        <v>17</v>
      </c>
      <c r="B83" s="42" t="n">
        <v>1</v>
      </c>
      <c r="C83" s="43" t="n">
        <v>0</v>
      </c>
      <c r="D83" s="43" t="n">
        <v>0</v>
      </c>
      <c r="E83" s="43" t="n">
        <v>0</v>
      </c>
      <c r="F83" s="43" t="n">
        <v>1</v>
      </c>
      <c r="G83" s="43" t="n">
        <v>0</v>
      </c>
      <c r="H83" s="43" t="n">
        <v>0</v>
      </c>
      <c r="I83" s="43" t="n">
        <v>0</v>
      </c>
      <c r="J83" s="43" t="n">
        <v>0</v>
      </c>
      <c r="K83" s="42" t="n">
        <v>5</v>
      </c>
    </row>
    <row r="84" customFormat="false" ht="13.2" hidden="false" customHeight="false" outlineLevel="0" collapsed="false">
      <c r="A84" s="56" t="s">
        <v>18</v>
      </c>
      <c r="B84" s="42" t="n">
        <v>0</v>
      </c>
      <c r="C84" s="43" t="n">
        <v>0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2" t="n">
        <v>1</v>
      </c>
    </row>
    <row r="85" customFormat="false" ht="13.2" hidden="false" customHeight="false" outlineLevel="0" collapsed="false">
      <c r="A85" s="56" t="s">
        <v>19</v>
      </c>
      <c r="B85" s="42" t="n">
        <v>86</v>
      </c>
      <c r="C85" s="43" t="n">
        <v>7</v>
      </c>
      <c r="D85" s="43" t="n">
        <v>24</v>
      </c>
      <c r="E85" s="43" t="n">
        <v>11</v>
      </c>
      <c r="F85" s="43" t="n">
        <v>7</v>
      </c>
      <c r="G85" s="43" t="n">
        <v>7</v>
      </c>
      <c r="H85" s="43" t="n">
        <v>4</v>
      </c>
      <c r="I85" s="43" t="n">
        <v>14</v>
      </c>
      <c r="J85" s="43" t="n">
        <v>12</v>
      </c>
      <c r="K85" s="42" t="n">
        <v>387</v>
      </c>
    </row>
    <row r="86" customFormat="false" ht="13.2" hidden="false" customHeight="false" outlineLevel="0" collapsed="false">
      <c r="A86" s="56" t="s">
        <v>20</v>
      </c>
      <c r="B86" s="42" t="n">
        <v>39</v>
      </c>
      <c r="C86" s="43" t="n">
        <v>3</v>
      </c>
      <c r="D86" s="43" t="n">
        <v>9</v>
      </c>
      <c r="E86" s="43" t="n">
        <v>5</v>
      </c>
      <c r="F86" s="43" t="n">
        <v>3</v>
      </c>
      <c r="G86" s="43" t="n">
        <v>6</v>
      </c>
      <c r="H86" s="43" t="n">
        <v>5</v>
      </c>
      <c r="I86" s="43" t="n">
        <v>6</v>
      </c>
      <c r="J86" s="43" t="n">
        <v>2</v>
      </c>
      <c r="K86" s="42" t="n">
        <v>195</v>
      </c>
    </row>
    <row r="87" customFormat="false" ht="13.2" hidden="false" customHeight="false" outlineLevel="0" collapsed="false">
      <c r="A87" s="56" t="s">
        <v>21</v>
      </c>
      <c r="B87" s="42" t="n">
        <v>1</v>
      </c>
      <c r="C87" s="42" t="n">
        <v>0</v>
      </c>
      <c r="D87" s="42" t="n">
        <v>1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13</v>
      </c>
    </row>
    <row r="88" customFormat="false" ht="13.2" hidden="false" customHeight="false" outlineLevel="0" collapsed="false">
      <c r="A88" s="56" t="s">
        <v>22</v>
      </c>
      <c r="B88" s="42" t="n">
        <v>13</v>
      </c>
      <c r="C88" s="43" t="n">
        <v>1</v>
      </c>
      <c r="D88" s="43" t="n">
        <v>4</v>
      </c>
      <c r="E88" s="43" t="n">
        <v>1</v>
      </c>
      <c r="F88" s="43" t="n">
        <v>0</v>
      </c>
      <c r="G88" s="43" t="n">
        <v>1</v>
      </c>
      <c r="H88" s="43" t="n">
        <v>0</v>
      </c>
      <c r="I88" s="43" t="n">
        <v>3</v>
      </c>
      <c r="J88" s="43" t="n">
        <v>3</v>
      </c>
      <c r="K88" s="42" t="n">
        <v>78</v>
      </c>
    </row>
    <row r="89" customFormat="false" ht="13.2" hidden="false" customHeight="false" outlineLevel="0" collapsed="false">
      <c r="A89" s="56" t="s">
        <v>23</v>
      </c>
      <c r="B89" s="42" t="n">
        <v>3</v>
      </c>
      <c r="C89" s="43" t="n">
        <v>1</v>
      </c>
      <c r="D89" s="43" t="n">
        <v>0</v>
      </c>
      <c r="E89" s="43" t="n">
        <v>0</v>
      </c>
      <c r="F89" s="43" t="n">
        <v>0</v>
      </c>
      <c r="G89" s="43" t="n">
        <v>1</v>
      </c>
      <c r="H89" s="43" t="n">
        <v>0</v>
      </c>
      <c r="I89" s="43" t="n">
        <v>0</v>
      </c>
      <c r="J89" s="43" t="n">
        <v>1</v>
      </c>
      <c r="K89" s="42" t="n">
        <v>9</v>
      </c>
    </row>
    <row r="90" customFormat="false" ht="13.2" hidden="false" customHeight="false" outlineLevel="0" collapsed="false">
      <c r="A90" s="56" t="s">
        <v>24</v>
      </c>
      <c r="B90" s="42" t="n">
        <v>17</v>
      </c>
      <c r="C90" s="43" t="n">
        <v>1</v>
      </c>
      <c r="D90" s="43" t="n">
        <v>6</v>
      </c>
      <c r="E90" s="43" t="n">
        <v>0</v>
      </c>
      <c r="F90" s="43" t="n">
        <v>1</v>
      </c>
      <c r="G90" s="43" t="n">
        <v>2</v>
      </c>
      <c r="H90" s="43" t="n">
        <v>1</v>
      </c>
      <c r="I90" s="43" t="n">
        <v>2</v>
      </c>
      <c r="J90" s="43" t="n">
        <v>4</v>
      </c>
      <c r="K90" s="42" t="n">
        <v>75</v>
      </c>
    </row>
    <row r="91" customFormat="false" ht="13.2" hidden="false" customHeight="false" outlineLevel="0" collapsed="false">
      <c r="A91" s="56" t="s">
        <v>25</v>
      </c>
      <c r="B91" s="42" t="n">
        <v>4</v>
      </c>
      <c r="C91" s="43" t="n">
        <v>0</v>
      </c>
      <c r="D91" s="43" t="n">
        <v>1</v>
      </c>
      <c r="E91" s="43" t="n">
        <v>2</v>
      </c>
      <c r="F91" s="43" t="n">
        <v>1</v>
      </c>
      <c r="G91" s="43" t="n">
        <v>0</v>
      </c>
      <c r="H91" s="43" t="n">
        <v>0</v>
      </c>
      <c r="I91" s="43" t="n">
        <v>0</v>
      </c>
      <c r="J91" s="43" t="n">
        <v>0</v>
      </c>
      <c r="K91" s="42" t="n">
        <v>19</v>
      </c>
    </row>
    <row r="92" customFormat="false" ht="13.2" hidden="false" customHeight="false" outlineLevel="0" collapsed="false">
      <c r="A92" s="56" t="s">
        <v>26</v>
      </c>
      <c r="B92" s="42" t="n">
        <v>99</v>
      </c>
      <c r="C92" s="43" t="n">
        <v>5</v>
      </c>
      <c r="D92" s="43" t="n">
        <v>15</v>
      </c>
      <c r="E92" s="43" t="n">
        <v>11</v>
      </c>
      <c r="F92" s="43" t="n">
        <v>13</v>
      </c>
      <c r="G92" s="43" t="n">
        <v>9</v>
      </c>
      <c r="H92" s="43" t="n">
        <v>14</v>
      </c>
      <c r="I92" s="43" t="n">
        <v>14</v>
      </c>
      <c r="J92" s="43" t="n">
        <v>18</v>
      </c>
      <c r="K92" s="42" t="n">
        <v>519</v>
      </c>
    </row>
    <row r="93" customFormat="false" ht="13.2" hidden="false" customHeight="false" outlineLevel="0" collapsed="false">
      <c r="A93" s="56" t="s">
        <v>27</v>
      </c>
      <c r="B93" s="42" t="n">
        <v>1905</v>
      </c>
      <c r="C93" s="43" t="n">
        <v>138</v>
      </c>
      <c r="D93" s="43" t="n">
        <v>383</v>
      </c>
      <c r="E93" s="43" t="n">
        <v>109</v>
      </c>
      <c r="F93" s="43" t="n">
        <v>167</v>
      </c>
      <c r="G93" s="43" t="n">
        <v>94</v>
      </c>
      <c r="H93" s="43" t="n">
        <v>156</v>
      </c>
      <c r="I93" s="43" t="n">
        <v>487</v>
      </c>
      <c r="J93" s="43" t="n">
        <v>371</v>
      </c>
      <c r="K93" s="42" t="n">
        <v>8926</v>
      </c>
    </row>
    <row r="94" customFormat="false" ht="13.2" hidden="false" customHeight="false" outlineLevel="0" collapsed="false">
      <c r="A94" s="56" t="s">
        <v>56</v>
      </c>
      <c r="B94" s="42" t="n">
        <v>24</v>
      </c>
      <c r="C94" s="43" t="n">
        <v>4</v>
      </c>
      <c r="D94" s="43" t="n">
        <v>0</v>
      </c>
      <c r="E94" s="43" t="n">
        <v>0</v>
      </c>
      <c r="F94" s="43" t="n">
        <v>19</v>
      </c>
      <c r="G94" s="43" t="n">
        <v>0</v>
      </c>
      <c r="H94" s="43" t="n">
        <v>1</v>
      </c>
      <c r="I94" s="43" t="n">
        <v>0</v>
      </c>
      <c r="J94" s="43" t="n">
        <v>0</v>
      </c>
      <c r="K94" s="42" t="n">
        <v>61</v>
      </c>
    </row>
    <row r="95" customFormat="false" ht="13.2" hidden="false" customHeight="false" outlineLevel="0" collapsed="false">
      <c r="A95" s="66" t="s">
        <v>29</v>
      </c>
      <c r="B95" s="67" t="n">
        <v>11</v>
      </c>
      <c r="C95" s="43" t="n">
        <v>0</v>
      </c>
      <c r="D95" s="43" t="n">
        <v>1</v>
      </c>
      <c r="E95" s="43" t="n">
        <v>2</v>
      </c>
      <c r="F95" s="43" t="n">
        <v>0</v>
      </c>
      <c r="G95" s="43" t="n">
        <v>0</v>
      </c>
      <c r="H95" s="43" t="n">
        <v>0</v>
      </c>
      <c r="I95" s="43" t="n">
        <v>5</v>
      </c>
      <c r="J95" s="43" t="n">
        <v>3</v>
      </c>
      <c r="K95" s="67" t="n">
        <v>71</v>
      </c>
    </row>
    <row r="96" customFormat="false" ht="13.2" hidden="false" customHeight="false" outlineLevel="0" collapsed="false">
      <c r="A96" s="56" t="s">
        <v>57</v>
      </c>
      <c r="B96" s="42" t="n">
        <v>9</v>
      </c>
      <c r="C96" s="43" t="n">
        <v>1</v>
      </c>
      <c r="D96" s="43" t="n">
        <v>7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1</v>
      </c>
      <c r="J96" s="43" t="n">
        <v>0</v>
      </c>
      <c r="K96" s="42" t="n">
        <v>30</v>
      </c>
    </row>
    <row r="97" customFormat="false" ht="13.2" hidden="false" customHeight="false" outlineLevel="0" collapsed="false">
      <c r="A97" s="56" t="s">
        <v>58</v>
      </c>
      <c r="B97" s="42" t="n">
        <v>71</v>
      </c>
      <c r="C97" s="43" t="n">
        <v>2</v>
      </c>
      <c r="D97" s="43" t="n">
        <v>11</v>
      </c>
      <c r="E97" s="43" t="n">
        <v>0</v>
      </c>
      <c r="F97" s="43" t="n">
        <v>2</v>
      </c>
      <c r="G97" s="43" t="n">
        <v>3</v>
      </c>
      <c r="H97" s="43" t="n">
        <v>10</v>
      </c>
      <c r="I97" s="43" t="n">
        <v>24</v>
      </c>
      <c r="J97" s="43" t="n">
        <v>19</v>
      </c>
      <c r="K97" s="42" t="n">
        <v>127</v>
      </c>
    </row>
    <row r="98" customFormat="false" ht="13.2" hidden="false" customHeight="false" outlineLevel="0" collapsed="false">
      <c r="A98" s="56" t="s">
        <v>32</v>
      </c>
      <c r="B98" s="42" t="n">
        <v>1869</v>
      </c>
      <c r="C98" s="43" t="n">
        <v>116</v>
      </c>
      <c r="D98" s="43" t="n">
        <v>406</v>
      </c>
      <c r="E98" s="43" t="n">
        <v>85</v>
      </c>
      <c r="F98" s="43" t="n">
        <v>165</v>
      </c>
      <c r="G98" s="43" t="n">
        <v>84</v>
      </c>
      <c r="H98" s="43" t="n">
        <v>64</v>
      </c>
      <c r="I98" s="43" t="n">
        <v>506</v>
      </c>
      <c r="J98" s="43" t="n">
        <v>443</v>
      </c>
      <c r="K98" s="42" t="n">
        <v>10364</v>
      </c>
    </row>
    <row r="99" customFormat="false" ht="13.2" hidden="false" customHeight="false" outlineLevel="0" collapsed="false">
      <c r="A99" s="56" t="s">
        <v>33</v>
      </c>
      <c r="B99" s="42" t="n">
        <v>193</v>
      </c>
      <c r="C99" s="43" t="n">
        <v>11</v>
      </c>
      <c r="D99" s="43" t="n">
        <v>34</v>
      </c>
      <c r="E99" s="43" t="n">
        <v>12</v>
      </c>
      <c r="F99" s="43" t="n">
        <v>24</v>
      </c>
      <c r="G99" s="43" t="n">
        <v>9</v>
      </c>
      <c r="H99" s="43" t="n">
        <v>14</v>
      </c>
      <c r="I99" s="43" t="n">
        <v>54</v>
      </c>
      <c r="J99" s="43" t="n">
        <v>35</v>
      </c>
      <c r="K99" s="42" t="n">
        <v>1124</v>
      </c>
    </row>
    <row r="100" customFormat="false" ht="13.2" hidden="false" customHeight="false" outlineLevel="0" collapsed="false">
      <c r="A100" s="56" t="s">
        <v>34</v>
      </c>
      <c r="B100" s="42" t="n">
        <v>46</v>
      </c>
      <c r="C100" s="43" t="n">
        <v>1</v>
      </c>
      <c r="D100" s="43" t="n">
        <v>12</v>
      </c>
      <c r="E100" s="43" t="n">
        <v>3</v>
      </c>
      <c r="F100" s="43" t="n">
        <v>6</v>
      </c>
      <c r="G100" s="43" t="n">
        <v>0</v>
      </c>
      <c r="H100" s="43" t="n">
        <v>2</v>
      </c>
      <c r="I100" s="43" t="n">
        <v>11</v>
      </c>
      <c r="J100" s="43" t="n">
        <v>11</v>
      </c>
      <c r="K100" s="42" t="n">
        <v>207</v>
      </c>
    </row>
    <row r="101" customFormat="false" ht="13.2" hidden="false" customHeight="false" outlineLevel="0" collapsed="false">
      <c r="A101" s="56" t="s">
        <v>35</v>
      </c>
      <c r="B101" s="42" t="n">
        <v>609</v>
      </c>
      <c r="C101" s="43" t="n">
        <v>26</v>
      </c>
      <c r="D101" s="43" t="n">
        <v>124</v>
      </c>
      <c r="E101" s="43" t="n">
        <v>26</v>
      </c>
      <c r="F101" s="43" t="n">
        <v>82</v>
      </c>
      <c r="G101" s="43" t="n">
        <v>21</v>
      </c>
      <c r="H101" s="43" t="n">
        <v>40</v>
      </c>
      <c r="I101" s="43" t="n">
        <v>121</v>
      </c>
      <c r="J101" s="43" t="n">
        <v>169</v>
      </c>
      <c r="K101" s="42" t="n">
        <v>2422</v>
      </c>
    </row>
    <row r="102" customFormat="false" ht="13.2" hidden="false" customHeight="false" outlineLevel="0" collapsed="false">
      <c r="A102" s="56" t="s">
        <v>36</v>
      </c>
      <c r="B102" s="42" t="n">
        <v>7</v>
      </c>
      <c r="C102" s="43" t="n">
        <v>3</v>
      </c>
      <c r="D102" s="43" t="n">
        <v>1</v>
      </c>
      <c r="E102" s="43" t="n">
        <v>0</v>
      </c>
      <c r="F102" s="43" t="n">
        <v>0</v>
      </c>
      <c r="G102" s="43" t="n">
        <v>0</v>
      </c>
      <c r="H102" s="43" t="n">
        <v>2</v>
      </c>
      <c r="I102" s="43" t="n">
        <v>0</v>
      </c>
      <c r="J102" s="43" t="n">
        <v>1</v>
      </c>
      <c r="K102" s="42" t="n">
        <v>38</v>
      </c>
    </row>
    <row r="103" customFormat="false" ht="13.2" hidden="false" customHeight="false" outlineLevel="0" collapsed="false">
      <c r="A103" s="56" t="s">
        <v>37</v>
      </c>
      <c r="B103" s="42" t="n">
        <v>349</v>
      </c>
      <c r="C103" s="43" t="n">
        <v>15</v>
      </c>
      <c r="D103" s="43" t="n">
        <v>86</v>
      </c>
      <c r="E103" s="43" t="n">
        <v>17</v>
      </c>
      <c r="F103" s="43" t="n">
        <v>30</v>
      </c>
      <c r="G103" s="43" t="n">
        <v>14</v>
      </c>
      <c r="H103" s="43" t="n">
        <v>20</v>
      </c>
      <c r="I103" s="43" t="n">
        <v>88</v>
      </c>
      <c r="J103" s="43" t="n">
        <v>79</v>
      </c>
      <c r="K103" s="42" t="n">
        <v>1478</v>
      </c>
    </row>
    <row r="104" customFormat="false" ht="13.2" hidden="false" customHeight="false" outlineLevel="0" collapsed="false">
      <c r="A104" s="56" t="s">
        <v>59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1</v>
      </c>
    </row>
    <row r="105" customFormat="false" ht="13.2" hidden="false" customHeight="false" outlineLevel="0" collapsed="false">
      <c r="A105" s="56" t="s">
        <v>39</v>
      </c>
      <c r="B105" s="42" t="n">
        <v>1</v>
      </c>
      <c r="C105" s="42" t="n">
        <v>0</v>
      </c>
      <c r="D105" s="42" t="n">
        <v>0</v>
      </c>
      <c r="E105" s="42" t="n">
        <v>0</v>
      </c>
      <c r="F105" s="42" t="n">
        <v>1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2</v>
      </c>
    </row>
    <row r="106" customFormat="false" ht="13.2" hidden="false" customHeight="false" outlineLevel="0" collapsed="false">
      <c r="A106" s="56" t="s">
        <v>40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2" t="n">
        <v>4</v>
      </c>
    </row>
    <row r="107" customFormat="false" ht="13.2" hidden="false" customHeight="false" outlineLevel="0" collapsed="false">
      <c r="A107" s="56" t="s">
        <v>41</v>
      </c>
      <c r="B107" s="42" t="n">
        <v>1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1</v>
      </c>
      <c r="H107" s="43" t="n">
        <v>0</v>
      </c>
      <c r="I107" s="43" t="n">
        <v>0</v>
      </c>
      <c r="J107" s="43" t="n">
        <v>0</v>
      </c>
      <c r="K107" s="42" t="n">
        <v>13</v>
      </c>
    </row>
    <row r="108" customFormat="false" ht="13.2" hidden="false" customHeight="false" outlineLevel="0" collapsed="false">
      <c r="A108" s="56"/>
      <c r="B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3.2" hidden="false" customHeight="false" outlineLevel="0" collapsed="false">
      <c r="A109" s="68" t="s">
        <v>43</v>
      </c>
      <c r="B109" s="42" t="n">
        <v>5821</v>
      </c>
      <c r="C109" s="42" t="n">
        <v>364</v>
      </c>
      <c r="D109" s="42" t="n">
        <v>1222</v>
      </c>
      <c r="E109" s="42" t="n">
        <v>308</v>
      </c>
      <c r="F109" s="42" t="n">
        <v>574</v>
      </c>
      <c r="G109" s="42" t="n">
        <v>297</v>
      </c>
      <c r="H109" s="42" t="n">
        <v>375</v>
      </c>
      <c r="I109" s="42" t="n">
        <v>1443</v>
      </c>
      <c r="J109" s="42" t="n">
        <v>1238</v>
      </c>
      <c r="K109" s="42" t="n">
        <v>29052</v>
      </c>
    </row>
    <row r="110" customFormat="false" ht="13.8" hidden="false" customHeight="fals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  <c r="K110" s="73"/>
    </row>
    <row r="112" customFormat="false" ht="13.2" hidden="false" customHeight="false" outlineLevel="0" collapsed="false">
      <c r="A112" s="74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43.43"/>
    <col collapsed="false" customWidth="true" hidden="false" outlineLevel="0" max="2" min="2" style="42" width="7.66"/>
    <col collapsed="false" customWidth="true" hidden="false" outlineLevel="0" max="3" min="3" style="43" width="7.66"/>
    <col collapsed="false" customWidth="true" hidden="false" outlineLevel="0" max="10" min="4" style="44" width="7.66"/>
    <col collapsed="false" customWidth="true" hidden="false" outlineLevel="0" max="11" min="11" style="42" width="7.66"/>
    <col collapsed="false" customWidth="false" hidden="false" outlineLevel="0" max="257" min="12" style="41" width="11.43"/>
  </cols>
  <sheetData>
    <row r="6" customFormat="false" ht="15.6" hidden="false" customHeight="false" outlineLevel="0" collapsed="false">
      <c r="A6" s="45" t="s">
        <v>0</v>
      </c>
      <c r="E6" s="40"/>
    </row>
    <row r="7" customFormat="false" ht="13.2" hidden="false" customHeight="false" outlineLevel="0" collapsed="false">
      <c r="A7" s="46"/>
      <c r="E7" s="40"/>
    </row>
    <row r="8" customFormat="false" ht="13.8" hidden="false" customHeight="false" outlineLevel="0" collapsed="false">
      <c r="A8" s="47" t="s">
        <v>1</v>
      </c>
      <c r="E8" s="48"/>
      <c r="F8" s="49"/>
      <c r="G8" s="50"/>
      <c r="H8" s="50"/>
      <c r="I8" s="50"/>
      <c r="J8" s="50"/>
    </row>
    <row r="9" customFormat="false" ht="11.25" hidden="false" customHeight="true" outlineLevel="0" collapsed="false">
      <c r="A9" s="47"/>
    </row>
    <row r="10" customFormat="false" ht="11.25" hidden="false" customHeight="true" outlineLevel="0" collapsed="false"/>
    <row r="11" customFormat="false" ht="15.75" hidden="false" customHeight="true" outlineLevel="0" collapsed="false">
      <c r="A11" s="51" t="s">
        <v>62</v>
      </c>
      <c r="B11" s="52"/>
      <c r="C11" s="42"/>
    </row>
    <row r="12" customFormat="false" ht="11.25" hidden="false" customHeight="true" outlineLevel="0" collapsed="false">
      <c r="C12" s="42"/>
    </row>
    <row r="13" s="56" customFormat="true" ht="23.25" hidden="false" customHeight="true" outlineLevel="0" collapsed="false">
      <c r="A13" s="53"/>
      <c r="B13" s="54" t="s">
        <v>3</v>
      </c>
      <c r="C13" s="55" t="s">
        <v>4</v>
      </c>
      <c r="D13" s="55" t="s">
        <v>5</v>
      </c>
      <c r="E13" s="55" t="s">
        <v>6</v>
      </c>
      <c r="F13" s="55" t="s">
        <v>7</v>
      </c>
      <c r="G13" s="55" t="s">
        <v>8</v>
      </c>
      <c r="H13" s="55" t="s">
        <v>9</v>
      </c>
      <c r="I13" s="55" t="s">
        <v>10</v>
      </c>
      <c r="J13" s="55" t="s">
        <v>11</v>
      </c>
      <c r="K13" s="54" t="s">
        <v>12</v>
      </c>
    </row>
    <row r="14" customFormat="false" ht="11.25" hidden="false" customHeight="true" outlineLevel="0" collapsed="false">
      <c r="A14" s="57"/>
      <c r="B14" s="58"/>
      <c r="C14" s="59"/>
      <c r="D14" s="60"/>
      <c r="E14" s="60"/>
      <c r="F14" s="60"/>
      <c r="G14" s="60"/>
      <c r="H14" s="60"/>
      <c r="I14" s="60"/>
      <c r="J14" s="60"/>
      <c r="K14" s="59"/>
    </row>
    <row r="15" customFormat="false" ht="11.25" hidden="false" customHeight="true" outlineLevel="0" collapsed="false">
      <c r="A15" s="61" t="s">
        <v>13</v>
      </c>
      <c r="B15" s="62"/>
      <c r="C15" s="63"/>
      <c r="D15" s="64"/>
      <c r="E15" s="64"/>
      <c r="F15" s="64"/>
      <c r="G15" s="64"/>
      <c r="H15" s="64"/>
      <c r="I15" s="64"/>
      <c r="J15" s="64"/>
      <c r="K15" s="63"/>
    </row>
    <row r="16" customFormat="false" ht="13.2" hidden="false" customHeight="false" outlineLevel="0" collapsed="false">
      <c r="A16" s="56" t="s">
        <v>14</v>
      </c>
      <c r="B16" s="42" t="n">
        <v>260</v>
      </c>
      <c r="C16" s="43" t="n">
        <v>36</v>
      </c>
      <c r="D16" s="43" t="n">
        <v>36</v>
      </c>
      <c r="E16" s="43" t="n">
        <v>28</v>
      </c>
      <c r="F16" s="43" t="n">
        <v>33</v>
      </c>
      <c r="G16" s="43" t="n">
        <v>14</v>
      </c>
      <c r="H16" s="43" t="n">
        <v>10</v>
      </c>
      <c r="I16" s="43" t="n">
        <v>53</v>
      </c>
      <c r="J16" s="43" t="n">
        <v>50</v>
      </c>
      <c r="K16" s="42" t="n">
        <v>1329</v>
      </c>
    </row>
    <row r="17" customFormat="false" ht="13.2" hidden="false" customHeight="false" outlineLevel="0" collapsed="false">
      <c r="A17" s="56" t="s">
        <v>15</v>
      </c>
      <c r="B17" s="42" t="n">
        <v>1</v>
      </c>
      <c r="C17" s="43" t="n">
        <v>0</v>
      </c>
      <c r="D17" s="43" t="n">
        <v>0</v>
      </c>
      <c r="E17" s="43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2" t="n">
        <v>13</v>
      </c>
    </row>
    <row r="18" customFormat="false" ht="13.2" hidden="false" customHeight="false" outlineLevel="0" collapsed="false">
      <c r="A18" s="56" t="s">
        <v>16</v>
      </c>
      <c r="B18" s="42" t="n">
        <v>6307</v>
      </c>
      <c r="C18" s="43" t="n">
        <v>642</v>
      </c>
      <c r="D18" s="43" t="n">
        <v>1061</v>
      </c>
      <c r="E18" s="43" t="n">
        <v>365</v>
      </c>
      <c r="F18" s="43" t="n">
        <v>825</v>
      </c>
      <c r="G18" s="43" t="n">
        <v>485</v>
      </c>
      <c r="H18" s="43" t="n">
        <v>565</v>
      </c>
      <c r="I18" s="43" t="n">
        <v>1282</v>
      </c>
      <c r="J18" s="43" t="n">
        <v>1082</v>
      </c>
      <c r="K18" s="42" t="n">
        <v>34362</v>
      </c>
    </row>
    <row r="19" customFormat="false" ht="13.2" hidden="false" customHeight="false" outlineLevel="0" collapsed="false">
      <c r="A19" s="56" t="s">
        <v>17</v>
      </c>
      <c r="B19" s="42" t="n">
        <v>2</v>
      </c>
      <c r="C19" s="43" t="n">
        <v>1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1</v>
      </c>
      <c r="J19" s="43" t="n">
        <v>0</v>
      </c>
      <c r="K19" s="42" t="n">
        <v>14</v>
      </c>
    </row>
    <row r="20" customFormat="false" ht="13.2" hidden="false" customHeight="false" outlineLevel="0" collapsed="false">
      <c r="A20" s="56" t="s">
        <v>19</v>
      </c>
      <c r="B20" s="42" t="n">
        <v>2455</v>
      </c>
      <c r="C20" s="43" t="n">
        <v>254</v>
      </c>
      <c r="D20" s="43" t="n">
        <v>508</v>
      </c>
      <c r="E20" s="43" t="n">
        <v>163</v>
      </c>
      <c r="F20" s="43" t="n">
        <v>242</v>
      </c>
      <c r="G20" s="43" t="n">
        <v>145</v>
      </c>
      <c r="H20" s="43" t="n">
        <v>265</v>
      </c>
      <c r="I20" s="43" t="n">
        <v>421</v>
      </c>
      <c r="J20" s="43" t="n">
        <v>457</v>
      </c>
      <c r="K20" s="42" t="n">
        <v>10656</v>
      </c>
    </row>
    <row r="21" customFormat="false" ht="13.2" hidden="false" customHeight="false" outlineLevel="0" collapsed="false">
      <c r="A21" s="56" t="s">
        <v>20</v>
      </c>
      <c r="B21" s="42" t="n">
        <v>558</v>
      </c>
      <c r="C21" s="43" t="n">
        <v>83</v>
      </c>
      <c r="D21" s="43" t="n">
        <v>111</v>
      </c>
      <c r="E21" s="43" t="n">
        <v>30</v>
      </c>
      <c r="F21" s="43" t="n">
        <v>46</v>
      </c>
      <c r="G21" s="43" t="n">
        <v>35</v>
      </c>
      <c r="H21" s="43" t="n">
        <v>107</v>
      </c>
      <c r="I21" s="43" t="n">
        <v>56</v>
      </c>
      <c r="J21" s="43" t="n">
        <v>90</v>
      </c>
      <c r="K21" s="42" t="n">
        <v>2333</v>
      </c>
    </row>
    <row r="22" customFormat="false" ht="13.2" hidden="false" customHeight="false" outlineLevel="0" collapsed="false">
      <c r="A22" s="56" t="s">
        <v>21</v>
      </c>
      <c r="B22" s="42" t="n">
        <v>3</v>
      </c>
      <c r="C22" s="43" t="n">
        <v>1</v>
      </c>
      <c r="D22" s="43" t="n">
        <v>1</v>
      </c>
      <c r="E22" s="43" t="n">
        <v>0</v>
      </c>
      <c r="F22" s="43" t="n">
        <v>0</v>
      </c>
      <c r="G22" s="43" t="n">
        <v>1</v>
      </c>
      <c r="H22" s="43" t="n">
        <v>0</v>
      </c>
      <c r="I22" s="43" t="n">
        <v>0</v>
      </c>
      <c r="J22" s="43" t="n">
        <v>0</v>
      </c>
      <c r="K22" s="42" t="n">
        <v>7</v>
      </c>
    </row>
    <row r="23" customFormat="false" ht="13.2" hidden="false" customHeight="false" outlineLevel="0" collapsed="false">
      <c r="A23" s="56" t="s">
        <v>22</v>
      </c>
      <c r="B23" s="42" t="n">
        <v>475</v>
      </c>
      <c r="C23" s="43" t="n">
        <v>54</v>
      </c>
      <c r="D23" s="43" t="n">
        <v>64</v>
      </c>
      <c r="E23" s="43" t="n">
        <v>41</v>
      </c>
      <c r="F23" s="43" t="n">
        <v>75</v>
      </c>
      <c r="G23" s="43" t="n">
        <v>37</v>
      </c>
      <c r="H23" s="43" t="n">
        <v>31</v>
      </c>
      <c r="I23" s="43" t="n">
        <v>87</v>
      </c>
      <c r="J23" s="43" t="n">
        <v>86</v>
      </c>
      <c r="K23" s="42" t="n">
        <v>2457</v>
      </c>
    </row>
    <row r="24" customFormat="false" ht="13.2" hidden="false" customHeight="false" outlineLevel="0" collapsed="false">
      <c r="A24" s="56" t="s">
        <v>23</v>
      </c>
      <c r="B24" s="42" t="n">
        <v>14</v>
      </c>
      <c r="C24" s="43" t="n">
        <v>0</v>
      </c>
      <c r="D24" s="43" t="n">
        <v>2</v>
      </c>
      <c r="E24" s="43" t="n">
        <v>3</v>
      </c>
      <c r="F24" s="43" t="n">
        <v>3</v>
      </c>
      <c r="G24" s="43" t="n">
        <v>0</v>
      </c>
      <c r="H24" s="43" t="n">
        <v>0</v>
      </c>
      <c r="I24" s="43" t="n">
        <v>1</v>
      </c>
      <c r="J24" s="43" t="n">
        <v>5</v>
      </c>
      <c r="K24" s="42" t="n">
        <v>81</v>
      </c>
    </row>
    <row r="25" customFormat="false" ht="13.2" hidden="false" customHeight="false" outlineLevel="0" collapsed="false">
      <c r="A25" s="56" t="s">
        <v>24</v>
      </c>
      <c r="B25" s="42" t="n">
        <v>109</v>
      </c>
      <c r="C25" s="43" t="n">
        <v>14</v>
      </c>
      <c r="D25" s="43" t="n">
        <v>11</v>
      </c>
      <c r="E25" s="43" t="n">
        <v>7</v>
      </c>
      <c r="F25" s="43" t="n">
        <v>14</v>
      </c>
      <c r="G25" s="43" t="n">
        <v>14</v>
      </c>
      <c r="H25" s="43" t="n">
        <v>11</v>
      </c>
      <c r="I25" s="43" t="n">
        <v>18</v>
      </c>
      <c r="J25" s="43" t="n">
        <v>20</v>
      </c>
      <c r="K25" s="42" t="n">
        <v>487</v>
      </c>
    </row>
    <row r="26" customFormat="false" ht="13.2" hidden="false" customHeight="false" outlineLevel="0" collapsed="false">
      <c r="A26" s="56" t="s">
        <v>25</v>
      </c>
      <c r="B26" s="42" t="n">
        <v>17</v>
      </c>
      <c r="C26" s="43" t="n">
        <v>1</v>
      </c>
      <c r="D26" s="43" t="n">
        <v>4</v>
      </c>
      <c r="E26" s="43" t="n">
        <v>1</v>
      </c>
      <c r="F26" s="43" t="n">
        <v>4</v>
      </c>
      <c r="G26" s="43" t="n">
        <v>0</v>
      </c>
      <c r="H26" s="43" t="n">
        <v>1</v>
      </c>
      <c r="I26" s="43" t="n">
        <v>3</v>
      </c>
      <c r="J26" s="43" t="n">
        <v>3</v>
      </c>
      <c r="K26" s="42" t="n">
        <v>119</v>
      </c>
    </row>
    <row r="27" customFormat="false" ht="13.2" hidden="false" customHeight="false" outlineLevel="0" collapsed="false">
      <c r="A27" s="56" t="s">
        <v>26</v>
      </c>
      <c r="B27" s="42" t="n">
        <v>1199</v>
      </c>
      <c r="C27" s="43" t="n">
        <v>82</v>
      </c>
      <c r="D27" s="43" t="n">
        <v>210</v>
      </c>
      <c r="E27" s="43" t="n">
        <v>65</v>
      </c>
      <c r="F27" s="43" t="n">
        <v>193</v>
      </c>
      <c r="G27" s="43" t="n">
        <v>65</v>
      </c>
      <c r="H27" s="43" t="n">
        <v>160</v>
      </c>
      <c r="I27" s="43" t="n">
        <v>198</v>
      </c>
      <c r="J27" s="43" t="n">
        <v>226</v>
      </c>
      <c r="K27" s="42" t="n">
        <v>5824</v>
      </c>
    </row>
    <row r="28" customFormat="false" ht="13.2" hidden="false" customHeight="false" outlineLevel="0" collapsed="false">
      <c r="A28" s="56" t="s">
        <v>27</v>
      </c>
      <c r="B28" s="42" t="n">
        <v>13008</v>
      </c>
      <c r="C28" s="43" t="n">
        <v>1078</v>
      </c>
      <c r="D28" s="43" t="n">
        <v>1903</v>
      </c>
      <c r="E28" s="43" t="n">
        <v>928</v>
      </c>
      <c r="F28" s="43" t="n">
        <v>1310</v>
      </c>
      <c r="G28" s="43" t="n">
        <v>731</v>
      </c>
      <c r="H28" s="43" t="n">
        <v>1160</v>
      </c>
      <c r="I28" s="43" t="n">
        <v>2945</v>
      </c>
      <c r="J28" s="43" t="n">
        <v>2953</v>
      </c>
      <c r="K28" s="42" t="n">
        <v>57486</v>
      </c>
    </row>
    <row r="29" customFormat="false" ht="13.2" hidden="false" customHeight="false" outlineLevel="0" collapsed="false">
      <c r="A29" s="56" t="s">
        <v>56</v>
      </c>
      <c r="B29" s="42" t="n">
        <v>91</v>
      </c>
      <c r="C29" s="43" t="n">
        <v>6</v>
      </c>
      <c r="D29" s="43" t="n">
        <v>15</v>
      </c>
      <c r="E29" s="43" t="n">
        <v>3</v>
      </c>
      <c r="F29" s="43" t="n">
        <v>18</v>
      </c>
      <c r="G29" s="43" t="n">
        <v>0</v>
      </c>
      <c r="H29" s="43" t="n">
        <v>10</v>
      </c>
      <c r="I29" s="43" t="n">
        <v>30</v>
      </c>
      <c r="J29" s="43" t="n">
        <v>9</v>
      </c>
      <c r="K29" s="42" t="n">
        <v>475</v>
      </c>
    </row>
    <row r="30" customFormat="false" ht="13.2" hidden="false" customHeight="false" outlineLevel="0" collapsed="false">
      <c r="A30" s="66" t="s">
        <v>29</v>
      </c>
      <c r="B30" s="67" t="n">
        <v>148</v>
      </c>
      <c r="C30" s="43" t="n">
        <v>21</v>
      </c>
      <c r="D30" s="43" t="n">
        <v>9</v>
      </c>
      <c r="E30" s="43" t="n">
        <v>13</v>
      </c>
      <c r="F30" s="43" t="n">
        <v>25</v>
      </c>
      <c r="G30" s="43" t="n">
        <v>5</v>
      </c>
      <c r="H30" s="43" t="n">
        <v>10</v>
      </c>
      <c r="I30" s="43" t="n">
        <v>22</v>
      </c>
      <c r="J30" s="43" t="n">
        <v>43</v>
      </c>
      <c r="K30" s="67" t="n">
        <v>864</v>
      </c>
    </row>
    <row r="31" customFormat="false" ht="13.2" hidden="false" customHeight="false" outlineLevel="0" collapsed="false">
      <c r="A31" s="56" t="s">
        <v>57</v>
      </c>
      <c r="B31" s="42" t="n">
        <v>47</v>
      </c>
      <c r="C31" s="43" t="n">
        <v>6</v>
      </c>
      <c r="D31" s="43" t="n">
        <v>36</v>
      </c>
      <c r="E31" s="43" t="n">
        <v>0</v>
      </c>
      <c r="F31" s="43" t="n">
        <v>5</v>
      </c>
      <c r="G31" s="43" t="n">
        <v>0</v>
      </c>
      <c r="H31" s="43" t="n">
        <v>0</v>
      </c>
      <c r="I31" s="43" t="n">
        <v>0</v>
      </c>
      <c r="J31" s="43" t="n">
        <v>0</v>
      </c>
      <c r="K31" s="42" t="n">
        <v>152</v>
      </c>
    </row>
    <row r="32" customFormat="false" ht="13.2" hidden="false" customHeight="false" outlineLevel="0" collapsed="false">
      <c r="A32" s="56" t="s">
        <v>58</v>
      </c>
      <c r="B32" s="42" t="n">
        <v>448</v>
      </c>
      <c r="C32" s="43" t="n">
        <v>23</v>
      </c>
      <c r="D32" s="43" t="n">
        <v>50</v>
      </c>
      <c r="E32" s="43" t="n">
        <v>35</v>
      </c>
      <c r="F32" s="43" t="n">
        <v>27</v>
      </c>
      <c r="G32" s="43" t="n">
        <v>39</v>
      </c>
      <c r="H32" s="43" t="n">
        <v>69</v>
      </c>
      <c r="I32" s="43" t="n">
        <v>126</v>
      </c>
      <c r="J32" s="43" t="n">
        <v>79</v>
      </c>
      <c r="K32" s="42" t="n">
        <v>879</v>
      </c>
    </row>
    <row r="33" customFormat="false" ht="13.2" hidden="false" customHeight="false" outlineLevel="0" collapsed="false">
      <c r="A33" s="56" t="s">
        <v>32</v>
      </c>
      <c r="B33" s="42" t="n">
        <v>21782</v>
      </c>
      <c r="C33" s="43" t="n">
        <v>1780</v>
      </c>
      <c r="D33" s="43" t="n">
        <v>4212</v>
      </c>
      <c r="E33" s="43" t="n">
        <v>1665</v>
      </c>
      <c r="F33" s="43" t="n">
        <v>2151</v>
      </c>
      <c r="G33" s="43" t="n">
        <v>1426</v>
      </c>
      <c r="H33" s="43" t="n">
        <v>1183</v>
      </c>
      <c r="I33" s="43" t="n">
        <v>4684</v>
      </c>
      <c r="J33" s="43" t="n">
        <v>4681</v>
      </c>
      <c r="K33" s="42" t="n">
        <v>119841</v>
      </c>
    </row>
    <row r="34" customFormat="false" ht="13.2" hidden="false" customHeight="false" outlineLevel="0" collapsed="false">
      <c r="A34" s="56" t="s">
        <v>33</v>
      </c>
      <c r="B34" s="42" t="n">
        <v>1107</v>
      </c>
      <c r="C34" s="43" t="n">
        <v>89</v>
      </c>
      <c r="D34" s="43" t="n">
        <v>276</v>
      </c>
      <c r="E34" s="43" t="n">
        <v>65</v>
      </c>
      <c r="F34" s="43" t="n">
        <v>76</v>
      </c>
      <c r="G34" s="43" t="n">
        <v>55</v>
      </c>
      <c r="H34" s="43" t="n">
        <v>62</v>
      </c>
      <c r="I34" s="43" t="n">
        <v>287</v>
      </c>
      <c r="J34" s="43" t="n">
        <v>197</v>
      </c>
      <c r="K34" s="42" t="n">
        <v>6906</v>
      </c>
    </row>
    <row r="35" customFormat="false" ht="13.2" hidden="false" customHeight="false" outlineLevel="0" collapsed="false">
      <c r="A35" s="56" t="s">
        <v>34</v>
      </c>
      <c r="B35" s="42" t="n">
        <v>242</v>
      </c>
      <c r="C35" s="43" t="n">
        <v>19</v>
      </c>
      <c r="D35" s="43" t="n">
        <v>53</v>
      </c>
      <c r="E35" s="43" t="n">
        <v>9</v>
      </c>
      <c r="F35" s="43" t="n">
        <v>12</v>
      </c>
      <c r="G35" s="43" t="n">
        <v>12</v>
      </c>
      <c r="H35" s="43" t="n">
        <v>21</v>
      </c>
      <c r="I35" s="43" t="n">
        <v>58</v>
      </c>
      <c r="J35" s="43" t="n">
        <v>58</v>
      </c>
      <c r="K35" s="42" t="n">
        <v>915</v>
      </c>
    </row>
    <row r="36" customFormat="false" ht="13.2" hidden="false" customHeight="false" outlineLevel="0" collapsed="false">
      <c r="A36" s="56" t="s">
        <v>35</v>
      </c>
      <c r="B36" s="42" t="n">
        <v>3458</v>
      </c>
      <c r="C36" s="43" t="n">
        <v>227</v>
      </c>
      <c r="D36" s="43" t="n">
        <v>720</v>
      </c>
      <c r="E36" s="43" t="n">
        <v>221</v>
      </c>
      <c r="F36" s="43" t="n">
        <v>494</v>
      </c>
      <c r="G36" s="43" t="n">
        <v>154</v>
      </c>
      <c r="H36" s="43" t="n">
        <v>393</v>
      </c>
      <c r="I36" s="43" t="n">
        <v>611</v>
      </c>
      <c r="J36" s="43" t="n">
        <v>638</v>
      </c>
      <c r="K36" s="42" t="n">
        <v>16063</v>
      </c>
    </row>
    <row r="37" customFormat="false" ht="13.2" hidden="false" customHeight="false" outlineLevel="0" collapsed="false">
      <c r="A37" s="56" t="s">
        <v>36</v>
      </c>
      <c r="B37" s="42" t="n">
        <v>15</v>
      </c>
      <c r="C37" s="43" t="n">
        <v>0</v>
      </c>
      <c r="D37" s="43" t="n">
        <v>2</v>
      </c>
      <c r="E37" s="43" t="n">
        <v>0</v>
      </c>
      <c r="F37" s="43" t="n">
        <v>6</v>
      </c>
      <c r="G37" s="43" t="n">
        <v>0</v>
      </c>
      <c r="H37" s="43" t="n">
        <v>1</v>
      </c>
      <c r="I37" s="43" t="n">
        <v>3</v>
      </c>
      <c r="J37" s="43" t="n">
        <v>3</v>
      </c>
      <c r="K37" s="42" t="n">
        <v>164</v>
      </c>
    </row>
    <row r="38" customFormat="false" ht="13.2" hidden="false" customHeight="false" outlineLevel="0" collapsed="false">
      <c r="A38" s="56" t="s">
        <v>37</v>
      </c>
      <c r="B38" s="42" t="n">
        <v>3397</v>
      </c>
      <c r="C38" s="43" t="n">
        <v>255</v>
      </c>
      <c r="D38" s="43" t="n">
        <v>671</v>
      </c>
      <c r="E38" s="43" t="n">
        <v>217</v>
      </c>
      <c r="F38" s="43" t="n">
        <v>306</v>
      </c>
      <c r="G38" s="43" t="n">
        <v>160</v>
      </c>
      <c r="H38" s="43" t="n">
        <v>218</v>
      </c>
      <c r="I38" s="43" t="n">
        <v>786</v>
      </c>
      <c r="J38" s="43" t="n">
        <v>784</v>
      </c>
      <c r="K38" s="42" t="n">
        <v>13588</v>
      </c>
    </row>
    <row r="39" customFormat="false" ht="13.2" hidden="false" customHeight="false" outlineLevel="0" collapsed="false">
      <c r="A39" s="56" t="s">
        <v>59</v>
      </c>
      <c r="B39" s="42" t="n">
        <v>1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1</v>
      </c>
      <c r="H39" s="43" t="n">
        <v>0</v>
      </c>
      <c r="I39" s="43" t="n">
        <v>0</v>
      </c>
      <c r="J39" s="43" t="n">
        <v>0</v>
      </c>
      <c r="K39" s="42" t="n">
        <v>4</v>
      </c>
    </row>
    <row r="40" customFormat="false" ht="13.2" hidden="false" customHeight="false" outlineLevel="0" collapsed="false">
      <c r="A40" s="56" t="s">
        <v>39</v>
      </c>
      <c r="B40" s="42" t="n">
        <v>2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2</v>
      </c>
      <c r="H40" s="43" t="n">
        <v>0</v>
      </c>
      <c r="I40" s="43" t="n">
        <v>0</v>
      </c>
      <c r="J40" s="43" t="n">
        <v>0</v>
      </c>
      <c r="K40" s="42" t="n">
        <v>10</v>
      </c>
    </row>
    <row r="41" customFormat="false" ht="13.2" hidden="false" customHeight="false" outlineLevel="0" collapsed="false">
      <c r="A41" s="56" t="s">
        <v>40</v>
      </c>
      <c r="B41" s="42" t="n">
        <v>19</v>
      </c>
      <c r="C41" s="43" t="n">
        <v>0</v>
      </c>
      <c r="D41" s="43" t="n">
        <v>14</v>
      </c>
      <c r="E41" s="43" t="n">
        <v>0</v>
      </c>
      <c r="F41" s="43" t="n">
        <v>0</v>
      </c>
      <c r="G41" s="43" t="n">
        <v>2</v>
      </c>
      <c r="H41" s="43" t="n">
        <v>3</v>
      </c>
      <c r="I41" s="43" t="n">
        <v>0</v>
      </c>
      <c r="J41" s="43" t="n">
        <v>0</v>
      </c>
      <c r="K41" s="42" t="n">
        <v>64</v>
      </c>
    </row>
    <row r="42" customFormat="false" ht="13.2" hidden="false" customHeight="false" outlineLevel="0" collapsed="false">
      <c r="A42" s="56" t="s">
        <v>41</v>
      </c>
      <c r="B42" s="42" t="n">
        <v>2</v>
      </c>
      <c r="C42" s="43" t="n">
        <v>0</v>
      </c>
      <c r="D42" s="43" t="n">
        <v>1</v>
      </c>
      <c r="E42" s="43" t="n">
        <v>0</v>
      </c>
      <c r="F42" s="43" t="n">
        <v>0</v>
      </c>
      <c r="G42" s="43" t="n">
        <v>1</v>
      </c>
      <c r="H42" s="43" t="n">
        <v>0</v>
      </c>
      <c r="I42" s="43" t="n">
        <v>0</v>
      </c>
      <c r="J42" s="43" t="n">
        <v>0</v>
      </c>
      <c r="K42" s="42" t="n">
        <v>37</v>
      </c>
    </row>
    <row r="43" customFormat="false" ht="13.2" hidden="false" customHeight="false" outlineLevel="0" collapsed="false">
      <c r="A43" s="56"/>
      <c r="B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A44" s="75" t="s">
        <v>43</v>
      </c>
      <c r="B44" s="63" t="n">
        <f aca="false">SUM(B16:B43)</f>
        <v>55167</v>
      </c>
      <c r="C44" s="63" t="n">
        <v>4672</v>
      </c>
      <c r="D44" s="63" t="n">
        <v>9970</v>
      </c>
      <c r="E44" s="63" t="n">
        <v>3860</v>
      </c>
      <c r="F44" s="63" t="n">
        <v>5865</v>
      </c>
      <c r="G44" s="63" t="n">
        <v>3384</v>
      </c>
      <c r="H44" s="63" t="n">
        <v>4280</v>
      </c>
      <c r="I44" s="63" t="n">
        <v>11672</v>
      </c>
      <c r="J44" s="63" t="n">
        <v>11464</v>
      </c>
      <c r="K44" s="63" t="n">
        <f aca="false">SUM(K16:K43)</f>
        <v>275130</v>
      </c>
    </row>
    <row r="45" customFormat="false" ht="11.25" hidden="false" customHeight="true" outlineLevel="0" collapsed="false">
      <c r="A45" s="61"/>
      <c r="B45" s="62"/>
      <c r="C45" s="63"/>
      <c r="D45" s="64"/>
      <c r="E45" s="64"/>
      <c r="F45" s="64"/>
      <c r="G45" s="64"/>
      <c r="H45" s="64"/>
      <c r="I45" s="64"/>
      <c r="J45" s="64"/>
      <c r="K45" s="63"/>
    </row>
    <row r="46" customFormat="false" ht="11.25" hidden="false" customHeight="true" outlineLevel="0" collapsed="false">
      <c r="A46" s="61" t="s">
        <v>44</v>
      </c>
      <c r="B46" s="62"/>
      <c r="C46" s="63"/>
      <c r="D46" s="64"/>
      <c r="E46" s="64"/>
      <c r="F46" s="64"/>
      <c r="G46" s="64"/>
      <c r="H46" s="64"/>
      <c r="I46" s="64"/>
      <c r="J46" s="64"/>
      <c r="K46" s="63"/>
    </row>
    <row r="47" customFormat="false" ht="13.2" hidden="false" customHeight="false" outlineLevel="0" collapsed="false">
      <c r="A47" s="56" t="s">
        <v>14</v>
      </c>
      <c r="B47" s="42" t="n">
        <v>238</v>
      </c>
      <c r="C47" s="43" t="n">
        <v>24</v>
      </c>
      <c r="D47" s="43" t="n">
        <v>36</v>
      </c>
      <c r="E47" s="43" t="n">
        <v>28</v>
      </c>
      <c r="F47" s="43" t="n">
        <v>30</v>
      </c>
      <c r="G47" s="43" t="n">
        <v>12</v>
      </c>
      <c r="H47" s="43" t="n">
        <v>10</v>
      </c>
      <c r="I47" s="43" t="n">
        <v>53</v>
      </c>
      <c r="J47" s="43" t="n">
        <v>45</v>
      </c>
      <c r="K47" s="42" t="n">
        <v>1212</v>
      </c>
    </row>
    <row r="48" customFormat="false" ht="13.2" hidden="false" customHeight="false" outlineLevel="0" collapsed="false">
      <c r="A48" s="56" t="s">
        <v>15</v>
      </c>
      <c r="B48" s="42" t="n">
        <v>1</v>
      </c>
      <c r="C48" s="43" t="n">
        <v>0</v>
      </c>
      <c r="D48" s="43" t="n">
        <v>0</v>
      </c>
      <c r="E48" s="43" t="n">
        <v>1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2" t="n">
        <v>3</v>
      </c>
    </row>
    <row r="49" customFormat="false" ht="13.2" hidden="false" customHeight="false" outlineLevel="0" collapsed="false">
      <c r="A49" s="56" t="s">
        <v>16</v>
      </c>
      <c r="B49" s="42" t="n">
        <v>5844</v>
      </c>
      <c r="C49" s="43" t="n">
        <v>611</v>
      </c>
      <c r="D49" s="43" t="n">
        <v>959</v>
      </c>
      <c r="E49" s="43" t="n">
        <v>347</v>
      </c>
      <c r="F49" s="43" t="n">
        <v>770</v>
      </c>
      <c r="G49" s="43" t="n">
        <v>454</v>
      </c>
      <c r="H49" s="43" t="n">
        <v>523</v>
      </c>
      <c r="I49" s="43" t="n">
        <v>1173</v>
      </c>
      <c r="J49" s="43" t="n">
        <v>1007</v>
      </c>
      <c r="K49" s="42" t="n">
        <v>31555</v>
      </c>
    </row>
    <row r="50" customFormat="false" ht="13.2" hidden="false" customHeight="false" outlineLevel="0" collapsed="false">
      <c r="A50" s="56" t="s">
        <v>17</v>
      </c>
      <c r="B50" s="42" t="n">
        <v>1</v>
      </c>
      <c r="C50" s="43" t="n">
        <v>1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2" t="n">
        <v>13</v>
      </c>
    </row>
    <row r="51" customFormat="false" ht="13.2" hidden="false" customHeight="false" outlineLevel="0" collapsed="false">
      <c r="A51" s="56" t="s">
        <v>19</v>
      </c>
      <c r="B51" s="42" t="n">
        <v>2368</v>
      </c>
      <c r="C51" s="43" t="n">
        <v>247</v>
      </c>
      <c r="D51" s="43" t="n">
        <v>493</v>
      </c>
      <c r="E51" s="43" t="n">
        <v>156</v>
      </c>
      <c r="F51" s="43" t="n">
        <v>233</v>
      </c>
      <c r="G51" s="43" t="n">
        <v>140</v>
      </c>
      <c r="H51" s="43" t="n">
        <v>257</v>
      </c>
      <c r="I51" s="43" t="n">
        <v>394</v>
      </c>
      <c r="J51" s="43" t="n">
        <v>448</v>
      </c>
      <c r="K51" s="42" t="n">
        <v>10350</v>
      </c>
    </row>
    <row r="52" customFormat="false" ht="13.2" hidden="false" customHeight="false" outlineLevel="0" collapsed="false">
      <c r="A52" s="56" t="s">
        <v>20</v>
      </c>
      <c r="B52" s="42" t="n">
        <v>513</v>
      </c>
      <c r="C52" s="43" t="n">
        <v>77</v>
      </c>
      <c r="D52" s="43" t="n">
        <v>100</v>
      </c>
      <c r="E52" s="43" t="n">
        <v>30</v>
      </c>
      <c r="F52" s="43" t="n">
        <v>42</v>
      </c>
      <c r="G52" s="43" t="n">
        <v>32</v>
      </c>
      <c r="H52" s="43" t="n">
        <v>96</v>
      </c>
      <c r="I52" s="43" t="n">
        <v>53</v>
      </c>
      <c r="J52" s="43" t="n">
        <v>83</v>
      </c>
      <c r="K52" s="42" t="n">
        <v>2140</v>
      </c>
    </row>
    <row r="53" customFormat="false" ht="13.2" hidden="false" customHeight="false" outlineLevel="0" collapsed="false">
      <c r="A53" s="56" t="s">
        <v>21</v>
      </c>
      <c r="B53" s="42" t="n">
        <v>3</v>
      </c>
      <c r="C53" s="43" t="n">
        <v>1</v>
      </c>
      <c r="D53" s="43" t="n">
        <v>1</v>
      </c>
      <c r="E53" s="43" t="n">
        <v>0</v>
      </c>
      <c r="F53" s="43" t="n">
        <v>0</v>
      </c>
      <c r="G53" s="43" t="n">
        <v>1</v>
      </c>
      <c r="H53" s="43" t="n">
        <v>0</v>
      </c>
      <c r="I53" s="43" t="n">
        <v>0</v>
      </c>
      <c r="J53" s="43" t="n">
        <v>0</v>
      </c>
      <c r="K53" s="42" t="n">
        <v>6</v>
      </c>
    </row>
    <row r="54" customFormat="false" ht="13.2" hidden="false" customHeight="false" outlineLevel="0" collapsed="false">
      <c r="A54" s="56" t="s">
        <v>22</v>
      </c>
      <c r="B54" s="42" t="n">
        <v>461</v>
      </c>
      <c r="C54" s="43" t="n">
        <v>52</v>
      </c>
      <c r="D54" s="43" t="n">
        <v>59</v>
      </c>
      <c r="E54" s="43" t="n">
        <v>40</v>
      </c>
      <c r="F54" s="43" t="n">
        <v>75</v>
      </c>
      <c r="G54" s="43" t="n">
        <v>37</v>
      </c>
      <c r="H54" s="43" t="n">
        <v>27</v>
      </c>
      <c r="I54" s="43" t="n">
        <v>85</v>
      </c>
      <c r="J54" s="43" t="n">
        <v>86</v>
      </c>
      <c r="K54" s="42" t="n">
        <v>2412</v>
      </c>
    </row>
    <row r="55" customFormat="false" ht="13.2" hidden="false" customHeight="false" outlineLevel="0" collapsed="false">
      <c r="A55" s="56" t="s">
        <v>23</v>
      </c>
      <c r="B55" s="42" t="n">
        <v>12</v>
      </c>
      <c r="C55" s="43" t="n">
        <v>0</v>
      </c>
      <c r="D55" s="43" t="n">
        <v>2</v>
      </c>
      <c r="E55" s="43" t="n">
        <v>2</v>
      </c>
      <c r="F55" s="43" t="n">
        <v>3</v>
      </c>
      <c r="G55" s="43" t="n">
        <v>0</v>
      </c>
      <c r="H55" s="43" t="n">
        <v>0</v>
      </c>
      <c r="I55" s="43" t="n">
        <v>1</v>
      </c>
      <c r="J55" s="43" t="n">
        <v>4</v>
      </c>
      <c r="K55" s="42" t="n">
        <v>73</v>
      </c>
    </row>
    <row r="56" customFormat="false" ht="13.2" hidden="false" customHeight="false" outlineLevel="0" collapsed="false">
      <c r="A56" s="56" t="s">
        <v>24</v>
      </c>
      <c r="B56" s="42" t="n">
        <v>88</v>
      </c>
      <c r="C56" s="43" t="n">
        <v>13</v>
      </c>
      <c r="D56" s="43" t="n">
        <v>10</v>
      </c>
      <c r="E56" s="43" t="n">
        <v>7</v>
      </c>
      <c r="F56" s="43" t="n">
        <v>8</v>
      </c>
      <c r="G56" s="43" t="n">
        <v>10</v>
      </c>
      <c r="H56" s="43" t="n">
        <v>9</v>
      </c>
      <c r="I56" s="43" t="n">
        <v>14</v>
      </c>
      <c r="J56" s="43" t="n">
        <v>17</v>
      </c>
      <c r="K56" s="42" t="n">
        <v>409</v>
      </c>
    </row>
    <row r="57" customFormat="false" ht="13.2" hidden="false" customHeight="false" outlineLevel="0" collapsed="false">
      <c r="A57" s="56" t="s">
        <v>25</v>
      </c>
      <c r="B57" s="42" t="n">
        <v>13</v>
      </c>
      <c r="C57" s="43" t="n">
        <v>1</v>
      </c>
      <c r="D57" s="43" t="n">
        <v>3</v>
      </c>
      <c r="E57" s="43" t="n">
        <v>0</v>
      </c>
      <c r="F57" s="43" t="n">
        <v>3</v>
      </c>
      <c r="G57" s="43" t="n">
        <v>0</v>
      </c>
      <c r="H57" s="43" t="n">
        <v>1</v>
      </c>
      <c r="I57" s="43" t="n">
        <v>2</v>
      </c>
      <c r="J57" s="43" t="n">
        <v>3</v>
      </c>
      <c r="K57" s="42" t="n">
        <v>93</v>
      </c>
    </row>
    <row r="58" customFormat="false" ht="13.2" hidden="false" customHeight="false" outlineLevel="0" collapsed="false">
      <c r="A58" s="56" t="s">
        <v>26</v>
      </c>
      <c r="B58" s="42" t="n">
        <v>1117</v>
      </c>
      <c r="C58" s="43" t="n">
        <v>82</v>
      </c>
      <c r="D58" s="43" t="n">
        <v>193</v>
      </c>
      <c r="E58" s="43" t="n">
        <v>54</v>
      </c>
      <c r="F58" s="43" t="n">
        <v>182</v>
      </c>
      <c r="G58" s="43" t="n">
        <v>59</v>
      </c>
      <c r="H58" s="43" t="n">
        <v>146</v>
      </c>
      <c r="I58" s="43" t="n">
        <v>187</v>
      </c>
      <c r="J58" s="43" t="n">
        <v>214</v>
      </c>
      <c r="K58" s="42" t="n">
        <v>5389</v>
      </c>
    </row>
    <row r="59" customFormat="false" ht="13.2" hidden="false" customHeight="false" outlineLevel="0" collapsed="false">
      <c r="A59" s="56" t="s">
        <v>27</v>
      </c>
      <c r="B59" s="42" t="n">
        <v>11263</v>
      </c>
      <c r="C59" s="43" t="n">
        <v>936</v>
      </c>
      <c r="D59" s="43" t="n">
        <v>1627</v>
      </c>
      <c r="E59" s="43" t="n">
        <v>831</v>
      </c>
      <c r="F59" s="43" t="n">
        <v>1143</v>
      </c>
      <c r="G59" s="43" t="n">
        <v>656</v>
      </c>
      <c r="H59" s="43" t="n">
        <v>1040</v>
      </c>
      <c r="I59" s="43" t="n">
        <v>2451</v>
      </c>
      <c r="J59" s="43" t="n">
        <v>2579</v>
      </c>
      <c r="K59" s="42" t="n">
        <v>49444</v>
      </c>
    </row>
    <row r="60" customFormat="false" ht="13.2" hidden="false" customHeight="false" outlineLevel="0" collapsed="false">
      <c r="A60" s="56" t="s">
        <v>56</v>
      </c>
      <c r="B60" s="42" t="n">
        <v>87</v>
      </c>
      <c r="C60" s="43" t="n">
        <v>6</v>
      </c>
      <c r="D60" s="43" t="n">
        <v>15</v>
      </c>
      <c r="E60" s="43" t="n">
        <v>3</v>
      </c>
      <c r="F60" s="43" t="n">
        <v>17</v>
      </c>
      <c r="G60" s="43" t="n">
        <v>0</v>
      </c>
      <c r="H60" s="43" t="n">
        <v>9</v>
      </c>
      <c r="I60" s="43" t="n">
        <v>28</v>
      </c>
      <c r="J60" s="43" t="n">
        <v>9</v>
      </c>
      <c r="K60" s="42" t="n">
        <v>427</v>
      </c>
    </row>
    <row r="61" customFormat="false" ht="13.2" hidden="false" customHeight="false" outlineLevel="0" collapsed="false">
      <c r="A61" s="66" t="s">
        <v>29</v>
      </c>
      <c r="B61" s="67" t="n">
        <v>136</v>
      </c>
      <c r="C61" s="43" t="n">
        <v>20</v>
      </c>
      <c r="D61" s="43" t="n">
        <v>9</v>
      </c>
      <c r="E61" s="43" t="n">
        <v>12</v>
      </c>
      <c r="F61" s="43" t="n">
        <v>24</v>
      </c>
      <c r="G61" s="43" t="n">
        <v>4</v>
      </c>
      <c r="H61" s="43" t="n">
        <v>10</v>
      </c>
      <c r="I61" s="43" t="n">
        <v>16</v>
      </c>
      <c r="J61" s="43" t="n">
        <v>41</v>
      </c>
      <c r="K61" s="67" t="n">
        <v>807</v>
      </c>
    </row>
    <row r="62" customFormat="false" ht="13.2" hidden="false" customHeight="false" outlineLevel="0" collapsed="false">
      <c r="A62" s="56" t="s">
        <v>57</v>
      </c>
      <c r="B62" s="42" t="n">
        <v>45</v>
      </c>
      <c r="C62" s="43" t="n">
        <v>4</v>
      </c>
      <c r="D62" s="43" t="n">
        <v>36</v>
      </c>
      <c r="E62" s="43" t="n">
        <v>0</v>
      </c>
      <c r="F62" s="43" t="n">
        <v>5</v>
      </c>
      <c r="G62" s="43" t="n">
        <v>0</v>
      </c>
      <c r="H62" s="43" t="n">
        <v>0</v>
      </c>
      <c r="I62" s="43" t="n">
        <v>0</v>
      </c>
      <c r="J62" s="43" t="n">
        <v>0</v>
      </c>
      <c r="K62" s="42" t="n">
        <v>127</v>
      </c>
    </row>
    <row r="63" customFormat="false" ht="13.2" hidden="false" customHeight="false" outlineLevel="0" collapsed="false">
      <c r="A63" s="56" t="s">
        <v>58</v>
      </c>
      <c r="B63" s="42" t="n">
        <v>379</v>
      </c>
      <c r="C63" s="43" t="n">
        <v>20</v>
      </c>
      <c r="D63" s="43" t="n">
        <v>40</v>
      </c>
      <c r="E63" s="43" t="n">
        <v>31</v>
      </c>
      <c r="F63" s="43" t="n">
        <v>25</v>
      </c>
      <c r="G63" s="43" t="n">
        <v>36</v>
      </c>
      <c r="H63" s="43" t="n">
        <v>64</v>
      </c>
      <c r="I63" s="43" t="n">
        <v>110</v>
      </c>
      <c r="J63" s="43" t="n">
        <v>53</v>
      </c>
      <c r="K63" s="42" t="n">
        <v>759</v>
      </c>
    </row>
    <row r="64" customFormat="false" ht="13.2" hidden="false" customHeight="false" outlineLevel="0" collapsed="false">
      <c r="A64" s="56" t="s">
        <v>32</v>
      </c>
      <c r="B64" s="42" t="n">
        <v>19878</v>
      </c>
      <c r="C64" s="43" t="n">
        <v>1643</v>
      </c>
      <c r="D64" s="43" t="n">
        <v>3755</v>
      </c>
      <c r="E64" s="43" t="n">
        <v>1566</v>
      </c>
      <c r="F64" s="43" t="n">
        <v>1976</v>
      </c>
      <c r="G64" s="43" t="n">
        <v>1341</v>
      </c>
      <c r="H64" s="43" t="n">
        <v>1114</v>
      </c>
      <c r="I64" s="43" t="n">
        <v>4192</v>
      </c>
      <c r="J64" s="43" t="n">
        <v>4291</v>
      </c>
      <c r="K64" s="42" t="n">
        <v>109423</v>
      </c>
    </row>
    <row r="65" customFormat="false" ht="13.2" hidden="false" customHeight="false" outlineLevel="0" collapsed="false">
      <c r="A65" s="56" t="s">
        <v>33</v>
      </c>
      <c r="B65" s="42" t="n">
        <v>967</v>
      </c>
      <c r="C65" s="43" t="n">
        <v>81</v>
      </c>
      <c r="D65" s="43" t="n">
        <v>245</v>
      </c>
      <c r="E65" s="43" t="n">
        <v>53</v>
      </c>
      <c r="F65" s="43" t="n">
        <v>68</v>
      </c>
      <c r="G65" s="43" t="n">
        <v>51</v>
      </c>
      <c r="H65" s="43" t="n">
        <v>51</v>
      </c>
      <c r="I65" s="43" t="n">
        <v>250</v>
      </c>
      <c r="J65" s="43" t="n">
        <v>168</v>
      </c>
      <c r="K65" s="42" t="n">
        <v>5832</v>
      </c>
    </row>
    <row r="66" customFormat="false" ht="13.2" hidden="false" customHeight="false" outlineLevel="0" collapsed="false">
      <c r="A66" s="56" t="s">
        <v>34</v>
      </c>
      <c r="B66" s="42" t="n">
        <v>218</v>
      </c>
      <c r="C66" s="43" t="n">
        <v>15</v>
      </c>
      <c r="D66" s="43" t="n">
        <v>49</v>
      </c>
      <c r="E66" s="43" t="n">
        <v>8</v>
      </c>
      <c r="F66" s="43" t="n">
        <v>12</v>
      </c>
      <c r="G66" s="43" t="n">
        <v>11</v>
      </c>
      <c r="H66" s="43" t="n">
        <v>21</v>
      </c>
      <c r="I66" s="43" t="n">
        <v>50</v>
      </c>
      <c r="J66" s="43" t="n">
        <v>52</v>
      </c>
      <c r="K66" s="42" t="n">
        <v>818</v>
      </c>
    </row>
    <row r="67" customFormat="false" ht="13.2" hidden="false" customHeight="false" outlineLevel="0" collapsed="false">
      <c r="A67" s="56" t="s">
        <v>35</v>
      </c>
      <c r="B67" s="42" t="n">
        <v>2868</v>
      </c>
      <c r="C67" s="43" t="n">
        <v>202</v>
      </c>
      <c r="D67" s="43" t="n">
        <v>593</v>
      </c>
      <c r="E67" s="43" t="n">
        <v>198</v>
      </c>
      <c r="F67" s="43" t="n">
        <v>402</v>
      </c>
      <c r="G67" s="43" t="n">
        <v>137</v>
      </c>
      <c r="H67" s="43" t="n">
        <v>339</v>
      </c>
      <c r="I67" s="43" t="n">
        <v>501</v>
      </c>
      <c r="J67" s="43" t="n">
        <v>496</v>
      </c>
      <c r="K67" s="42" t="n">
        <v>13814</v>
      </c>
    </row>
    <row r="68" customFormat="false" ht="13.2" hidden="false" customHeight="false" outlineLevel="0" collapsed="false">
      <c r="A68" s="56" t="s">
        <v>36</v>
      </c>
      <c r="B68" s="42" t="n">
        <v>11</v>
      </c>
      <c r="C68" s="43" t="n">
        <v>0</v>
      </c>
      <c r="D68" s="43" t="n">
        <v>1</v>
      </c>
      <c r="E68" s="43" t="n">
        <v>0</v>
      </c>
      <c r="F68" s="43" t="n">
        <v>4</v>
      </c>
      <c r="G68" s="43" t="n">
        <v>0</v>
      </c>
      <c r="H68" s="43" t="n">
        <v>1</v>
      </c>
      <c r="I68" s="43" t="n">
        <v>2</v>
      </c>
      <c r="J68" s="43" t="n">
        <v>3</v>
      </c>
      <c r="K68" s="42" t="n">
        <v>138</v>
      </c>
    </row>
    <row r="69" customFormat="false" ht="13.2" hidden="false" customHeight="false" outlineLevel="0" collapsed="false">
      <c r="A69" s="56" t="s">
        <v>37</v>
      </c>
      <c r="B69" s="42" t="n">
        <v>3007</v>
      </c>
      <c r="C69" s="43" t="n">
        <v>227</v>
      </c>
      <c r="D69" s="43" t="n">
        <v>582</v>
      </c>
      <c r="E69" s="43" t="n">
        <v>198</v>
      </c>
      <c r="F69" s="43" t="n">
        <v>272</v>
      </c>
      <c r="G69" s="43" t="n">
        <v>141</v>
      </c>
      <c r="H69" s="43" t="n">
        <v>197</v>
      </c>
      <c r="I69" s="43" t="n">
        <v>681</v>
      </c>
      <c r="J69" s="43" t="n">
        <v>709</v>
      </c>
      <c r="K69" s="42" t="n">
        <v>12022</v>
      </c>
    </row>
    <row r="70" customFormat="false" ht="13.2" hidden="false" customHeight="false" outlineLevel="0" collapsed="false">
      <c r="A70" s="56" t="s">
        <v>59</v>
      </c>
      <c r="B70" s="42" t="n">
        <v>1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1</v>
      </c>
      <c r="H70" s="43" t="n">
        <v>0</v>
      </c>
      <c r="I70" s="43" t="n">
        <v>0</v>
      </c>
      <c r="J70" s="43" t="n">
        <v>0</v>
      </c>
      <c r="K70" s="42" t="n">
        <v>4</v>
      </c>
    </row>
    <row r="71" customFormat="false" ht="13.2" hidden="false" customHeight="false" outlineLevel="0" collapsed="false">
      <c r="A71" s="56" t="s">
        <v>39</v>
      </c>
      <c r="B71" s="42" t="n">
        <v>2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2</v>
      </c>
      <c r="H71" s="43" t="n">
        <v>0</v>
      </c>
      <c r="I71" s="43" t="n">
        <v>0</v>
      </c>
      <c r="J71" s="43" t="n">
        <v>0</v>
      </c>
      <c r="K71" s="42" t="n">
        <v>9</v>
      </c>
    </row>
    <row r="72" customFormat="false" ht="13.2" hidden="false" customHeight="false" outlineLevel="0" collapsed="false">
      <c r="A72" s="56" t="s">
        <v>40</v>
      </c>
      <c r="B72" s="42" t="n">
        <v>18</v>
      </c>
      <c r="C72" s="43" t="n">
        <v>0</v>
      </c>
      <c r="D72" s="43" t="n">
        <v>14</v>
      </c>
      <c r="E72" s="43" t="n">
        <v>0</v>
      </c>
      <c r="F72" s="43" t="n">
        <v>0</v>
      </c>
      <c r="G72" s="43" t="n">
        <v>2</v>
      </c>
      <c r="H72" s="43" t="n">
        <v>2</v>
      </c>
      <c r="I72" s="43" t="n">
        <v>0</v>
      </c>
      <c r="J72" s="43" t="n">
        <v>0</v>
      </c>
      <c r="K72" s="42" t="n">
        <v>61</v>
      </c>
    </row>
    <row r="73" customFormat="false" ht="13.2" hidden="false" customHeight="false" outlineLevel="0" collapsed="false">
      <c r="A73" s="56" t="s">
        <v>41</v>
      </c>
      <c r="B73" s="42" t="n">
        <v>1</v>
      </c>
      <c r="C73" s="43" t="n">
        <v>0</v>
      </c>
      <c r="D73" s="43" t="n">
        <v>0</v>
      </c>
      <c r="E73" s="43" t="n">
        <v>0</v>
      </c>
      <c r="F73" s="43" t="n">
        <v>0</v>
      </c>
      <c r="G73" s="43" t="n">
        <v>1</v>
      </c>
      <c r="H73" s="43" t="n">
        <v>0</v>
      </c>
      <c r="I73" s="43" t="n">
        <v>0</v>
      </c>
      <c r="J73" s="43" t="n">
        <v>0</v>
      </c>
      <c r="K73" s="42" t="n">
        <v>24</v>
      </c>
    </row>
    <row r="74" customFormat="false" ht="13.2" hidden="false" customHeight="false" outlineLevel="0" collapsed="false">
      <c r="A74" s="56"/>
      <c r="B74" s="43"/>
      <c r="D74" s="43"/>
      <c r="E74" s="43"/>
      <c r="F74" s="43"/>
      <c r="G74" s="43"/>
      <c r="H74" s="43"/>
      <c r="I74" s="43"/>
      <c r="J74" s="43"/>
      <c r="K74" s="43"/>
    </row>
    <row r="75" customFormat="false" ht="13.2" hidden="false" customHeight="false" outlineLevel="0" collapsed="false">
      <c r="A75" s="75" t="s">
        <v>43</v>
      </c>
      <c r="B75" s="63" t="n">
        <f aca="false">SUM(B47:B74)</f>
        <v>49540</v>
      </c>
      <c r="C75" s="63" t="n">
        <v>4263</v>
      </c>
      <c r="D75" s="63" t="n">
        <v>8822</v>
      </c>
      <c r="E75" s="63" t="n">
        <v>3565</v>
      </c>
      <c r="F75" s="63" t="n">
        <v>5294</v>
      </c>
      <c r="G75" s="63" t="n">
        <v>3128</v>
      </c>
      <c r="H75" s="63" t="n">
        <v>3917</v>
      </c>
      <c r="I75" s="63" t="n">
        <v>10243</v>
      </c>
      <c r="J75" s="63" t="n">
        <v>10308</v>
      </c>
      <c r="K75" s="63" t="n">
        <f aca="false">SUM(K47:K74)</f>
        <v>247364</v>
      </c>
    </row>
    <row r="76" customFormat="false" ht="11.25" hidden="false" customHeight="true" outlineLevel="0" collapsed="false">
      <c r="A76" s="61"/>
      <c r="B76" s="62"/>
      <c r="C76" s="63"/>
      <c r="D76" s="64"/>
      <c r="E76" s="64"/>
      <c r="F76" s="64"/>
      <c r="G76" s="64"/>
      <c r="H76" s="64"/>
      <c r="I76" s="64"/>
      <c r="J76" s="64"/>
      <c r="K76" s="63"/>
    </row>
    <row r="77" customFormat="false" ht="11.25" hidden="false" customHeight="true" outlineLevel="0" collapsed="false">
      <c r="A77" s="61" t="s">
        <v>45</v>
      </c>
      <c r="B77" s="62"/>
      <c r="C77" s="63"/>
      <c r="D77" s="64"/>
      <c r="E77" s="64"/>
      <c r="F77" s="64"/>
      <c r="G77" s="64"/>
      <c r="H77" s="64"/>
      <c r="I77" s="64"/>
      <c r="J77" s="64"/>
      <c r="K77" s="63"/>
    </row>
    <row r="78" customFormat="false" ht="13.2" hidden="false" customHeight="false" outlineLevel="0" collapsed="false">
      <c r="A78" s="56" t="s">
        <v>14</v>
      </c>
      <c r="B78" s="42" t="n">
        <v>22</v>
      </c>
      <c r="C78" s="43" t="n">
        <v>12</v>
      </c>
      <c r="D78" s="43" t="n">
        <v>0</v>
      </c>
      <c r="E78" s="43" t="n">
        <v>0</v>
      </c>
      <c r="F78" s="43" t="n">
        <v>3</v>
      </c>
      <c r="G78" s="43" t="n">
        <v>2</v>
      </c>
      <c r="H78" s="43" t="n">
        <v>0</v>
      </c>
      <c r="I78" s="43" t="n">
        <v>0</v>
      </c>
      <c r="J78" s="43" t="n">
        <v>5</v>
      </c>
      <c r="K78" s="42" t="n">
        <v>117</v>
      </c>
    </row>
    <row r="79" customFormat="false" ht="13.2" hidden="false" customHeight="false" outlineLevel="0" collapsed="false">
      <c r="A79" s="56" t="s">
        <v>15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10</v>
      </c>
    </row>
    <row r="80" customFormat="false" ht="13.2" hidden="false" customHeight="false" outlineLevel="0" collapsed="false">
      <c r="A80" s="56" t="s">
        <v>16</v>
      </c>
      <c r="B80" s="42" t="n">
        <v>463</v>
      </c>
      <c r="C80" s="43" t="n">
        <v>31</v>
      </c>
      <c r="D80" s="43" t="n">
        <v>102</v>
      </c>
      <c r="E80" s="43" t="n">
        <v>18</v>
      </c>
      <c r="F80" s="43" t="n">
        <v>55</v>
      </c>
      <c r="G80" s="43" t="n">
        <v>31</v>
      </c>
      <c r="H80" s="43" t="n">
        <v>42</v>
      </c>
      <c r="I80" s="43" t="n">
        <v>109</v>
      </c>
      <c r="J80" s="43" t="n">
        <v>75</v>
      </c>
      <c r="K80" s="42" t="n">
        <v>2807</v>
      </c>
    </row>
    <row r="81" customFormat="false" ht="13.2" hidden="false" customHeight="false" outlineLevel="0" collapsed="false">
      <c r="A81" s="56" t="s">
        <v>17</v>
      </c>
      <c r="B81" s="42" t="n">
        <v>1</v>
      </c>
      <c r="C81" s="43" t="n">
        <v>0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1</v>
      </c>
      <c r="J81" s="43" t="n">
        <v>0</v>
      </c>
      <c r="K81" s="42" t="n">
        <v>1</v>
      </c>
    </row>
    <row r="82" customFormat="false" ht="13.2" hidden="false" customHeight="false" outlineLevel="0" collapsed="false">
      <c r="A82" s="56" t="s">
        <v>19</v>
      </c>
      <c r="B82" s="42" t="n">
        <v>87</v>
      </c>
      <c r="C82" s="43" t="n">
        <v>7</v>
      </c>
      <c r="D82" s="43" t="n">
        <v>15</v>
      </c>
      <c r="E82" s="43" t="n">
        <v>7</v>
      </c>
      <c r="F82" s="43" t="n">
        <v>9</v>
      </c>
      <c r="G82" s="43" t="n">
        <v>5</v>
      </c>
      <c r="H82" s="43" t="n">
        <v>8</v>
      </c>
      <c r="I82" s="43" t="n">
        <v>27</v>
      </c>
      <c r="J82" s="43" t="n">
        <v>9</v>
      </c>
      <c r="K82" s="42" t="n">
        <v>306</v>
      </c>
    </row>
    <row r="83" customFormat="false" ht="13.2" hidden="false" customHeight="false" outlineLevel="0" collapsed="false">
      <c r="A83" s="56" t="s">
        <v>20</v>
      </c>
      <c r="B83" s="42" t="n">
        <v>45</v>
      </c>
      <c r="C83" s="43" t="n">
        <v>6</v>
      </c>
      <c r="D83" s="43" t="n">
        <v>11</v>
      </c>
      <c r="E83" s="43" t="n">
        <v>0</v>
      </c>
      <c r="F83" s="43" t="n">
        <v>4</v>
      </c>
      <c r="G83" s="43" t="n">
        <v>3</v>
      </c>
      <c r="H83" s="43" t="n">
        <v>11</v>
      </c>
      <c r="I83" s="43" t="n">
        <v>3</v>
      </c>
      <c r="J83" s="43" t="n">
        <v>7</v>
      </c>
      <c r="K83" s="42" t="n">
        <v>193</v>
      </c>
    </row>
    <row r="84" customFormat="false" ht="13.2" hidden="false" customHeight="false" outlineLevel="0" collapsed="false">
      <c r="A84" s="56" t="s">
        <v>21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1</v>
      </c>
    </row>
    <row r="85" customFormat="false" ht="13.2" hidden="false" customHeight="false" outlineLevel="0" collapsed="false">
      <c r="A85" s="56" t="s">
        <v>22</v>
      </c>
      <c r="B85" s="42" t="n">
        <v>14</v>
      </c>
      <c r="C85" s="43" t="n">
        <v>2</v>
      </c>
      <c r="D85" s="43" t="n">
        <v>5</v>
      </c>
      <c r="E85" s="43" t="n">
        <v>1</v>
      </c>
      <c r="F85" s="43" t="n">
        <v>0</v>
      </c>
      <c r="G85" s="43" t="n">
        <v>0</v>
      </c>
      <c r="H85" s="43" t="n">
        <v>4</v>
      </c>
      <c r="I85" s="43" t="n">
        <v>2</v>
      </c>
      <c r="J85" s="43" t="n">
        <v>0</v>
      </c>
      <c r="K85" s="42" t="n">
        <v>45</v>
      </c>
    </row>
    <row r="86" customFormat="false" ht="13.2" hidden="false" customHeight="false" outlineLevel="0" collapsed="false">
      <c r="A86" s="56" t="s">
        <v>23</v>
      </c>
      <c r="B86" s="42" t="n">
        <v>2</v>
      </c>
      <c r="C86" s="43" t="n">
        <v>0</v>
      </c>
      <c r="D86" s="43" t="n">
        <v>0</v>
      </c>
      <c r="E86" s="43" t="n">
        <v>1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1</v>
      </c>
      <c r="K86" s="42" t="n">
        <v>8</v>
      </c>
    </row>
    <row r="87" customFormat="false" ht="13.2" hidden="false" customHeight="false" outlineLevel="0" collapsed="false">
      <c r="A87" s="56" t="s">
        <v>24</v>
      </c>
      <c r="B87" s="42" t="n">
        <v>21</v>
      </c>
      <c r="C87" s="43" t="n">
        <v>1</v>
      </c>
      <c r="D87" s="43" t="n">
        <v>1</v>
      </c>
      <c r="E87" s="43" t="n">
        <v>0</v>
      </c>
      <c r="F87" s="43" t="n">
        <v>6</v>
      </c>
      <c r="G87" s="43" t="n">
        <v>4</v>
      </c>
      <c r="H87" s="43" t="n">
        <v>2</v>
      </c>
      <c r="I87" s="43" t="n">
        <v>4</v>
      </c>
      <c r="J87" s="43" t="n">
        <v>3</v>
      </c>
      <c r="K87" s="42" t="n">
        <v>78</v>
      </c>
    </row>
    <row r="88" customFormat="false" ht="13.2" hidden="false" customHeight="false" outlineLevel="0" collapsed="false">
      <c r="A88" s="56" t="s">
        <v>25</v>
      </c>
      <c r="B88" s="42" t="n">
        <v>4</v>
      </c>
      <c r="C88" s="43" t="n">
        <v>0</v>
      </c>
      <c r="D88" s="43" t="n">
        <v>1</v>
      </c>
      <c r="E88" s="43" t="n">
        <v>1</v>
      </c>
      <c r="F88" s="43" t="n">
        <v>1</v>
      </c>
      <c r="G88" s="43" t="n">
        <v>0</v>
      </c>
      <c r="H88" s="43" t="n">
        <v>0</v>
      </c>
      <c r="I88" s="43" t="n">
        <v>1</v>
      </c>
      <c r="J88" s="43" t="n">
        <v>0</v>
      </c>
      <c r="K88" s="42" t="n">
        <v>26</v>
      </c>
    </row>
    <row r="89" customFormat="false" ht="13.2" hidden="false" customHeight="false" outlineLevel="0" collapsed="false">
      <c r="A89" s="56" t="s">
        <v>26</v>
      </c>
      <c r="B89" s="42" t="n">
        <v>82</v>
      </c>
      <c r="C89" s="43" t="n">
        <v>0</v>
      </c>
      <c r="D89" s="43" t="n">
        <v>17</v>
      </c>
      <c r="E89" s="43" t="n">
        <v>11</v>
      </c>
      <c r="F89" s="43" t="n">
        <v>11</v>
      </c>
      <c r="G89" s="43" t="n">
        <v>6</v>
      </c>
      <c r="H89" s="43" t="n">
        <v>14</v>
      </c>
      <c r="I89" s="43" t="n">
        <v>11</v>
      </c>
      <c r="J89" s="43" t="n">
        <v>12</v>
      </c>
      <c r="K89" s="42" t="n">
        <v>435</v>
      </c>
    </row>
    <row r="90" customFormat="false" ht="13.2" hidden="false" customHeight="false" outlineLevel="0" collapsed="false">
      <c r="A90" s="56" t="s">
        <v>27</v>
      </c>
      <c r="B90" s="42" t="n">
        <v>1745</v>
      </c>
      <c r="C90" s="43" t="n">
        <v>142</v>
      </c>
      <c r="D90" s="43" t="n">
        <v>276</v>
      </c>
      <c r="E90" s="43" t="n">
        <v>97</v>
      </c>
      <c r="F90" s="43" t="n">
        <v>167</v>
      </c>
      <c r="G90" s="43" t="n">
        <v>75</v>
      </c>
      <c r="H90" s="43" t="n">
        <v>120</v>
      </c>
      <c r="I90" s="43" t="n">
        <v>494</v>
      </c>
      <c r="J90" s="43" t="n">
        <v>374</v>
      </c>
      <c r="K90" s="42" t="n">
        <v>8042</v>
      </c>
    </row>
    <row r="91" customFormat="false" ht="13.2" hidden="false" customHeight="false" outlineLevel="0" collapsed="false">
      <c r="A91" s="56" t="s">
        <v>56</v>
      </c>
      <c r="B91" s="42" t="n">
        <v>4</v>
      </c>
      <c r="C91" s="43" t="n">
        <v>0</v>
      </c>
      <c r="D91" s="43" t="n">
        <v>0</v>
      </c>
      <c r="E91" s="43" t="n">
        <v>0</v>
      </c>
      <c r="F91" s="43" t="n">
        <v>1</v>
      </c>
      <c r="G91" s="43" t="n">
        <v>0</v>
      </c>
      <c r="H91" s="43" t="n">
        <v>1</v>
      </c>
      <c r="I91" s="43" t="n">
        <v>2</v>
      </c>
      <c r="J91" s="43" t="n">
        <v>0</v>
      </c>
      <c r="K91" s="42" t="n">
        <v>48</v>
      </c>
    </row>
    <row r="92" customFormat="false" ht="13.2" hidden="false" customHeight="false" outlineLevel="0" collapsed="false">
      <c r="A92" s="66" t="s">
        <v>29</v>
      </c>
      <c r="B92" s="67" t="n">
        <v>12</v>
      </c>
      <c r="C92" s="43" t="n">
        <v>1</v>
      </c>
      <c r="D92" s="43" t="n">
        <v>0</v>
      </c>
      <c r="E92" s="43" t="n">
        <v>1</v>
      </c>
      <c r="F92" s="43" t="n">
        <v>1</v>
      </c>
      <c r="G92" s="43" t="n">
        <v>1</v>
      </c>
      <c r="H92" s="43" t="n">
        <v>0</v>
      </c>
      <c r="I92" s="43" t="n">
        <v>6</v>
      </c>
      <c r="J92" s="43" t="n">
        <v>2</v>
      </c>
      <c r="K92" s="67" t="n">
        <v>57</v>
      </c>
    </row>
    <row r="93" customFormat="false" ht="13.2" hidden="false" customHeight="false" outlineLevel="0" collapsed="false">
      <c r="A93" s="56" t="s">
        <v>57</v>
      </c>
      <c r="B93" s="42" t="n">
        <v>2</v>
      </c>
      <c r="C93" s="43" t="n">
        <v>2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2" t="n">
        <v>25</v>
      </c>
    </row>
    <row r="94" customFormat="false" ht="13.2" hidden="false" customHeight="false" outlineLevel="0" collapsed="false">
      <c r="A94" s="56" t="s">
        <v>58</v>
      </c>
      <c r="B94" s="42" t="n">
        <v>69</v>
      </c>
      <c r="C94" s="43" t="n">
        <v>3</v>
      </c>
      <c r="D94" s="43" t="n">
        <v>10</v>
      </c>
      <c r="E94" s="43" t="n">
        <v>4</v>
      </c>
      <c r="F94" s="43" t="n">
        <v>2</v>
      </c>
      <c r="G94" s="43" t="n">
        <v>3</v>
      </c>
      <c r="H94" s="43" t="n">
        <v>5</v>
      </c>
      <c r="I94" s="43" t="n">
        <v>16</v>
      </c>
      <c r="J94" s="43" t="n">
        <v>26</v>
      </c>
      <c r="K94" s="42" t="n">
        <v>120</v>
      </c>
    </row>
    <row r="95" customFormat="false" ht="13.2" hidden="false" customHeight="false" outlineLevel="0" collapsed="false">
      <c r="A95" s="56" t="s">
        <v>32</v>
      </c>
      <c r="B95" s="42" t="n">
        <v>1904</v>
      </c>
      <c r="C95" s="43" t="n">
        <v>137</v>
      </c>
      <c r="D95" s="43" t="n">
        <v>457</v>
      </c>
      <c r="E95" s="43" t="n">
        <v>99</v>
      </c>
      <c r="F95" s="43" t="n">
        <v>175</v>
      </c>
      <c r="G95" s="43" t="n">
        <v>85</v>
      </c>
      <c r="H95" s="43" t="n">
        <v>69</v>
      </c>
      <c r="I95" s="43" t="n">
        <v>492</v>
      </c>
      <c r="J95" s="43" t="n">
        <v>390</v>
      </c>
      <c r="K95" s="42" t="n">
        <v>10418</v>
      </c>
    </row>
    <row r="96" customFormat="false" ht="13.2" hidden="false" customHeight="false" outlineLevel="0" collapsed="false">
      <c r="A96" s="56" t="s">
        <v>33</v>
      </c>
      <c r="B96" s="42" t="n">
        <v>140</v>
      </c>
      <c r="C96" s="43" t="n">
        <v>8</v>
      </c>
      <c r="D96" s="43" t="n">
        <v>31</v>
      </c>
      <c r="E96" s="43" t="n">
        <v>12</v>
      </c>
      <c r="F96" s="43" t="n">
        <v>8</v>
      </c>
      <c r="G96" s="43" t="n">
        <v>4</v>
      </c>
      <c r="H96" s="43" t="n">
        <v>11</v>
      </c>
      <c r="I96" s="43" t="n">
        <v>37</v>
      </c>
      <c r="J96" s="43" t="n">
        <v>29</v>
      </c>
      <c r="K96" s="42" t="n">
        <v>1074</v>
      </c>
    </row>
    <row r="97" customFormat="false" ht="13.2" hidden="false" customHeight="false" outlineLevel="0" collapsed="false">
      <c r="A97" s="56" t="s">
        <v>34</v>
      </c>
      <c r="B97" s="42" t="n">
        <v>24</v>
      </c>
      <c r="C97" s="43" t="n">
        <v>4</v>
      </c>
      <c r="D97" s="43" t="n">
        <v>4</v>
      </c>
      <c r="E97" s="43" t="n">
        <v>1</v>
      </c>
      <c r="F97" s="43" t="n">
        <v>0</v>
      </c>
      <c r="G97" s="43" t="n">
        <v>1</v>
      </c>
      <c r="H97" s="43" t="n">
        <v>0</v>
      </c>
      <c r="I97" s="43" t="n">
        <v>8</v>
      </c>
      <c r="J97" s="43" t="n">
        <v>6</v>
      </c>
      <c r="K97" s="42" t="n">
        <v>97</v>
      </c>
    </row>
    <row r="98" customFormat="false" ht="13.2" hidden="false" customHeight="false" outlineLevel="0" collapsed="false">
      <c r="A98" s="56" t="s">
        <v>35</v>
      </c>
      <c r="B98" s="42" t="n">
        <v>590</v>
      </c>
      <c r="C98" s="43" t="n">
        <v>25</v>
      </c>
      <c r="D98" s="43" t="n">
        <v>127</v>
      </c>
      <c r="E98" s="43" t="n">
        <v>23</v>
      </c>
      <c r="F98" s="43" t="n">
        <v>92</v>
      </c>
      <c r="G98" s="43" t="n">
        <v>17</v>
      </c>
      <c r="H98" s="43" t="n">
        <v>54</v>
      </c>
      <c r="I98" s="43" t="n">
        <v>110</v>
      </c>
      <c r="J98" s="43" t="n">
        <v>142</v>
      </c>
      <c r="K98" s="42" t="n">
        <v>2249</v>
      </c>
    </row>
    <row r="99" customFormat="false" ht="13.2" hidden="false" customHeight="false" outlineLevel="0" collapsed="false">
      <c r="A99" s="56" t="s">
        <v>36</v>
      </c>
      <c r="B99" s="42" t="n">
        <v>4</v>
      </c>
      <c r="C99" s="43" t="n">
        <v>0</v>
      </c>
      <c r="D99" s="43" t="n">
        <v>1</v>
      </c>
      <c r="E99" s="43" t="n">
        <v>0</v>
      </c>
      <c r="F99" s="43" t="n">
        <v>2</v>
      </c>
      <c r="G99" s="43" t="n">
        <v>0</v>
      </c>
      <c r="H99" s="43" t="n">
        <v>0</v>
      </c>
      <c r="I99" s="43" t="n">
        <v>1</v>
      </c>
      <c r="J99" s="43" t="n">
        <v>0</v>
      </c>
      <c r="K99" s="42" t="n">
        <v>26</v>
      </c>
    </row>
    <row r="100" customFormat="false" ht="13.2" hidden="false" customHeight="false" outlineLevel="0" collapsed="false">
      <c r="A100" s="56" t="s">
        <v>37</v>
      </c>
      <c r="B100" s="42" t="n">
        <v>390</v>
      </c>
      <c r="C100" s="43" t="n">
        <v>28</v>
      </c>
      <c r="D100" s="43" t="n">
        <v>89</v>
      </c>
      <c r="E100" s="43" t="n">
        <v>19</v>
      </c>
      <c r="F100" s="43" t="n">
        <v>34</v>
      </c>
      <c r="G100" s="43" t="n">
        <v>19</v>
      </c>
      <c r="H100" s="43" t="n">
        <v>21</v>
      </c>
      <c r="I100" s="43" t="n">
        <v>105</v>
      </c>
      <c r="J100" s="43" t="n">
        <v>75</v>
      </c>
      <c r="K100" s="42" t="n">
        <v>1566</v>
      </c>
    </row>
    <row r="101" customFormat="false" ht="13.2" hidden="false" customHeight="false" outlineLevel="0" collapsed="false">
      <c r="A101" s="56" t="s">
        <v>59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</row>
    <row r="102" customFormat="false" ht="13.2" hidden="false" customHeight="false" outlineLevel="0" collapsed="false">
      <c r="A102" s="56" t="s">
        <v>39</v>
      </c>
      <c r="B102" s="42" t="n">
        <v>0</v>
      </c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1</v>
      </c>
    </row>
    <row r="103" customFormat="false" ht="13.2" hidden="false" customHeight="false" outlineLevel="0" collapsed="false">
      <c r="A103" s="56" t="s">
        <v>40</v>
      </c>
      <c r="B103" s="42" t="n">
        <v>1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1</v>
      </c>
      <c r="I103" s="43" t="n">
        <v>0</v>
      </c>
      <c r="J103" s="43" t="n">
        <v>0</v>
      </c>
      <c r="K103" s="42" t="n">
        <v>3</v>
      </c>
    </row>
    <row r="104" customFormat="false" ht="13.2" hidden="false" customHeight="false" outlineLevel="0" collapsed="false">
      <c r="A104" s="56" t="s">
        <v>41</v>
      </c>
      <c r="B104" s="42" t="n">
        <v>1</v>
      </c>
      <c r="C104" s="43" t="n">
        <v>0</v>
      </c>
      <c r="D104" s="43" t="n">
        <v>1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2" t="n">
        <v>13</v>
      </c>
    </row>
    <row r="105" customFormat="false" ht="13.2" hidden="false" customHeight="false" outlineLevel="0" collapsed="false">
      <c r="A105" s="56"/>
      <c r="B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3.2" hidden="false" customHeight="false" outlineLevel="0" collapsed="false">
      <c r="A106" s="75" t="s">
        <v>43</v>
      </c>
      <c r="B106" s="63" t="n">
        <f aca="false">SUM(B78:B105)</f>
        <v>5627</v>
      </c>
      <c r="C106" s="63" t="n">
        <v>409</v>
      </c>
      <c r="D106" s="63" t="n">
        <v>1148</v>
      </c>
      <c r="E106" s="63" t="n">
        <v>295</v>
      </c>
      <c r="F106" s="63" t="n">
        <v>571</v>
      </c>
      <c r="G106" s="63" t="n">
        <v>256</v>
      </c>
      <c r="H106" s="63" t="n">
        <v>363</v>
      </c>
      <c r="I106" s="63" t="n">
        <v>1429</v>
      </c>
      <c r="J106" s="63" t="n">
        <v>1156</v>
      </c>
      <c r="K106" s="63" t="n">
        <f aca="false">SUM(K78:K105)</f>
        <v>27766</v>
      </c>
    </row>
    <row r="107" customFormat="false" ht="13.8" hidden="false" customHeight="false" outlineLevel="0" collapsed="false">
      <c r="A107" s="76"/>
      <c r="B107" s="73"/>
      <c r="C107" s="77"/>
      <c r="D107" s="78"/>
      <c r="E107" s="78"/>
      <c r="F107" s="78"/>
      <c r="G107" s="78"/>
      <c r="H107" s="78"/>
      <c r="I107" s="78"/>
      <c r="J107" s="78"/>
      <c r="K107" s="73"/>
    </row>
    <row r="109" customFormat="false" ht="13.2" hidden="false" customHeight="false" outlineLevel="0" collapsed="false">
      <c r="A109" s="74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43.43"/>
    <col collapsed="false" customWidth="true" hidden="false" outlineLevel="0" max="2" min="2" style="2" width="7.66"/>
    <col collapsed="false" customWidth="true" hidden="false" outlineLevel="0" max="3" min="3" style="3" width="7.66"/>
    <col collapsed="false" customWidth="true" hidden="false" outlineLevel="0" max="10" min="4" style="30" width="7.66"/>
    <col collapsed="false" customWidth="true" hidden="false" outlineLevel="0" max="11" min="11" style="2" width="7.66"/>
    <col collapsed="false" customWidth="false" hidden="false" outlineLevel="0" max="257" min="12" style="29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5" t="s">
        <v>0</v>
      </c>
      <c r="E6" s="6"/>
    </row>
    <row r="7" customFormat="false" ht="13.2" hidden="false" customHeight="false" outlineLevel="0" collapsed="false">
      <c r="A7" s="7"/>
      <c r="E7" s="6"/>
    </row>
    <row r="8" customFormat="false" ht="13.8" hidden="false" customHeight="false" outlineLevel="0" collapsed="false">
      <c r="A8" s="8" t="s">
        <v>1</v>
      </c>
      <c r="E8" s="9"/>
      <c r="F8" s="10"/>
      <c r="G8" s="11"/>
      <c r="H8" s="11"/>
      <c r="I8" s="11"/>
      <c r="J8" s="11"/>
    </row>
    <row r="9" customFormat="false" ht="11.25" hidden="false" customHeight="true" outlineLevel="0" collapsed="false">
      <c r="A9" s="8"/>
      <c r="F9" s="10"/>
    </row>
    <row r="10" customFormat="false" ht="11.25" hidden="false" customHeight="true" outlineLevel="0" collapsed="false"/>
    <row r="11" customFormat="false" ht="15.75" hidden="false" customHeight="true" outlineLevel="0" collapsed="false">
      <c r="A11" s="12" t="s">
        <v>47</v>
      </c>
      <c r="B11" s="13"/>
      <c r="C11" s="2"/>
    </row>
    <row r="12" customFormat="false" ht="11.25" hidden="false" customHeight="true" outlineLevel="0" collapsed="false">
      <c r="C12" s="2"/>
    </row>
    <row r="13" s="17" customFormat="true" ht="23.25" hidden="false" customHeight="true" outlineLevel="0" collapsed="false">
      <c r="A13" s="14"/>
      <c r="B13" s="15" t="s">
        <v>3</v>
      </c>
      <c r="C13" s="16" t="s">
        <v>4</v>
      </c>
      <c r="D13" s="16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  <c r="K13" s="15" t="s">
        <v>12</v>
      </c>
    </row>
    <row r="14" customFormat="false" ht="11.25" hidden="false" customHeight="true" outlineLevel="0" collapsed="false">
      <c r="A14" s="18"/>
      <c r="B14" s="19"/>
      <c r="C14" s="20"/>
      <c r="D14" s="31"/>
      <c r="E14" s="31"/>
      <c r="F14" s="31"/>
      <c r="G14" s="31"/>
      <c r="H14" s="31"/>
      <c r="I14" s="31"/>
      <c r="J14" s="31"/>
      <c r="K14" s="20"/>
    </row>
    <row r="15" customFormat="false" ht="11.25" hidden="false" customHeight="true" outlineLevel="0" collapsed="false">
      <c r="A15" s="32" t="s">
        <v>13</v>
      </c>
      <c r="B15" s="33"/>
      <c r="C15" s="34"/>
      <c r="D15" s="35"/>
      <c r="E15" s="35"/>
      <c r="F15" s="35"/>
      <c r="G15" s="35"/>
      <c r="H15" s="35"/>
      <c r="I15" s="35"/>
      <c r="J15" s="35"/>
      <c r="K15" s="34"/>
    </row>
    <row r="16" customFormat="false" ht="13.2" hidden="false" customHeight="false" outlineLevel="0" collapsed="false">
      <c r="A16" s="17" t="s">
        <v>14</v>
      </c>
      <c r="B16" s="24" t="n">
        <v>172</v>
      </c>
      <c r="C16" s="3" t="n">
        <v>14</v>
      </c>
      <c r="D16" s="3" t="n">
        <v>26</v>
      </c>
      <c r="E16" s="3" t="n">
        <v>18</v>
      </c>
      <c r="F16" s="3" t="n">
        <v>36</v>
      </c>
      <c r="G16" s="3" t="n">
        <v>5</v>
      </c>
      <c r="H16" s="3" t="n">
        <v>14</v>
      </c>
      <c r="I16" s="3" t="n">
        <v>22</v>
      </c>
      <c r="J16" s="3" t="n">
        <v>37</v>
      </c>
      <c r="K16" s="24" t="n">
        <v>1088</v>
      </c>
    </row>
    <row r="17" customFormat="false" ht="13.2" hidden="false" customHeight="false" outlineLevel="0" collapsed="false">
      <c r="A17" s="17" t="s">
        <v>15</v>
      </c>
      <c r="B17" s="24" t="n">
        <v>3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24" t="n">
        <v>5</v>
      </c>
    </row>
    <row r="18" customFormat="false" ht="13.2" hidden="false" customHeight="false" outlineLevel="0" collapsed="false">
      <c r="A18" s="17" t="s">
        <v>16</v>
      </c>
      <c r="B18" s="24" t="n">
        <v>13942</v>
      </c>
      <c r="C18" s="3" t="n">
        <v>1485</v>
      </c>
      <c r="D18" s="3" t="n">
        <v>2342</v>
      </c>
      <c r="E18" s="3" t="n">
        <v>1065</v>
      </c>
      <c r="F18" s="3" t="n">
        <v>1622</v>
      </c>
      <c r="G18" s="3" t="n">
        <v>799</v>
      </c>
      <c r="H18" s="3" t="n">
        <v>1030</v>
      </c>
      <c r="I18" s="3" t="n">
        <v>2701</v>
      </c>
      <c r="J18" s="3" t="n">
        <v>2898</v>
      </c>
      <c r="K18" s="24" t="n">
        <v>72816</v>
      </c>
    </row>
    <row r="19" customFormat="false" ht="13.2" hidden="false" customHeight="false" outlineLevel="0" collapsed="false">
      <c r="A19" s="17" t="s">
        <v>17</v>
      </c>
      <c r="B19" s="24" t="n">
        <v>4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2</v>
      </c>
      <c r="I19" s="3" t="n">
        <v>1</v>
      </c>
      <c r="J19" s="3" t="n">
        <v>0</v>
      </c>
      <c r="K19" s="24" t="n">
        <v>20</v>
      </c>
    </row>
    <row r="20" customFormat="false" ht="13.2" hidden="false" customHeight="false" outlineLevel="0" collapsed="false">
      <c r="A20" s="17" t="s">
        <v>18</v>
      </c>
      <c r="B20" s="24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24" t="n">
        <v>4</v>
      </c>
    </row>
    <row r="21" customFormat="false" ht="13.2" hidden="false" customHeight="false" outlineLevel="0" collapsed="false">
      <c r="A21" s="17" t="s">
        <v>19</v>
      </c>
      <c r="B21" s="24" t="n">
        <v>6601</v>
      </c>
      <c r="C21" s="3" t="n">
        <v>656</v>
      </c>
      <c r="D21" s="3" t="n">
        <v>1409</v>
      </c>
      <c r="E21" s="3" t="n">
        <v>557</v>
      </c>
      <c r="F21" s="3" t="n">
        <v>699</v>
      </c>
      <c r="G21" s="3" t="n">
        <v>383</v>
      </c>
      <c r="H21" s="3" t="n">
        <v>534</v>
      </c>
      <c r="I21" s="3" t="n">
        <v>1149</v>
      </c>
      <c r="J21" s="3" t="n">
        <v>1214</v>
      </c>
      <c r="K21" s="24" t="n">
        <v>31060</v>
      </c>
    </row>
    <row r="22" customFormat="false" ht="13.2" hidden="false" customHeight="false" outlineLevel="0" collapsed="false">
      <c r="A22" s="17" t="s">
        <v>20</v>
      </c>
      <c r="B22" s="24" t="n">
        <v>2149</v>
      </c>
      <c r="C22" s="3" t="n">
        <v>179</v>
      </c>
      <c r="D22" s="3" t="n">
        <v>584</v>
      </c>
      <c r="E22" s="3" t="n">
        <v>137</v>
      </c>
      <c r="F22" s="3" t="n">
        <v>415</v>
      </c>
      <c r="G22" s="3" t="n">
        <v>98</v>
      </c>
      <c r="H22" s="3" t="n">
        <v>151</v>
      </c>
      <c r="I22" s="3" t="n">
        <v>267</v>
      </c>
      <c r="J22" s="3" t="n">
        <v>318</v>
      </c>
      <c r="K22" s="24" t="n">
        <v>9842</v>
      </c>
    </row>
    <row r="23" customFormat="false" ht="13.2" hidden="false" customHeight="false" outlineLevel="0" collapsed="false">
      <c r="A23" s="17" t="s">
        <v>21</v>
      </c>
      <c r="B23" s="24" t="n">
        <v>32</v>
      </c>
      <c r="C23" s="3" t="n">
        <v>7</v>
      </c>
      <c r="D23" s="3" t="n">
        <v>9</v>
      </c>
      <c r="E23" s="3" t="n">
        <v>1</v>
      </c>
      <c r="F23" s="3" t="n">
        <v>6</v>
      </c>
      <c r="G23" s="3" t="n">
        <v>0</v>
      </c>
      <c r="H23" s="3" t="n">
        <v>0</v>
      </c>
      <c r="I23" s="3" t="n">
        <v>1</v>
      </c>
      <c r="J23" s="3" t="n">
        <v>8</v>
      </c>
      <c r="K23" s="24" t="n">
        <v>206</v>
      </c>
    </row>
    <row r="24" customFormat="false" ht="13.2" hidden="false" customHeight="false" outlineLevel="0" collapsed="false">
      <c r="A24" s="17" t="s">
        <v>22</v>
      </c>
      <c r="B24" s="24" t="n">
        <v>670</v>
      </c>
      <c r="C24" s="3" t="n">
        <v>59</v>
      </c>
      <c r="D24" s="3" t="n">
        <v>93</v>
      </c>
      <c r="E24" s="3" t="n">
        <v>38</v>
      </c>
      <c r="F24" s="3" t="n">
        <v>121</v>
      </c>
      <c r="G24" s="3" t="n">
        <v>29</v>
      </c>
      <c r="H24" s="3" t="n">
        <v>48</v>
      </c>
      <c r="I24" s="3" t="n">
        <v>138</v>
      </c>
      <c r="J24" s="3" t="n">
        <v>144</v>
      </c>
      <c r="K24" s="24" t="n">
        <v>3785</v>
      </c>
    </row>
    <row r="25" customFormat="false" ht="13.2" hidden="false" customHeight="false" outlineLevel="0" collapsed="false">
      <c r="A25" s="17" t="s">
        <v>23</v>
      </c>
      <c r="B25" s="24" t="n">
        <v>8</v>
      </c>
      <c r="C25" s="3" t="n">
        <v>2</v>
      </c>
      <c r="D25" s="3" t="n">
        <v>2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3</v>
      </c>
      <c r="K25" s="24" t="n">
        <v>36</v>
      </c>
    </row>
    <row r="26" customFormat="false" ht="13.2" hidden="false" customHeight="false" outlineLevel="0" collapsed="false">
      <c r="A26" s="17" t="s">
        <v>24</v>
      </c>
      <c r="B26" s="24" t="n">
        <v>166</v>
      </c>
      <c r="C26" s="3" t="n">
        <v>9</v>
      </c>
      <c r="D26" s="3" t="n">
        <v>36</v>
      </c>
      <c r="E26" s="3" t="n">
        <v>9</v>
      </c>
      <c r="F26" s="3" t="n">
        <v>12</v>
      </c>
      <c r="G26" s="3" t="n">
        <v>10</v>
      </c>
      <c r="H26" s="3" t="n">
        <v>25</v>
      </c>
      <c r="I26" s="3" t="n">
        <v>32</v>
      </c>
      <c r="J26" s="3" t="n">
        <v>33</v>
      </c>
      <c r="K26" s="24" t="n">
        <v>917</v>
      </c>
    </row>
    <row r="27" customFormat="false" ht="13.2" hidden="false" customHeight="false" outlineLevel="0" collapsed="false">
      <c r="A27" s="17" t="s">
        <v>25</v>
      </c>
      <c r="B27" s="24" t="n">
        <v>72</v>
      </c>
      <c r="C27" s="3" t="n">
        <v>5</v>
      </c>
      <c r="D27" s="3" t="n">
        <v>11</v>
      </c>
      <c r="E27" s="3" t="n">
        <v>0</v>
      </c>
      <c r="F27" s="3" t="n">
        <v>12</v>
      </c>
      <c r="G27" s="3" t="n">
        <v>6</v>
      </c>
      <c r="H27" s="3" t="n">
        <v>9</v>
      </c>
      <c r="I27" s="3" t="n">
        <v>8</v>
      </c>
      <c r="J27" s="3" t="n">
        <v>21</v>
      </c>
      <c r="K27" s="24" t="n">
        <v>502</v>
      </c>
    </row>
    <row r="28" customFormat="false" ht="13.2" hidden="false" customHeight="false" outlineLevel="0" collapsed="false">
      <c r="A28" s="17" t="s">
        <v>26</v>
      </c>
      <c r="B28" s="24" t="n">
        <v>1373</v>
      </c>
      <c r="C28" s="3" t="n">
        <v>123</v>
      </c>
      <c r="D28" s="3" t="n">
        <v>240</v>
      </c>
      <c r="E28" s="3" t="n">
        <v>80</v>
      </c>
      <c r="F28" s="3" t="n">
        <v>140</v>
      </c>
      <c r="G28" s="3" t="n">
        <v>47</v>
      </c>
      <c r="H28" s="3" t="n">
        <v>137</v>
      </c>
      <c r="I28" s="3" t="n">
        <v>245</v>
      </c>
      <c r="J28" s="3" t="n">
        <v>361</v>
      </c>
      <c r="K28" s="24" t="n">
        <v>5074</v>
      </c>
    </row>
    <row r="29" customFormat="false" ht="13.2" hidden="false" customHeight="false" outlineLevel="0" collapsed="false">
      <c r="A29" s="17" t="s">
        <v>27</v>
      </c>
      <c r="B29" s="24" t="n">
        <v>23872</v>
      </c>
      <c r="C29" s="3" t="n">
        <v>1654</v>
      </c>
      <c r="D29" s="3" t="n">
        <v>3438</v>
      </c>
      <c r="E29" s="3" t="n">
        <v>1690</v>
      </c>
      <c r="F29" s="3" t="n">
        <v>3189</v>
      </c>
      <c r="G29" s="3" t="n">
        <v>1045</v>
      </c>
      <c r="H29" s="3" t="n">
        <v>1284</v>
      </c>
      <c r="I29" s="3" t="n">
        <v>5361</v>
      </c>
      <c r="J29" s="3" t="n">
        <v>6211</v>
      </c>
      <c r="K29" s="24" t="n">
        <v>127772</v>
      </c>
    </row>
    <row r="30" customFormat="false" ht="13.2" hidden="false" customHeight="false" outlineLevel="0" collapsed="false">
      <c r="A30" s="17" t="s">
        <v>28</v>
      </c>
      <c r="B30" s="24" t="n">
        <v>325</v>
      </c>
      <c r="C30" s="3" t="n">
        <v>50</v>
      </c>
      <c r="D30" s="3" t="n">
        <v>21</v>
      </c>
      <c r="E30" s="3" t="n">
        <v>86</v>
      </c>
      <c r="F30" s="3" t="n">
        <v>34</v>
      </c>
      <c r="G30" s="3" t="n">
        <v>2</v>
      </c>
      <c r="H30" s="3" t="n">
        <v>74</v>
      </c>
      <c r="I30" s="3" t="n">
        <v>16</v>
      </c>
      <c r="J30" s="3" t="n">
        <v>42</v>
      </c>
      <c r="K30" s="24" t="n">
        <v>1094</v>
      </c>
    </row>
    <row r="31" customFormat="false" ht="13.2" hidden="false" customHeight="false" outlineLevel="0" collapsed="false">
      <c r="A31" s="36" t="s">
        <v>29</v>
      </c>
      <c r="B31" s="24" t="n">
        <v>102</v>
      </c>
      <c r="C31" s="3" t="n">
        <v>10</v>
      </c>
      <c r="D31" s="3" t="n">
        <v>7</v>
      </c>
      <c r="E31" s="3" t="n">
        <v>12</v>
      </c>
      <c r="F31" s="3" t="n">
        <v>12</v>
      </c>
      <c r="G31" s="3" t="n">
        <v>4</v>
      </c>
      <c r="H31" s="3" t="n">
        <v>9</v>
      </c>
      <c r="I31" s="3" t="n">
        <v>19</v>
      </c>
      <c r="J31" s="3" t="n">
        <v>29</v>
      </c>
      <c r="K31" s="24" t="n">
        <v>600</v>
      </c>
    </row>
    <row r="32" customFormat="false" ht="13.2" hidden="false" customHeight="false" outlineLevel="0" collapsed="false">
      <c r="A32" s="17" t="s">
        <v>30</v>
      </c>
      <c r="B32" s="24" t="n">
        <v>93</v>
      </c>
      <c r="C32" s="3" t="n">
        <v>27</v>
      </c>
      <c r="D32" s="3" t="n">
        <v>35</v>
      </c>
      <c r="E32" s="3" t="n">
        <v>1</v>
      </c>
      <c r="F32" s="3" t="n">
        <v>20</v>
      </c>
      <c r="G32" s="3" t="n">
        <v>0</v>
      </c>
      <c r="H32" s="3" t="n">
        <v>0</v>
      </c>
      <c r="I32" s="3" t="n">
        <v>8</v>
      </c>
      <c r="J32" s="3" t="n">
        <v>2</v>
      </c>
      <c r="K32" s="24" t="n">
        <v>465</v>
      </c>
    </row>
    <row r="33" customFormat="false" ht="21" hidden="false" customHeight="false" outlineLevel="0" collapsed="false">
      <c r="A33" s="25" t="s">
        <v>31</v>
      </c>
      <c r="B33" s="24" t="n">
        <v>431</v>
      </c>
      <c r="C33" s="3" t="n">
        <v>14</v>
      </c>
      <c r="D33" s="3" t="n">
        <v>55</v>
      </c>
      <c r="E33" s="3" t="n">
        <v>44</v>
      </c>
      <c r="F33" s="3" t="n">
        <v>52</v>
      </c>
      <c r="G33" s="3" t="n">
        <v>44</v>
      </c>
      <c r="H33" s="3" t="n">
        <v>50</v>
      </c>
      <c r="I33" s="3" t="n">
        <v>101</v>
      </c>
      <c r="J33" s="3" t="n">
        <v>71</v>
      </c>
      <c r="K33" s="24" t="n">
        <v>1241</v>
      </c>
    </row>
    <row r="34" customFormat="false" ht="13.2" hidden="false" customHeight="false" outlineLevel="0" collapsed="false">
      <c r="A34" s="17" t="s">
        <v>32</v>
      </c>
      <c r="B34" s="24" t="n">
        <v>22380</v>
      </c>
      <c r="C34" s="3" t="n">
        <v>2215</v>
      </c>
      <c r="D34" s="3" t="n">
        <v>3771</v>
      </c>
      <c r="E34" s="3" t="n">
        <v>1574</v>
      </c>
      <c r="F34" s="3" t="n">
        <v>2525</v>
      </c>
      <c r="G34" s="3" t="n">
        <v>1336</v>
      </c>
      <c r="H34" s="3" t="n">
        <v>1208</v>
      </c>
      <c r="I34" s="3" t="n">
        <v>5131</v>
      </c>
      <c r="J34" s="3" t="n">
        <v>4620</v>
      </c>
      <c r="K34" s="24" t="n">
        <v>120682</v>
      </c>
    </row>
    <row r="35" customFormat="false" ht="13.2" hidden="false" customHeight="false" outlineLevel="0" collapsed="false">
      <c r="A35" s="17" t="s">
        <v>33</v>
      </c>
      <c r="B35" s="24" t="n">
        <v>1473</v>
      </c>
      <c r="C35" s="3" t="n">
        <v>151</v>
      </c>
      <c r="D35" s="3" t="n">
        <v>177</v>
      </c>
      <c r="E35" s="3" t="n">
        <v>94</v>
      </c>
      <c r="F35" s="3" t="n">
        <v>143</v>
      </c>
      <c r="G35" s="3" t="n">
        <v>46</v>
      </c>
      <c r="H35" s="3" t="n">
        <v>134</v>
      </c>
      <c r="I35" s="3" t="n">
        <v>511</v>
      </c>
      <c r="J35" s="3" t="n">
        <v>217</v>
      </c>
      <c r="K35" s="24" t="n">
        <v>7292</v>
      </c>
    </row>
    <row r="36" customFormat="false" ht="13.2" hidden="false" customHeight="false" outlineLevel="0" collapsed="false">
      <c r="A36" s="17" t="s">
        <v>34</v>
      </c>
      <c r="B36" s="24" t="n">
        <v>340</v>
      </c>
      <c r="C36" s="3" t="n">
        <v>28</v>
      </c>
      <c r="D36" s="3" t="n">
        <v>69</v>
      </c>
      <c r="E36" s="3" t="n">
        <v>37</v>
      </c>
      <c r="F36" s="3" t="n">
        <v>25</v>
      </c>
      <c r="G36" s="3" t="n">
        <v>24</v>
      </c>
      <c r="H36" s="3" t="n">
        <v>27</v>
      </c>
      <c r="I36" s="3" t="n">
        <v>60</v>
      </c>
      <c r="J36" s="3" t="n">
        <v>70</v>
      </c>
      <c r="K36" s="24" t="n">
        <v>1311</v>
      </c>
    </row>
    <row r="37" customFormat="false" ht="13.2" hidden="false" customHeight="false" outlineLevel="0" collapsed="false">
      <c r="A37" s="17" t="s">
        <v>35</v>
      </c>
      <c r="B37" s="24" t="n">
        <v>4054</v>
      </c>
      <c r="C37" s="3" t="n">
        <v>355</v>
      </c>
      <c r="D37" s="3" t="n">
        <v>939</v>
      </c>
      <c r="E37" s="3" t="n">
        <v>328</v>
      </c>
      <c r="F37" s="3" t="n">
        <v>422</v>
      </c>
      <c r="G37" s="3" t="n">
        <v>268</v>
      </c>
      <c r="H37" s="3" t="n">
        <v>351</v>
      </c>
      <c r="I37" s="3" t="n">
        <v>743</v>
      </c>
      <c r="J37" s="3" t="n">
        <v>648</v>
      </c>
      <c r="K37" s="24" t="n">
        <v>21448</v>
      </c>
    </row>
    <row r="38" customFormat="false" ht="13.2" hidden="false" customHeight="false" outlineLevel="0" collapsed="false">
      <c r="A38" s="17" t="s">
        <v>36</v>
      </c>
      <c r="B38" s="24" t="n">
        <v>53</v>
      </c>
      <c r="C38" s="3" t="n">
        <v>8</v>
      </c>
      <c r="D38" s="3" t="n">
        <v>6</v>
      </c>
      <c r="E38" s="3" t="n">
        <v>0</v>
      </c>
      <c r="F38" s="3" t="n">
        <v>0</v>
      </c>
      <c r="G38" s="3" t="n">
        <v>0</v>
      </c>
      <c r="H38" s="3" t="n">
        <v>3</v>
      </c>
      <c r="I38" s="3" t="n">
        <v>33</v>
      </c>
      <c r="J38" s="3" t="n">
        <v>3</v>
      </c>
      <c r="K38" s="24" t="n">
        <v>373</v>
      </c>
    </row>
    <row r="39" customFormat="false" ht="13.2" hidden="false" customHeight="false" outlineLevel="0" collapsed="false">
      <c r="A39" s="17" t="s">
        <v>37</v>
      </c>
      <c r="B39" s="24" t="n">
        <v>3975</v>
      </c>
      <c r="C39" s="3" t="n">
        <v>486</v>
      </c>
      <c r="D39" s="3" t="n">
        <v>779</v>
      </c>
      <c r="E39" s="3" t="n">
        <v>279</v>
      </c>
      <c r="F39" s="3" t="n">
        <v>394</v>
      </c>
      <c r="G39" s="3" t="n">
        <v>136</v>
      </c>
      <c r="H39" s="3" t="n">
        <v>200</v>
      </c>
      <c r="I39" s="3" t="n">
        <v>953</v>
      </c>
      <c r="J39" s="3" t="n">
        <v>748</v>
      </c>
      <c r="K39" s="24" t="n">
        <v>18264</v>
      </c>
    </row>
    <row r="40" customFormat="false" ht="13.2" hidden="false" customHeight="false" outlineLevel="0" collapsed="false">
      <c r="A40" s="17" t="s">
        <v>38</v>
      </c>
      <c r="B40" s="24" t="n">
        <v>1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24" t="n">
        <v>6</v>
      </c>
    </row>
    <row r="41" customFormat="false" ht="13.2" hidden="false" customHeight="false" outlineLevel="0" collapsed="false">
      <c r="A41" s="17" t="s">
        <v>39</v>
      </c>
      <c r="B41" s="2" t="n">
        <v>4</v>
      </c>
      <c r="C41" s="2" t="n">
        <v>0</v>
      </c>
      <c r="D41" s="2" t="n">
        <v>3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1</v>
      </c>
      <c r="K41" s="24" t="n">
        <v>11</v>
      </c>
    </row>
    <row r="42" customFormat="false" ht="13.2" hidden="false" customHeight="false" outlineLevel="0" collapsed="false">
      <c r="A42" s="17" t="s">
        <v>40</v>
      </c>
      <c r="B42" s="24" t="n">
        <v>185</v>
      </c>
      <c r="C42" s="3" t="n">
        <v>7</v>
      </c>
      <c r="D42" s="3" t="n">
        <v>68</v>
      </c>
      <c r="E42" s="3" t="n">
        <v>7</v>
      </c>
      <c r="F42" s="3" t="n">
        <v>12</v>
      </c>
      <c r="G42" s="3" t="n">
        <v>8</v>
      </c>
      <c r="H42" s="3" t="n">
        <v>19</v>
      </c>
      <c r="I42" s="3" t="n">
        <v>17</v>
      </c>
      <c r="J42" s="3" t="n">
        <v>47</v>
      </c>
      <c r="K42" s="24" t="n">
        <v>360</v>
      </c>
    </row>
    <row r="43" customFormat="false" ht="13.2" hidden="false" customHeight="false" outlineLevel="0" collapsed="false">
      <c r="A43" s="17" t="s">
        <v>41</v>
      </c>
      <c r="B43" s="24" t="n">
        <v>9</v>
      </c>
      <c r="C43" s="3" t="n">
        <v>1</v>
      </c>
      <c r="D43" s="3" t="n">
        <v>7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24" t="n">
        <v>142</v>
      </c>
    </row>
    <row r="44" customFormat="false" ht="13.2" hidden="false" customHeight="false" outlineLevel="0" collapsed="false">
      <c r="A44" s="17" t="s">
        <v>42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</row>
    <row r="45" customFormat="false" ht="11.25" hidden="false" customHeight="true" outlineLevel="0" collapsed="false">
      <c r="A45" s="17"/>
      <c r="B45" s="3"/>
      <c r="D45" s="3"/>
      <c r="E45" s="3"/>
      <c r="F45" s="3"/>
      <c r="G45" s="3"/>
      <c r="H45" s="3"/>
      <c r="I45" s="3"/>
      <c r="J45" s="3"/>
      <c r="K45" s="3"/>
    </row>
    <row r="46" customFormat="false" ht="11.25" hidden="false" customHeight="true" outlineLevel="0" collapsed="false">
      <c r="A46" s="26" t="s">
        <v>43</v>
      </c>
      <c r="B46" s="24" t="n">
        <v>82489</v>
      </c>
      <c r="C46" s="2" t="n">
        <v>7547</v>
      </c>
      <c r="D46" s="2" t="n">
        <v>14130</v>
      </c>
      <c r="E46" s="2" t="n">
        <v>6057</v>
      </c>
      <c r="F46" s="2" t="n">
        <v>9892</v>
      </c>
      <c r="G46" s="2" t="n">
        <v>4290</v>
      </c>
      <c r="H46" s="2" t="n">
        <v>5309</v>
      </c>
      <c r="I46" s="2" t="n">
        <v>17518</v>
      </c>
      <c r="J46" s="2" t="n">
        <v>17746</v>
      </c>
      <c r="K46" s="2" t="n">
        <v>426416</v>
      </c>
    </row>
    <row r="47" customFormat="false" ht="11.25" hidden="false" customHeight="true" outlineLevel="0" collapsed="false">
      <c r="A47" s="26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3.2" hidden="false" customHeight="false" outlineLevel="0" collapsed="false">
      <c r="A48" s="32" t="s">
        <v>44</v>
      </c>
      <c r="B48" s="33"/>
      <c r="C48" s="34"/>
      <c r="D48" s="35"/>
      <c r="E48" s="35"/>
      <c r="F48" s="35"/>
      <c r="G48" s="35"/>
      <c r="H48" s="35"/>
      <c r="I48" s="35"/>
      <c r="J48" s="35"/>
      <c r="K48" s="34"/>
    </row>
    <row r="49" customFormat="false" ht="13.2" hidden="false" customHeight="false" outlineLevel="0" collapsed="false">
      <c r="A49" s="17" t="s">
        <v>14</v>
      </c>
      <c r="B49" s="2" t="n">
        <v>155</v>
      </c>
      <c r="C49" s="3" t="n">
        <v>12</v>
      </c>
      <c r="D49" s="3" t="n">
        <v>26</v>
      </c>
      <c r="E49" s="3" t="n">
        <v>16</v>
      </c>
      <c r="F49" s="3" t="n">
        <v>32</v>
      </c>
      <c r="G49" s="3" t="n">
        <v>5</v>
      </c>
      <c r="H49" s="3" t="n">
        <v>12</v>
      </c>
      <c r="I49" s="3" t="n">
        <v>17</v>
      </c>
      <c r="J49" s="3" t="n">
        <v>35</v>
      </c>
      <c r="K49" s="24" t="n">
        <v>965</v>
      </c>
    </row>
    <row r="50" customFormat="false" ht="13.2" hidden="false" customHeight="false" outlineLevel="0" collapsed="false">
      <c r="A50" s="17" t="s">
        <v>15</v>
      </c>
      <c r="B50" s="2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24" t="n">
        <v>1</v>
      </c>
    </row>
    <row r="51" customFormat="false" ht="13.2" hidden="false" customHeight="false" outlineLevel="0" collapsed="false">
      <c r="A51" s="17" t="s">
        <v>16</v>
      </c>
      <c r="B51" s="2" t="n">
        <v>11552</v>
      </c>
      <c r="C51" s="3" t="n">
        <v>1257</v>
      </c>
      <c r="D51" s="3" t="n">
        <v>1961</v>
      </c>
      <c r="E51" s="3" t="n">
        <v>909</v>
      </c>
      <c r="F51" s="3" t="n">
        <v>1362</v>
      </c>
      <c r="G51" s="3" t="n">
        <v>672</v>
      </c>
      <c r="H51" s="3" t="n">
        <v>869</v>
      </c>
      <c r="I51" s="3" t="n">
        <v>2172</v>
      </c>
      <c r="J51" s="3" t="n">
        <v>2350</v>
      </c>
      <c r="K51" s="24" t="n">
        <v>60864</v>
      </c>
    </row>
    <row r="52" customFormat="false" ht="13.2" hidden="false" customHeight="false" outlineLevel="0" collapsed="false">
      <c r="A52" s="17" t="s">
        <v>17</v>
      </c>
      <c r="B52" s="2" t="n">
        <v>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2</v>
      </c>
      <c r="I52" s="3" t="n">
        <v>0</v>
      </c>
      <c r="J52" s="3" t="n">
        <v>0</v>
      </c>
      <c r="K52" s="24" t="n">
        <v>17</v>
      </c>
    </row>
    <row r="53" customFormat="false" ht="13.2" hidden="false" customHeight="false" outlineLevel="0" collapsed="false">
      <c r="A53" s="17" t="s">
        <v>18</v>
      </c>
      <c r="B53" s="2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24" t="n">
        <v>4</v>
      </c>
    </row>
    <row r="54" customFormat="false" ht="13.2" hidden="false" customHeight="false" outlineLevel="0" collapsed="false">
      <c r="A54" s="17" t="s">
        <v>19</v>
      </c>
      <c r="B54" s="2" t="n">
        <v>5704</v>
      </c>
      <c r="C54" s="3" t="n">
        <v>588</v>
      </c>
      <c r="D54" s="3" t="n">
        <v>1242</v>
      </c>
      <c r="E54" s="3" t="n">
        <v>489</v>
      </c>
      <c r="F54" s="3" t="n">
        <v>606</v>
      </c>
      <c r="G54" s="3" t="n">
        <v>350</v>
      </c>
      <c r="H54" s="3" t="n">
        <v>467</v>
      </c>
      <c r="I54" s="3" t="n">
        <v>947</v>
      </c>
      <c r="J54" s="3" t="n">
        <v>1015</v>
      </c>
      <c r="K54" s="24" t="n">
        <v>26902</v>
      </c>
    </row>
    <row r="55" customFormat="false" ht="13.2" hidden="false" customHeight="false" outlineLevel="0" collapsed="false">
      <c r="A55" s="17" t="s">
        <v>20</v>
      </c>
      <c r="B55" s="2" t="n">
        <v>2053</v>
      </c>
      <c r="C55" s="3" t="n">
        <v>172</v>
      </c>
      <c r="D55" s="3" t="n">
        <v>560</v>
      </c>
      <c r="E55" s="3" t="n">
        <v>124</v>
      </c>
      <c r="F55" s="3" t="n">
        <v>406</v>
      </c>
      <c r="G55" s="3" t="n">
        <v>96</v>
      </c>
      <c r="H55" s="3" t="n">
        <v>145</v>
      </c>
      <c r="I55" s="3" t="n">
        <v>254</v>
      </c>
      <c r="J55" s="3" t="n">
        <v>296</v>
      </c>
      <c r="K55" s="24" t="n">
        <v>9247</v>
      </c>
    </row>
    <row r="56" customFormat="false" ht="13.2" hidden="false" customHeight="false" outlineLevel="0" collapsed="false">
      <c r="A56" s="17" t="s">
        <v>21</v>
      </c>
      <c r="B56" s="2" t="n">
        <v>22</v>
      </c>
      <c r="C56" s="3" t="n">
        <v>5</v>
      </c>
      <c r="D56" s="3" t="n">
        <v>9</v>
      </c>
      <c r="E56" s="3" t="n">
        <v>1</v>
      </c>
      <c r="F56" s="3" t="n">
        <v>4</v>
      </c>
      <c r="G56" s="3" t="n">
        <v>0</v>
      </c>
      <c r="H56" s="3" t="n">
        <v>0</v>
      </c>
      <c r="I56" s="3" t="n">
        <v>0</v>
      </c>
      <c r="J56" s="3" t="n">
        <v>3</v>
      </c>
      <c r="K56" s="24" t="n">
        <v>152</v>
      </c>
    </row>
    <row r="57" customFormat="false" ht="13.2" hidden="false" customHeight="false" outlineLevel="0" collapsed="false">
      <c r="A57" s="17" t="s">
        <v>22</v>
      </c>
      <c r="B57" s="2" t="n">
        <v>650</v>
      </c>
      <c r="C57" s="3" t="n">
        <v>57</v>
      </c>
      <c r="D57" s="3" t="n">
        <v>93</v>
      </c>
      <c r="E57" s="3" t="n">
        <v>38</v>
      </c>
      <c r="F57" s="3" t="n">
        <v>113</v>
      </c>
      <c r="G57" s="3" t="n">
        <v>29</v>
      </c>
      <c r="H57" s="3" t="n">
        <v>47</v>
      </c>
      <c r="I57" s="3" t="n">
        <v>135</v>
      </c>
      <c r="J57" s="3" t="n">
        <v>138</v>
      </c>
      <c r="K57" s="24" t="n">
        <v>3682</v>
      </c>
    </row>
    <row r="58" customFormat="false" ht="13.2" hidden="false" customHeight="false" outlineLevel="0" collapsed="false">
      <c r="A58" s="17" t="s">
        <v>23</v>
      </c>
      <c r="B58" s="2" t="n">
        <v>5</v>
      </c>
      <c r="C58" s="3" t="n">
        <v>1</v>
      </c>
      <c r="D58" s="3" t="n">
        <v>2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2</v>
      </c>
      <c r="K58" s="24" t="n">
        <v>29</v>
      </c>
    </row>
    <row r="59" customFormat="false" ht="13.2" hidden="false" customHeight="false" outlineLevel="0" collapsed="false">
      <c r="A59" s="17" t="s">
        <v>24</v>
      </c>
      <c r="B59" s="2" t="n">
        <v>129</v>
      </c>
      <c r="C59" s="3" t="n">
        <v>7</v>
      </c>
      <c r="D59" s="3" t="n">
        <v>32</v>
      </c>
      <c r="E59" s="3" t="n">
        <v>6</v>
      </c>
      <c r="F59" s="3" t="n">
        <v>11</v>
      </c>
      <c r="G59" s="3" t="n">
        <v>9</v>
      </c>
      <c r="H59" s="3" t="n">
        <v>17</v>
      </c>
      <c r="I59" s="3" t="n">
        <v>24</v>
      </c>
      <c r="J59" s="3" t="n">
        <v>23</v>
      </c>
      <c r="K59" s="24" t="n">
        <v>734</v>
      </c>
    </row>
    <row r="60" customFormat="false" ht="13.2" hidden="false" customHeight="false" outlineLevel="0" collapsed="false">
      <c r="A60" s="17" t="s">
        <v>25</v>
      </c>
      <c r="B60" s="2" t="n">
        <v>55</v>
      </c>
      <c r="C60" s="3" t="n">
        <v>5</v>
      </c>
      <c r="D60" s="3" t="n">
        <v>9</v>
      </c>
      <c r="E60" s="3" t="n">
        <v>0</v>
      </c>
      <c r="F60" s="3" t="n">
        <v>12</v>
      </c>
      <c r="G60" s="3" t="n">
        <v>3</v>
      </c>
      <c r="H60" s="3" t="n">
        <v>6</v>
      </c>
      <c r="I60" s="3" t="n">
        <v>6</v>
      </c>
      <c r="J60" s="3" t="n">
        <v>14</v>
      </c>
      <c r="K60" s="24" t="n">
        <v>397</v>
      </c>
    </row>
    <row r="61" customFormat="false" ht="13.2" hidden="false" customHeight="false" outlineLevel="0" collapsed="false">
      <c r="A61" s="17" t="s">
        <v>26</v>
      </c>
      <c r="B61" s="2" t="n">
        <v>1181</v>
      </c>
      <c r="C61" s="3" t="n">
        <v>99</v>
      </c>
      <c r="D61" s="3" t="n">
        <v>204</v>
      </c>
      <c r="E61" s="3" t="n">
        <v>70</v>
      </c>
      <c r="F61" s="3" t="n">
        <v>124</v>
      </c>
      <c r="G61" s="3" t="n">
        <v>43</v>
      </c>
      <c r="H61" s="3" t="n">
        <v>106</v>
      </c>
      <c r="I61" s="3" t="n">
        <v>226</v>
      </c>
      <c r="J61" s="3" t="n">
        <v>309</v>
      </c>
      <c r="K61" s="24" t="n">
        <v>4486</v>
      </c>
    </row>
    <row r="62" customFormat="false" ht="13.2" hidden="false" customHeight="false" outlineLevel="0" collapsed="false">
      <c r="A62" s="17" t="s">
        <v>27</v>
      </c>
      <c r="B62" s="2" t="n">
        <v>17311</v>
      </c>
      <c r="C62" s="3" t="n">
        <v>1268</v>
      </c>
      <c r="D62" s="3" t="n">
        <v>2565</v>
      </c>
      <c r="E62" s="3" t="n">
        <v>1278</v>
      </c>
      <c r="F62" s="3" t="n">
        <v>2246</v>
      </c>
      <c r="G62" s="3" t="n">
        <v>744</v>
      </c>
      <c r="H62" s="3" t="n">
        <v>971</v>
      </c>
      <c r="I62" s="3" t="n">
        <v>3695</v>
      </c>
      <c r="J62" s="3" t="n">
        <v>4544</v>
      </c>
      <c r="K62" s="24" t="n">
        <v>92321</v>
      </c>
    </row>
    <row r="63" customFormat="false" ht="13.2" hidden="false" customHeight="false" outlineLevel="0" collapsed="false">
      <c r="A63" s="17" t="s">
        <v>28</v>
      </c>
      <c r="B63" s="2" t="n">
        <v>182</v>
      </c>
      <c r="C63" s="3" t="n">
        <v>18</v>
      </c>
      <c r="D63" s="3" t="n">
        <v>19</v>
      </c>
      <c r="E63" s="3" t="n">
        <v>56</v>
      </c>
      <c r="F63" s="3" t="n">
        <v>22</v>
      </c>
      <c r="G63" s="3" t="n">
        <v>2</v>
      </c>
      <c r="H63" s="3" t="n">
        <v>29</v>
      </c>
      <c r="I63" s="3" t="n">
        <v>8</v>
      </c>
      <c r="J63" s="3" t="n">
        <v>28</v>
      </c>
      <c r="K63" s="24" t="n">
        <v>800</v>
      </c>
    </row>
    <row r="64" customFormat="false" ht="13.2" hidden="false" customHeight="false" outlineLevel="0" collapsed="false">
      <c r="A64" s="36" t="s">
        <v>29</v>
      </c>
      <c r="B64" s="37" t="n">
        <v>94</v>
      </c>
      <c r="C64" s="3" t="n">
        <v>9</v>
      </c>
      <c r="D64" s="3" t="n">
        <v>7</v>
      </c>
      <c r="E64" s="3" t="n">
        <v>9</v>
      </c>
      <c r="F64" s="3" t="n">
        <v>10</v>
      </c>
      <c r="G64" s="3" t="n">
        <v>4</v>
      </c>
      <c r="H64" s="3" t="n">
        <v>8</v>
      </c>
      <c r="I64" s="3" t="n">
        <v>18</v>
      </c>
      <c r="J64" s="3" t="n">
        <v>29</v>
      </c>
      <c r="K64" s="24" t="n">
        <v>543</v>
      </c>
    </row>
    <row r="65" customFormat="false" ht="13.2" hidden="false" customHeight="false" outlineLevel="0" collapsed="false">
      <c r="A65" s="17" t="s">
        <v>30</v>
      </c>
      <c r="B65" s="2" t="n">
        <v>85</v>
      </c>
      <c r="C65" s="3" t="n">
        <v>25</v>
      </c>
      <c r="D65" s="3" t="n">
        <v>34</v>
      </c>
      <c r="E65" s="3" t="n">
        <v>1</v>
      </c>
      <c r="F65" s="3" t="n">
        <v>20</v>
      </c>
      <c r="G65" s="3" t="n">
        <v>0</v>
      </c>
      <c r="H65" s="3" t="n">
        <v>0</v>
      </c>
      <c r="I65" s="3" t="n">
        <v>4</v>
      </c>
      <c r="J65" s="3" t="n">
        <v>1</v>
      </c>
      <c r="K65" s="24" t="n">
        <v>395</v>
      </c>
    </row>
    <row r="66" customFormat="false" ht="21" hidden="false" customHeight="false" outlineLevel="0" collapsed="false">
      <c r="A66" s="25" t="s">
        <v>31</v>
      </c>
      <c r="B66" s="2" t="n">
        <v>355</v>
      </c>
      <c r="C66" s="3" t="n">
        <v>10</v>
      </c>
      <c r="D66" s="3" t="n">
        <v>40</v>
      </c>
      <c r="E66" s="3" t="n">
        <v>36</v>
      </c>
      <c r="F66" s="3" t="n">
        <v>47</v>
      </c>
      <c r="G66" s="3" t="n">
        <v>36</v>
      </c>
      <c r="H66" s="3" t="n">
        <v>47</v>
      </c>
      <c r="I66" s="3" t="n">
        <v>84</v>
      </c>
      <c r="J66" s="3" t="n">
        <v>55</v>
      </c>
      <c r="K66" s="24" t="n">
        <v>1051</v>
      </c>
    </row>
    <row r="67" customFormat="false" ht="13.2" hidden="false" customHeight="false" outlineLevel="0" collapsed="false">
      <c r="A67" s="17" t="s">
        <v>32</v>
      </c>
      <c r="B67" s="2" t="n">
        <v>19929</v>
      </c>
      <c r="C67" s="3" t="n">
        <v>2030</v>
      </c>
      <c r="D67" s="3" t="n">
        <v>3331</v>
      </c>
      <c r="E67" s="3" t="n">
        <v>1399</v>
      </c>
      <c r="F67" s="3" t="n">
        <v>2204</v>
      </c>
      <c r="G67" s="3" t="n">
        <v>1233</v>
      </c>
      <c r="H67" s="3" t="n">
        <v>1126</v>
      </c>
      <c r="I67" s="3" t="n">
        <v>4441</v>
      </c>
      <c r="J67" s="3" t="n">
        <v>4165</v>
      </c>
      <c r="K67" s="24" t="n">
        <v>106907</v>
      </c>
    </row>
    <row r="68" customFormat="false" ht="13.2" hidden="false" customHeight="false" outlineLevel="0" collapsed="false">
      <c r="A68" s="17" t="s">
        <v>33</v>
      </c>
      <c r="B68" s="2" t="n">
        <v>1147</v>
      </c>
      <c r="C68" s="3" t="n">
        <v>109</v>
      </c>
      <c r="D68" s="3" t="n">
        <v>139</v>
      </c>
      <c r="E68" s="3" t="n">
        <v>75</v>
      </c>
      <c r="F68" s="3" t="n">
        <v>108</v>
      </c>
      <c r="G68" s="3" t="n">
        <v>39</v>
      </c>
      <c r="H68" s="3" t="n">
        <v>83</v>
      </c>
      <c r="I68" s="3" t="n">
        <v>413</v>
      </c>
      <c r="J68" s="3" t="n">
        <v>181</v>
      </c>
      <c r="K68" s="24" t="n">
        <v>5742</v>
      </c>
    </row>
    <row r="69" customFormat="false" ht="13.2" hidden="false" customHeight="false" outlineLevel="0" collapsed="false">
      <c r="A69" s="17" t="s">
        <v>34</v>
      </c>
      <c r="B69" s="2" t="n">
        <v>292</v>
      </c>
      <c r="C69" s="3" t="n">
        <v>25</v>
      </c>
      <c r="D69" s="3" t="n">
        <v>61</v>
      </c>
      <c r="E69" s="3" t="n">
        <v>30</v>
      </c>
      <c r="F69" s="3" t="n">
        <v>19</v>
      </c>
      <c r="G69" s="3" t="n">
        <v>19</v>
      </c>
      <c r="H69" s="3" t="n">
        <v>22</v>
      </c>
      <c r="I69" s="3" t="n">
        <v>50</v>
      </c>
      <c r="J69" s="3" t="n">
        <v>66</v>
      </c>
      <c r="K69" s="24" t="n">
        <v>1108</v>
      </c>
    </row>
    <row r="70" customFormat="false" ht="13.2" hidden="false" customHeight="false" outlineLevel="0" collapsed="false">
      <c r="A70" s="17" t="s">
        <v>35</v>
      </c>
      <c r="B70" s="2" t="n">
        <v>3657</v>
      </c>
      <c r="C70" s="3" t="n">
        <v>316</v>
      </c>
      <c r="D70" s="3" t="n">
        <v>833</v>
      </c>
      <c r="E70" s="3" t="n">
        <v>291</v>
      </c>
      <c r="F70" s="3" t="n">
        <v>396</v>
      </c>
      <c r="G70" s="3" t="n">
        <v>252</v>
      </c>
      <c r="H70" s="3" t="n">
        <v>323</v>
      </c>
      <c r="I70" s="3" t="n">
        <v>660</v>
      </c>
      <c r="J70" s="3" t="n">
        <v>586</v>
      </c>
      <c r="K70" s="24" t="n">
        <v>19223</v>
      </c>
    </row>
    <row r="71" customFormat="false" ht="13.2" hidden="false" customHeight="false" outlineLevel="0" collapsed="false">
      <c r="A71" s="17" t="s">
        <v>36</v>
      </c>
      <c r="B71" s="2" t="n">
        <v>41</v>
      </c>
      <c r="C71" s="3" t="n">
        <v>4</v>
      </c>
      <c r="D71" s="3" t="n">
        <v>6</v>
      </c>
      <c r="E71" s="3" t="n">
        <v>0</v>
      </c>
      <c r="F71" s="3" t="n">
        <v>0</v>
      </c>
      <c r="G71" s="3" t="n">
        <v>0</v>
      </c>
      <c r="H71" s="3" t="n">
        <v>2</v>
      </c>
      <c r="I71" s="3" t="n">
        <v>27</v>
      </c>
      <c r="J71" s="3" t="n">
        <v>2</v>
      </c>
      <c r="K71" s="24" t="n">
        <v>313</v>
      </c>
    </row>
    <row r="72" customFormat="false" ht="13.2" hidden="false" customHeight="false" outlineLevel="0" collapsed="false">
      <c r="A72" s="17" t="s">
        <v>37</v>
      </c>
      <c r="B72" s="2" t="n">
        <v>3441</v>
      </c>
      <c r="C72" s="3" t="n">
        <v>422</v>
      </c>
      <c r="D72" s="3" t="n">
        <v>682</v>
      </c>
      <c r="E72" s="3" t="n">
        <v>255</v>
      </c>
      <c r="F72" s="3" t="n">
        <v>337</v>
      </c>
      <c r="G72" s="3" t="n">
        <v>115</v>
      </c>
      <c r="H72" s="3" t="n">
        <v>176</v>
      </c>
      <c r="I72" s="3" t="n">
        <v>811</v>
      </c>
      <c r="J72" s="3" t="n">
        <v>643</v>
      </c>
      <c r="K72" s="24" t="n">
        <v>15444</v>
      </c>
    </row>
    <row r="73" customFormat="false" ht="13.2" hidden="false" customHeight="false" outlineLevel="0" collapsed="false">
      <c r="A73" s="17" t="s">
        <v>38</v>
      </c>
      <c r="B73" s="2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24" t="n">
        <v>4</v>
      </c>
    </row>
    <row r="74" customFormat="false" ht="13.2" hidden="false" customHeight="false" outlineLevel="0" collapsed="false">
      <c r="A74" s="17" t="s">
        <v>39</v>
      </c>
      <c r="B74" s="2" t="n">
        <v>4</v>
      </c>
      <c r="C74" s="2" t="n">
        <v>0</v>
      </c>
      <c r="D74" s="2" t="n">
        <v>3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1</v>
      </c>
      <c r="K74" s="24" t="n">
        <v>11</v>
      </c>
    </row>
    <row r="75" customFormat="false" ht="13.2" hidden="false" customHeight="false" outlineLevel="0" collapsed="false">
      <c r="A75" s="17" t="s">
        <v>40</v>
      </c>
      <c r="B75" s="2" t="n">
        <v>168</v>
      </c>
      <c r="C75" s="3" t="n">
        <v>7</v>
      </c>
      <c r="D75" s="3" t="n">
        <v>62</v>
      </c>
      <c r="E75" s="3" t="n">
        <v>7</v>
      </c>
      <c r="F75" s="3" t="n">
        <v>12</v>
      </c>
      <c r="G75" s="3" t="n">
        <v>8</v>
      </c>
      <c r="H75" s="3" t="n">
        <v>17</v>
      </c>
      <c r="I75" s="3" t="n">
        <v>15</v>
      </c>
      <c r="J75" s="3" t="n">
        <v>40</v>
      </c>
      <c r="K75" s="24" t="n">
        <v>331</v>
      </c>
    </row>
    <row r="76" customFormat="false" ht="13.2" hidden="false" customHeight="false" outlineLevel="0" collapsed="false">
      <c r="A76" s="17" t="s">
        <v>41</v>
      </c>
      <c r="B76" s="2" t="n">
        <v>4</v>
      </c>
      <c r="C76" s="3" t="n">
        <v>1</v>
      </c>
      <c r="D76" s="3" t="n">
        <v>2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1</v>
      </c>
      <c r="J76" s="3" t="n">
        <v>0</v>
      </c>
      <c r="K76" s="24" t="n">
        <v>85</v>
      </c>
    </row>
    <row r="77" customFormat="false" ht="12.9" hidden="false" customHeight="true" outlineLevel="0" collapsed="false">
      <c r="A77" s="17" t="s">
        <v>42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</row>
    <row r="78" customFormat="false" ht="11.25" hidden="false" customHeight="true" outlineLevel="0" collapsed="false">
      <c r="A78" s="17"/>
      <c r="B78" s="3"/>
      <c r="D78" s="3"/>
      <c r="E78" s="3"/>
      <c r="F78" s="3"/>
      <c r="G78" s="3"/>
      <c r="H78" s="3"/>
      <c r="I78" s="3"/>
      <c r="J78" s="3"/>
      <c r="K78" s="24"/>
    </row>
    <row r="79" customFormat="false" ht="11.25" hidden="false" customHeight="true" outlineLevel="0" collapsed="false">
      <c r="A79" s="26" t="s">
        <v>43</v>
      </c>
      <c r="B79" s="2" t="n">
        <v>68218</v>
      </c>
      <c r="C79" s="34" t="n">
        <v>6447</v>
      </c>
      <c r="D79" s="34" t="n">
        <v>11922</v>
      </c>
      <c r="E79" s="34" t="n">
        <v>5090</v>
      </c>
      <c r="F79" s="34" t="n">
        <v>8091</v>
      </c>
      <c r="G79" s="34" t="n">
        <v>3659</v>
      </c>
      <c r="H79" s="34" t="n">
        <v>4475</v>
      </c>
      <c r="I79" s="34" t="n">
        <v>14008</v>
      </c>
      <c r="J79" s="34" t="n">
        <v>14526</v>
      </c>
      <c r="K79" s="24" t="n">
        <v>351758</v>
      </c>
    </row>
    <row r="80" customFormat="false" ht="13.2" hidden="false" customHeight="false" outlineLevel="0" collapsed="false">
      <c r="A80" s="26"/>
      <c r="B80" s="34"/>
      <c r="C80" s="34"/>
      <c r="D80" s="2"/>
      <c r="E80" s="2"/>
      <c r="F80" s="2"/>
      <c r="G80" s="2"/>
      <c r="H80" s="2"/>
      <c r="I80" s="2"/>
      <c r="J80" s="2"/>
    </row>
    <row r="81" customFormat="false" ht="13.2" hidden="false" customHeight="false" outlineLevel="0" collapsed="false">
      <c r="A81" s="32" t="s">
        <v>45</v>
      </c>
      <c r="B81" s="33"/>
      <c r="C81" s="34"/>
      <c r="D81" s="35"/>
      <c r="E81" s="35"/>
      <c r="F81" s="35"/>
      <c r="G81" s="35"/>
      <c r="H81" s="35"/>
      <c r="I81" s="35"/>
      <c r="J81" s="35"/>
      <c r="K81" s="34"/>
    </row>
    <row r="82" customFormat="false" ht="13.2" hidden="false" customHeight="false" outlineLevel="0" collapsed="false">
      <c r="A82" s="17" t="s">
        <v>14</v>
      </c>
      <c r="B82" s="2" t="n">
        <v>17</v>
      </c>
      <c r="C82" s="3" t="n">
        <v>2</v>
      </c>
      <c r="D82" s="3" t="n">
        <v>0</v>
      </c>
      <c r="E82" s="3" t="n">
        <v>2</v>
      </c>
      <c r="F82" s="3" t="n">
        <v>4</v>
      </c>
      <c r="G82" s="3" t="n">
        <v>0</v>
      </c>
      <c r="H82" s="3" t="n">
        <v>2</v>
      </c>
      <c r="I82" s="3" t="n">
        <v>5</v>
      </c>
      <c r="J82" s="3" t="n">
        <v>2</v>
      </c>
      <c r="K82" s="24" t="n">
        <v>123</v>
      </c>
    </row>
    <row r="83" customFormat="false" ht="13.2" hidden="false" customHeight="false" outlineLevel="0" collapsed="false">
      <c r="A83" s="17" t="s">
        <v>15</v>
      </c>
      <c r="B83" s="2" t="n">
        <v>3</v>
      </c>
      <c r="C83" s="2" t="n">
        <v>2</v>
      </c>
      <c r="D83" s="2" t="n">
        <v>1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4" t="n">
        <v>4</v>
      </c>
    </row>
    <row r="84" customFormat="false" ht="13.2" hidden="false" customHeight="false" outlineLevel="0" collapsed="false">
      <c r="A84" s="17" t="s">
        <v>16</v>
      </c>
      <c r="B84" s="2" t="n">
        <v>2390</v>
      </c>
      <c r="C84" s="3" t="n">
        <v>228</v>
      </c>
      <c r="D84" s="3" t="n">
        <v>381</v>
      </c>
      <c r="E84" s="3" t="n">
        <v>156</v>
      </c>
      <c r="F84" s="3" t="n">
        <v>260</v>
      </c>
      <c r="G84" s="3" t="n">
        <v>127</v>
      </c>
      <c r="H84" s="3" t="n">
        <v>161</v>
      </c>
      <c r="I84" s="3" t="n">
        <v>529</v>
      </c>
      <c r="J84" s="3" t="n">
        <v>548</v>
      </c>
      <c r="K84" s="24" t="n">
        <v>11952</v>
      </c>
    </row>
    <row r="85" customFormat="false" ht="13.2" hidden="false" customHeight="false" outlineLevel="0" collapsed="false">
      <c r="A85" s="17" t="s">
        <v>17</v>
      </c>
      <c r="B85" s="2" t="n">
        <v>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24" t="n">
        <v>3</v>
      </c>
    </row>
    <row r="86" customFormat="false" ht="13.2" hidden="false" customHeight="false" outlineLevel="0" collapsed="false">
      <c r="A86" s="17" t="s">
        <v>18</v>
      </c>
      <c r="B86" s="2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24" t="n">
        <v>0</v>
      </c>
    </row>
    <row r="87" customFormat="false" ht="13.2" hidden="false" customHeight="false" outlineLevel="0" collapsed="false">
      <c r="A87" s="17" t="s">
        <v>19</v>
      </c>
      <c r="B87" s="2" t="n">
        <v>897</v>
      </c>
      <c r="C87" s="3" t="n">
        <v>68</v>
      </c>
      <c r="D87" s="3" t="n">
        <v>167</v>
      </c>
      <c r="E87" s="3" t="n">
        <v>68</v>
      </c>
      <c r="F87" s="3" t="n">
        <v>93</v>
      </c>
      <c r="G87" s="3" t="n">
        <v>33</v>
      </c>
      <c r="H87" s="3" t="n">
        <v>67</v>
      </c>
      <c r="I87" s="3" t="n">
        <v>202</v>
      </c>
      <c r="J87" s="3" t="n">
        <v>199</v>
      </c>
      <c r="K87" s="24" t="n">
        <v>4158</v>
      </c>
    </row>
    <row r="88" customFormat="false" ht="13.2" hidden="false" customHeight="false" outlineLevel="0" collapsed="false">
      <c r="A88" s="17" t="s">
        <v>20</v>
      </c>
      <c r="B88" s="2" t="n">
        <v>96</v>
      </c>
      <c r="C88" s="3" t="n">
        <v>7</v>
      </c>
      <c r="D88" s="3" t="n">
        <v>24</v>
      </c>
      <c r="E88" s="3" t="n">
        <v>13</v>
      </c>
      <c r="F88" s="3" t="n">
        <v>9</v>
      </c>
      <c r="G88" s="3" t="n">
        <v>2</v>
      </c>
      <c r="H88" s="3" t="n">
        <v>6</v>
      </c>
      <c r="I88" s="3" t="n">
        <v>13</v>
      </c>
      <c r="J88" s="3" t="n">
        <v>22</v>
      </c>
      <c r="K88" s="24" t="n">
        <v>595</v>
      </c>
    </row>
    <row r="89" customFormat="false" ht="13.2" hidden="false" customHeight="false" outlineLevel="0" collapsed="false">
      <c r="A89" s="17" t="s">
        <v>21</v>
      </c>
      <c r="B89" s="2" t="n">
        <v>10</v>
      </c>
      <c r="C89" s="2" t="n">
        <v>2</v>
      </c>
      <c r="D89" s="2" t="n">
        <v>0</v>
      </c>
      <c r="E89" s="2" t="n">
        <v>0</v>
      </c>
      <c r="F89" s="2" t="n">
        <v>2</v>
      </c>
      <c r="G89" s="2" t="n">
        <v>0</v>
      </c>
      <c r="H89" s="2" t="n">
        <v>0</v>
      </c>
      <c r="I89" s="2" t="n">
        <v>1</v>
      </c>
      <c r="J89" s="2" t="n">
        <v>5</v>
      </c>
      <c r="K89" s="24" t="n">
        <v>54</v>
      </c>
    </row>
    <row r="90" customFormat="false" ht="13.2" hidden="false" customHeight="false" outlineLevel="0" collapsed="false">
      <c r="A90" s="17" t="s">
        <v>22</v>
      </c>
      <c r="B90" s="2" t="n">
        <v>20</v>
      </c>
      <c r="C90" s="3" t="n">
        <v>2</v>
      </c>
      <c r="D90" s="3" t="n">
        <v>0</v>
      </c>
      <c r="E90" s="3" t="n">
        <v>0</v>
      </c>
      <c r="F90" s="3" t="n">
        <v>8</v>
      </c>
      <c r="G90" s="3" t="n">
        <v>0</v>
      </c>
      <c r="H90" s="3" t="n">
        <v>1</v>
      </c>
      <c r="I90" s="3" t="n">
        <v>3</v>
      </c>
      <c r="J90" s="3" t="n">
        <v>6</v>
      </c>
      <c r="K90" s="24" t="n">
        <v>103</v>
      </c>
    </row>
    <row r="91" customFormat="false" ht="13.2" hidden="false" customHeight="false" outlineLevel="0" collapsed="false">
      <c r="A91" s="17" t="s">
        <v>23</v>
      </c>
      <c r="B91" s="2" t="n">
        <v>3</v>
      </c>
      <c r="C91" s="3" t="n">
        <v>1</v>
      </c>
      <c r="D91" s="3" t="n">
        <v>0</v>
      </c>
      <c r="E91" s="3" t="n">
        <v>0</v>
      </c>
      <c r="F91" s="3" t="n">
        <v>1</v>
      </c>
      <c r="G91" s="3" t="n">
        <v>0</v>
      </c>
      <c r="H91" s="3" t="n">
        <v>0</v>
      </c>
      <c r="I91" s="3" t="n">
        <v>0</v>
      </c>
      <c r="J91" s="3" t="n">
        <v>1</v>
      </c>
      <c r="K91" s="24" t="n">
        <v>7</v>
      </c>
    </row>
    <row r="92" customFormat="false" ht="13.2" hidden="false" customHeight="false" outlineLevel="0" collapsed="false">
      <c r="A92" s="17" t="s">
        <v>24</v>
      </c>
      <c r="B92" s="2" t="n">
        <v>37</v>
      </c>
      <c r="C92" s="3" t="n">
        <v>2</v>
      </c>
      <c r="D92" s="3" t="n">
        <v>4</v>
      </c>
      <c r="E92" s="3" t="n">
        <v>3</v>
      </c>
      <c r="F92" s="3" t="n">
        <v>1</v>
      </c>
      <c r="G92" s="3" t="n">
        <v>1</v>
      </c>
      <c r="H92" s="3" t="n">
        <v>8</v>
      </c>
      <c r="I92" s="3" t="n">
        <v>8</v>
      </c>
      <c r="J92" s="3" t="n">
        <v>10</v>
      </c>
      <c r="K92" s="24" t="n">
        <v>183</v>
      </c>
    </row>
    <row r="93" customFormat="false" ht="13.2" hidden="false" customHeight="false" outlineLevel="0" collapsed="false">
      <c r="A93" s="17" t="s">
        <v>25</v>
      </c>
      <c r="B93" s="2" t="n">
        <v>17</v>
      </c>
      <c r="C93" s="3" t="n">
        <v>0</v>
      </c>
      <c r="D93" s="3" t="n">
        <v>2</v>
      </c>
      <c r="E93" s="3" t="n">
        <v>0</v>
      </c>
      <c r="F93" s="3" t="n">
        <v>0</v>
      </c>
      <c r="G93" s="3" t="n">
        <v>3</v>
      </c>
      <c r="H93" s="3" t="n">
        <v>3</v>
      </c>
      <c r="I93" s="3" t="n">
        <v>2</v>
      </c>
      <c r="J93" s="3" t="n">
        <v>7</v>
      </c>
      <c r="K93" s="24" t="n">
        <v>105</v>
      </c>
    </row>
    <row r="94" customFormat="false" ht="13.2" hidden="false" customHeight="false" outlineLevel="0" collapsed="false">
      <c r="A94" s="17" t="s">
        <v>26</v>
      </c>
      <c r="B94" s="2" t="n">
        <v>192</v>
      </c>
      <c r="C94" s="3" t="n">
        <v>24</v>
      </c>
      <c r="D94" s="3" t="n">
        <v>36</v>
      </c>
      <c r="E94" s="3" t="n">
        <v>10</v>
      </c>
      <c r="F94" s="3" t="n">
        <v>16</v>
      </c>
      <c r="G94" s="3" t="n">
        <v>4</v>
      </c>
      <c r="H94" s="3" t="n">
        <v>31</v>
      </c>
      <c r="I94" s="3" t="n">
        <v>19</v>
      </c>
      <c r="J94" s="3" t="n">
        <v>52</v>
      </c>
      <c r="K94" s="24" t="n">
        <v>588</v>
      </c>
    </row>
    <row r="95" customFormat="false" ht="13.2" hidden="false" customHeight="false" outlineLevel="0" collapsed="false">
      <c r="A95" s="17" t="s">
        <v>27</v>
      </c>
      <c r="B95" s="2" t="n">
        <v>6561</v>
      </c>
      <c r="C95" s="3" t="n">
        <v>386</v>
      </c>
      <c r="D95" s="3" t="n">
        <v>873</v>
      </c>
      <c r="E95" s="3" t="n">
        <v>412</v>
      </c>
      <c r="F95" s="3" t="n">
        <v>943</v>
      </c>
      <c r="G95" s="3" t="n">
        <v>301</v>
      </c>
      <c r="H95" s="3" t="n">
        <v>313</v>
      </c>
      <c r="I95" s="3" t="n">
        <v>1666</v>
      </c>
      <c r="J95" s="3" t="n">
        <v>1667</v>
      </c>
      <c r="K95" s="24" t="n">
        <v>35451</v>
      </c>
    </row>
    <row r="96" customFormat="false" ht="13.2" hidden="false" customHeight="false" outlineLevel="0" collapsed="false">
      <c r="A96" s="17" t="s">
        <v>28</v>
      </c>
      <c r="B96" s="2" t="n">
        <v>143</v>
      </c>
      <c r="C96" s="3" t="n">
        <v>32</v>
      </c>
      <c r="D96" s="3" t="n">
        <v>2</v>
      </c>
      <c r="E96" s="3" t="n">
        <v>30</v>
      </c>
      <c r="F96" s="3" t="n">
        <v>12</v>
      </c>
      <c r="G96" s="3" t="n">
        <v>0</v>
      </c>
      <c r="H96" s="3" t="n">
        <v>45</v>
      </c>
      <c r="I96" s="3" t="n">
        <v>8</v>
      </c>
      <c r="J96" s="3" t="n">
        <v>14</v>
      </c>
      <c r="K96" s="24" t="n">
        <v>294</v>
      </c>
    </row>
    <row r="97" customFormat="false" ht="13.2" hidden="false" customHeight="false" outlineLevel="0" collapsed="false">
      <c r="A97" s="36" t="s">
        <v>29</v>
      </c>
      <c r="B97" s="37" t="n">
        <v>8</v>
      </c>
      <c r="C97" s="3" t="n">
        <v>1</v>
      </c>
      <c r="D97" s="3" t="n">
        <v>0</v>
      </c>
      <c r="E97" s="3" t="n">
        <v>3</v>
      </c>
      <c r="F97" s="3" t="n">
        <v>2</v>
      </c>
      <c r="G97" s="3" t="n">
        <v>0</v>
      </c>
      <c r="H97" s="3" t="n">
        <v>1</v>
      </c>
      <c r="I97" s="3" t="n">
        <v>1</v>
      </c>
      <c r="J97" s="3" t="n">
        <v>0</v>
      </c>
      <c r="K97" s="24" t="n">
        <v>57</v>
      </c>
    </row>
    <row r="98" customFormat="false" ht="13.2" hidden="false" customHeight="false" outlineLevel="0" collapsed="false">
      <c r="A98" s="17" t="s">
        <v>30</v>
      </c>
      <c r="B98" s="2" t="n">
        <v>8</v>
      </c>
      <c r="C98" s="3" t="n">
        <v>2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4</v>
      </c>
      <c r="J98" s="3" t="n">
        <v>1</v>
      </c>
      <c r="K98" s="24" t="n">
        <v>70</v>
      </c>
    </row>
    <row r="99" customFormat="false" ht="21" hidden="false" customHeight="false" outlineLevel="0" collapsed="false">
      <c r="A99" s="25" t="s">
        <v>31</v>
      </c>
      <c r="B99" s="2" t="n">
        <v>76</v>
      </c>
      <c r="C99" s="3" t="n">
        <v>4</v>
      </c>
      <c r="D99" s="3" t="n">
        <v>15</v>
      </c>
      <c r="E99" s="3" t="n">
        <v>8</v>
      </c>
      <c r="F99" s="3" t="n">
        <v>5</v>
      </c>
      <c r="G99" s="3" t="n">
        <v>8</v>
      </c>
      <c r="H99" s="3" t="n">
        <v>3</v>
      </c>
      <c r="I99" s="3" t="n">
        <v>17</v>
      </c>
      <c r="J99" s="3" t="n">
        <v>16</v>
      </c>
      <c r="K99" s="24" t="n">
        <v>190</v>
      </c>
    </row>
    <row r="100" customFormat="false" ht="13.2" hidden="false" customHeight="false" outlineLevel="0" collapsed="false">
      <c r="A100" s="17" t="s">
        <v>32</v>
      </c>
      <c r="B100" s="2" t="n">
        <v>2451</v>
      </c>
      <c r="C100" s="3" t="n">
        <v>185</v>
      </c>
      <c r="D100" s="3" t="n">
        <v>440</v>
      </c>
      <c r="E100" s="3" t="n">
        <v>175</v>
      </c>
      <c r="F100" s="3" t="n">
        <v>321</v>
      </c>
      <c r="G100" s="3" t="n">
        <v>103</v>
      </c>
      <c r="H100" s="3" t="n">
        <v>82</v>
      </c>
      <c r="I100" s="3" t="n">
        <v>690</v>
      </c>
      <c r="J100" s="3" t="n">
        <v>455</v>
      </c>
      <c r="K100" s="24" t="n">
        <v>13775</v>
      </c>
    </row>
    <row r="101" customFormat="false" ht="13.2" hidden="false" customHeight="false" outlineLevel="0" collapsed="false">
      <c r="A101" s="17" t="s">
        <v>33</v>
      </c>
      <c r="B101" s="2" t="n">
        <v>326</v>
      </c>
      <c r="C101" s="3" t="n">
        <v>42</v>
      </c>
      <c r="D101" s="3" t="n">
        <v>38</v>
      </c>
      <c r="E101" s="3" t="n">
        <v>19</v>
      </c>
      <c r="F101" s="3" t="n">
        <v>35</v>
      </c>
      <c r="G101" s="3" t="n">
        <v>7</v>
      </c>
      <c r="H101" s="3" t="n">
        <v>51</v>
      </c>
      <c r="I101" s="3" t="n">
        <v>98</v>
      </c>
      <c r="J101" s="3" t="n">
        <v>36</v>
      </c>
      <c r="K101" s="24" t="n">
        <v>1550</v>
      </c>
    </row>
    <row r="102" customFormat="false" ht="13.2" hidden="false" customHeight="false" outlineLevel="0" collapsed="false">
      <c r="A102" s="17" t="s">
        <v>34</v>
      </c>
      <c r="B102" s="2" t="n">
        <v>48</v>
      </c>
      <c r="C102" s="3" t="n">
        <v>3</v>
      </c>
      <c r="D102" s="3" t="n">
        <v>8</v>
      </c>
      <c r="E102" s="3" t="n">
        <v>7</v>
      </c>
      <c r="F102" s="3" t="n">
        <v>6</v>
      </c>
      <c r="G102" s="3" t="n">
        <v>5</v>
      </c>
      <c r="H102" s="3" t="n">
        <v>5</v>
      </c>
      <c r="I102" s="3" t="n">
        <v>10</v>
      </c>
      <c r="J102" s="3" t="n">
        <v>4</v>
      </c>
      <c r="K102" s="24" t="n">
        <v>203</v>
      </c>
    </row>
    <row r="103" customFormat="false" ht="13.2" hidden="false" customHeight="false" outlineLevel="0" collapsed="false">
      <c r="A103" s="17" t="s">
        <v>35</v>
      </c>
      <c r="B103" s="2" t="n">
        <v>397</v>
      </c>
      <c r="C103" s="3" t="n">
        <v>39</v>
      </c>
      <c r="D103" s="3" t="n">
        <v>106</v>
      </c>
      <c r="E103" s="3" t="n">
        <v>37</v>
      </c>
      <c r="F103" s="3" t="n">
        <v>26</v>
      </c>
      <c r="G103" s="3" t="n">
        <v>16</v>
      </c>
      <c r="H103" s="3" t="n">
        <v>28</v>
      </c>
      <c r="I103" s="3" t="n">
        <v>83</v>
      </c>
      <c r="J103" s="3" t="n">
        <v>62</v>
      </c>
      <c r="K103" s="24" t="n">
        <v>2225</v>
      </c>
    </row>
    <row r="104" customFormat="false" ht="13.2" hidden="false" customHeight="false" outlineLevel="0" collapsed="false">
      <c r="A104" s="17" t="s">
        <v>36</v>
      </c>
      <c r="B104" s="2" t="n">
        <v>12</v>
      </c>
      <c r="C104" s="3" t="n">
        <v>4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6</v>
      </c>
      <c r="J104" s="3" t="n">
        <v>1</v>
      </c>
      <c r="K104" s="24" t="n">
        <v>60</v>
      </c>
    </row>
    <row r="105" customFormat="false" ht="13.2" hidden="false" customHeight="false" outlineLevel="0" collapsed="false">
      <c r="A105" s="17" t="s">
        <v>37</v>
      </c>
      <c r="B105" s="2" t="n">
        <v>534</v>
      </c>
      <c r="C105" s="3" t="n">
        <v>64</v>
      </c>
      <c r="D105" s="3" t="n">
        <v>97</v>
      </c>
      <c r="E105" s="3" t="n">
        <v>24</v>
      </c>
      <c r="F105" s="3" t="n">
        <v>57</v>
      </c>
      <c r="G105" s="3" t="n">
        <v>21</v>
      </c>
      <c r="H105" s="3" t="n">
        <v>24</v>
      </c>
      <c r="I105" s="3" t="n">
        <v>142</v>
      </c>
      <c r="J105" s="3" t="n">
        <v>105</v>
      </c>
      <c r="K105" s="24" t="n">
        <v>2820</v>
      </c>
    </row>
    <row r="106" customFormat="false" ht="13.2" hidden="false" customHeight="false" outlineLevel="0" collapsed="false">
      <c r="A106" s="17" t="s">
        <v>38</v>
      </c>
      <c r="B106" s="2" t="n">
        <v>1</v>
      </c>
      <c r="C106" s="2" t="n">
        <v>0</v>
      </c>
      <c r="D106" s="2" t="n">
        <v>1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4" t="n">
        <v>2</v>
      </c>
    </row>
    <row r="107" customFormat="false" ht="13.2" hidden="false" customHeight="false" outlineLevel="0" collapsed="false">
      <c r="A107" s="17" t="s">
        <v>39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4" t="n">
        <v>0</v>
      </c>
    </row>
    <row r="108" customFormat="false" ht="13.2" hidden="false" customHeight="false" outlineLevel="0" collapsed="false">
      <c r="A108" s="17" t="s">
        <v>40</v>
      </c>
      <c r="B108" s="2" t="n">
        <v>17</v>
      </c>
      <c r="C108" s="3" t="n">
        <v>0</v>
      </c>
      <c r="D108" s="3" t="n">
        <v>6</v>
      </c>
      <c r="E108" s="3" t="n">
        <v>0</v>
      </c>
      <c r="F108" s="3" t="n">
        <v>0</v>
      </c>
      <c r="G108" s="3" t="n">
        <v>0</v>
      </c>
      <c r="H108" s="3" t="n">
        <v>2</v>
      </c>
      <c r="I108" s="3" t="n">
        <v>2</v>
      </c>
      <c r="J108" s="3" t="n">
        <v>7</v>
      </c>
      <c r="K108" s="24" t="n">
        <v>29</v>
      </c>
    </row>
    <row r="109" customFormat="false" ht="13.2" hidden="false" customHeight="false" outlineLevel="0" collapsed="false">
      <c r="A109" s="17" t="s">
        <v>41</v>
      </c>
      <c r="B109" s="2" t="n">
        <v>5</v>
      </c>
      <c r="C109" s="3" t="n">
        <v>0</v>
      </c>
      <c r="D109" s="3" t="n">
        <v>5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24" t="n">
        <v>57</v>
      </c>
    </row>
    <row r="110" customFormat="false" ht="13.2" hidden="false" customHeight="false" outlineLevel="0" collapsed="false">
      <c r="A110" s="17" t="s">
        <v>42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</row>
    <row r="111" customFormat="false" ht="13.2" hidden="false" customHeight="false" outlineLevel="0" collapsed="false">
      <c r="A111" s="17"/>
      <c r="B111" s="3"/>
      <c r="D111" s="3"/>
      <c r="E111" s="3"/>
      <c r="F111" s="3"/>
      <c r="G111" s="3"/>
      <c r="H111" s="3"/>
      <c r="I111" s="3"/>
      <c r="J111" s="3"/>
      <c r="K111" s="24"/>
    </row>
    <row r="112" customFormat="false" ht="13.2" hidden="false" customHeight="false" outlineLevel="0" collapsed="false">
      <c r="A112" s="26" t="s">
        <v>43</v>
      </c>
      <c r="B112" s="34" t="n">
        <v>14271</v>
      </c>
      <c r="C112" s="2" t="n">
        <v>1100</v>
      </c>
      <c r="D112" s="2" t="n">
        <v>2208</v>
      </c>
      <c r="E112" s="2" t="n">
        <v>967</v>
      </c>
      <c r="F112" s="2" t="n">
        <v>1801</v>
      </c>
      <c r="G112" s="2" t="n">
        <v>631</v>
      </c>
      <c r="H112" s="2" t="n">
        <v>834</v>
      </c>
      <c r="I112" s="2" t="n">
        <v>3510</v>
      </c>
      <c r="J112" s="2" t="n">
        <v>3220</v>
      </c>
      <c r="K112" s="24" t="n">
        <v>74658</v>
      </c>
    </row>
    <row r="113" customFormat="false" ht="13.8" hidden="false" customHeight="false" outlineLevel="0" collapsed="false">
      <c r="A113" s="27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5" customFormat="false" ht="13.2" hidden="false" customHeight="false" outlineLevel="0" collapsed="false">
      <c r="A115" s="28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43.43"/>
    <col collapsed="false" customWidth="true" hidden="false" outlineLevel="0" max="2" min="2" style="2" width="7.66"/>
    <col collapsed="false" customWidth="true" hidden="false" outlineLevel="0" max="3" min="3" style="3" width="7.66"/>
    <col collapsed="false" customWidth="true" hidden="false" outlineLevel="0" max="10" min="4" style="30" width="7.66"/>
    <col collapsed="false" customWidth="true" hidden="false" outlineLevel="0" max="11" min="11" style="2" width="7.66"/>
    <col collapsed="false" customWidth="false" hidden="false" outlineLevel="0" max="257" min="12" style="29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5" t="s">
        <v>0</v>
      </c>
      <c r="E6" s="6"/>
    </row>
    <row r="7" customFormat="false" ht="13.2" hidden="false" customHeight="false" outlineLevel="0" collapsed="false">
      <c r="A7" s="7"/>
      <c r="E7" s="6"/>
    </row>
    <row r="8" customFormat="false" ht="13.8" hidden="false" customHeight="false" outlineLevel="0" collapsed="false">
      <c r="A8" s="8" t="s">
        <v>1</v>
      </c>
      <c r="E8" s="9"/>
      <c r="F8" s="10"/>
      <c r="G8" s="11"/>
      <c r="H8" s="11"/>
      <c r="I8" s="11"/>
      <c r="J8" s="11"/>
    </row>
    <row r="9" customFormat="false" ht="11.25" hidden="false" customHeight="true" outlineLevel="0" collapsed="false">
      <c r="A9" s="8"/>
      <c r="F9" s="10"/>
    </row>
    <row r="10" customFormat="false" ht="11.25" hidden="false" customHeight="true" outlineLevel="0" collapsed="false"/>
    <row r="11" customFormat="false" ht="15.75" hidden="false" customHeight="true" outlineLevel="0" collapsed="false">
      <c r="A11" s="12" t="s">
        <v>48</v>
      </c>
      <c r="B11" s="13"/>
      <c r="C11" s="2"/>
    </row>
    <row r="12" customFormat="false" ht="11.25" hidden="false" customHeight="true" outlineLevel="0" collapsed="false">
      <c r="C12" s="2"/>
    </row>
    <row r="13" s="17" customFormat="true" ht="23.25" hidden="false" customHeight="true" outlineLevel="0" collapsed="false">
      <c r="A13" s="14"/>
      <c r="B13" s="15" t="s">
        <v>3</v>
      </c>
      <c r="C13" s="16" t="s">
        <v>4</v>
      </c>
      <c r="D13" s="16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  <c r="K13" s="15" t="s">
        <v>12</v>
      </c>
    </row>
    <row r="14" customFormat="false" ht="11.25" hidden="false" customHeight="true" outlineLevel="0" collapsed="false">
      <c r="A14" s="18"/>
      <c r="B14" s="19"/>
      <c r="C14" s="20"/>
      <c r="D14" s="31"/>
      <c r="E14" s="31"/>
      <c r="F14" s="31"/>
      <c r="G14" s="31"/>
      <c r="H14" s="31"/>
      <c r="I14" s="31"/>
      <c r="J14" s="31"/>
      <c r="K14" s="20"/>
    </row>
    <row r="15" customFormat="false" ht="11.25" hidden="false" customHeight="true" outlineLevel="0" collapsed="false">
      <c r="A15" s="32" t="s">
        <v>13</v>
      </c>
      <c r="B15" s="33"/>
      <c r="C15" s="34"/>
      <c r="D15" s="35"/>
      <c r="E15" s="35"/>
      <c r="F15" s="35"/>
      <c r="G15" s="35"/>
      <c r="H15" s="35"/>
      <c r="I15" s="35"/>
      <c r="J15" s="35"/>
      <c r="K15" s="34"/>
    </row>
    <row r="16" customFormat="false" ht="13.2" hidden="false" customHeight="false" outlineLevel="0" collapsed="false">
      <c r="A16" s="17" t="s">
        <v>14</v>
      </c>
      <c r="B16" s="24" t="n">
        <v>176</v>
      </c>
      <c r="C16" s="3" t="n">
        <v>17</v>
      </c>
      <c r="D16" s="3" t="n">
        <v>25</v>
      </c>
      <c r="E16" s="3" t="n">
        <v>8</v>
      </c>
      <c r="F16" s="3" t="n">
        <v>35</v>
      </c>
      <c r="G16" s="3" t="n">
        <v>15</v>
      </c>
      <c r="H16" s="3" t="n">
        <v>12</v>
      </c>
      <c r="I16" s="3" t="n">
        <v>28</v>
      </c>
      <c r="J16" s="3" t="n">
        <v>36</v>
      </c>
      <c r="K16" s="24" t="n">
        <v>1145</v>
      </c>
    </row>
    <row r="17" customFormat="false" ht="13.2" hidden="false" customHeight="false" outlineLevel="0" collapsed="false">
      <c r="A17" s="17" t="s">
        <v>15</v>
      </c>
      <c r="B17" s="24" t="n">
        <v>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1</v>
      </c>
      <c r="J17" s="3" t="n">
        <v>0</v>
      </c>
      <c r="K17" s="24" t="n">
        <v>9</v>
      </c>
    </row>
    <row r="18" customFormat="false" ht="13.2" hidden="false" customHeight="false" outlineLevel="0" collapsed="false">
      <c r="A18" s="17" t="s">
        <v>16</v>
      </c>
      <c r="B18" s="24" t="n">
        <v>13295</v>
      </c>
      <c r="C18" s="3" t="n">
        <v>1247</v>
      </c>
      <c r="D18" s="3" t="n">
        <v>2119</v>
      </c>
      <c r="E18" s="3" t="n">
        <v>998</v>
      </c>
      <c r="F18" s="3" t="n">
        <v>1549</v>
      </c>
      <c r="G18" s="3" t="n">
        <v>927</v>
      </c>
      <c r="H18" s="3" t="n">
        <v>940</v>
      </c>
      <c r="I18" s="3" t="n">
        <v>2592</v>
      </c>
      <c r="J18" s="3" t="n">
        <v>2923</v>
      </c>
      <c r="K18" s="24" t="n">
        <v>70678</v>
      </c>
    </row>
    <row r="19" customFormat="false" ht="13.2" hidden="false" customHeight="false" outlineLevel="0" collapsed="false">
      <c r="A19" s="17" t="s">
        <v>17</v>
      </c>
      <c r="B19" s="24" t="n">
        <v>3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1</v>
      </c>
      <c r="J19" s="3" t="n">
        <v>0</v>
      </c>
      <c r="K19" s="24" t="n">
        <v>41</v>
      </c>
    </row>
    <row r="20" customFormat="false" ht="13.2" hidden="false" customHeight="false" outlineLevel="0" collapsed="false">
      <c r="A20" s="17" t="s">
        <v>18</v>
      </c>
      <c r="B20" s="24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24" t="n">
        <v>4</v>
      </c>
    </row>
    <row r="21" customFormat="false" ht="13.2" hidden="false" customHeight="false" outlineLevel="0" collapsed="false">
      <c r="A21" s="17" t="s">
        <v>19</v>
      </c>
      <c r="B21" s="24" t="n">
        <v>6861</v>
      </c>
      <c r="C21" s="3" t="n">
        <v>651</v>
      </c>
      <c r="D21" s="3" t="n">
        <v>1321</v>
      </c>
      <c r="E21" s="3" t="n">
        <v>657</v>
      </c>
      <c r="F21" s="3" t="n">
        <v>689</v>
      </c>
      <c r="G21" s="3" t="n">
        <v>378</v>
      </c>
      <c r="H21" s="3" t="n">
        <v>598</v>
      </c>
      <c r="I21" s="3" t="n">
        <v>1230</v>
      </c>
      <c r="J21" s="3" t="n">
        <v>1337</v>
      </c>
      <c r="K21" s="24" t="n">
        <v>31251</v>
      </c>
    </row>
    <row r="22" customFormat="false" ht="13.2" hidden="false" customHeight="false" outlineLevel="0" collapsed="false">
      <c r="A22" s="17" t="s">
        <v>20</v>
      </c>
      <c r="B22" s="24" t="n">
        <v>2180</v>
      </c>
      <c r="C22" s="3" t="n">
        <v>146</v>
      </c>
      <c r="D22" s="3" t="n">
        <v>578</v>
      </c>
      <c r="E22" s="3" t="n">
        <v>162</v>
      </c>
      <c r="F22" s="3" t="n">
        <v>397</v>
      </c>
      <c r="G22" s="3" t="n">
        <v>111</v>
      </c>
      <c r="H22" s="3" t="n">
        <v>201</v>
      </c>
      <c r="I22" s="3" t="n">
        <v>258</v>
      </c>
      <c r="J22" s="3" t="n">
        <v>327</v>
      </c>
      <c r="K22" s="24" t="n">
        <v>9700</v>
      </c>
    </row>
    <row r="23" customFormat="false" ht="13.2" hidden="false" customHeight="false" outlineLevel="0" collapsed="false">
      <c r="A23" s="17" t="s">
        <v>21</v>
      </c>
      <c r="B23" s="24" t="n">
        <v>21</v>
      </c>
      <c r="C23" s="3" t="n">
        <v>2</v>
      </c>
      <c r="D23" s="3" t="n">
        <v>5</v>
      </c>
      <c r="E23" s="3" t="n">
        <v>0</v>
      </c>
      <c r="F23" s="3" t="n">
        <v>7</v>
      </c>
      <c r="G23" s="3" t="n">
        <v>0</v>
      </c>
      <c r="H23" s="3" t="n">
        <v>0</v>
      </c>
      <c r="I23" s="3" t="n">
        <v>2</v>
      </c>
      <c r="J23" s="3" t="n">
        <v>5</v>
      </c>
      <c r="K23" s="24" t="n">
        <v>226</v>
      </c>
    </row>
    <row r="24" customFormat="false" ht="13.2" hidden="false" customHeight="false" outlineLevel="0" collapsed="false">
      <c r="A24" s="17" t="s">
        <v>22</v>
      </c>
      <c r="B24" s="24" t="n">
        <v>686</v>
      </c>
      <c r="C24" s="3" t="n">
        <v>53</v>
      </c>
      <c r="D24" s="3" t="n">
        <v>103</v>
      </c>
      <c r="E24" s="3" t="n">
        <v>41</v>
      </c>
      <c r="F24" s="3" t="n">
        <v>152</v>
      </c>
      <c r="G24" s="3" t="n">
        <v>32</v>
      </c>
      <c r="H24" s="3" t="n">
        <v>36</v>
      </c>
      <c r="I24" s="3" t="n">
        <v>138</v>
      </c>
      <c r="J24" s="3" t="n">
        <v>131</v>
      </c>
      <c r="K24" s="24" t="n">
        <v>3881</v>
      </c>
    </row>
    <row r="25" customFormat="false" ht="13.2" hidden="false" customHeight="false" outlineLevel="0" collapsed="false">
      <c r="A25" s="17" t="s">
        <v>23</v>
      </c>
      <c r="B25" s="24" t="n">
        <v>18</v>
      </c>
      <c r="C25" s="3" t="n">
        <v>0</v>
      </c>
      <c r="D25" s="3" t="n">
        <v>3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10</v>
      </c>
      <c r="J25" s="3" t="n">
        <v>4</v>
      </c>
      <c r="K25" s="24" t="n">
        <v>68</v>
      </c>
    </row>
    <row r="26" customFormat="false" ht="13.2" hidden="false" customHeight="false" outlineLevel="0" collapsed="false">
      <c r="A26" s="17" t="s">
        <v>24</v>
      </c>
      <c r="B26" s="24" t="n">
        <v>155</v>
      </c>
      <c r="C26" s="3" t="n">
        <v>8</v>
      </c>
      <c r="D26" s="3" t="n">
        <v>29</v>
      </c>
      <c r="E26" s="3" t="n">
        <v>13</v>
      </c>
      <c r="F26" s="3" t="n">
        <v>11</v>
      </c>
      <c r="G26" s="3" t="n">
        <v>9</v>
      </c>
      <c r="H26" s="3" t="n">
        <v>16</v>
      </c>
      <c r="I26" s="3" t="n">
        <v>23</v>
      </c>
      <c r="J26" s="3" t="n">
        <v>46</v>
      </c>
      <c r="K26" s="24" t="n">
        <v>822</v>
      </c>
    </row>
    <row r="27" customFormat="false" ht="13.2" hidden="false" customHeight="false" outlineLevel="0" collapsed="false">
      <c r="A27" s="17" t="s">
        <v>25</v>
      </c>
      <c r="B27" s="24" t="n">
        <v>125</v>
      </c>
      <c r="C27" s="3" t="n">
        <v>13</v>
      </c>
      <c r="D27" s="3" t="n">
        <v>24</v>
      </c>
      <c r="E27" s="3" t="n">
        <v>8</v>
      </c>
      <c r="F27" s="3" t="n">
        <v>19</v>
      </c>
      <c r="G27" s="3" t="n">
        <v>7</v>
      </c>
      <c r="H27" s="3" t="n">
        <v>10</v>
      </c>
      <c r="I27" s="3" t="n">
        <v>20</v>
      </c>
      <c r="J27" s="3" t="n">
        <v>24</v>
      </c>
      <c r="K27" s="24" t="n">
        <v>768</v>
      </c>
    </row>
    <row r="28" customFormat="false" ht="13.2" hidden="false" customHeight="false" outlineLevel="0" collapsed="false">
      <c r="A28" s="17" t="s">
        <v>26</v>
      </c>
      <c r="B28" s="24" t="n">
        <v>1295</v>
      </c>
      <c r="C28" s="3" t="n">
        <v>118</v>
      </c>
      <c r="D28" s="3" t="n">
        <v>217</v>
      </c>
      <c r="E28" s="3" t="n">
        <v>107</v>
      </c>
      <c r="F28" s="3" t="n">
        <v>99</v>
      </c>
      <c r="G28" s="3" t="n">
        <v>50</v>
      </c>
      <c r="H28" s="3" t="n">
        <v>120</v>
      </c>
      <c r="I28" s="3" t="n">
        <v>290</v>
      </c>
      <c r="J28" s="3" t="n">
        <v>294</v>
      </c>
      <c r="K28" s="24" t="n">
        <v>5087</v>
      </c>
    </row>
    <row r="29" customFormat="false" ht="13.2" hidden="false" customHeight="false" outlineLevel="0" collapsed="false">
      <c r="A29" s="17" t="s">
        <v>27</v>
      </c>
      <c r="B29" s="24" t="n">
        <v>23210</v>
      </c>
      <c r="C29" s="3" t="n">
        <v>1582</v>
      </c>
      <c r="D29" s="3" t="n">
        <v>3171</v>
      </c>
      <c r="E29" s="3" t="n">
        <v>1664</v>
      </c>
      <c r="F29" s="3" t="n">
        <v>2879</v>
      </c>
      <c r="G29" s="3" t="n">
        <v>1146</v>
      </c>
      <c r="H29" s="3" t="n">
        <v>1459</v>
      </c>
      <c r="I29" s="3" t="n">
        <v>5076</v>
      </c>
      <c r="J29" s="3" t="n">
        <v>6233</v>
      </c>
      <c r="K29" s="24" t="n">
        <v>126673</v>
      </c>
    </row>
    <row r="30" customFormat="false" ht="13.2" hidden="false" customHeight="false" outlineLevel="0" collapsed="false">
      <c r="A30" s="17" t="s">
        <v>28</v>
      </c>
      <c r="B30" s="24" t="n">
        <v>302</v>
      </c>
      <c r="C30" s="3" t="n">
        <v>23</v>
      </c>
      <c r="D30" s="3" t="n">
        <v>16</v>
      </c>
      <c r="E30" s="3" t="n">
        <v>71</v>
      </c>
      <c r="F30" s="3" t="n">
        <v>61</v>
      </c>
      <c r="G30" s="3" t="n">
        <v>12</v>
      </c>
      <c r="H30" s="3" t="n">
        <v>13</v>
      </c>
      <c r="I30" s="3" t="n">
        <v>77</v>
      </c>
      <c r="J30" s="3" t="n">
        <v>29</v>
      </c>
      <c r="K30" s="24" t="n">
        <v>1001</v>
      </c>
    </row>
    <row r="31" customFormat="false" ht="13.2" hidden="false" customHeight="false" outlineLevel="0" collapsed="false">
      <c r="A31" s="36" t="s">
        <v>29</v>
      </c>
      <c r="B31" s="24" t="n">
        <v>123</v>
      </c>
      <c r="C31" s="3" t="n">
        <v>13</v>
      </c>
      <c r="D31" s="3" t="n">
        <v>23</v>
      </c>
      <c r="E31" s="3" t="n">
        <v>11</v>
      </c>
      <c r="F31" s="3" t="n">
        <v>8</v>
      </c>
      <c r="G31" s="3" t="n">
        <v>7</v>
      </c>
      <c r="H31" s="3" t="n">
        <v>8</v>
      </c>
      <c r="I31" s="3" t="n">
        <v>22</v>
      </c>
      <c r="J31" s="3" t="n">
        <v>31</v>
      </c>
      <c r="K31" s="24" t="n">
        <v>563</v>
      </c>
    </row>
    <row r="32" customFormat="false" ht="13.2" hidden="false" customHeight="false" outlineLevel="0" collapsed="false">
      <c r="A32" s="17" t="s">
        <v>30</v>
      </c>
      <c r="B32" s="24" t="n">
        <v>73</v>
      </c>
      <c r="C32" s="3" t="n">
        <v>14</v>
      </c>
      <c r="D32" s="3" t="n">
        <v>19</v>
      </c>
      <c r="E32" s="3" t="n">
        <v>0</v>
      </c>
      <c r="F32" s="3" t="n">
        <v>32</v>
      </c>
      <c r="G32" s="3" t="n">
        <v>0</v>
      </c>
      <c r="H32" s="3" t="n">
        <v>0</v>
      </c>
      <c r="I32" s="3" t="n">
        <v>7</v>
      </c>
      <c r="J32" s="3" t="n">
        <v>1</v>
      </c>
      <c r="K32" s="24" t="n">
        <v>346</v>
      </c>
    </row>
    <row r="33" customFormat="false" ht="21" hidden="false" customHeight="false" outlineLevel="0" collapsed="false">
      <c r="A33" s="25" t="s">
        <v>31</v>
      </c>
      <c r="B33" s="24" t="n">
        <v>336</v>
      </c>
      <c r="C33" s="3" t="n">
        <v>14</v>
      </c>
      <c r="D33" s="3" t="n">
        <v>54</v>
      </c>
      <c r="E33" s="3" t="n">
        <v>25</v>
      </c>
      <c r="F33" s="3" t="n">
        <v>33</v>
      </c>
      <c r="G33" s="3" t="n">
        <v>47</v>
      </c>
      <c r="H33" s="3" t="n">
        <v>34</v>
      </c>
      <c r="I33" s="3" t="n">
        <v>68</v>
      </c>
      <c r="J33" s="3" t="n">
        <v>61</v>
      </c>
      <c r="K33" s="24" t="n">
        <v>1110</v>
      </c>
    </row>
    <row r="34" customFormat="false" ht="13.2" hidden="false" customHeight="false" outlineLevel="0" collapsed="false">
      <c r="A34" s="17" t="s">
        <v>32</v>
      </c>
      <c r="B34" s="24" t="n">
        <v>20926</v>
      </c>
      <c r="C34" s="3" t="n">
        <v>2011</v>
      </c>
      <c r="D34" s="3" t="n">
        <v>3331</v>
      </c>
      <c r="E34" s="3" t="n">
        <v>1447</v>
      </c>
      <c r="F34" s="3" t="n">
        <v>2374</v>
      </c>
      <c r="G34" s="3" t="n">
        <v>1088</v>
      </c>
      <c r="H34" s="3" t="n">
        <v>1058</v>
      </c>
      <c r="I34" s="3" t="n">
        <v>4834</v>
      </c>
      <c r="J34" s="3" t="n">
        <v>4783</v>
      </c>
      <c r="K34" s="24" t="n">
        <v>110186</v>
      </c>
    </row>
    <row r="35" customFormat="false" ht="13.2" hidden="false" customHeight="false" outlineLevel="0" collapsed="false">
      <c r="A35" s="17" t="s">
        <v>33</v>
      </c>
      <c r="B35" s="24" t="n">
        <v>1517</v>
      </c>
      <c r="C35" s="3" t="n">
        <v>115</v>
      </c>
      <c r="D35" s="3" t="n">
        <v>159</v>
      </c>
      <c r="E35" s="3" t="n">
        <v>71</v>
      </c>
      <c r="F35" s="3" t="n">
        <v>122</v>
      </c>
      <c r="G35" s="3" t="n">
        <v>64</v>
      </c>
      <c r="H35" s="3" t="n">
        <v>65</v>
      </c>
      <c r="I35" s="3" t="n">
        <v>665</v>
      </c>
      <c r="J35" s="3" t="n">
        <v>256</v>
      </c>
      <c r="K35" s="24" t="n">
        <v>7576</v>
      </c>
    </row>
    <row r="36" customFormat="false" ht="13.2" hidden="false" customHeight="false" outlineLevel="0" collapsed="false">
      <c r="A36" s="17" t="s">
        <v>34</v>
      </c>
      <c r="B36" s="24" t="n">
        <v>504</v>
      </c>
      <c r="C36" s="3" t="n">
        <v>32</v>
      </c>
      <c r="D36" s="3" t="n">
        <v>109</v>
      </c>
      <c r="E36" s="3" t="n">
        <v>49</v>
      </c>
      <c r="F36" s="3" t="n">
        <v>29</v>
      </c>
      <c r="G36" s="3" t="n">
        <v>17</v>
      </c>
      <c r="H36" s="3" t="n">
        <v>27</v>
      </c>
      <c r="I36" s="3" t="n">
        <v>123</v>
      </c>
      <c r="J36" s="3" t="n">
        <v>118</v>
      </c>
      <c r="K36" s="24" t="n">
        <v>1874</v>
      </c>
    </row>
    <row r="37" customFormat="false" ht="13.2" hidden="false" customHeight="false" outlineLevel="0" collapsed="false">
      <c r="A37" s="17" t="s">
        <v>35</v>
      </c>
      <c r="B37" s="24" t="n">
        <v>3938</v>
      </c>
      <c r="C37" s="3" t="n">
        <v>362</v>
      </c>
      <c r="D37" s="3" t="n">
        <v>838</v>
      </c>
      <c r="E37" s="3" t="n">
        <v>324</v>
      </c>
      <c r="F37" s="3" t="n">
        <v>414</v>
      </c>
      <c r="G37" s="3" t="n">
        <v>233</v>
      </c>
      <c r="H37" s="3" t="n">
        <v>314</v>
      </c>
      <c r="I37" s="3" t="n">
        <v>760</v>
      </c>
      <c r="J37" s="3" t="n">
        <v>693</v>
      </c>
      <c r="K37" s="24" t="n">
        <v>20061</v>
      </c>
    </row>
    <row r="38" customFormat="false" ht="13.2" hidden="false" customHeight="false" outlineLevel="0" collapsed="false">
      <c r="A38" s="17" t="s">
        <v>36</v>
      </c>
      <c r="B38" s="24" t="n">
        <v>56</v>
      </c>
      <c r="C38" s="3" t="n">
        <v>11</v>
      </c>
      <c r="D38" s="3" t="n">
        <v>1</v>
      </c>
      <c r="E38" s="3" t="n">
        <v>6</v>
      </c>
      <c r="F38" s="3" t="n">
        <v>7</v>
      </c>
      <c r="G38" s="3" t="n">
        <v>0</v>
      </c>
      <c r="H38" s="3" t="n">
        <v>0</v>
      </c>
      <c r="I38" s="3" t="n">
        <v>30</v>
      </c>
      <c r="J38" s="3" t="n">
        <v>1</v>
      </c>
      <c r="K38" s="24" t="n">
        <v>399</v>
      </c>
    </row>
    <row r="39" customFormat="false" ht="13.2" hidden="false" customHeight="false" outlineLevel="0" collapsed="false">
      <c r="A39" s="17" t="s">
        <v>37</v>
      </c>
      <c r="B39" s="24" t="n">
        <v>3467</v>
      </c>
      <c r="C39" s="3" t="n">
        <v>299</v>
      </c>
      <c r="D39" s="3" t="n">
        <v>749</v>
      </c>
      <c r="E39" s="3" t="n">
        <v>236</v>
      </c>
      <c r="F39" s="3" t="n">
        <v>354</v>
      </c>
      <c r="G39" s="3" t="n">
        <v>101</v>
      </c>
      <c r="H39" s="3" t="n">
        <v>163</v>
      </c>
      <c r="I39" s="3" t="n">
        <v>873</v>
      </c>
      <c r="J39" s="3" t="n">
        <v>692</v>
      </c>
      <c r="K39" s="24" t="n">
        <v>16727</v>
      </c>
    </row>
    <row r="40" customFormat="false" ht="13.2" hidden="false" customHeight="false" outlineLevel="0" collapsed="false">
      <c r="A40" s="17" t="s">
        <v>38</v>
      </c>
      <c r="B40" s="24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24" t="n">
        <v>1</v>
      </c>
    </row>
    <row r="41" customFormat="false" ht="13.2" hidden="false" customHeight="false" outlineLevel="0" collapsed="false">
      <c r="A41" s="17" t="s">
        <v>39</v>
      </c>
      <c r="B41" s="2" t="n">
        <v>5</v>
      </c>
      <c r="C41" s="2" t="n">
        <v>1</v>
      </c>
      <c r="D41" s="2" t="n">
        <v>0</v>
      </c>
      <c r="E41" s="2" t="n">
        <v>2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2</v>
      </c>
      <c r="K41" s="24" t="n">
        <v>12</v>
      </c>
    </row>
    <row r="42" customFormat="false" ht="13.2" hidden="false" customHeight="false" outlineLevel="0" collapsed="false">
      <c r="A42" s="17" t="s">
        <v>40</v>
      </c>
      <c r="B42" s="24" t="n">
        <v>170</v>
      </c>
      <c r="C42" s="3" t="n">
        <v>12</v>
      </c>
      <c r="D42" s="3" t="n">
        <v>50</v>
      </c>
      <c r="E42" s="3" t="n">
        <v>4</v>
      </c>
      <c r="F42" s="3" t="n">
        <v>4</v>
      </c>
      <c r="G42" s="3" t="n">
        <v>12</v>
      </c>
      <c r="H42" s="3" t="n">
        <v>10</v>
      </c>
      <c r="I42" s="3" t="n">
        <v>58</v>
      </c>
      <c r="J42" s="3" t="n">
        <v>20</v>
      </c>
      <c r="K42" s="24" t="n">
        <v>405</v>
      </c>
    </row>
    <row r="43" customFormat="false" ht="13.2" hidden="false" customHeight="false" outlineLevel="0" collapsed="false">
      <c r="A43" s="17" t="s">
        <v>41</v>
      </c>
      <c r="B43" s="24" t="n">
        <v>13</v>
      </c>
      <c r="C43" s="3" t="n">
        <v>2</v>
      </c>
      <c r="D43" s="3" t="n">
        <v>4</v>
      </c>
      <c r="E43" s="3" t="n">
        <v>1</v>
      </c>
      <c r="F43" s="3" t="n">
        <v>1</v>
      </c>
      <c r="G43" s="3" t="n">
        <v>0</v>
      </c>
      <c r="H43" s="3" t="n">
        <v>2</v>
      </c>
      <c r="I43" s="3" t="n">
        <v>3</v>
      </c>
      <c r="J43" s="3" t="n">
        <v>0</v>
      </c>
      <c r="K43" s="24" t="n">
        <v>227</v>
      </c>
    </row>
    <row r="44" customFormat="false" ht="13.2" hidden="false" customHeight="false" outlineLevel="0" collapsed="false">
      <c r="A44" s="17" t="s">
        <v>42</v>
      </c>
      <c r="B44" s="2" t="n">
        <v>1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1</v>
      </c>
      <c r="J44" s="2" t="n">
        <v>0</v>
      </c>
      <c r="K44" s="2" t="n">
        <v>1</v>
      </c>
    </row>
    <row r="45" customFormat="false" ht="11.25" hidden="false" customHeight="true" outlineLevel="0" collapsed="false">
      <c r="A45" s="17"/>
      <c r="B45" s="3"/>
      <c r="D45" s="3"/>
      <c r="E45" s="3"/>
      <c r="F45" s="3"/>
      <c r="G45" s="3"/>
      <c r="H45" s="3"/>
      <c r="I45" s="3"/>
      <c r="J45" s="3"/>
      <c r="K45" s="3"/>
    </row>
    <row r="46" customFormat="false" ht="11.25" hidden="false" customHeight="true" outlineLevel="0" collapsed="false">
      <c r="A46" s="26" t="s">
        <v>43</v>
      </c>
      <c r="B46" s="24" t="n">
        <v>79458</v>
      </c>
      <c r="C46" s="2" t="n">
        <v>6746</v>
      </c>
      <c r="D46" s="2" t="n">
        <v>12949</v>
      </c>
      <c r="E46" s="2" t="n">
        <v>5906</v>
      </c>
      <c r="F46" s="2" t="n">
        <v>9277</v>
      </c>
      <c r="G46" s="2" t="n">
        <v>4256</v>
      </c>
      <c r="H46" s="2" t="n">
        <v>5087</v>
      </c>
      <c r="I46" s="2" t="n">
        <v>17190</v>
      </c>
      <c r="J46" s="2" t="n">
        <v>18047</v>
      </c>
      <c r="K46" s="2" t="n">
        <v>410842</v>
      </c>
    </row>
    <row r="47" customFormat="false" ht="11.25" hidden="false" customHeight="true" outlineLevel="0" collapsed="false">
      <c r="A47" s="26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3.2" hidden="false" customHeight="false" outlineLevel="0" collapsed="false">
      <c r="A48" s="32" t="s">
        <v>44</v>
      </c>
      <c r="B48" s="33"/>
      <c r="C48" s="34"/>
      <c r="D48" s="35"/>
      <c r="E48" s="35"/>
      <c r="F48" s="35"/>
      <c r="G48" s="35"/>
      <c r="H48" s="35"/>
      <c r="I48" s="35"/>
      <c r="J48" s="35"/>
      <c r="K48" s="34"/>
    </row>
    <row r="49" customFormat="false" ht="13.2" hidden="false" customHeight="false" outlineLevel="0" collapsed="false">
      <c r="A49" s="17" t="s">
        <v>14</v>
      </c>
      <c r="B49" s="2" t="n">
        <v>156</v>
      </c>
      <c r="C49" s="3" t="n">
        <v>15</v>
      </c>
      <c r="D49" s="3" t="n">
        <v>22</v>
      </c>
      <c r="E49" s="3" t="n">
        <v>8</v>
      </c>
      <c r="F49" s="3" t="n">
        <v>30</v>
      </c>
      <c r="G49" s="3" t="n">
        <v>14</v>
      </c>
      <c r="H49" s="3" t="n">
        <v>12</v>
      </c>
      <c r="I49" s="3" t="n">
        <v>25</v>
      </c>
      <c r="J49" s="3" t="n">
        <v>30</v>
      </c>
      <c r="K49" s="24" t="n">
        <v>997</v>
      </c>
    </row>
    <row r="50" customFormat="false" ht="13.2" hidden="false" customHeight="false" outlineLevel="0" collapsed="false">
      <c r="A50" s="17" t="s">
        <v>15</v>
      </c>
      <c r="B50" s="2" t="n">
        <v>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1</v>
      </c>
      <c r="J50" s="3" t="n">
        <v>0</v>
      </c>
      <c r="K50" s="24" t="n">
        <v>3</v>
      </c>
    </row>
    <row r="51" customFormat="false" ht="13.2" hidden="false" customHeight="false" outlineLevel="0" collapsed="false">
      <c r="A51" s="17" t="s">
        <v>16</v>
      </c>
      <c r="B51" s="2" t="n">
        <v>11002</v>
      </c>
      <c r="C51" s="3" t="n">
        <v>1055</v>
      </c>
      <c r="D51" s="3" t="n">
        <v>1725</v>
      </c>
      <c r="E51" s="3" t="n">
        <v>830</v>
      </c>
      <c r="F51" s="3" t="n">
        <v>1297</v>
      </c>
      <c r="G51" s="3" t="n">
        <v>768</v>
      </c>
      <c r="H51" s="3" t="n">
        <v>823</v>
      </c>
      <c r="I51" s="3" t="n">
        <v>2119</v>
      </c>
      <c r="J51" s="3" t="n">
        <v>2385</v>
      </c>
      <c r="K51" s="24" t="n">
        <v>58737</v>
      </c>
    </row>
    <row r="52" customFormat="false" ht="13.2" hidden="false" customHeight="false" outlineLevel="0" collapsed="false">
      <c r="A52" s="17" t="s">
        <v>17</v>
      </c>
      <c r="B52" s="2" t="n">
        <v>1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24" t="n">
        <v>32</v>
      </c>
    </row>
    <row r="53" customFormat="false" ht="13.2" hidden="false" customHeight="false" outlineLevel="0" collapsed="false">
      <c r="A53" s="17" t="s">
        <v>18</v>
      </c>
      <c r="B53" s="2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24" t="n">
        <v>4</v>
      </c>
    </row>
    <row r="54" customFormat="false" ht="13.2" hidden="false" customHeight="false" outlineLevel="0" collapsed="false">
      <c r="A54" s="17" t="s">
        <v>19</v>
      </c>
      <c r="B54" s="2" t="n">
        <v>5831</v>
      </c>
      <c r="C54" s="3" t="n">
        <v>574</v>
      </c>
      <c r="D54" s="3" t="n">
        <v>1113</v>
      </c>
      <c r="E54" s="3" t="n">
        <v>575</v>
      </c>
      <c r="F54" s="3" t="n">
        <v>592</v>
      </c>
      <c r="G54" s="3" t="n">
        <v>323</v>
      </c>
      <c r="H54" s="3" t="n">
        <v>519</v>
      </c>
      <c r="I54" s="3" t="n">
        <v>1025</v>
      </c>
      <c r="J54" s="3" t="n">
        <v>1110</v>
      </c>
      <c r="K54" s="24" t="n">
        <v>26819</v>
      </c>
    </row>
    <row r="55" customFormat="false" ht="13.2" hidden="false" customHeight="false" outlineLevel="0" collapsed="false">
      <c r="A55" s="17" t="s">
        <v>20</v>
      </c>
      <c r="B55" s="2" t="n">
        <v>2070</v>
      </c>
      <c r="C55" s="3" t="n">
        <v>140</v>
      </c>
      <c r="D55" s="3" t="n">
        <v>549</v>
      </c>
      <c r="E55" s="3" t="n">
        <v>148</v>
      </c>
      <c r="F55" s="3" t="n">
        <v>379</v>
      </c>
      <c r="G55" s="3" t="n">
        <v>104</v>
      </c>
      <c r="H55" s="3" t="n">
        <v>196</v>
      </c>
      <c r="I55" s="3" t="n">
        <v>243</v>
      </c>
      <c r="J55" s="3" t="n">
        <v>311</v>
      </c>
      <c r="K55" s="24" t="n">
        <v>9169</v>
      </c>
    </row>
    <row r="56" customFormat="false" ht="13.2" hidden="false" customHeight="false" outlineLevel="0" collapsed="false">
      <c r="A56" s="17" t="s">
        <v>21</v>
      </c>
      <c r="B56" s="2" t="n">
        <v>12</v>
      </c>
      <c r="C56" s="3" t="n">
        <v>1</v>
      </c>
      <c r="D56" s="3" t="n">
        <v>5</v>
      </c>
      <c r="E56" s="3" t="n">
        <v>0</v>
      </c>
      <c r="F56" s="3" t="n">
        <v>3</v>
      </c>
      <c r="G56" s="3" t="n">
        <v>0</v>
      </c>
      <c r="H56" s="3" t="n">
        <v>0</v>
      </c>
      <c r="I56" s="3" t="n">
        <v>1</v>
      </c>
      <c r="J56" s="3" t="n">
        <v>2</v>
      </c>
      <c r="K56" s="24" t="n">
        <v>165</v>
      </c>
    </row>
    <row r="57" customFormat="false" ht="13.2" hidden="false" customHeight="false" outlineLevel="0" collapsed="false">
      <c r="A57" s="17" t="s">
        <v>22</v>
      </c>
      <c r="B57" s="2" t="n">
        <v>664</v>
      </c>
      <c r="C57" s="3" t="n">
        <v>50</v>
      </c>
      <c r="D57" s="3" t="n">
        <v>93</v>
      </c>
      <c r="E57" s="3" t="n">
        <v>41</v>
      </c>
      <c r="F57" s="3" t="n">
        <v>148</v>
      </c>
      <c r="G57" s="3" t="n">
        <v>32</v>
      </c>
      <c r="H57" s="3" t="n">
        <v>34</v>
      </c>
      <c r="I57" s="3" t="n">
        <v>136</v>
      </c>
      <c r="J57" s="3" t="n">
        <v>130</v>
      </c>
      <c r="K57" s="24" t="n">
        <v>3788</v>
      </c>
    </row>
    <row r="58" customFormat="false" ht="13.2" hidden="false" customHeight="false" outlineLevel="0" collapsed="false">
      <c r="A58" s="17" t="s">
        <v>23</v>
      </c>
      <c r="B58" s="2" t="n">
        <v>16</v>
      </c>
      <c r="C58" s="3" t="n">
        <v>0</v>
      </c>
      <c r="D58" s="3" t="n">
        <v>3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9</v>
      </c>
      <c r="J58" s="3" t="n">
        <v>3</v>
      </c>
      <c r="K58" s="24" t="n">
        <v>57</v>
      </c>
    </row>
    <row r="59" customFormat="false" ht="13.2" hidden="false" customHeight="false" outlineLevel="0" collapsed="false">
      <c r="A59" s="17" t="s">
        <v>24</v>
      </c>
      <c r="B59" s="2" t="n">
        <v>132</v>
      </c>
      <c r="C59" s="3" t="n">
        <v>7</v>
      </c>
      <c r="D59" s="3" t="n">
        <v>25</v>
      </c>
      <c r="E59" s="3" t="n">
        <v>9</v>
      </c>
      <c r="F59" s="3" t="n">
        <v>10</v>
      </c>
      <c r="G59" s="3" t="n">
        <v>9</v>
      </c>
      <c r="H59" s="3" t="n">
        <v>13</v>
      </c>
      <c r="I59" s="3" t="n">
        <v>21</v>
      </c>
      <c r="J59" s="3" t="n">
        <v>38</v>
      </c>
      <c r="K59" s="24" t="n">
        <v>680</v>
      </c>
    </row>
    <row r="60" customFormat="false" ht="13.2" hidden="false" customHeight="false" outlineLevel="0" collapsed="false">
      <c r="A60" s="17" t="s">
        <v>25</v>
      </c>
      <c r="B60" s="2" t="n">
        <v>103</v>
      </c>
      <c r="C60" s="3" t="n">
        <v>12</v>
      </c>
      <c r="D60" s="3" t="n">
        <v>20</v>
      </c>
      <c r="E60" s="3" t="n">
        <v>7</v>
      </c>
      <c r="F60" s="3" t="n">
        <v>18</v>
      </c>
      <c r="G60" s="3" t="n">
        <v>6</v>
      </c>
      <c r="H60" s="3" t="n">
        <v>9</v>
      </c>
      <c r="I60" s="3" t="n">
        <v>13</v>
      </c>
      <c r="J60" s="3" t="n">
        <v>18</v>
      </c>
      <c r="K60" s="24" t="n">
        <v>623</v>
      </c>
    </row>
    <row r="61" customFormat="false" ht="13.2" hidden="false" customHeight="false" outlineLevel="0" collapsed="false">
      <c r="A61" s="17" t="s">
        <v>26</v>
      </c>
      <c r="B61" s="2" t="n">
        <v>1153</v>
      </c>
      <c r="C61" s="3" t="n">
        <v>106</v>
      </c>
      <c r="D61" s="3" t="n">
        <v>186</v>
      </c>
      <c r="E61" s="3" t="n">
        <v>96</v>
      </c>
      <c r="F61" s="3" t="n">
        <v>91</v>
      </c>
      <c r="G61" s="3" t="n">
        <v>46</v>
      </c>
      <c r="H61" s="3" t="n">
        <v>106</v>
      </c>
      <c r="I61" s="3" t="n">
        <v>269</v>
      </c>
      <c r="J61" s="3" t="n">
        <v>253</v>
      </c>
      <c r="K61" s="24" t="n">
        <v>4577</v>
      </c>
    </row>
    <row r="62" customFormat="false" ht="13.2" hidden="false" customHeight="false" outlineLevel="0" collapsed="false">
      <c r="A62" s="17" t="s">
        <v>27</v>
      </c>
      <c r="B62" s="2" t="n">
        <v>16717</v>
      </c>
      <c r="C62" s="3" t="n">
        <v>1185</v>
      </c>
      <c r="D62" s="3" t="n">
        <v>2325</v>
      </c>
      <c r="E62" s="3" t="n">
        <v>1245</v>
      </c>
      <c r="F62" s="3" t="n">
        <v>2019</v>
      </c>
      <c r="G62" s="3" t="n">
        <v>815</v>
      </c>
      <c r="H62" s="3" t="n">
        <v>1127</v>
      </c>
      <c r="I62" s="3" t="n">
        <v>3523</v>
      </c>
      <c r="J62" s="3" t="n">
        <v>4478</v>
      </c>
      <c r="K62" s="24" t="n">
        <v>90823</v>
      </c>
    </row>
    <row r="63" customFormat="false" ht="13.2" hidden="false" customHeight="false" outlineLevel="0" collapsed="false">
      <c r="A63" s="17" t="s">
        <v>28</v>
      </c>
      <c r="B63" s="2" t="n">
        <v>175</v>
      </c>
      <c r="C63" s="3" t="n">
        <v>23</v>
      </c>
      <c r="D63" s="3" t="n">
        <v>15</v>
      </c>
      <c r="E63" s="3" t="n">
        <v>26</v>
      </c>
      <c r="F63" s="3" t="n">
        <v>39</v>
      </c>
      <c r="G63" s="3" t="n">
        <v>8</v>
      </c>
      <c r="H63" s="3" t="n">
        <v>8</v>
      </c>
      <c r="I63" s="3" t="n">
        <v>38</v>
      </c>
      <c r="J63" s="3" t="n">
        <v>18</v>
      </c>
      <c r="K63" s="24" t="n">
        <v>764</v>
      </c>
    </row>
    <row r="64" customFormat="false" ht="13.2" hidden="false" customHeight="false" outlineLevel="0" collapsed="false">
      <c r="A64" s="36" t="s">
        <v>29</v>
      </c>
      <c r="B64" s="37" t="n">
        <v>114</v>
      </c>
      <c r="C64" s="3" t="n">
        <v>11</v>
      </c>
      <c r="D64" s="3" t="n">
        <v>21</v>
      </c>
      <c r="E64" s="3" t="n">
        <v>10</v>
      </c>
      <c r="F64" s="3" t="n">
        <v>8</v>
      </c>
      <c r="G64" s="3" t="n">
        <v>7</v>
      </c>
      <c r="H64" s="3" t="n">
        <v>8</v>
      </c>
      <c r="I64" s="3" t="n">
        <v>19</v>
      </c>
      <c r="J64" s="3" t="n">
        <v>30</v>
      </c>
      <c r="K64" s="24" t="n">
        <v>517</v>
      </c>
    </row>
    <row r="65" customFormat="false" ht="13.2" hidden="false" customHeight="false" outlineLevel="0" collapsed="false">
      <c r="A65" s="17" t="s">
        <v>30</v>
      </c>
      <c r="B65" s="2" t="n">
        <v>69</v>
      </c>
      <c r="C65" s="3" t="n">
        <v>12</v>
      </c>
      <c r="D65" s="3" t="n">
        <v>19</v>
      </c>
      <c r="E65" s="3" t="n">
        <v>0</v>
      </c>
      <c r="F65" s="3" t="n">
        <v>32</v>
      </c>
      <c r="G65" s="3" t="n">
        <v>0</v>
      </c>
      <c r="H65" s="3" t="n">
        <v>0</v>
      </c>
      <c r="I65" s="3" t="n">
        <v>5</v>
      </c>
      <c r="J65" s="3" t="n">
        <v>1</v>
      </c>
      <c r="K65" s="24" t="n">
        <v>271</v>
      </c>
    </row>
    <row r="66" customFormat="false" ht="21" hidden="false" customHeight="false" outlineLevel="0" collapsed="false">
      <c r="A66" s="25" t="s">
        <v>31</v>
      </c>
      <c r="B66" s="2" t="n">
        <v>284</v>
      </c>
      <c r="C66" s="3" t="n">
        <v>12</v>
      </c>
      <c r="D66" s="3" t="n">
        <v>42</v>
      </c>
      <c r="E66" s="3" t="n">
        <v>23</v>
      </c>
      <c r="F66" s="3" t="n">
        <v>28</v>
      </c>
      <c r="G66" s="3" t="n">
        <v>42</v>
      </c>
      <c r="H66" s="3" t="n">
        <v>31</v>
      </c>
      <c r="I66" s="3" t="n">
        <v>58</v>
      </c>
      <c r="J66" s="3" t="n">
        <v>48</v>
      </c>
      <c r="K66" s="24" t="n">
        <v>934</v>
      </c>
    </row>
    <row r="67" customFormat="false" ht="13.2" hidden="false" customHeight="false" outlineLevel="0" collapsed="false">
      <c r="A67" s="17" t="s">
        <v>32</v>
      </c>
      <c r="B67" s="2" t="n">
        <v>18816</v>
      </c>
      <c r="C67" s="3" t="n">
        <v>1822</v>
      </c>
      <c r="D67" s="3" t="n">
        <v>3003</v>
      </c>
      <c r="E67" s="3" t="n">
        <v>1321</v>
      </c>
      <c r="F67" s="3" t="n">
        <v>2107</v>
      </c>
      <c r="G67" s="3" t="n">
        <v>1003</v>
      </c>
      <c r="H67" s="3" t="n">
        <v>984</v>
      </c>
      <c r="I67" s="3" t="n">
        <v>4247</v>
      </c>
      <c r="J67" s="3" t="n">
        <v>4329</v>
      </c>
      <c r="K67" s="24" t="n">
        <v>98302</v>
      </c>
    </row>
    <row r="68" customFormat="false" ht="13.2" hidden="false" customHeight="false" outlineLevel="0" collapsed="false">
      <c r="A68" s="17" t="s">
        <v>33</v>
      </c>
      <c r="B68" s="2" t="n">
        <v>1141</v>
      </c>
      <c r="C68" s="3" t="n">
        <v>89</v>
      </c>
      <c r="D68" s="3" t="n">
        <v>130</v>
      </c>
      <c r="E68" s="3" t="n">
        <v>63</v>
      </c>
      <c r="F68" s="3" t="n">
        <v>95</v>
      </c>
      <c r="G68" s="3" t="n">
        <v>50</v>
      </c>
      <c r="H68" s="3" t="n">
        <v>51</v>
      </c>
      <c r="I68" s="3" t="n">
        <v>461</v>
      </c>
      <c r="J68" s="3" t="n">
        <v>202</v>
      </c>
      <c r="K68" s="24" t="n">
        <v>5986</v>
      </c>
    </row>
    <row r="69" customFormat="false" ht="13.2" hidden="false" customHeight="false" outlineLevel="0" collapsed="false">
      <c r="A69" s="17" t="s">
        <v>34</v>
      </c>
      <c r="B69" s="2" t="n">
        <v>432</v>
      </c>
      <c r="C69" s="3" t="n">
        <v>28</v>
      </c>
      <c r="D69" s="3" t="n">
        <v>94</v>
      </c>
      <c r="E69" s="3" t="n">
        <v>36</v>
      </c>
      <c r="F69" s="3" t="n">
        <v>25</v>
      </c>
      <c r="G69" s="3" t="n">
        <v>16</v>
      </c>
      <c r="H69" s="3" t="n">
        <v>24</v>
      </c>
      <c r="I69" s="3" t="n">
        <v>104</v>
      </c>
      <c r="J69" s="3" t="n">
        <v>105</v>
      </c>
      <c r="K69" s="24" t="n">
        <v>1594</v>
      </c>
    </row>
    <row r="70" customFormat="false" ht="13.2" hidden="false" customHeight="false" outlineLevel="0" collapsed="false">
      <c r="A70" s="17" t="s">
        <v>35</v>
      </c>
      <c r="B70" s="2" t="n">
        <v>3428</v>
      </c>
      <c r="C70" s="3" t="n">
        <v>327</v>
      </c>
      <c r="D70" s="3" t="n">
        <v>714</v>
      </c>
      <c r="E70" s="3" t="n">
        <v>293</v>
      </c>
      <c r="F70" s="3" t="n">
        <v>368</v>
      </c>
      <c r="G70" s="3" t="n">
        <v>212</v>
      </c>
      <c r="H70" s="3" t="n">
        <v>279</v>
      </c>
      <c r="I70" s="3" t="n">
        <v>631</v>
      </c>
      <c r="J70" s="3" t="n">
        <v>604</v>
      </c>
      <c r="K70" s="24" t="n">
        <v>17558</v>
      </c>
    </row>
    <row r="71" customFormat="false" ht="13.2" hidden="false" customHeight="false" outlineLevel="0" collapsed="false">
      <c r="A71" s="17" t="s">
        <v>36</v>
      </c>
      <c r="B71" s="2" t="n">
        <v>48</v>
      </c>
      <c r="C71" s="3" t="n">
        <v>10</v>
      </c>
      <c r="D71" s="3" t="n">
        <v>1</v>
      </c>
      <c r="E71" s="3" t="n">
        <v>6</v>
      </c>
      <c r="F71" s="3" t="n">
        <v>6</v>
      </c>
      <c r="G71" s="3" t="n">
        <v>0</v>
      </c>
      <c r="H71" s="3" t="n">
        <v>0</v>
      </c>
      <c r="I71" s="3" t="n">
        <v>24</v>
      </c>
      <c r="J71" s="3" t="n">
        <v>1</v>
      </c>
      <c r="K71" s="24" t="n">
        <v>336</v>
      </c>
    </row>
    <row r="72" customFormat="false" ht="13.2" hidden="false" customHeight="false" outlineLevel="0" collapsed="false">
      <c r="A72" s="17" t="s">
        <v>37</v>
      </c>
      <c r="B72" s="2" t="n">
        <v>3009</v>
      </c>
      <c r="C72" s="3" t="n">
        <v>256</v>
      </c>
      <c r="D72" s="3" t="n">
        <v>647</v>
      </c>
      <c r="E72" s="3" t="n">
        <v>213</v>
      </c>
      <c r="F72" s="3" t="n">
        <v>313</v>
      </c>
      <c r="G72" s="3" t="n">
        <v>84</v>
      </c>
      <c r="H72" s="3" t="n">
        <v>154</v>
      </c>
      <c r="I72" s="3" t="n">
        <v>739</v>
      </c>
      <c r="J72" s="3" t="n">
        <v>603</v>
      </c>
      <c r="K72" s="24" t="n">
        <v>14159</v>
      </c>
    </row>
    <row r="73" customFormat="false" ht="13.2" hidden="false" customHeight="false" outlineLevel="0" collapsed="false">
      <c r="A73" s="17" t="s">
        <v>38</v>
      </c>
      <c r="B73" s="2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24" t="n">
        <v>1</v>
      </c>
    </row>
    <row r="74" customFormat="false" ht="13.2" hidden="false" customHeight="false" outlineLevel="0" collapsed="false">
      <c r="A74" s="17" t="s">
        <v>39</v>
      </c>
      <c r="B74" s="2" t="n">
        <v>4</v>
      </c>
      <c r="C74" s="2" t="n">
        <v>1</v>
      </c>
      <c r="D74" s="2" t="n">
        <v>0</v>
      </c>
      <c r="E74" s="2" t="n">
        <v>2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1</v>
      </c>
      <c r="K74" s="24" t="n">
        <v>11</v>
      </c>
    </row>
    <row r="75" customFormat="false" ht="13.2" hidden="false" customHeight="false" outlineLevel="0" collapsed="false">
      <c r="A75" s="17" t="s">
        <v>40</v>
      </c>
      <c r="B75" s="2" t="n">
        <v>156</v>
      </c>
      <c r="C75" s="3" t="n">
        <v>12</v>
      </c>
      <c r="D75" s="3" t="n">
        <v>42</v>
      </c>
      <c r="E75" s="3" t="n">
        <v>4</v>
      </c>
      <c r="F75" s="3" t="n">
        <v>4</v>
      </c>
      <c r="G75" s="3" t="n">
        <v>12</v>
      </c>
      <c r="H75" s="3" t="n">
        <v>9</v>
      </c>
      <c r="I75" s="3" t="n">
        <v>56</v>
      </c>
      <c r="J75" s="3" t="n">
        <v>17</v>
      </c>
      <c r="K75" s="24" t="n">
        <v>366</v>
      </c>
    </row>
    <row r="76" customFormat="false" ht="13.2" hidden="false" customHeight="false" outlineLevel="0" collapsed="false">
      <c r="A76" s="17" t="s">
        <v>41</v>
      </c>
      <c r="B76" s="2" t="n">
        <v>11</v>
      </c>
      <c r="C76" s="3" t="n">
        <v>2</v>
      </c>
      <c r="D76" s="3" t="n">
        <v>4</v>
      </c>
      <c r="E76" s="3" t="n">
        <v>1</v>
      </c>
      <c r="F76" s="3" t="n">
        <v>1</v>
      </c>
      <c r="G76" s="3" t="n">
        <v>0</v>
      </c>
      <c r="H76" s="3" t="n">
        <v>2</v>
      </c>
      <c r="I76" s="3" t="n">
        <v>1</v>
      </c>
      <c r="J76" s="3" t="n">
        <v>0</v>
      </c>
      <c r="K76" s="24" t="n">
        <v>147</v>
      </c>
    </row>
    <row r="77" customFormat="false" ht="12.9" hidden="false" customHeight="true" outlineLevel="0" collapsed="false">
      <c r="A77" s="17" t="s">
        <v>42</v>
      </c>
      <c r="B77" s="2" t="n">
        <v>1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1</v>
      </c>
      <c r="J77" s="2" t="n">
        <v>0</v>
      </c>
      <c r="K77" s="2" t="n">
        <v>1</v>
      </c>
    </row>
    <row r="78" customFormat="false" ht="11.25" hidden="false" customHeight="true" outlineLevel="0" collapsed="false">
      <c r="A78" s="17"/>
      <c r="B78" s="3"/>
      <c r="D78" s="3"/>
      <c r="E78" s="3"/>
      <c r="F78" s="3"/>
      <c r="G78" s="3"/>
      <c r="H78" s="3"/>
      <c r="I78" s="3"/>
      <c r="J78" s="3"/>
      <c r="K78" s="24"/>
    </row>
    <row r="79" customFormat="false" ht="11.25" hidden="false" customHeight="true" outlineLevel="0" collapsed="false">
      <c r="A79" s="26" t="s">
        <v>43</v>
      </c>
      <c r="B79" s="2" t="n">
        <v>65547</v>
      </c>
      <c r="C79" s="34" t="n">
        <v>5750</v>
      </c>
      <c r="D79" s="34" t="n">
        <v>10798</v>
      </c>
      <c r="E79" s="34" t="n">
        <v>4958</v>
      </c>
      <c r="F79" s="34" t="n">
        <v>7614</v>
      </c>
      <c r="G79" s="34" t="n">
        <v>3551</v>
      </c>
      <c r="H79" s="34" t="n">
        <v>4389</v>
      </c>
      <c r="I79" s="34" t="n">
        <v>13770</v>
      </c>
      <c r="J79" s="34" t="n">
        <v>14717</v>
      </c>
      <c r="K79" s="24" t="n">
        <v>337421</v>
      </c>
    </row>
    <row r="80" customFormat="false" ht="13.2" hidden="false" customHeight="false" outlineLevel="0" collapsed="false">
      <c r="A80" s="26"/>
      <c r="B80" s="34"/>
      <c r="C80" s="34"/>
      <c r="D80" s="2"/>
      <c r="E80" s="2"/>
      <c r="F80" s="2"/>
      <c r="G80" s="2"/>
      <c r="H80" s="2"/>
      <c r="I80" s="2"/>
      <c r="J80" s="2"/>
    </row>
    <row r="81" customFormat="false" ht="13.2" hidden="false" customHeight="false" outlineLevel="0" collapsed="false">
      <c r="A81" s="32" t="s">
        <v>45</v>
      </c>
      <c r="B81" s="33"/>
      <c r="C81" s="34"/>
      <c r="D81" s="35"/>
      <c r="E81" s="35"/>
      <c r="F81" s="35"/>
      <c r="G81" s="35"/>
      <c r="H81" s="35"/>
      <c r="I81" s="35"/>
      <c r="J81" s="35"/>
      <c r="K81" s="34"/>
    </row>
    <row r="82" customFormat="false" ht="13.2" hidden="false" customHeight="false" outlineLevel="0" collapsed="false">
      <c r="A82" s="17" t="s">
        <v>14</v>
      </c>
      <c r="B82" s="2" t="n">
        <v>20</v>
      </c>
      <c r="C82" s="3" t="n">
        <v>2</v>
      </c>
      <c r="D82" s="3" t="n">
        <v>3</v>
      </c>
      <c r="E82" s="3" t="n">
        <v>0</v>
      </c>
      <c r="F82" s="3" t="n">
        <v>5</v>
      </c>
      <c r="G82" s="3" t="n">
        <v>1</v>
      </c>
      <c r="H82" s="3" t="n">
        <v>0</v>
      </c>
      <c r="I82" s="3" t="n">
        <v>3</v>
      </c>
      <c r="J82" s="3" t="n">
        <v>6</v>
      </c>
      <c r="K82" s="24" t="n">
        <v>148</v>
      </c>
    </row>
    <row r="83" customFormat="false" ht="13.2" hidden="false" customHeight="false" outlineLevel="0" collapsed="false">
      <c r="A83" s="17" t="s">
        <v>15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4" t="n">
        <v>6</v>
      </c>
    </row>
    <row r="84" customFormat="false" ht="13.2" hidden="false" customHeight="false" outlineLevel="0" collapsed="false">
      <c r="A84" s="17" t="s">
        <v>16</v>
      </c>
      <c r="B84" s="2" t="n">
        <v>2293</v>
      </c>
      <c r="C84" s="3" t="n">
        <v>192</v>
      </c>
      <c r="D84" s="3" t="n">
        <v>394</v>
      </c>
      <c r="E84" s="3" t="n">
        <v>168</v>
      </c>
      <c r="F84" s="3" t="n">
        <v>252</v>
      </c>
      <c r="G84" s="3" t="n">
        <v>159</v>
      </c>
      <c r="H84" s="3" t="n">
        <v>117</v>
      </c>
      <c r="I84" s="3" t="n">
        <v>473</v>
      </c>
      <c r="J84" s="3" t="n">
        <v>538</v>
      </c>
      <c r="K84" s="24" t="n">
        <v>11941</v>
      </c>
    </row>
    <row r="85" customFormat="false" ht="13.2" hidden="false" customHeight="false" outlineLevel="0" collapsed="false">
      <c r="A85" s="17" t="s">
        <v>17</v>
      </c>
      <c r="B85" s="2" t="n">
        <v>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24" t="n">
        <v>9</v>
      </c>
    </row>
    <row r="86" customFormat="false" ht="13.2" hidden="false" customHeight="false" outlineLevel="0" collapsed="false">
      <c r="A86" s="17" t="s">
        <v>18</v>
      </c>
      <c r="B86" s="2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24" t="n">
        <v>0</v>
      </c>
    </row>
    <row r="87" customFormat="false" ht="13.2" hidden="false" customHeight="false" outlineLevel="0" collapsed="false">
      <c r="A87" s="17" t="s">
        <v>19</v>
      </c>
      <c r="B87" s="2" t="n">
        <v>1030</v>
      </c>
      <c r="C87" s="3" t="n">
        <v>77</v>
      </c>
      <c r="D87" s="3" t="n">
        <v>208</v>
      </c>
      <c r="E87" s="3" t="n">
        <v>82</v>
      </c>
      <c r="F87" s="3" t="n">
        <v>97</v>
      </c>
      <c r="G87" s="3" t="n">
        <v>55</v>
      </c>
      <c r="H87" s="3" t="n">
        <v>79</v>
      </c>
      <c r="I87" s="3" t="n">
        <v>205</v>
      </c>
      <c r="J87" s="3" t="n">
        <v>227</v>
      </c>
      <c r="K87" s="24" t="n">
        <v>4432</v>
      </c>
    </row>
    <row r="88" customFormat="false" ht="13.2" hidden="false" customHeight="false" outlineLevel="0" collapsed="false">
      <c r="A88" s="17" t="s">
        <v>20</v>
      </c>
      <c r="B88" s="2" t="n">
        <v>110</v>
      </c>
      <c r="C88" s="3" t="n">
        <v>6</v>
      </c>
      <c r="D88" s="3" t="n">
        <v>29</v>
      </c>
      <c r="E88" s="3" t="n">
        <v>14</v>
      </c>
      <c r="F88" s="3" t="n">
        <v>18</v>
      </c>
      <c r="G88" s="3" t="n">
        <v>7</v>
      </c>
      <c r="H88" s="3" t="n">
        <v>5</v>
      </c>
      <c r="I88" s="3" t="n">
        <v>15</v>
      </c>
      <c r="J88" s="3" t="n">
        <v>16</v>
      </c>
      <c r="K88" s="24" t="n">
        <v>531</v>
      </c>
    </row>
    <row r="89" customFormat="false" ht="13.2" hidden="false" customHeight="false" outlineLevel="0" collapsed="false">
      <c r="A89" s="17" t="s">
        <v>21</v>
      </c>
      <c r="B89" s="2" t="n">
        <v>9</v>
      </c>
      <c r="C89" s="2" t="n">
        <v>1</v>
      </c>
      <c r="D89" s="2" t="n">
        <v>0</v>
      </c>
      <c r="E89" s="2" t="n">
        <v>0</v>
      </c>
      <c r="F89" s="2" t="n">
        <v>4</v>
      </c>
      <c r="G89" s="2" t="n">
        <v>0</v>
      </c>
      <c r="H89" s="2" t="n">
        <v>0</v>
      </c>
      <c r="I89" s="2" t="n">
        <v>1</v>
      </c>
      <c r="J89" s="2" t="n">
        <v>3</v>
      </c>
      <c r="K89" s="24" t="n">
        <v>61</v>
      </c>
    </row>
    <row r="90" customFormat="false" ht="13.2" hidden="false" customHeight="false" outlineLevel="0" collapsed="false">
      <c r="A90" s="17" t="s">
        <v>22</v>
      </c>
      <c r="B90" s="2" t="n">
        <v>22</v>
      </c>
      <c r="C90" s="3" t="n">
        <v>3</v>
      </c>
      <c r="D90" s="3" t="n">
        <v>10</v>
      </c>
      <c r="E90" s="3" t="n">
        <v>0</v>
      </c>
      <c r="F90" s="3" t="n">
        <v>4</v>
      </c>
      <c r="G90" s="3" t="n">
        <v>0</v>
      </c>
      <c r="H90" s="3" t="n">
        <v>2</v>
      </c>
      <c r="I90" s="3" t="n">
        <v>2</v>
      </c>
      <c r="J90" s="3" t="n">
        <v>1</v>
      </c>
      <c r="K90" s="24" t="n">
        <v>93</v>
      </c>
    </row>
    <row r="91" customFormat="false" ht="13.2" hidden="false" customHeight="false" outlineLevel="0" collapsed="false">
      <c r="A91" s="17" t="s">
        <v>23</v>
      </c>
      <c r="B91" s="2" t="n">
        <v>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1</v>
      </c>
      <c r="K91" s="24" t="n">
        <v>11</v>
      </c>
    </row>
    <row r="92" customFormat="false" ht="13.2" hidden="false" customHeight="false" outlineLevel="0" collapsed="false">
      <c r="A92" s="17" t="s">
        <v>24</v>
      </c>
      <c r="B92" s="2" t="n">
        <v>23</v>
      </c>
      <c r="C92" s="3" t="n">
        <v>1</v>
      </c>
      <c r="D92" s="3" t="n">
        <v>4</v>
      </c>
      <c r="E92" s="3" t="n">
        <v>4</v>
      </c>
      <c r="F92" s="3" t="n">
        <v>1</v>
      </c>
      <c r="G92" s="3" t="n">
        <v>0</v>
      </c>
      <c r="H92" s="3" t="n">
        <v>3</v>
      </c>
      <c r="I92" s="3" t="n">
        <v>2</v>
      </c>
      <c r="J92" s="3" t="n">
        <v>8</v>
      </c>
      <c r="K92" s="24" t="n">
        <v>142</v>
      </c>
    </row>
    <row r="93" customFormat="false" ht="13.2" hidden="false" customHeight="false" outlineLevel="0" collapsed="false">
      <c r="A93" s="17" t="s">
        <v>25</v>
      </c>
      <c r="B93" s="2" t="n">
        <v>22</v>
      </c>
      <c r="C93" s="3" t="n">
        <v>1</v>
      </c>
      <c r="D93" s="3" t="n">
        <v>4</v>
      </c>
      <c r="E93" s="3" t="n">
        <v>1</v>
      </c>
      <c r="F93" s="3" t="n">
        <v>1</v>
      </c>
      <c r="G93" s="3" t="n">
        <v>1</v>
      </c>
      <c r="H93" s="3" t="n">
        <v>1</v>
      </c>
      <c r="I93" s="3" t="n">
        <v>7</v>
      </c>
      <c r="J93" s="3" t="n">
        <v>6</v>
      </c>
      <c r="K93" s="24" t="n">
        <v>145</v>
      </c>
    </row>
    <row r="94" customFormat="false" ht="13.2" hidden="false" customHeight="false" outlineLevel="0" collapsed="false">
      <c r="A94" s="17" t="s">
        <v>26</v>
      </c>
      <c r="B94" s="2" t="n">
        <v>142</v>
      </c>
      <c r="C94" s="3" t="n">
        <v>12</v>
      </c>
      <c r="D94" s="3" t="n">
        <v>31</v>
      </c>
      <c r="E94" s="3" t="n">
        <v>11</v>
      </c>
      <c r="F94" s="3" t="n">
        <v>8</v>
      </c>
      <c r="G94" s="3" t="n">
        <v>4</v>
      </c>
      <c r="H94" s="3" t="n">
        <v>14</v>
      </c>
      <c r="I94" s="3" t="n">
        <v>21</v>
      </c>
      <c r="J94" s="3" t="n">
        <v>41</v>
      </c>
      <c r="K94" s="24" t="n">
        <v>510</v>
      </c>
    </row>
    <row r="95" customFormat="false" ht="13.2" hidden="false" customHeight="false" outlineLevel="0" collapsed="false">
      <c r="A95" s="17" t="s">
        <v>27</v>
      </c>
      <c r="B95" s="2" t="n">
        <v>6493</v>
      </c>
      <c r="C95" s="3" t="n">
        <v>397</v>
      </c>
      <c r="D95" s="3" t="n">
        <v>846</v>
      </c>
      <c r="E95" s="3" t="n">
        <v>419</v>
      </c>
      <c r="F95" s="3" t="n">
        <v>860</v>
      </c>
      <c r="G95" s="3" t="n">
        <v>331</v>
      </c>
      <c r="H95" s="3" t="n">
        <v>332</v>
      </c>
      <c r="I95" s="3" t="n">
        <v>1553</v>
      </c>
      <c r="J95" s="3" t="n">
        <v>1755</v>
      </c>
      <c r="K95" s="24" t="n">
        <v>35850</v>
      </c>
    </row>
    <row r="96" customFormat="false" ht="13.2" hidden="false" customHeight="false" outlineLevel="0" collapsed="false">
      <c r="A96" s="17" t="s">
        <v>28</v>
      </c>
      <c r="B96" s="2" t="n">
        <v>127</v>
      </c>
      <c r="C96" s="3" t="n">
        <v>0</v>
      </c>
      <c r="D96" s="3" t="n">
        <v>1</v>
      </c>
      <c r="E96" s="3" t="n">
        <v>45</v>
      </c>
      <c r="F96" s="3" t="n">
        <v>22</v>
      </c>
      <c r="G96" s="3" t="n">
        <v>4</v>
      </c>
      <c r="H96" s="3" t="n">
        <v>5</v>
      </c>
      <c r="I96" s="3" t="n">
        <v>39</v>
      </c>
      <c r="J96" s="3" t="n">
        <v>11</v>
      </c>
      <c r="K96" s="24" t="n">
        <v>237</v>
      </c>
    </row>
    <row r="97" customFormat="false" ht="13.2" hidden="false" customHeight="false" outlineLevel="0" collapsed="false">
      <c r="A97" s="36" t="s">
        <v>29</v>
      </c>
      <c r="B97" s="37" t="n">
        <v>9</v>
      </c>
      <c r="C97" s="3" t="n">
        <v>2</v>
      </c>
      <c r="D97" s="3" t="n">
        <v>2</v>
      </c>
      <c r="E97" s="3" t="n">
        <v>1</v>
      </c>
      <c r="F97" s="3" t="n">
        <v>0</v>
      </c>
      <c r="G97" s="3" t="n">
        <v>0</v>
      </c>
      <c r="H97" s="3" t="n">
        <v>0</v>
      </c>
      <c r="I97" s="3" t="n">
        <v>3</v>
      </c>
      <c r="J97" s="3" t="n">
        <v>1</v>
      </c>
      <c r="K97" s="24" t="n">
        <v>46</v>
      </c>
    </row>
    <row r="98" customFormat="false" ht="13.2" hidden="false" customHeight="false" outlineLevel="0" collapsed="false">
      <c r="A98" s="17" t="s">
        <v>30</v>
      </c>
      <c r="B98" s="2" t="n">
        <v>4</v>
      </c>
      <c r="C98" s="3" t="n">
        <v>2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2</v>
      </c>
      <c r="J98" s="3" t="n">
        <v>0</v>
      </c>
      <c r="K98" s="24" t="n">
        <v>75</v>
      </c>
    </row>
    <row r="99" customFormat="false" ht="21" hidden="false" customHeight="false" outlineLevel="0" collapsed="false">
      <c r="A99" s="25" t="s">
        <v>31</v>
      </c>
      <c r="B99" s="2" t="n">
        <v>52</v>
      </c>
      <c r="C99" s="3" t="n">
        <v>2</v>
      </c>
      <c r="D99" s="3" t="n">
        <v>12</v>
      </c>
      <c r="E99" s="3" t="n">
        <v>2</v>
      </c>
      <c r="F99" s="3" t="n">
        <v>5</v>
      </c>
      <c r="G99" s="3" t="n">
        <v>5</v>
      </c>
      <c r="H99" s="3" t="n">
        <v>3</v>
      </c>
      <c r="I99" s="3" t="n">
        <v>10</v>
      </c>
      <c r="J99" s="3" t="n">
        <v>13</v>
      </c>
      <c r="K99" s="24" t="n">
        <v>176</v>
      </c>
    </row>
    <row r="100" customFormat="false" ht="13.2" hidden="false" customHeight="false" outlineLevel="0" collapsed="false">
      <c r="A100" s="17" t="s">
        <v>32</v>
      </c>
      <c r="B100" s="2" t="n">
        <v>2110</v>
      </c>
      <c r="C100" s="3" t="n">
        <v>189</v>
      </c>
      <c r="D100" s="3" t="n">
        <v>328</v>
      </c>
      <c r="E100" s="3" t="n">
        <v>126</v>
      </c>
      <c r="F100" s="3" t="n">
        <v>267</v>
      </c>
      <c r="G100" s="3" t="n">
        <v>85</v>
      </c>
      <c r="H100" s="3" t="n">
        <v>74</v>
      </c>
      <c r="I100" s="3" t="n">
        <v>587</v>
      </c>
      <c r="J100" s="3" t="n">
        <v>454</v>
      </c>
      <c r="K100" s="24" t="n">
        <v>11884</v>
      </c>
    </row>
    <row r="101" customFormat="false" ht="13.2" hidden="false" customHeight="false" outlineLevel="0" collapsed="false">
      <c r="A101" s="17" t="s">
        <v>33</v>
      </c>
      <c r="B101" s="2" t="n">
        <v>376</v>
      </c>
      <c r="C101" s="3" t="n">
        <v>26</v>
      </c>
      <c r="D101" s="3" t="n">
        <v>29</v>
      </c>
      <c r="E101" s="3" t="n">
        <v>8</v>
      </c>
      <c r="F101" s="3" t="n">
        <v>27</v>
      </c>
      <c r="G101" s="3" t="n">
        <v>14</v>
      </c>
      <c r="H101" s="3" t="n">
        <v>14</v>
      </c>
      <c r="I101" s="3" t="n">
        <v>204</v>
      </c>
      <c r="J101" s="3" t="n">
        <v>54</v>
      </c>
      <c r="K101" s="24" t="n">
        <v>1590</v>
      </c>
    </row>
    <row r="102" customFormat="false" ht="13.2" hidden="false" customHeight="false" outlineLevel="0" collapsed="false">
      <c r="A102" s="17" t="s">
        <v>34</v>
      </c>
      <c r="B102" s="2" t="n">
        <v>72</v>
      </c>
      <c r="C102" s="3" t="n">
        <v>4</v>
      </c>
      <c r="D102" s="3" t="n">
        <v>15</v>
      </c>
      <c r="E102" s="3" t="n">
        <v>13</v>
      </c>
      <c r="F102" s="3" t="n">
        <v>4</v>
      </c>
      <c r="G102" s="3" t="n">
        <v>1</v>
      </c>
      <c r="H102" s="3" t="n">
        <v>3</v>
      </c>
      <c r="I102" s="3" t="n">
        <v>19</v>
      </c>
      <c r="J102" s="3" t="n">
        <v>13</v>
      </c>
      <c r="K102" s="24" t="n">
        <v>280</v>
      </c>
    </row>
    <row r="103" customFormat="false" ht="13.2" hidden="false" customHeight="false" outlineLevel="0" collapsed="false">
      <c r="A103" s="17" t="s">
        <v>35</v>
      </c>
      <c r="B103" s="2" t="n">
        <v>510</v>
      </c>
      <c r="C103" s="3" t="n">
        <v>35</v>
      </c>
      <c r="D103" s="3" t="n">
        <v>124</v>
      </c>
      <c r="E103" s="3" t="n">
        <v>31</v>
      </c>
      <c r="F103" s="3" t="n">
        <v>46</v>
      </c>
      <c r="G103" s="3" t="n">
        <v>21</v>
      </c>
      <c r="H103" s="3" t="n">
        <v>35</v>
      </c>
      <c r="I103" s="3" t="n">
        <v>129</v>
      </c>
      <c r="J103" s="3" t="n">
        <v>89</v>
      </c>
      <c r="K103" s="24" t="n">
        <v>2503</v>
      </c>
    </row>
    <row r="104" customFormat="false" ht="13.2" hidden="false" customHeight="false" outlineLevel="0" collapsed="false">
      <c r="A104" s="17" t="s">
        <v>36</v>
      </c>
      <c r="B104" s="2" t="n">
        <v>8</v>
      </c>
      <c r="C104" s="3" t="n">
        <v>1</v>
      </c>
      <c r="D104" s="3" t="n">
        <v>0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6</v>
      </c>
      <c r="J104" s="3" t="n">
        <v>0</v>
      </c>
      <c r="K104" s="24" t="n">
        <v>63</v>
      </c>
    </row>
    <row r="105" customFormat="false" ht="13.2" hidden="false" customHeight="false" outlineLevel="0" collapsed="false">
      <c r="A105" s="17" t="s">
        <v>37</v>
      </c>
      <c r="B105" s="2" t="n">
        <v>458</v>
      </c>
      <c r="C105" s="3" t="n">
        <v>43</v>
      </c>
      <c r="D105" s="3" t="n">
        <v>102</v>
      </c>
      <c r="E105" s="3" t="n">
        <v>23</v>
      </c>
      <c r="F105" s="3" t="n">
        <v>41</v>
      </c>
      <c r="G105" s="3" t="n">
        <v>17</v>
      </c>
      <c r="H105" s="3" t="n">
        <v>9</v>
      </c>
      <c r="I105" s="3" t="n">
        <v>134</v>
      </c>
      <c r="J105" s="3" t="n">
        <v>89</v>
      </c>
      <c r="K105" s="24" t="n">
        <v>2568</v>
      </c>
    </row>
    <row r="106" customFormat="false" ht="13.2" hidden="false" customHeight="false" outlineLevel="0" collapsed="false">
      <c r="A106" s="17" t="s">
        <v>38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4" t="n">
        <v>0</v>
      </c>
    </row>
    <row r="107" customFormat="false" ht="13.2" hidden="false" customHeight="false" outlineLevel="0" collapsed="false">
      <c r="A107" s="17" t="s">
        <v>39</v>
      </c>
      <c r="B107" s="2" t="n">
        <v>1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1</v>
      </c>
      <c r="K107" s="24" t="n">
        <v>1</v>
      </c>
    </row>
    <row r="108" customFormat="false" ht="13.2" hidden="false" customHeight="false" outlineLevel="0" collapsed="false">
      <c r="A108" s="17" t="s">
        <v>40</v>
      </c>
      <c r="B108" s="2" t="n">
        <v>14</v>
      </c>
      <c r="C108" s="3" t="n">
        <v>0</v>
      </c>
      <c r="D108" s="3" t="n">
        <v>8</v>
      </c>
      <c r="E108" s="3" t="n">
        <v>0</v>
      </c>
      <c r="F108" s="3" t="n">
        <v>0</v>
      </c>
      <c r="G108" s="3" t="n">
        <v>0</v>
      </c>
      <c r="H108" s="3" t="n">
        <v>1</v>
      </c>
      <c r="I108" s="3" t="n">
        <v>2</v>
      </c>
      <c r="J108" s="3" t="n">
        <v>3</v>
      </c>
      <c r="K108" s="24" t="n">
        <v>39</v>
      </c>
    </row>
    <row r="109" customFormat="false" ht="13.2" hidden="false" customHeight="false" outlineLevel="0" collapsed="false">
      <c r="A109" s="17" t="s">
        <v>41</v>
      </c>
      <c r="B109" s="2" t="n">
        <v>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2</v>
      </c>
      <c r="J109" s="3" t="n">
        <v>0</v>
      </c>
      <c r="K109" s="24" t="n">
        <v>80</v>
      </c>
    </row>
    <row r="110" customFormat="false" ht="13.2" hidden="false" customHeight="false" outlineLevel="0" collapsed="false">
      <c r="A110" s="17" t="s">
        <v>42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</row>
    <row r="111" customFormat="false" ht="13.2" hidden="false" customHeight="false" outlineLevel="0" collapsed="false">
      <c r="A111" s="17"/>
      <c r="B111" s="3"/>
      <c r="D111" s="3"/>
      <c r="E111" s="3"/>
      <c r="F111" s="3"/>
      <c r="G111" s="3"/>
      <c r="H111" s="3"/>
      <c r="I111" s="3"/>
      <c r="J111" s="3"/>
      <c r="K111" s="24"/>
    </row>
    <row r="112" customFormat="false" ht="13.2" hidden="false" customHeight="false" outlineLevel="0" collapsed="false">
      <c r="A112" s="26" t="s">
        <v>43</v>
      </c>
      <c r="B112" s="34" t="n">
        <v>13911</v>
      </c>
      <c r="C112" s="2" t="n">
        <v>996</v>
      </c>
      <c r="D112" s="2" t="n">
        <v>2151</v>
      </c>
      <c r="E112" s="2" t="n">
        <v>948</v>
      </c>
      <c r="F112" s="2" t="n">
        <v>1663</v>
      </c>
      <c r="G112" s="2" t="n">
        <v>705</v>
      </c>
      <c r="H112" s="2" t="n">
        <v>698</v>
      </c>
      <c r="I112" s="2" t="n">
        <v>3420</v>
      </c>
      <c r="J112" s="2" t="n">
        <v>3330</v>
      </c>
      <c r="K112" s="24" t="n">
        <v>73421</v>
      </c>
    </row>
    <row r="113" customFormat="false" ht="13.8" hidden="false" customHeight="false" outlineLevel="0" collapsed="false">
      <c r="A113" s="27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5" customFormat="false" ht="13.2" hidden="false" customHeight="false" outlineLevel="0" collapsed="false">
      <c r="A115" s="28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43.43"/>
    <col collapsed="false" customWidth="true" hidden="false" outlineLevel="0" max="2" min="2" style="2" width="7.66"/>
    <col collapsed="false" customWidth="true" hidden="false" outlineLevel="0" max="3" min="3" style="3" width="7.66"/>
    <col collapsed="false" customWidth="true" hidden="false" outlineLevel="0" max="10" min="4" style="30" width="7.66"/>
    <col collapsed="false" customWidth="true" hidden="false" outlineLevel="0" max="11" min="11" style="2" width="7.66"/>
    <col collapsed="false" customWidth="false" hidden="false" outlineLevel="0" max="257" min="12" style="29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5" t="s">
        <v>0</v>
      </c>
      <c r="E6" s="6"/>
    </row>
    <row r="7" customFormat="false" ht="13.2" hidden="false" customHeight="false" outlineLevel="0" collapsed="false">
      <c r="A7" s="7"/>
      <c r="E7" s="6"/>
    </row>
    <row r="8" customFormat="false" ht="13.8" hidden="false" customHeight="false" outlineLevel="0" collapsed="false">
      <c r="A8" s="8" t="s">
        <v>1</v>
      </c>
      <c r="E8" s="9"/>
      <c r="F8" s="10"/>
      <c r="G8" s="11"/>
      <c r="H8" s="11"/>
      <c r="I8" s="11"/>
      <c r="J8" s="11"/>
    </row>
    <row r="9" customFormat="false" ht="11.25" hidden="false" customHeight="true" outlineLevel="0" collapsed="false">
      <c r="A9" s="8"/>
      <c r="F9" s="10"/>
    </row>
    <row r="10" customFormat="false" ht="11.25" hidden="false" customHeight="true" outlineLevel="0" collapsed="false"/>
    <row r="11" customFormat="false" ht="15.75" hidden="false" customHeight="true" outlineLevel="0" collapsed="false">
      <c r="A11" s="12" t="s">
        <v>49</v>
      </c>
      <c r="B11" s="13"/>
      <c r="C11" s="2"/>
    </row>
    <row r="12" customFormat="false" ht="11.25" hidden="false" customHeight="true" outlineLevel="0" collapsed="false">
      <c r="C12" s="2"/>
    </row>
    <row r="13" s="17" customFormat="true" ht="23.25" hidden="false" customHeight="true" outlineLevel="0" collapsed="false">
      <c r="A13" s="14"/>
      <c r="B13" s="15" t="s">
        <v>3</v>
      </c>
      <c r="C13" s="16" t="s">
        <v>4</v>
      </c>
      <c r="D13" s="16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  <c r="K13" s="15" t="s">
        <v>12</v>
      </c>
    </row>
    <row r="14" customFormat="false" ht="11.25" hidden="false" customHeight="true" outlineLevel="0" collapsed="false">
      <c r="A14" s="18"/>
      <c r="B14" s="19"/>
      <c r="C14" s="20"/>
      <c r="D14" s="31"/>
      <c r="E14" s="31"/>
      <c r="F14" s="31"/>
      <c r="G14" s="31"/>
      <c r="H14" s="31"/>
      <c r="I14" s="31"/>
      <c r="J14" s="31"/>
      <c r="K14" s="20"/>
    </row>
    <row r="15" customFormat="false" ht="11.25" hidden="false" customHeight="true" outlineLevel="0" collapsed="false">
      <c r="A15" s="32" t="s">
        <v>13</v>
      </c>
      <c r="B15" s="33"/>
      <c r="C15" s="34"/>
      <c r="D15" s="35"/>
      <c r="E15" s="35"/>
      <c r="F15" s="35"/>
      <c r="G15" s="35"/>
      <c r="H15" s="35"/>
      <c r="I15" s="35"/>
      <c r="J15" s="35"/>
      <c r="K15" s="34"/>
    </row>
    <row r="16" customFormat="false" ht="13.2" hidden="false" customHeight="false" outlineLevel="0" collapsed="false">
      <c r="A16" s="17" t="s">
        <v>14</v>
      </c>
      <c r="B16" s="24" t="n">
        <v>174</v>
      </c>
      <c r="C16" s="3" t="n">
        <v>9</v>
      </c>
      <c r="D16" s="3" t="n">
        <v>25</v>
      </c>
      <c r="E16" s="3" t="n">
        <v>4</v>
      </c>
      <c r="F16" s="3" t="n">
        <v>38</v>
      </c>
      <c r="G16" s="3" t="n">
        <v>13</v>
      </c>
      <c r="H16" s="3" t="n">
        <v>9</v>
      </c>
      <c r="I16" s="3" t="n">
        <v>46</v>
      </c>
      <c r="J16" s="3" t="n">
        <v>30</v>
      </c>
      <c r="K16" s="24" t="n">
        <v>1036</v>
      </c>
    </row>
    <row r="17" customFormat="false" ht="13.2" hidden="false" customHeight="false" outlineLevel="0" collapsed="false">
      <c r="A17" s="17" t="s">
        <v>15</v>
      </c>
      <c r="B17" s="24" t="n">
        <v>1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24" t="n">
        <v>11</v>
      </c>
    </row>
    <row r="18" customFormat="false" ht="13.2" hidden="false" customHeight="false" outlineLevel="0" collapsed="false">
      <c r="A18" s="17" t="s">
        <v>16</v>
      </c>
      <c r="B18" s="24" t="n">
        <v>9999</v>
      </c>
      <c r="C18" s="3" t="n">
        <v>1099</v>
      </c>
      <c r="D18" s="3" t="n">
        <v>1517</v>
      </c>
      <c r="E18" s="3" t="n">
        <v>689</v>
      </c>
      <c r="F18" s="3" t="n">
        <v>1120</v>
      </c>
      <c r="G18" s="3" t="n">
        <v>651</v>
      </c>
      <c r="H18" s="3" t="n">
        <v>809</v>
      </c>
      <c r="I18" s="3" t="n">
        <v>1910</v>
      </c>
      <c r="J18" s="3" t="n">
        <v>2204</v>
      </c>
      <c r="K18" s="24" t="n">
        <v>53105</v>
      </c>
    </row>
    <row r="19" customFormat="false" ht="13.2" hidden="false" customHeight="false" outlineLevel="0" collapsed="false">
      <c r="A19" s="17" t="s">
        <v>17</v>
      </c>
      <c r="B19" s="24" t="n">
        <v>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24" t="n">
        <v>20</v>
      </c>
    </row>
    <row r="20" customFormat="false" ht="13.2" hidden="false" customHeight="false" outlineLevel="0" collapsed="false">
      <c r="A20" s="17" t="s">
        <v>18</v>
      </c>
      <c r="B20" s="24" t="n">
        <v>1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24" t="n">
        <v>4</v>
      </c>
    </row>
    <row r="21" customFormat="false" ht="13.2" hidden="false" customHeight="false" outlineLevel="0" collapsed="false">
      <c r="A21" s="17" t="s">
        <v>19</v>
      </c>
      <c r="B21" s="24" t="n">
        <v>4965</v>
      </c>
      <c r="C21" s="3" t="n">
        <v>556</v>
      </c>
      <c r="D21" s="3" t="n">
        <v>993</v>
      </c>
      <c r="E21" s="3" t="n">
        <v>412</v>
      </c>
      <c r="F21" s="3" t="n">
        <v>478</v>
      </c>
      <c r="G21" s="3" t="n">
        <v>302</v>
      </c>
      <c r="H21" s="3" t="n">
        <v>413</v>
      </c>
      <c r="I21" s="3" t="n">
        <v>848</v>
      </c>
      <c r="J21" s="3" t="n">
        <v>963</v>
      </c>
      <c r="K21" s="24" t="n">
        <v>22369</v>
      </c>
    </row>
    <row r="22" customFormat="false" ht="13.2" hidden="false" customHeight="false" outlineLevel="0" collapsed="false">
      <c r="A22" s="17" t="s">
        <v>20</v>
      </c>
      <c r="B22" s="24" t="n">
        <v>1672</v>
      </c>
      <c r="C22" s="3" t="n">
        <v>187</v>
      </c>
      <c r="D22" s="3" t="n">
        <v>340</v>
      </c>
      <c r="E22" s="3" t="n">
        <v>130</v>
      </c>
      <c r="F22" s="3" t="n">
        <v>287</v>
      </c>
      <c r="G22" s="3" t="n">
        <v>92</v>
      </c>
      <c r="H22" s="3" t="n">
        <v>133</v>
      </c>
      <c r="I22" s="3" t="n">
        <v>202</v>
      </c>
      <c r="J22" s="3" t="n">
        <v>301</v>
      </c>
      <c r="K22" s="24" t="n">
        <v>7078</v>
      </c>
    </row>
    <row r="23" customFormat="false" ht="13.2" hidden="false" customHeight="false" outlineLevel="0" collapsed="false">
      <c r="A23" s="17" t="s">
        <v>21</v>
      </c>
      <c r="B23" s="24" t="n">
        <v>11</v>
      </c>
      <c r="C23" s="3" t="n">
        <v>2</v>
      </c>
      <c r="D23" s="3" t="n">
        <v>0</v>
      </c>
      <c r="E23" s="3" t="n">
        <v>0</v>
      </c>
      <c r="F23" s="3" t="n">
        <v>3</v>
      </c>
      <c r="G23" s="3" t="n">
        <v>0</v>
      </c>
      <c r="H23" s="3" t="n">
        <v>0</v>
      </c>
      <c r="I23" s="3" t="n">
        <v>4</v>
      </c>
      <c r="J23" s="3" t="n">
        <v>2</v>
      </c>
      <c r="K23" s="24" t="n">
        <v>94</v>
      </c>
    </row>
    <row r="24" customFormat="false" ht="13.2" hidden="false" customHeight="false" outlineLevel="0" collapsed="false">
      <c r="A24" s="17" t="s">
        <v>22</v>
      </c>
      <c r="B24" s="24" t="n">
        <v>572</v>
      </c>
      <c r="C24" s="3" t="n">
        <v>53</v>
      </c>
      <c r="D24" s="3" t="n">
        <v>57</v>
      </c>
      <c r="E24" s="3" t="n">
        <v>31</v>
      </c>
      <c r="F24" s="3" t="n">
        <v>127</v>
      </c>
      <c r="G24" s="3" t="n">
        <v>33</v>
      </c>
      <c r="H24" s="3" t="n">
        <v>38</v>
      </c>
      <c r="I24" s="3" t="n">
        <v>82</v>
      </c>
      <c r="J24" s="3" t="n">
        <v>151</v>
      </c>
      <c r="K24" s="24" t="n">
        <v>2885</v>
      </c>
    </row>
    <row r="25" customFormat="false" ht="13.2" hidden="false" customHeight="false" outlineLevel="0" collapsed="false">
      <c r="A25" s="17" t="s">
        <v>23</v>
      </c>
      <c r="B25" s="24" t="n">
        <v>11</v>
      </c>
      <c r="C25" s="3" t="n">
        <v>0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2</v>
      </c>
      <c r="I25" s="3" t="n">
        <v>2</v>
      </c>
      <c r="J25" s="3" t="n">
        <v>3</v>
      </c>
      <c r="K25" s="24" t="n">
        <v>43</v>
      </c>
    </row>
    <row r="26" customFormat="false" ht="13.2" hidden="false" customHeight="false" outlineLevel="0" collapsed="false">
      <c r="A26" s="17" t="s">
        <v>24</v>
      </c>
      <c r="B26" s="24" t="n">
        <v>94</v>
      </c>
      <c r="C26" s="3" t="n">
        <v>5</v>
      </c>
      <c r="D26" s="3" t="n">
        <v>13</v>
      </c>
      <c r="E26" s="3" t="n">
        <v>5</v>
      </c>
      <c r="F26" s="3" t="n">
        <v>9</v>
      </c>
      <c r="G26" s="3" t="n">
        <v>4</v>
      </c>
      <c r="H26" s="3" t="n">
        <v>16</v>
      </c>
      <c r="I26" s="3" t="n">
        <v>14</v>
      </c>
      <c r="J26" s="3" t="n">
        <v>28</v>
      </c>
      <c r="K26" s="24" t="n">
        <v>606</v>
      </c>
    </row>
    <row r="27" customFormat="false" ht="13.2" hidden="false" customHeight="false" outlineLevel="0" collapsed="false">
      <c r="A27" s="17" t="s">
        <v>25</v>
      </c>
      <c r="B27" s="24" t="n">
        <v>90</v>
      </c>
      <c r="C27" s="3" t="n">
        <v>8</v>
      </c>
      <c r="D27" s="3" t="n">
        <v>21</v>
      </c>
      <c r="E27" s="3" t="n">
        <v>4</v>
      </c>
      <c r="F27" s="3" t="n">
        <v>13</v>
      </c>
      <c r="G27" s="3" t="n">
        <v>1</v>
      </c>
      <c r="H27" s="3" t="n">
        <v>5</v>
      </c>
      <c r="I27" s="3" t="n">
        <v>19</v>
      </c>
      <c r="J27" s="3" t="n">
        <v>19</v>
      </c>
      <c r="K27" s="24" t="n">
        <v>609</v>
      </c>
    </row>
    <row r="28" customFormat="false" ht="13.2" hidden="false" customHeight="false" outlineLevel="0" collapsed="false">
      <c r="A28" s="17" t="s">
        <v>26</v>
      </c>
      <c r="B28" s="24" t="n">
        <v>1070</v>
      </c>
      <c r="C28" s="3" t="n">
        <v>152</v>
      </c>
      <c r="D28" s="3" t="n">
        <v>151</v>
      </c>
      <c r="E28" s="3" t="n">
        <v>90</v>
      </c>
      <c r="F28" s="3" t="n">
        <v>106</v>
      </c>
      <c r="G28" s="3" t="n">
        <v>29</v>
      </c>
      <c r="H28" s="3" t="n">
        <v>115</v>
      </c>
      <c r="I28" s="3" t="n">
        <v>152</v>
      </c>
      <c r="J28" s="3" t="n">
        <v>275</v>
      </c>
      <c r="K28" s="24" t="n">
        <v>4193</v>
      </c>
    </row>
    <row r="29" customFormat="false" ht="13.2" hidden="false" customHeight="false" outlineLevel="0" collapsed="false">
      <c r="A29" s="17" t="s">
        <v>27</v>
      </c>
      <c r="B29" s="24" t="n">
        <v>16923</v>
      </c>
      <c r="C29" s="3" t="n">
        <v>1202</v>
      </c>
      <c r="D29" s="3" t="n">
        <v>2393</v>
      </c>
      <c r="E29" s="3" t="n">
        <v>1169</v>
      </c>
      <c r="F29" s="3" t="n">
        <v>2038</v>
      </c>
      <c r="G29" s="3" t="n">
        <v>903</v>
      </c>
      <c r="H29" s="3" t="n">
        <v>1082</v>
      </c>
      <c r="I29" s="3" t="n">
        <v>3522</v>
      </c>
      <c r="J29" s="3" t="n">
        <v>4614</v>
      </c>
      <c r="K29" s="24" t="n">
        <v>99660</v>
      </c>
    </row>
    <row r="30" customFormat="false" ht="13.2" hidden="false" customHeight="false" outlineLevel="0" collapsed="false">
      <c r="A30" s="17" t="s">
        <v>28</v>
      </c>
      <c r="B30" s="24" t="n">
        <v>191</v>
      </c>
      <c r="C30" s="3" t="n">
        <v>11</v>
      </c>
      <c r="D30" s="3" t="n">
        <v>32</v>
      </c>
      <c r="E30" s="3" t="n">
        <v>12</v>
      </c>
      <c r="F30" s="3" t="n">
        <v>53</v>
      </c>
      <c r="G30" s="3" t="n">
        <v>1</v>
      </c>
      <c r="H30" s="3" t="n">
        <v>27</v>
      </c>
      <c r="I30" s="3" t="n">
        <v>19</v>
      </c>
      <c r="J30" s="3" t="n">
        <v>36</v>
      </c>
      <c r="K30" s="24" t="n">
        <v>818</v>
      </c>
    </row>
    <row r="31" customFormat="false" ht="13.2" hidden="false" customHeight="false" outlineLevel="0" collapsed="false">
      <c r="A31" s="36" t="s">
        <v>29</v>
      </c>
      <c r="B31" s="24" t="n">
        <v>87</v>
      </c>
      <c r="C31" s="3" t="n">
        <v>9</v>
      </c>
      <c r="D31" s="3" t="n">
        <v>12</v>
      </c>
      <c r="E31" s="3" t="n">
        <v>3</v>
      </c>
      <c r="F31" s="3" t="n">
        <v>4</v>
      </c>
      <c r="G31" s="3" t="n">
        <v>1</v>
      </c>
      <c r="H31" s="3" t="n">
        <v>4</v>
      </c>
      <c r="I31" s="3" t="n">
        <v>26</v>
      </c>
      <c r="J31" s="3" t="n">
        <v>28</v>
      </c>
      <c r="K31" s="24" t="n">
        <v>461</v>
      </c>
    </row>
    <row r="32" customFormat="false" ht="13.2" hidden="false" customHeight="false" outlineLevel="0" collapsed="false">
      <c r="A32" s="17" t="s">
        <v>30</v>
      </c>
      <c r="B32" s="24" t="n">
        <v>71</v>
      </c>
      <c r="C32" s="3" t="n">
        <v>20</v>
      </c>
      <c r="D32" s="3" t="n">
        <v>38</v>
      </c>
      <c r="E32" s="3" t="n">
        <v>1</v>
      </c>
      <c r="F32" s="3" t="n">
        <v>5</v>
      </c>
      <c r="G32" s="3" t="n">
        <v>0</v>
      </c>
      <c r="H32" s="3" t="n">
        <v>0</v>
      </c>
      <c r="I32" s="3" t="n">
        <v>7</v>
      </c>
      <c r="J32" s="3" t="n">
        <v>0</v>
      </c>
      <c r="K32" s="24" t="n">
        <v>195</v>
      </c>
    </row>
    <row r="33" customFormat="false" ht="21" hidden="false" customHeight="false" outlineLevel="0" collapsed="false">
      <c r="A33" s="25" t="s">
        <v>31</v>
      </c>
      <c r="B33" s="24" t="n">
        <v>281</v>
      </c>
      <c r="C33" s="3" t="n">
        <v>7</v>
      </c>
      <c r="D33" s="3" t="n">
        <v>47</v>
      </c>
      <c r="E33" s="3" t="n">
        <v>27</v>
      </c>
      <c r="F33" s="3" t="n">
        <v>20</v>
      </c>
      <c r="G33" s="3" t="n">
        <v>33</v>
      </c>
      <c r="H33" s="3" t="n">
        <v>26</v>
      </c>
      <c r="I33" s="3" t="n">
        <v>56</v>
      </c>
      <c r="J33" s="3" t="n">
        <v>65</v>
      </c>
      <c r="K33" s="24" t="n">
        <v>904</v>
      </c>
    </row>
    <row r="34" customFormat="false" ht="13.2" hidden="false" customHeight="false" outlineLevel="0" collapsed="false">
      <c r="A34" s="17" t="s">
        <v>32</v>
      </c>
      <c r="B34" s="24" t="n">
        <v>15107</v>
      </c>
      <c r="C34" s="3" t="n">
        <v>1389</v>
      </c>
      <c r="D34" s="3" t="n">
        <v>2441</v>
      </c>
      <c r="E34" s="3" t="n">
        <v>976</v>
      </c>
      <c r="F34" s="3" t="n">
        <v>1701</v>
      </c>
      <c r="G34" s="3" t="n">
        <v>926</v>
      </c>
      <c r="H34" s="3" t="n">
        <v>791</v>
      </c>
      <c r="I34" s="3" t="n">
        <v>3331</v>
      </c>
      <c r="J34" s="3" t="n">
        <v>3552</v>
      </c>
      <c r="K34" s="24" t="n">
        <v>80054</v>
      </c>
    </row>
    <row r="35" customFormat="false" ht="13.2" hidden="false" customHeight="false" outlineLevel="0" collapsed="false">
      <c r="A35" s="17" t="s">
        <v>33</v>
      </c>
      <c r="B35" s="24" t="n">
        <v>917</v>
      </c>
      <c r="C35" s="3" t="n">
        <v>73</v>
      </c>
      <c r="D35" s="3" t="n">
        <v>132</v>
      </c>
      <c r="E35" s="3" t="n">
        <v>33</v>
      </c>
      <c r="F35" s="3" t="n">
        <v>98</v>
      </c>
      <c r="G35" s="3" t="n">
        <v>33</v>
      </c>
      <c r="H35" s="3" t="n">
        <v>68</v>
      </c>
      <c r="I35" s="3" t="n">
        <v>282</v>
      </c>
      <c r="J35" s="3" t="n">
        <v>198</v>
      </c>
      <c r="K35" s="24" t="n">
        <v>5651</v>
      </c>
    </row>
    <row r="36" customFormat="false" ht="13.2" hidden="false" customHeight="false" outlineLevel="0" collapsed="false">
      <c r="A36" s="17" t="s">
        <v>34</v>
      </c>
      <c r="B36" s="24" t="n">
        <v>480</v>
      </c>
      <c r="C36" s="3" t="n">
        <v>45</v>
      </c>
      <c r="D36" s="3" t="n">
        <v>137</v>
      </c>
      <c r="E36" s="3" t="n">
        <v>39</v>
      </c>
      <c r="F36" s="3" t="n">
        <v>23</v>
      </c>
      <c r="G36" s="3" t="n">
        <v>16</v>
      </c>
      <c r="H36" s="3" t="n">
        <v>19</v>
      </c>
      <c r="I36" s="3" t="n">
        <v>96</v>
      </c>
      <c r="J36" s="3" t="n">
        <v>105</v>
      </c>
      <c r="K36" s="24" t="n">
        <v>1945</v>
      </c>
    </row>
    <row r="37" customFormat="false" ht="13.2" hidden="false" customHeight="false" outlineLevel="0" collapsed="false">
      <c r="A37" s="17" t="s">
        <v>35</v>
      </c>
      <c r="B37" s="24" t="n">
        <v>3312</v>
      </c>
      <c r="C37" s="3" t="n">
        <v>309</v>
      </c>
      <c r="D37" s="3" t="n">
        <v>733</v>
      </c>
      <c r="E37" s="3" t="n">
        <v>229</v>
      </c>
      <c r="F37" s="3" t="n">
        <v>295</v>
      </c>
      <c r="G37" s="3" t="n">
        <v>247</v>
      </c>
      <c r="H37" s="3" t="n">
        <v>258</v>
      </c>
      <c r="I37" s="3" t="n">
        <v>611</v>
      </c>
      <c r="J37" s="3" t="n">
        <v>630</v>
      </c>
      <c r="K37" s="24" t="n">
        <v>16187</v>
      </c>
    </row>
    <row r="38" customFormat="false" ht="13.2" hidden="false" customHeight="false" outlineLevel="0" collapsed="false">
      <c r="A38" s="17" t="s">
        <v>36</v>
      </c>
      <c r="B38" s="24" t="n">
        <v>72</v>
      </c>
      <c r="C38" s="3" t="n">
        <v>19</v>
      </c>
      <c r="D38" s="3" t="n">
        <v>5</v>
      </c>
      <c r="E38" s="3" t="n">
        <v>3</v>
      </c>
      <c r="F38" s="3" t="n">
        <v>5</v>
      </c>
      <c r="G38" s="3" t="n">
        <v>1</v>
      </c>
      <c r="H38" s="3" t="n">
        <v>1</v>
      </c>
      <c r="I38" s="3" t="n">
        <v>36</v>
      </c>
      <c r="J38" s="3" t="n">
        <v>2</v>
      </c>
      <c r="K38" s="24" t="n">
        <v>305</v>
      </c>
    </row>
    <row r="39" customFormat="false" ht="13.2" hidden="false" customHeight="false" outlineLevel="0" collapsed="false">
      <c r="A39" s="17" t="s">
        <v>37</v>
      </c>
      <c r="B39" s="24" t="n">
        <v>2657</v>
      </c>
      <c r="C39" s="3" t="n">
        <v>302</v>
      </c>
      <c r="D39" s="3" t="n">
        <v>657</v>
      </c>
      <c r="E39" s="3" t="n">
        <v>162</v>
      </c>
      <c r="F39" s="3" t="n">
        <v>256</v>
      </c>
      <c r="G39" s="3" t="n">
        <v>110</v>
      </c>
      <c r="H39" s="3" t="n">
        <v>145</v>
      </c>
      <c r="I39" s="3" t="n">
        <v>520</v>
      </c>
      <c r="J39" s="3" t="n">
        <v>505</v>
      </c>
      <c r="K39" s="24" t="n">
        <v>12640</v>
      </c>
    </row>
    <row r="40" customFormat="false" ht="13.2" hidden="false" customHeight="false" outlineLevel="0" collapsed="false">
      <c r="A40" s="17" t="s">
        <v>38</v>
      </c>
      <c r="B40" s="24" t="n">
        <v>1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1</v>
      </c>
      <c r="J40" s="3" t="n">
        <v>0</v>
      </c>
      <c r="K40" s="24" t="n">
        <v>5</v>
      </c>
    </row>
    <row r="41" customFormat="false" ht="13.2" hidden="false" customHeight="false" outlineLevel="0" collapsed="false">
      <c r="A41" s="17" t="s">
        <v>3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4" t="n">
        <v>8</v>
      </c>
    </row>
    <row r="42" customFormat="false" ht="13.2" hidden="false" customHeight="false" outlineLevel="0" collapsed="false">
      <c r="A42" s="17" t="s">
        <v>40</v>
      </c>
      <c r="B42" s="24" t="n">
        <v>125</v>
      </c>
      <c r="C42" s="3" t="n">
        <v>3</v>
      </c>
      <c r="D42" s="3" t="n">
        <v>57</v>
      </c>
      <c r="E42" s="3" t="n">
        <v>4</v>
      </c>
      <c r="F42" s="3" t="n">
        <v>6</v>
      </c>
      <c r="G42" s="3" t="n">
        <v>8</v>
      </c>
      <c r="H42" s="3" t="n">
        <v>4</v>
      </c>
      <c r="I42" s="3" t="n">
        <v>14</v>
      </c>
      <c r="J42" s="3" t="n">
        <v>29</v>
      </c>
      <c r="K42" s="24" t="n">
        <v>263</v>
      </c>
    </row>
    <row r="43" customFormat="false" ht="13.2" hidden="false" customHeight="false" outlineLevel="0" collapsed="false">
      <c r="A43" s="17" t="s">
        <v>41</v>
      </c>
      <c r="B43" s="24" t="n">
        <v>14</v>
      </c>
      <c r="C43" s="3" t="n">
        <v>3</v>
      </c>
      <c r="D43" s="3" t="n">
        <v>3</v>
      </c>
      <c r="E43" s="3" t="n">
        <v>3</v>
      </c>
      <c r="F43" s="3" t="n">
        <v>0</v>
      </c>
      <c r="G43" s="3" t="n">
        <v>0</v>
      </c>
      <c r="H43" s="3" t="n">
        <v>4</v>
      </c>
      <c r="I43" s="3" t="n">
        <v>0</v>
      </c>
      <c r="J43" s="3" t="n">
        <v>1</v>
      </c>
      <c r="K43" s="24" t="n">
        <v>122</v>
      </c>
    </row>
    <row r="44" customFormat="false" ht="13.2" hidden="false" customHeight="false" outlineLevel="0" collapsed="false">
      <c r="A44" s="17" t="s">
        <v>42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</row>
    <row r="45" customFormat="false" ht="11.25" hidden="false" customHeight="true" outlineLevel="0" collapsed="false">
      <c r="A45" s="17"/>
      <c r="B45" s="3"/>
      <c r="D45" s="3"/>
      <c r="E45" s="3"/>
      <c r="F45" s="3"/>
      <c r="G45" s="3"/>
      <c r="H45" s="3"/>
      <c r="I45" s="3"/>
      <c r="J45" s="3"/>
      <c r="K45" s="3"/>
    </row>
    <row r="46" customFormat="false" ht="11.25" hidden="false" customHeight="true" outlineLevel="0" collapsed="false">
      <c r="A46" s="26" t="s">
        <v>43</v>
      </c>
      <c r="B46" s="24" t="n">
        <v>58900</v>
      </c>
      <c r="C46" s="2" t="n">
        <v>5464</v>
      </c>
      <c r="D46" s="2" t="n">
        <v>9805</v>
      </c>
      <c r="E46" s="2" t="n">
        <v>4028</v>
      </c>
      <c r="F46" s="2" t="n">
        <v>6686</v>
      </c>
      <c r="G46" s="2" t="n">
        <v>3405</v>
      </c>
      <c r="H46" s="2" t="n">
        <v>3969</v>
      </c>
      <c r="I46" s="2" t="n">
        <v>11801</v>
      </c>
      <c r="J46" s="2" t="n">
        <v>13742</v>
      </c>
      <c r="K46" s="2" t="n">
        <v>311271</v>
      </c>
    </row>
    <row r="47" customFormat="false" ht="11.25" hidden="false" customHeight="true" outlineLevel="0" collapsed="false">
      <c r="A47" s="26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3.2" hidden="false" customHeight="false" outlineLevel="0" collapsed="false">
      <c r="A48" s="32" t="s">
        <v>44</v>
      </c>
      <c r="B48" s="33"/>
      <c r="C48" s="34"/>
      <c r="D48" s="35"/>
      <c r="E48" s="35"/>
      <c r="F48" s="35"/>
      <c r="G48" s="35"/>
      <c r="H48" s="35"/>
      <c r="I48" s="35"/>
      <c r="J48" s="35"/>
      <c r="K48" s="34"/>
    </row>
    <row r="49" customFormat="false" ht="13.2" hidden="false" customHeight="false" outlineLevel="0" collapsed="false">
      <c r="A49" s="17" t="s">
        <v>14</v>
      </c>
      <c r="B49" s="2" t="n">
        <v>155</v>
      </c>
      <c r="C49" s="3" t="n">
        <v>9</v>
      </c>
      <c r="D49" s="3" t="n">
        <v>25</v>
      </c>
      <c r="E49" s="3" t="n">
        <v>2</v>
      </c>
      <c r="F49" s="3" t="n">
        <v>33</v>
      </c>
      <c r="G49" s="3" t="n">
        <v>12</v>
      </c>
      <c r="H49" s="3" t="n">
        <v>8</v>
      </c>
      <c r="I49" s="3" t="n">
        <v>41</v>
      </c>
      <c r="J49" s="3" t="n">
        <v>25</v>
      </c>
      <c r="K49" s="24" t="n">
        <v>907</v>
      </c>
    </row>
    <row r="50" customFormat="false" ht="13.2" hidden="false" customHeight="false" outlineLevel="0" collapsed="false">
      <c r="A50" s="17" t="s">
        <v>15</v>
      </c>
      <c r="B50" s="2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24" t="n">
        <v>6</v>
      </c>
    </row>
    <row r="51" customFormat="false" ht="13.2" hidden="false" customHeight="false" outlineLevel="0" collapsed="false">
      <c r="A51" s="17" t="s">
        <v>16</v>
      </c>
      <c r="B51" s="2" t="n">
        <v>8317</v>
      </c>
      <c r="C51" s="3" t="n">
        <v>950</v>
      </c>
      <c r="D51" s="3" t="n">
        <v>1265</v>
      </c>
      <c r="E51" s="3" t="n">
        <v>549</v>
      </c>
      <c r="F51" s="3" t="n">
        <v>949</v>
      </c>
      <c r="G51" s="3" t="n">
        <v>535</v>
      </c>
      <c r="H51" s="3" t="n">
        <v>686</v>
      </c>
      <c r="I51" s="3" t="n">
        <v>1570</v>
      </c>
      <c r="J51" s="3" t="n">
        <v>1813</v>
      </c>
      <c r="K51" s="24" t="n">
        <v>44074</v>
      </c>
    </row>
    <row r="52" customFormat="false" ht="13.2" hidden="false" customHeight="false" outlineLevel="0" collapsed="false">
      <c r="A52" s="17" t="s">
        <v>17</v>
      </c>
      <c r="B52" s="2" t="n">
        <v>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24" t="n">
        <v>19</v>
      </c>
    </row>
    <row r="53" customFormat="false" ht="13.2" hidden="false" customHeight="false" outlineLevel="0" collapsed="false">
      <c r="A53" s="17" t="s">
        <v>18</v>
      </c>
      <c r="B53" s="2" t="n">
        <v>1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1</v>
      </c>
      <c r="J53" s="3" t="n">
        <v>0</v>
      </c>
      <c r="K53" s="24" t="n">
        <v>2</v>
      </c>
    </row>
    <row r="54" customFormat="false" ht="13.2" hidden="false" customHeight="false" outlineLevel="0" collapsed="false">
      <c r="A54" s="17" t="s">
        <v>19</v>
      </c>
      <c r="B54" s="2" t="n">
        <v>4268</v>
      </c>
      <c r="C54" s="3" t="n">
        <v>508</v>
      </c>
      <c r="D54" s="3" t="n">
        <v>845</v>
      </c>
      <c r="E54" s="3" t="n">
        <v>344</v>
      </c>
      <c r="F54" s="3" t="n">
        <v>417</v>
      </c>
      <c r="G54" s="3" t="n">
        <v>270</v>
      </c>
      <c r="H54" s="3" t="n">
        <v>368</v>
      </c>
      <c r="I54" s="3" t="n">
        <v>706</v>
      </c>
      <c r="J54" s="3" t="n">
        <v>810</v>
      </c>
      <c r="K54" s="24" t="n">
        <v>19183</v>
      </c>
    </row>
    <row r="55" customFormat="false" ht="13.2" hidden="false" customHeight="false" outlineLevel="0" collapsed="false">
      <c r="A55" s="17" t="s">
        <v>20</v>
      </c>
      <c r="B55" s="2" t="n">
        <v>1594</v>
      </c>
      <c r="C55" s="3" t="n">
        <v>176</v>
      </c>
      <c r="D55" s="3" t="n">
        <v>323</v>
      </c>
      <c r="E55" s="3" t="n">
        <v>124</v>
      </c>
      <c r="F55" s="3" t="n">
        <v>276</v>
      </c>
      <c r="G55" s="3" t="n">
        <v>87</v>
      </c>
      <c r="H55" s="3" t="n">
        <v>128</v>
      </c>
      <c r="I55" s="3" t="n">
        <v>193</v>
      </c>
      <c r="J55" s="3" t="n">
        <v>287</v>
      </c>
      <c r="K55" s="24" t="n">
        <v>6676</v>
      </c>
    </row>
    <row r="56" customFormat="false" ht="13.2" hidden="false" customHeight="false" outlineLevel="0" collapsed="false">
      <c r="A56" s="17" t="s">
        <v>21</v>
      </c>
      <c r="B56" s="2" t="n">
        <v>6</v>
      </c>
      <c r="C56" s="3" t="n">
        <v>2</v>
      </c>
      <c r="D56" s="3" t="n">
        <v>0</v>
      </c>
      <c r="E56" s="3" t="n">
        <v>0</v>
      </c>
      <c r="F56" s="3" t="n">
        <v>2</v>
      </c>
      <c r="G56" s="3" t="n">
        <v>0</v>
      </c>
      <c r="H56" s="3" t="n">
        <v>0</v>
      </c>
      <c r="I56" s="3" t="n">
        <v>1</v>
      </c>
      <c r="J56" s="3" t="n">
        <v>1</v>
      </c>
      <c r="K56" s="24" t="n">
        <v>58</v>
      </c>
    </row>
    <row r="57" customFormat="false" ht="13.2" hidden="false" customHeight="false" outlineLevel="0" collapsed="false">
      <c r="A57" s="17" t="s">
        <v>22</v>
      </c>
      <c r="B57" s="2" t="n">
        <v>556</v>
      </c>
      <c r="C57" s="3" t="n">
        <v>52</v>
      </c>
      <c r="D57" s="3" t="n">
        <v>56</v>
      </c>
      <c r="E57" s="3" t="n">
        <v>30</v>
      </c>
      <c r="F57" s="3" t="n">
        <v>123</v>
      </c>
      <c r="G57" s="3" t="n">
        <v>33</v>
      </c>
      <c r="H57" s="3" t="n">
        <v>35</v>
      </c>
      <c r="I57" s="3" t="n">
        <v>80</v>
      </c>
      <c r="J57" s="3" t="n">
        <v>147</v>
      </c>
      <c r="K57" s="24" t="n">
        <v>2822</v>
      </c>
    </row>
    <row r="58" customFormat="false" ht="13.2" hidden="false" customHeight="false" outlineLevel="0" collapsed="false">
      <c r="A58" s="17" t="s">
        <v>23</v>
      </c>
      <c r="B58" s="2" t="n">
        <v>11</v>
      </c>
      <c r="C58" s="3" t="n">
        <v>0</v>
      </c>
      <c r="D58" s="3" t="n">
        <v>1</v>
      </c>
      <c r="E58" s="3" t="n">
        <v>1</v>
      </c>
      <c r="F58" s="3" t="n">
        <v>1</v>
      </c>
      <c r="G58" s="3" t="n">
        <v>1</v>
      </c>
      <c r="H58" s="3" t="n">
        <v>2</v>
      </c>
      <c r="I58" s="3" t="n">
        <v>2</v>
      </c>
      <c r="J58" s="3" t="n">
        <v>3</v>
      </c>
      <c r="K58" s="24" t="n">
        <v>42</v>
      </c>
    </row>
    <row r="59" customFormat="false" ht="13.2" hidden="false" customHeight="false" outlineLevel="0" collapsed="false">
      <c r="A59" s="17" t="s">
        <v>24</v>
      </c>
      <c r="B59" s="2" t="n">
        <v>82</v>
      </c>
      <c r="C59" s="3" t="n">
        <v>5</v>
      </c>
      <c r="D59" s="3" t="n">
        <v>12</v>
      </c>
      <c r="E59" s="3" t="n">
        <v>5</v>
      </c>
      <c r="F59" s="3" t="n">
        <v>8</v>
      </c>
      <c r="G59" s="3" t="n">
        <v>4</v>
      </c>
      <c r="H59" s="3" t="n">
        <v>12</v>
      </c>
      <c r="I59" s="3" t="n">
        <v>12</v>
      </c>
      <c r="J59" s="3" t="n">
        <v>24</v>
      </c>
      <c r="K59" s="24" t="n">
        <v>513</v>
      </c>
    </row>
    <row r="60" customFormat="false" ht="13.2" hidden="false" customHeight="false" outlineLevel="0" collapsed="false">
      <c r="A60" s="17" t="s">
        <v>25</v>
      </c>
      <c r="B60" s="2" t="n">
        <v>67</v>
      </c>
      <c r="C60" s="3" t="n">
        <v>5</v>
      </c>
      <c r="D60" s="3" t="n">
        <v>16</v>
      </c>
      <c r="E60" s="3" t="n">
        <v>3</v>
      </c>
      <c r="F60" s="3" t="n">
        <v>11</v>
      </c>
      <c r="G60" s="3" t="n">
        <v>0</v>
      </c>
      <c r="H60" s="3" t="n">
        <v>4</v>
      </c>
      <c r="I60" s="3" t="n">
        <v>14</v>
      </c>
      <c r="J60" s="3" t="n">
        <v>14</v>
      </c>
      <c r="K60" s="24" t="n">
        <v>492</v>
      </c>
    </row>
    <row r="61" customFormat="false" ht="13.2" hidden="false" customHeight="false" outlineLevel="0" collapsed="false">
      <c r="A61" s="17" t="s">
        <v>26</v>
      </c>
      <c r="B61" s="2" t="n">
        <v>916</v>
      </c>
      <c r="C61" s="3" t="n">
        <v>125</v>
      </c>
      <c r="D61" s="3" t="n">
        <v>136</v>
      </c>
      <c r="E61" s="3" t="n">
        <v>74</v>
      </c>
      <c r="F61" s="3" t="n">
        <v>86</v>
      </c>
      <c r="G61" s="3" t="n">
        <v>26</v>
      </c>
      <c r="H61" s="3" t="n">
        <v>92</v>
      </c>
      <c r="I61" s="3" t="n">
        <v>138</v>
      </c>
      <c r="J61" s="3" t="n">
        <v>239</v>
      </c>
      <c r="K61" s="24" t="n">
        <v>3692</v>
      </c>
    </row>
    <row r="62" customFormat="false" ht="13.2" hidden="false" customHeight="false" outlineLevel="0" collapsed="false">
      <c r="A62" s="17" t="s">
        <v>27</v>
      </c>
      <c r="B62" s="2" t="n">
        <v>12156</v>
      </c>
      <c r="C62" s="3" t="n">
        <v>871</v>
      </c>
      <c r="D62" s="3" t="n">
        <v>1818</v>
      </c>
      <c r="E62" s="3" t="n">
        <v>852</v>
      </c>
      <c r="F62" s="3" t="n">
        <v>1408</v>
      </c>
      <c r="G62" s="3" t="n">
        <v>636</v>
      </c>
      <c r="H62" s="3" t="n">
        <v>872</v>
      </c>
      <c r="I62" s="3" t="n">
        <v>2464</v>
      </c>
      <c r="J62" s="3" t="n">
        <v>3235</v>
      </c>
      <c r="K62" s="24" t="n">
        <v>71207</v>
      </c>
    </row>
    <row r="63" customFormat="false" ht="13.2" hidden="false" customHeight="false" outlineLevel="0" collapsed="false">
      <c r="A63" s="17" t="s">
        <v>28</v>
      </c>
      <c r="B63" s="2" t="n">
        <v>118</v>
      </c>
      <c r="C63" s="3" t="n">
        <v>10</v>
      </c>
      <c r="D63" s="3" t="n">
        <v>23</v>
      </c>
      <c r="E63" s="3" t="n">
        <v>6</v>
      </c>
      <c r="F63" s="3" t="n">
        <v>16</v>
      </c>
      <c r="G63" s="3" t="n">
        <v>1</v>
      </c>
      <c r="H63" s="3" t="n">
        <v>19</v>
      </c>
      <c r="I63" s="3" t="n">
        <v>17</v>
      </c>
      <c r="J63" s="3" t="n">
        <v>26</v>
      </c>
      <c r="K63" s="24" t="n">
        <v>673</v>
      </c>
    </row>
    <row r="64" customFormat="false" ht="13.2" hidden="false" customHeight="false" outlineLevel="0" collapsed="false">
      <c r="A64" s="36" t="s">
        <v>29</v>
      </c>
      <c r="B64" s="37" t="n">
        <v>84</v>
      </c>
      <c r="C64" s="3" t="n">
        <v>8</v>
      </c>
      <c r="D64" s="3" t="n">
        <v>12</v>
      </c>
      <c r="E64" s="3" t="n">
        <v>3</v>
      </c>
      <c r="F64" s="3" t="n">
        <v>4</v>
      </c>
      <c r="G64" s="3" t="n">
        <v>1</v>
      </c>
      <c r="H64" s="3" t="n">
        <v>4</v>
      </c>
      <c r="I64" s="3" t="n">
        <v>25</v>
      </c>
      <c r="J64" s="3" t="n">
        <v>27</v>
      </c>
      <c r="K64" s="24" t="n">
        <v>420</v>
      </c>
    </row>
    <row r="65" customFormat="false" ht="13.2" hidden="false" customHeight="false" outlineLevel="0" collapsed="false">
      <c r="A65" s="17" t="s">
        <v>30</v>
      </c>
      <c r="B65" s="2" t="n">
        <v>64</v>
      </c>
      <c r="C65" s="3" t="n">
        <v>19</v>
      </c>
      <c r="D65" s="3" t="n">
        <v>34</v>
      </c>
      <c r="E65" s="3" t="n">
        <v>1</v>
      </c>
      <c r="F65" s="3" t="n">
        <v>5</v>
      </c>
      <c r="G65" s="3" t="n">
        <v>0</v>
      </c>
      <c r="H65" s="3" t="n">
        <v>0</v>
      </c>
      <c r="I65" s="3" t="n">
        <v>5</v>
      </c>
      <c r="J65" s="3" t="n">
        <v>0</v>
      </c>
      <c r="K65" s="24" t="n">
        <v>156</v>
      </c>
    </row>
    <row r="66" customFormat="false" ht="21" hidden="false" customHeight="false" outlineLevel="0" collapsed="false">
      <c r="A66" s="25" t="s">
        <v>31</v>
      </c>
      <c r="B66" s="2" t="n">
        <v>224</v>
      </c>
      <c r="C66" s="3" t="n">
        <v>4</v>
      </c>
      <c r="D66" s="3" t="n">
        <v>38</v>
      </c>
      <c r="E66" s="3" t="n">
        <v>24</v>
      </c>
      <c r="F66" s="3" t="n">
        <v>16</v>
      </c>
      <c r="G66" s="3" t="n">
        <v>28</v>
      </c>
      <c r="H66" s="3" t="n">
        <v>25</v>
      </c>
      <c r="I66" s="3" t="n">
        <v>47</v>
      </c>
      <c r="J66" s="3" t="n">
        <v>42</v>
      </c>
      <c r="K66" s="24" t="n">
        <v>735</v>
      </c>
    </row>
    <row r="67" customFormat="false" ht="13.2" hidden="false" customHeight="false" outlineLevel="0" collapsed="false">
      <c r="A67" s="17" t="s">
        <v>32</v>
      </c>
      <c r="B67" s="2" t="n">
        <v>13590</v>
      </c>
      <c r="C67" s="3" t="n">
        <v>1272</v>
      </c>
      <c r="D67" s="3" t="n">
        <v>2196</v>
      </c>
      <c r="E67" s="3" t="n">
        <v>880</v>
      </c>
      <c r="F67" s="3" t="n">
        <v>1508</v>
      </c>
      <c r="G67" s="3" t="n">
        <v>858</v>
      </c>
      <c r="H67" s="3" t="n">
        <v>750</v>
      </c>
      <c r="I67" s="3" t="n">
        <v>2908</v>
      </c>
      <c r="J67" s="3" t="n">
        <v>3218</v>
      </c>
      <c r="K67" s="24" t="n">
        <v>71604</v>
      </c>
    </row>
    <row r="68" customFormat="false" ht="13.2" hidden="false" customHeight="false" outlineLevel="0" collapsed="false">
      <c r="A68" s="17" t="s">
        <v>33</v>
      </c>
      <c r="B68" s="2" t="n">
        <v>751</v>
      </c>
      <c r="C68" s="3" t="n">
        <v>62</v>
      </c>
      <c r="D68" s="3" t="n">
        <v>119</v>
      </c>
      <c r="E68" s="3" t="n">
        <v>29</v>
      </c>
      <c r="F68" s="3" t="n">
        <v>75</v>
      </c>
      <c r="G68" s="3" t="n">
        <v>26</v>
      </c>
      <c r="H68" s="3" t="n">
        <v>49</v>
      </c>
      <c r="I68" s="3" t="n">
        <v>235</v>
      </c>
      <c r="J68" s="3" t="n">
        <v>156</v>
      </c>
      <c r="K68" s="24" t="n">
        <v>4578</v>
      </c>
    </row>
    <row r="69" customFormat="false" ht="13.2" hidden="false" customHeight="false" outlineLevel="0" collapsed="false">
      <c r="A69" s="17" t="s">
        <v>34</v>
      </c>
      <c r="B69" s="2" t="n">
        <v>414</v>
      </c>
      <c r="C69" s="3" t="n">
        <v>40</v>
      </c>
      <c r="D69" s="3" t="n">
        <v>118</v>
      </c>
      <c r="E69" s="3" t="n">
        <v>35</v>
      </c>
      <c r="F69" s="3" t="n">
        <v>21</v>
      </c>
      <c r="G69" s="3" t="n">
        <v>14</v>
      </c>
      <c r="H69" s="3" t="n">
        <v>18</v>
      </c>
      <c r="I69" s="3" t="n">
        <v>82</v>
      </c>
      <c r="J69" s="3" t="n">
        <v>86</v>
      </c>
      <c r="K69" s="24" t="n">
        <v>1656</v>
      </c>
    </row>
    <row r="70" customFormat="false" ht="13.2" hidden="false" customHeight="false" outlineLevel="0" collapsed="false">
      <c r="A70" s="17" t="s">
        <v>35</v>
      </c>
      <c r="B70" s="2" t="n">
        <v>2869</v>
      </c>
      <c r="C70" s="3" t="n">
        <v>276</v>
      </c>
      <c r="D70" s="3" t="n">
        <v>629</v>
      </c>
      <c r="E70" s="3" t="n">
        <v>185</v>
      </c>
      <c r="F70" s="3" t="n">
        <v>272</v>
      </c>
      <c r="G70" s="3" t="n">
        <v>226</v>
      </c>
      <c r="H70" s="3" t="n">
        <v>229</v>
      </c>
      <c r="I70" s="3" t="n">
        <v>509</v>
      </c>
      <c r="J70" s="3" t="n">
        <v>543</v>
      </c>
      <c r="K70" s="24" t="n">
        <v>14129</v>
      </c>
    </row>
    <row r="71" customFormat="false" ht="13.2" hidden="false" customHeight="false" outlineLevel="0" collapsed="false">
      <c r="A71" s="17" t="s">
        <v>36</v>
      </c>
      <c r="B71" s="2" t="n">
        <v>58</v>
      </c>
      <c r="C71" s="3" t="n">
        <v>15</v>
      </c>
      <c r="D71" s="3" t="n">
        <v>3</v>
      </c>
      <c r="E71" s="3" t="n">
        <v>2</v>
      </c>
      <c r="F71" s="3" t="n">
        <v>4</v>
      </c>
      <c r="G71" s="3" t="n">
        <v>1</v>
      </c>
      <c r="H71" s="3" t="n">
        <v>1</v>
      </c>
      <c r="I71" s="3" t="n">
        <v>31</v>
      </c>
      <c r="J71" s="3" t="n">
        <v>1</v>
      </c>
      <c r="K71" s="24" t="n">
        <v>267</v>
      </c>
    </row>
    <row r="72" customFormat="false" ht="13.2" hidden="false" customHeight="false" outlineLevel="0" collapsed="false">
      <c r="A72" s="17" t="s">
        <v>37</v>
      </c>
      <c r="B72" s="2" t="n">
        <v>2312</v>
      </c>
      <c r="C72" s="3" t="n">
        <v>267</v>
      </c>
      <c r="D72" s="3" t="n">
        <v>588</v>
      </c>
      <c r="E72" s="3" t="n">
        <v>137</v>
      </c>
      <c r="F72" s="3" t="n">
        <v>230</v>
      </c>
      <c r="G72" s="3" t="n">
        <v>97</v>
      </c>
      <c r="H72" s="3" t="n">
        <v>132</v>
      </c>
      <c r="I72" s="3" t="n">
        <v>424</v>
      </c>
      <c r="J72" s="3" t="n">
        <v>437</v>
      </c>
      <c r="K72" s="24" t="n">
        <v>10704</v>
      </c>
    </row>
    <row r="73" customFormat="false" ht="13.2" hidden="false" customHeight="false" outlineLevel="0" collapsed="false">
      <c r="A73" s="17" t="s">
        <v>38</v>
      </c>
      <c r="B73" s="2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24" t="n">
        <v>4</v>
      </c>
    </row>
    <row r="74" customFormat="false" ht="13.2" hidden="false" customHeight="false" outlineLevel="0" collapsed="false">
      <c r="A74" s="17" t="s">
        <v>39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4" t="n">
        <v>7</v>
      </c>
    </row>
    <row r="75" customFormat="false" ht="13.2" hidden="false" customHeight="false" outlineLevel="0" collapsed="false">
      <c r="A75" s="17" t="s">
        <v>40</v>
      </c>
      <c r="B75" s="2" t="n">
        <v>115</v>
      </c>
      <c r="C75" s="3" t="n">
        <v>3</v>
      </c>
      <c r="D75" s="3" t="n">
        <v>53</v>
      </c>
      <c r="E75" s="3" t="n">
        <v>4</v>
      </c>
      <c r="F75" s="3" t="n">
        <v>6</v>
      </c>
      <c r="G75" s="3" t="n">
        <v>8</v>
      </c>
      <c r="H75" s="3" t="n">
        <v>4</v>
      </c>
      <c r="I75" s="3" t="n">
        <v>13</v>
      </c>
      <c r="J75" s="3" t="n">
        <v>24</v>
      </c>
      <c r="K75" s="24" t="n">
        <v>247</v>
      </c>
    </row>
    <row r="76" customFormat="false" ht="13.2" hidden="false" customHeight="false" outlineLevel="0" collapsed="false">
      <c r="A76" s="17" t="s">
        <v>41</v>
      </c>
      <c r="B76" s="2" t="n">
        <v>10</v>
      </c>
      <c r="C76" s="3" t="n">
        <v>1</v>
      </c>
      <c r="D76" s="3" t="n">
        <v>2</v>
      </c>
      <c r="E76" s="3" t="n">
        <v>3</v>
      </c>
      <c r="F76" s="3" t="n">
        <v>0</v>
      </c>
      <c r="G76" s="3" t="n">
        <v>0</v>
      </c>
      <c r="H76" s="3" t="n">
        <v>3</v>
      </c>
      <c r="I76" s="3" t="n">
        <v>0</v>
      </c>
      <c r="J76" s="3" t="n">
        <v>1</v>
      </c>
      <c r="K76" s="24" t="n">
        <v>69</v>
      </c>
    </row>
    <row r="77" customFormat="false" ht="12.9" hidden="false" customHeight="true" outlineLevel="0" collapsed="false">
      <c r="A77" s="17" t="s">
        <v>42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</row>
    <row r="78" customFormat="false" ht="11.25" hidden="false" customHeight="true" outlineLevel="0" collapsed="false">
      <c r="A78" s="17"/>
      <c r="B78" s="3"/>
      <c r="D78" s="3"/>
      <c r="E78" s="3"/>
      <c r="F78" s="3"/>
      <c r="G78" s="3"/>
      <c r="H78" s="3"/>
      <c r="I78" s="3"/>
      <c r="J78" s="3"/>
      <c r="K78" s="24"/>
    </row>
    <row r="79" customFormat="false" ht="11.25" hidden="false" customHeight="true" outlineLevel="0" collapsed="false">
      <c r="A79" s="26" t="s">
        <v>43</v>
      </c>
      <c r="B79" s="2" t="n">
        <v>48740</v>
      </c>
      <c r="C79" s="34" t="n">
        <v>4680</v>
      </c>
      <c r="D79" s="34" t="n">
        <v>8312</v>
      </c>
      <c r="E79" s="34" t="n">
        <v>3294</v>
      </c>
      <c r="F79" s="34" t="n">
        <v>5471</v>
      </c>
      <c r="G79" s="34" t="n">
        <v>2864</v>
      </c>
      <c r="H79" s="34" t="n">
        <v>3441</v>
      </c>
      <c r="I79" s="34" t="n">
        <v>9518</v>
      </c>
      <c r="J79" s="34" t="n">
        <v>11160</v>
      </c>
      <c r="K79" s="24" t="n">
        <v>254942</v>
      </c>
    </row>
    <row r="80" customFormat="false" ht="13.2" hidden="false" customHeight="false" outlineLevel="0" collapsed="false">
      <c r="A80" s="26"/>
      <c r="B80" s="34"/>
      <c r="C80" s="34"/>
      <c r="D80" s="2"/>
      <c r="E80" s="2"/>
      <c r="F80" s="2"/>
      <c r="G80" s="2"/>
      <c r="H80" s="2"/>
      <c r="I80" s="2"/>
      <c r="J80" s="2"/>
    </row>
    <row r="81" customFormat="false" ht="13.2" hidden="false" customHeight="false" outlineLevel="0" collapsed="false">
      <c r="A81" s="32" t="s">
        <v>45</v>
      </c>
      <c r="B81" s="33"/>
      <c r="C81" s="34"/>
      <c r="D81" s="35"/>
      <c r="E81" s="35"/>
      <c r="F81" s="35"/>
      <c r="G81" s="35"/>
      <c r="H81" s="35"/>
      <c r="I81" s="35"/>
      <c r="J81" s="35"/>
      <c r="K81" s="34"/>
    </row>
    <row r="82" customFormat="false" ht="13.2" hidden="false" customHeight="false" outlineLevel="0" collapsed="false">
      <c r="A82" s="17" t="s">
        <v>14</v>
      </c>
      <c r="B82" s="2" t="n">
        <v>19</v>
      </c>
      <c r="C82" s="3" t="n">
        <v>0</v>
      </c>
      <c r="D82" s="3" t="n">
        <v>0</v>
      </c>
      <c r="E82" s="3" t="n">
        <v>2</v>
      </c>
      <c r="F82" s="3" t="n">
        <v>5</v>
      </c>
      <c r="G82" s="3" t="n">
        <v>1</v>
      </c>
      <c r="H82" s="3" t="n">
        <v>1</v>
      </c>
      <c r="I82" s="3" t="n">
        <v>5</v>
      </c>
      <c r="J82" s="3" t="n">
        <v>5</v>
      </c>
      <c r="K82" s="24" t="n">
        <v>129</v>
      </c>
    </row>
    <row r="83" customFormat="false" ht="13.2" hidden="false" customHeight="false" outlineLevel="0" collapsed="false">
      <c r="A83" s="17" t="s">
        <v>15</v>
      </c>
      <c r="B83" s="2" t="n">
        <v>1</v>
      </c>
      <c r="C83" s="2" t="n">
        <v>1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4" t="n">
        <v>5</v>
      </c>
    </row>
    <row r="84" customFormat="false" ht="13.2" hidden="false" customHeight="false" outlineLevel="0" collapsed="false">
      <c r="A84" s="17" t="s">
        <v>16</v>
      </c>
      <c r="B84" s="2" t="n">
        <v>1682</v>
      </c>
      <c r="C84" s="3" t="n">
        <v>149</v>
      </c>
      <c r="D84" s="3" t="n">
        <v>252</v>
      </c>
      <c r="E84" s="3" t="n">
        <v>140</v>
      </c>
      <c r="F84" s="3" t="n">
        <v>171</v>
      </c>
      <c r="G84" s="3" t="n">
        <v>116</v>
      </c>
      <c r="H84" s="3" t="n">
        <v>123</v>
      </c>
      <c r="I84" s="3" t="n">
        <v>340</v>
      </c>
      <c r="J84" s="3" t="n">
        <v>391</v>
      </c>
      <c r="K84" s="24" t="n">
        <v>9031</v>
      </c>
    </row>
    <row r="85" customFormat="false" ht="13.2" hidden="false" customHeight="false" outlineLevel="0" collapsed="false">
      <c r="A85" s="17" t="s">
        <v>17</v>
      </c>
      <c r="B85" s="2" t="n">
        <v>0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24" t="n">
        <v>1</v>
      </c>
    </row>
    <row r="86" customFormat="false" ht="13.2" hidden="false" customHeight="false" outlineLevel="0" collapsed="false">
      <c r="A86" s="17" t="s">
        <v>18</v>
      </c>
      <c r="B86" s="2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24" t="n">
        <v>2</v>
      </c>
    </row>
    <row r="87" customFormat="false" ht="13.2" hidden="false" customHeight="false" outlineLevel="0" collapsed="false">
      <c r="A87" s="17" t="s">
        <v>19</v>
      </c>
      <c r="B87" s="2" t="n">
        <v>697</v>
      </c>
      <c r="C87" s="3" t="n">
        <v>48</v>
      </c>
      <c r="D87" s="3" t="n">
        <v>148</v>
      </c>
      <c r="E87" s="3" t="n">
        <v>68</v>
      </c>
      <c r="F87" s="3" t="n">
        <v>61</v>
      </c>
      <c r="G87" s="3" t="n">
        <v>32</v>
      </c>
      <c r="H87" s="3" t="n">
        <v>45</v>
      </c>
      <c r="I87" s="3" t="n">
        <v>142</v>
      </c>
      <c r="J87" s="3" t="n">
        <v>153</v>
      </c>
      <c r="K87" s="24" t="n">
        <v>3186</v>
      </c>
    </row>
    <row r="88" customFormat="false" ht="13.2" hidden="false" customHeight="false" outlineLevel="0" collapsed="false">
      <c r="A88" s="17" t="s">
        <v>20</v>
      </c>
      <c r="B88" s="2" t="n">
        <v>78</v>
      </c>
      <c r="C88" s="3" t="n">
        <v>11</v>
      </c>
      <c r="D88" s="3" t="n">
        <v>17</v>
      </c>
      <c r="E88" s="3" t="n">
        <v>6</v>
      </c>
      <c r="F88" s="3" t="n">
        <v>11</v>
      </c>
      <c r="G88" s="3" t="n">
        <v>5</v>
      </c>
      <c r="H88" s="3" t="n">
        <v>5</v>
      </c>
      <c r="I88" s="3" t="n">
        <v>9</v>
      </c>
      <c r="J88" s="3" t="n">
        <v>14</v>
      </c>
      <c r="K88" s="24" t="n">
        <v>402</v>
      </c>
    </row>
    <row r="89" customFormat="false" ht="13.2" hidden="false" customHeight="false" outlineLevel="0" collapsed="false">
      <c r="A89" s="17" t="s">
        <v>21</v>
      </c>
      <c r="B89" s="2" t="n">
        <v>5</v>
      </c>
      <c r="C89" s="2" t="n">
        <v>0</v>
      </c>
      <c r="D89" s="2" t="n">
        <v>0</v>
      </c>
      <c r="E89" s="2" t="n">
        <v>0</v>
      </c>
      <c r="F89" s="2" t="n">
        <v>1</v>
      </c>
      <c r="G89" s="2" t="n">
        <v>0</v>
      </c>
      <c r="H89" s="2" t="n">
        <v>0</v>
      </c>
      <c r="I89" s="2" t="n">
        <v>3</v>
      </c>
      <c r="J89" s="2" t="n">
        <v>1</v>
      </c>
      <c r="K89" s="24" t="n">
        <v>36</v>
      </c>
    </row>
    <row r="90" customFormat="false" ht="13.2" hidden="false" customHeight="false" outlineLevel="0" collapsed="false">
      <c r="A90" s="17" t="s">
        <v>22</v>
      </c>
      <c r="B90" s="2" t="n">
        <v>16</v>
      </c>
      <c r="C90" s="3" t="n">
        <v>1</v>
      </c>
      <c r="D90" s="3" t="n">
        <v>1</v>
      </c>
      <c r="E90" s="3" t="n">
        <v>1</v>
      </c>
      <c r="F90" s="3" t="n">
        <v>4</v>
      </c>
      <c r="G90" s="3" t="n">
        <v>0</v>
      </c>
      <c r="H90" s="3" t="n">
        <v>3</v>
      </c>
      <c r="I90" s="3" t="n">
        <v>2</v>
      </c>
      <c r="J90" s="3" t="n">
        <v>4</v>
      </c>
      <c r="K90" s="24" t="n">
        <v>63</v>
      </c>
    </row>
    <row r="91" customFormat="false" ht="13.2" hidden="false" customHeight="false" outlineLevel="0" collapsed="false">
      <c r="A91" s="17" t="s">
        <v>23</v>
      </c>
      <c r="B91" s="2" t="n">
        <v>0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24" t="n">
        <v>1</v>
      </c>
    </row>
    <row r="92" customFormat="false" ht="13.2" hidden="false" customHeight="false" outlineLevel="0" collapsed="false">
      <c r="A92" s="17" t="s">
        <v>24</v>
      </c>
      <c r="B92" s="2" t="n">
        <v>12</v>
      </c>
      <c r="C92" s="3" t="n">
        <v>0</v>
      </c>
      <c r="D92" s="3" t="n">
        <v>1</v>
      </c>
      <c r="E92" s="3" t="n">
        <v>0</v>
      </c>
      <c r="F92" s="3" t="n">
        <v>1</v>
      </c>
      <c r="G92" s="3" t="n">
        <v>0</v>
      </c>
      <c r="H92" s="3" t="n">
        <v>4</v>
      </c>
      <c r="I92" s="3" t="n">
        <v>2</v>
      </c>
      <c r="J92" s="3" t="n">
        <v>4</v>
      </c>
      <c r="K92" s="24" t="n">
        <v>93</v>
      </c>
    </row>
    <row r="93" customFormat="false" ht="13.2" hidden="false" customHeight="false" outlineLevel="0" collapsed="false">
      <c r="A93" s="17" t="s">
        <v>25</v>
      </c>
      <c r="B93" s="2" t="n">
        <v>23</v>
      </c>
      <c r="C93" s="3" t="n">
        <v>3</v>
      </c>
      <c r="D93" s="3" t="n">
        <v>5</v>
      </c>
      <c r="E93" s="3" t="n">
        <v>1</v>
      </c>
      <c r="F93" s="3" t="n">
        <v>2</v>
      </c>
      <c r="G93" s="3" t="n">
        <v>1</v>
      </c>
      <c r="H93" s="3" t="n">
        <v>1</v>
      </c>
      <c r="I93" s="3" t="n">
        <v>5</v>
      </c>
      <c r="J93" s="3" t="n">
        <v>5</v>
      </c>
      <c r="K93" s="24" t="n">
        <v>117</v>
      </c>
    </row>
    <row r="94" customFormat="false" ht="13.2" hidden="false" customHeight="false" outlineLevel="0" collapsed="false">
      <c r="A94" s="17" t="s">
        <v>26</v>
      </c>
      <c r="B94" s="2" t="n">
        <v>154</v>
      </c>
      <c r="C94" s="3" t="n">
        <v>27</v>
      </c>
      <c r="D94" s="3" t="n">
        <v>15</v>
      </c>
      <c r="E94" s="3" t="n">
        <v>16</v>
      </c>
      <c r="F94" s="3" t="n">
        <v>20</v>
      </c>
      <c r="G94" s="3" t="n">
        <v>3</v>
      </c>
      <c r="H94" s="3" t="n">
        <v>23</v>
      </c>
      <c r="I94" s="3" t="n">
        <v>14</v>
      </c>
      <c r="J94" s="3" t="n">
        <v>36</v>
      </c>
      <c r="K94" s="24" t="n">
        <v>501</v>
      </c>
    </row>
    <row r="95" customFormat="false" ht="13.2" hidden="false" customHeight="false" outlineLevel="0" collapsed="false">
      <c r="A95" s="17" t="s">
        <v>27</v>
      </c>
      <c r="B95" s="2" t="n">
        <v>4767</v>
      </c>
      <c r="C95" s="3" t="n">
        <v>331</v>
      </c>
      <c r="D95" s="3" t="n">
        <v>575</v>
      </c>
      <c r="E95" s="3" t="n">
        <v>317</v>
      </c>
      <c r="F95" s="3" t="n">
        <v>630</v>
      </c>
      <c r="G95" s="3" t="n">
        <v>267</v>
      </c>
      <c r="H95" s="3" t="n">
        <v>210</v>
      </c>
      <c r="I95" s="3" t="n">
        <v>1058</v>
      </c>
      <c r="J95" s="3" t="n">
        <v>1379</v>
      </c>
      <c r="K95" s="24" t="n">
        <v>28453</v>
      </c>
    </row>
    <row r="96" customFormat="false" ht="13.2" hidden="false" customHeight="false" outlineLevel="0" collapsed="false">
      <c r="A96" s="17" t="s">
        <v>28</v>
      </c>
      <c r="B96" s="2" t="n">
        <v>73</v>
      </c>
      <c r="C96" s="3" t="n">
        <v>1</v>
      </c>
      <c r="D96" s="3" t="n">
        <v>9</v>
      </c>
      <c r="E96" s="3" t="n">
        <v>6</v>
      </c>
      <c r="F96" s="3" t="n">
        <v>37</v>
      </c>
      <c r="G96" s="3" t="n">
        <v>0</v>
      </c>
      <c r="H96" s="3" t="n">
        <v>8</v>
      </c>
      <c r="I96" s="3" t="n">
        <v>2</v>
      </c>
      <c r="J96" s="3" t="n">
        <v>10</v>
      </c>
      <c r="K96" s="24" t="n">
        <v>145</v>
      </c>
    </row>
    <row r="97" customFormat="false" ht="13.2" hidden="false" customHeight="false" outlineLevel="0" collapsed="false">
      <c r="A97" s="36" t="s">
        <v>29</v>
      </c>
      <c r="B97" s="37" t="n">
        <v>3</v>
      </c>
      <c r="C97" s="3" t="n">
        <v>1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1</v>
      </c>
      <c r="J97" s="3" t="n">
        <v>1</v>
      </c>
      <c r="K97" s="24" t="n">
        <v>41</v>
      </c>
    </row>
    <row r="98" customFormat="false" ht="13.2" hidden="false" customHeight="false" outlineLevel="0" collapsed="false">
      <c r="A98" s="17" t="s">
        <v>30</v>
      </c>
      <c r="B98" s="2" t="n">
        <v>7</v>
      </c>
      <c r="C98" s="3" t="n">
        <v>1</v>
      </c>
      <c r="D98" s="3" t="n">
        <v>4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2</v>
      </c>
      <c r="J98" s="3" t="n">
        <v>0</v>
      </c>
      <c r="K98" s="24" t="n">
        <v>39</v>
      </c>
    </row>
    <row r="99" customFormat="false" ht="21" hidden="false" customHeight="false" outlineLevel="0" collapsed="false">
      <c r="A99" s="25" t="s">
        <v>31</v>
      </c>
      <c r="B99" s="2" t="n">
        <v>57</v>
      </c>
      <c r="C99" s="3" t="n">
        <v>3</v>
      </c>
      <c r="D99" s="3" t="n">
        <v>9</v>
      </c>
      <c r="E99" s="3" t="n">
        <v>3</v>
      </c>
      <c r="F99" s="3" t="n">
        <v>4</v>
      </c>
      <c r="G99" s="3" t="n">
        <v>5</v>
      </c>
      <c r="H99" s="3" t="n">
        <v>1</v>
      </c>
      <c r="I99" s="3" t="n">
        <v>9</v>
      </c>
      <c r="J99" s="3" t="n">
        <v>23</v>
      </c>
      <c r="K99" s="24" t="n">
        <v>169</v>
      </c>
    </row>
    <row r="100" customFormat="false" ht="13.2" hidden="false" customHeight="false" outlineLevel="0" collapsed="false">
      <c r="A100" s="17" t="s">
        <v>32</v>
      </c>
      <c r="B100" s="2" t="n">
        <v>1517</v>
      </c>
      <c r="C100" s="3" t="n">
        <v>117</v>
      </c>
      <c r="D100" s="3" t="n">
        <v>245</v>
      </c>
      <c r="E100" s="3" t="n">
        <v>96</v>
      </c>
      <c r="F100" s="3" t="n">
        <v>193</v>
      </c>
      <c r="G100" s="3" t="n">
        <v>68</v>
      </c>
      <c r="H100" s="3" t="n">
        <v>41</v>
      </c>
      <c r="I100" s="3" t="n">
        <v>423</v>
      </c>
      <c r="J100" s="3" t="n">
        <v>334</v>
      </c>
      <c r="K100" s="24" t="n">
        <v>8450</v>
      </c>
    </row>
    <row r="101" customFormat="false" ht="13.2" hidden="false" customHeight="false" outlineLevel="0" collapsed="false">
      <c r="A101" s="17" t="s">
        <v>33</v>
      </c>
      <c r="B101" s="2" t="n">
        <v>166</v>
      </c>
      <c r="C101" s="3" t="n">
        <v>11</v>
      </c>
      <c r="D101" s="3" t="n">
        <v>13</v>
      </c>
      <c r="E101" s="3" t="n">
        <v>4</v>
      </c>
      <c r="F101" s="3" t="n">
        <v>23</v>
      </c>
      <c r="G101" s="3" t="n">
        <v>7</v>
      </c>
      <c r="H101" s="3" t="n">
        <v>19</v>
      </c>
      <c r="I101" s="3" t="n">
        <v>47</v>
      </c>
      <c r="J101" s="3" t="n">
        <v>42</v>
      </c>
      <c r="K101" s="24" t="n">
        <v>1073</v>
      </c>
    </row>
    <row r="102" customFormat="false" ht="13.2" hidden="false" customHeight="false" outlineLevel="0" collapsed="false">
      <c r="A102" s="17" t="s">
        <v>34</v>
      </c>
      <c r="B102" s="2" t="n">
        <v>66</v>
      </c>
      <c r="C102" s="3" t="n">
        <v>5</v>
      </c>
      <c r="D102" s="3" t="n">
        <v>19</v>
      </c>
      <c r="E102" s="3" t="n">
        <v>4</v>
      </c>
      <c r="F102" s="3" t="n">
        <v>2</v>
      </c>
      <c r="G102" s="3" t="n">
        <v>2</v>
      </c>
      <c r="H102" s="3" t="n">
        <v>1</v>
      </c>
      <c r="I102" s="3" t="n">
        <v>14</v>
      </c>
      <c r="J102" s="3" t="n">
        <v>19</v>
      </c>
      <c r="K102" s="24" t="n">
        <v>289</v>
      </c>
    </row>
    <row r="103" customFormat="false" ht="13.2" hidden="false" customHeight="false" outlineLevel="0" collapsed="false">
      <c r="A103" s="17" t="s">
        <v>35</v>
      </c>
      <c r="B103" s="2" t="n">
        <v>443</v>
      </c>
      <c r="C103" s="3" t="n">
        <v>33</v>
      </c>
      <c r="D103" s="3" t="n">
        <v>104</v>
      </c>
      <c r="E103" s="3" t="n">
        <v>44</v>
      </c>
      <c r="F103" s="3" t="n">
        <v>23</v>
      </c>
      <c r="G103" s="3" t="n">
        <v>21</v>
      </c>
      <c r="H103" s="3" t="n">
        <v>29</v>
      </c>
      <c r="I103" s="3" t="n">
        <v>102</v>
      </c>
      <c r="J103" s="3" t="n">
        <v>87</v>
      </c>
      <c r="K103" s="24" t="n">
        <v>2058</v>
      </c>
    </row>
    <row r="104" customFormat="false" ht="13.2" hidden="false" customHeight="false" outlineLevel="0" collapsed="false">
      <c r="A104" s="17" t="s">
        <v>36</v>
      </c>
      <c r="B104" s="2" t="n">
        <v>14</v>
      </c>
      <c r="C104" s="3" t="n">
        <v>4</v>
      </c>
      <c r="D104" s="3" t="n">
        <v>2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5</v>
      </c>
      <c r="J104" s="3" t="n">
        <v>1</v>
      </c>
      <c r="K104" s="24" t="n">
        <v>38</v>
      </c>
    </row>
    <row r="105" customFormat="false" ht="13.2" hidden="false" customHeight="false" outlineLevel="0" collapsed="false">
      <c r="A105" s="17" t="s">
        <v>37</v>
      </c>
      <c r="B105" s="2" t="n">
        <v>345</v>
      </c>
      <c r="C105" s="3" t="n">
        <v>35</v>
      </c>
      <c r="D105" s="3" t="n">
        <v>69</v>
      </c>
      <c r="E105" s="3" t="n">
        <v>25</v>
      </c>
      <c r="F105" s="3" t="n">
        <v>26</v>
      </c>
      <c r="G105" s="3" t="n">
        <v>13</v>
      </c>
      <c r="H105" s="3" t="n">
        <v>13</v>
      </c>
      <c r="I105" s="3" t="n">
        <v>96</v>
      </c>
      <c r="J105" s="3" t="n">
        <v>68</v>
      </c>
      <c r="K105" s="24" t="n">
        <v>1936</v>
      </c>
    </row>
    <row r="106" customFormat="false" ht="13.2" hidden="false" customHeight="false" outlineLevel="0" collapsed="false">
      <c r="A106" s="17" t="s">
        <v>38</v>
      </c>
      <c r="B106" s="2" t="n">
        <v>1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1</v>
      </c>
      <c r="J106" s="2" t="n">
        <v>0</v>
      </c>
      <c r="K106" s="24" t="n">
        <v>1</v>
      </c>
    </row>
    <row r="107" customFormat="false" ht="13.2" hidden="false" customHeight="false" outlineLevel="0" collapsed="false">
      <c r="A107" s="17" t="s">
        <v>39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4" t="n">
        <v>1</v>
      </c>
    </row>
    <row r="108" customFormat="false" ht="13.2" hidden="false" customHeight="false" outlineLevel="0" collapsed="false">
      <c r="A108" s="17" t="s">
        <v>40</v>
      </c>
      <c r="B108" s="2" t="n">
        <v>10</v>
      </c>
      <c r="C108" s="3" t="n">
        <v>0</v>
      </c>
      <c r="D108" s="3" t="n">
        <v>4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1</v>
      </c>
      <c r="J108" s="3" t="n">
        <v>5</v>
      </c>
      <c r="K108" s="24" t="n">
        <v>16</v>
      </c>
    </row>
    <row r="109" customFormat="false" ht="13.2" hidden="false" customHeight="false" outlineLevel="0" collapsed="false">
      <c r="A109" s="17" t="s">
        <v>41</v>
      </c>
      <c r="B109" s="2" t="n">
        <v>4</v>
      </c>
      <c r="C109" s="3" t="n">
        <v>2</v>
      </c>
      <c r="D109" s="3" t="n">
        <v>1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0</v>
      </c>
      <c r="J109" s="3" t="n">
        <v>0</v>
      </c>
      <c r="K109" s="24" t="n">
        <v>53</v>
      </c>
    </row>
    <row r="110" customFormat="false" ht="13.2" hidden="false" customHeight="false" outlineLevel="0" collapsed="false">
      <c r="A110" s="17" t="s">
        <v>42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</row>
    <row r="111" customFormat="false" ht="13.2" hidden="false" customHeight="false" outlineLevel="0" collapsed="false">
      <c r="A111" s="17"/>
      <c r="B111" s="3"/>
      <c r="D111" s="3"/>
      <c r="E111" s="3"/>
      <c r="F111" s="3"/>
      <c r="G111" s="3"/>
      <c r="H111" s="3"/>
      <c r="I111" s="3"/>
      <c r="J111" s="3"/>
      <c r="K111" s="24"/>
    </row>
    <row r="112" customFormat="false" ht="13.2" hidden="false" customHeight="false" outlineLevel="0" collapsed="false">
      <c r="A112" s="26" t="s">
        <v>43</v>
      </c>
      <c r="B112" s="34" t="n">
        <v>10160</v>
      </c>
      <c r="C112" s="2" t="n">
        <v>784</v>
      </c>
      <c r="D112" s="2" t="n">
        <v>1493</v>
      </c>
      <c r="E112" s="2" t="n">
        <v>734</v>
      </c>
      <c r="F112" s="2" t="n">
        <v>1215</v>
      </c>
      <c r="G112" s="2" t="n">
        <v>541</v>
      </c>
      <c r="H112" s="2" t="n">
        <v>528</v>
      </c>
      <c r="I112" s="2" t="n">
        <v>2283</v>
      </c>
      <c r="J112" s="2" t="n">
        <v>2582</v>
      </c>
      <c r="K112" s="24" t="n">
        <v>56329</v>
      </c>
    </row>
    <row r="113" customFormat="false" ht="13.8" hidden="false" customHeight="false" outlineLevel="0" collapsed="false">
      <c r="A113" s="27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5" customFormat="false" ht="13.2" hidden="false" customHeight="false" outlineLevel="0" collapsed="false">
      <c r="A115" s="28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43.43"/>
    <col collapsed="false" customWidth="true" hidden="false" outlineLevel="0" max="2" min="2" style="2" width="7.66"/>
    <col collapsed="false" customWidth="true" hidden="false" outlineLevel="0" max="3" min="3" style="3" width="7.66"/>
    <col collapsed="false" customWidth="true" hidden="false" outlineLevel="0" max="10" min="4" style="30" width="7.66"/>
    <col collapsed="false" customWidth="true" hidden="false" outlineLevel="0" max="11" min="11" style="2" width="7.66"/>
    <col collapsed="false" customWidth="false" hidden="false" outlineLevel="0" max="257" min="12" style="29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5" t="s">
        <v>0</v>
      </c>
      <c r="E6" s="6"/>
    </row>
    <row r="7" customFormat="false" ht="13.2" hidden="false" customHeight="false" outlineLevel="0" collapsed="false">
      <c r="A7" s="7"/>
      <c r="E7" s="6"/>
    </row>
    <row r="8" customFormat="false" ht="13.8" hidden="false" customHeight="false" outlineLevel="0" collapsed="false">
      <c r="A8" s="8" t="s">
        <v>1</v>
      </c>
      <c r="E8" s="9"/>
      <c r="F8" s="6"/>
      <c r="G8" s="11"/>
      <c r="H8" s="11"/>
      <c r="I8" s="11"/>
      <c r="J8" s="11"/>
    </row>
    <row r="9" customFormat="false" ht="11.25" hidden="false" customHeight="true" outlineLevel="0" collapsed="false">
      <c r="A9" s="8"/>
      <c r="F9" s="6"/>
    </row>
    <row r="10" customFormat="false" ht="11.25" hidden="false" customHeight="true" outlineLevel="0" collapsed="false"/>
    <row r="11" customFormat="false" ht="15.75" hidden="false" customHeight="true" outlineLevel="0" collapsed="false">
      <c r="A11" s="12" t="s">
        <v>50</v>
      </c>
      <c r="B11" s="13"/>
      <c r="C11" s="2"/>
    </row>
    <row r="12" customFormat="false" ht="11.25" hidden="false" customHeight="true" outlineLevel="0" collapsed="false">
      <c r="C12" s="2"/>
    </row>
    <row r="13" s="17" customFormat="true" ht="23.25" hidden="false" customHeight="true" outlineLevel="0" collapsed="false">
      <c r="A13" s="14"/>
      <c r="B13" s="15" t="s">
        <v>3</v>
      </c>
      <c r="C13" s="16" t="s">
        <v>4</v>
      </c>
      <c r="D13" s="16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  <c r="K13" s="15" t="s">
        <v>12</v>
      </c>
    </row>
    <row r="14" customFormat="false" ht="11.25" hidden="false" customHeight="true" outlineLevel="0" collapsed="false">
      <c r="A14" s="18"/>
      <c r="B14" s="19"/>
      <c r="C14" s="20"/>
      <c r="D14" s="31"/>
      <c r="E14" s="31"/>
      <c r="F14" s="31"/>
      <c r="G14" s="31"/>
      <c r="H14" s="31"/>
      <c r="I14" s="31"/>
      <c r="J14" s="31"/>
      <c r="K14" s="20"/>
    </row>
    <row r="15" customFormat="false" ht="11.25" hidden="false" customHeight="true" outlineLevel="0" collapsed="false">
      <c r="A15" s="32" t="s">
        <v>13</v>
      </c>
      <c r="B15" s="33"/>
      <c r="C15" s="34"/>
      <c r="D15" s="35"/>
      <c r="E15" s="35"/>
      <c r="F15" s="35"/>
      <c r="G15" s="35"/>
      <c r="H15" s="35"/>
      <c r="I15" s="35"/>
      <c r="J15" s="35"/>
      <c r="K15" s="34"/>
    </row>
    <row r="16" customFormat="false" ht="13.2" hidden="false" customHeight="false" outlineLevel="0" collapsed="false">
      <c r="A16" s="17" t="s">
        <v>14</v>
      </c>
      <c r="B16" s="24" t="n">
        <v>191</v>
      </c>
      <c r="C16" s="3" t="n">
        <v>29</v>
      </c>
      <c r="D16" s="3" t="n">
        <v>24</v>
      </c>
      <c r="E16" s="3" t="n">
        <v>14</v>
      </c>
      <c r="F16" s="3" t="n">
        <v>36</v>
      </c>
      <c r="G16" s="3" t="n">
        <v>17</v>
      </c>
      <c r="H16" s="3" t="n">
        <v>7</v>
      </c>
      <c r="I16" s="3" t="n">
        <v>24</v>
      </c>
      <c r="J16" s="3" t="n">
        <v>40</v>
      </c>
      <c r="K16" s="24" t="n">
        <v>1099</v>
      </c>
    </row>
    <row r="17" customFormat="false" ht="13.2" hidden="false" customHeight="false" outlineLevel="0" collapsed="false">
      <c r="A17" s="17" t="s">
        <v>15</v>
      </c>
      <c r="B17" s="24" t="n">
        <v>1</v>
      </c>
      <c r="C17" s="3" t="n">
        <v>0</v>
      </c>
      <c r="D17" s="3" t="n">
        <v>0</v>
      </c>
      <c r="E17" s="3" t="n">
        <v>1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24" t="n">
        <v>12</v>
      </c>
    </row>
    <row r="18" customFormat="false" ht="13.2" hidden="false" customHeight="false" outlineLevel="0" collapsed="false">
      <c r="A18" s="17" t="s">
        <v>16</v>
      </c>
      <c r="B18" s="24" t="n">
        <v>13401</v>
      </c>
      <c r="C18" s="3" t="n">
        <v>1376</v>
      </c>
      <c r="D18" s="3" t="n">
        <v>2013</v>
      </c>
      <c r="E18" s="3" t="n">
        <v>928</v>
      </c>
      <c r="F18" s="3" t="n">
        <v>1492</v>
      </c>
      <c r="G18" s="3" t="n">
        <v>833</v>
      </c>
      <c r="H18" s="3" t="n">
        <v>994</v>
      </c>
      <c r="I18" s="3" t="n">
        <v>2604</v>
      </c>
      <c r="J18" s="3" t="n">
        <v>3161</v>
      </c>
      <c r="K18" s="24" t="n">
        <v>69437</v>
      </c>
    </row>
    <row r="19" customFormat="false" ht="13.2" hidden="false" customHeight="false" outlineLevel="0" collapsed="false">
      <c r="A19" s="17" t="s">
        <v>17</v>
      </c>
      <c r="B19" s="24" t="n">
        <v>5</v>
      </c>
      <c r="C19" s="3" t="n">
        <v>1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24" t="n">
        <v>26</v>
      </c>
    </row>
    <row r="20" customFormat="false" ht="13.2" hidden="false" customHeight="false" outlineLevel="0" collapsed="false">
      <c r="A20" s="17" t="s">
        <v>18</v>
      </c>
      <c r="B20" s="24" t="n">
        <v>1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24" t="n">
        <v>4</v>
      </c>
    </row>
    <row r="21" customFormat="false" ht="13.2" hidden="false" customHeight="false" outlineLevel="0" collapsed="false">
      <c r="A21" s="17" t="s">
        <v>19</v>
      </c>
      <c r="B21" s="24" t="n">
        <v>6239</v>
      </c>
      <c r="C21" s="3" t="n">
        <v>672</v>
      </c>
      <c r="D21" s="3" t="n">
        <v>1162</v>
      </c>
      <c r="E21" s="3" t="n">
        <v>523</v>
      </c>
      <c r="F21" s="3" t="n">
        <v>589</v>
      </c>
      <c r="G21" s="3" t="n">
        <v>383</v>
      </c>
      <c r="H21" s="3" t="n">
        <v>537</v>
      </c>
      <c r="I21" s="3" t="n">
        <v>1174</v>
      </c>
      <c r="J21" s="3" t="n">
        <v>1199</v>
      </c>
      <c r="K21" s="24" t="n">
        <v>27828</v>
      </c>
    </row>
    <row r="22" customFormat="false" ht="13.2" hidden="false" customHeight="false" outlineLevel="0" collapsed="false">
      <c r="A22" s="17" t="s">
        <v>20</v>
      </c>
      <c r="B22" s="24" t="n">
        <v>1906</v>
      </c>
      <c r="C22" s="3" t="n">
        <v>179</v>
      </c>
      <c r="D22" s="3" t="n">
        <v>404</v>
      </c>
      <c r="E22" s="3" t="n">
        <v>135</v>
      </c>
      <c r="F22" s="3" t="n">
        <v>369</v>
      </c>
      <c r="G22" s="3" t="n">
        <v>106</v>
      </c>
      <c r="H22" s="3" t="n">
        <v>187</v>
      </c>
      <c r="I22" s="3" t="n">
        <v>229</v>
      </c>
      <c r="J22" s="3" t="n">
        <v>297</v>
      </c>
      <c r="K22" s="24" t="n">
        <v>8102</v>
      </c>
    </row>
    <row r="23" customFormat="false" ht="13.2" hidden="false" customHeight="false" outlineLevel="0" collapsed="false">
      <c r="A23" s="17" t="s">
        <v>21</v>
      </c>
      <c r="B23" s="24" t="n">
        <v>10</v>
      </c>
      <c r="C23" s="3" t="n">
        <v>3</v>
      </c>
      <c r="D23" s="3" t="n">
        <v>1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5</v>
      </c>
      <c r="J23" s="3" t="n">
        <v>0</v>
      </c>
      <c r="K23" s="24" t="n">
        <v>197</v>
      </c>
    </row>
    <row r="24" customFormat="false" ht="13.2" hidden="false" customHeight="false" outlineLevel="0" collapsed="false">
      <c r="A24" s="17" t="s">
        <v>22</v>
      </c>
      <c r="B24" s="24" t="n">
        <v>647</v>
      </c>
      <c r="C24" s="3" t="n">
        <v>84</v>
      </c>
      <c r="D24" s="3" t="n">
        <v>101</v>
      </c>
      <c r="E24" s="3" t="n">
        <v>32</v>
      </c>
      <c r="F24" s="3" t="n">
        <v>107</v>
      </c>
      <c r="G24" s="3" t="n">
        <v>39</v>
      </c>
      <c r="H24" s="3" t="n">
        <v>40</v>
      </c>
      <c r="I24" s="3" t="n">
        <v>101</v>
      </c>
      <c r="J24" s="3" t="n">
        <v>143</v>
      </c>
      <c r="K24" s="24" t="n">
        <v>3296</v>
      </c>
    </row>
    <row r="25" customFormat="false" ht="13.2" hidden="false" customHeight="false" outlineLevel="0" collapsed="false">
      <c r="A25" s="17" t="s">
        <v>23</v>
      </c>
      <c r="B25" s="24" t="n">
        <v>17</v>
      </c>
      <c r="C25" s="3" t="n">
        <v>0</v>
      </c>
      <c r="D25" s="3" t="n">
        <v>1</v>
      </c>
      <c r="E25" s="3" t="n">
        <v>1</v>
      </c>
      <c r="F25" s="3" t="n">
        <v>2</v>
      </c>
      <c r="G25" s="3" t="n">
        <v>1</v>
      </c>
      <c r="H25" s="3" t="n">
        <v>1</v>
      </c>
      <c r="I25" s="3" t="n">
        <v>3</v>
      </c>
      <c r="J25" s="3" t="n">
        <v>8</v>
      </c>
      <c r="K25" s="24" t="n">
        <v>46</v>
      </c>
    </row>
    <row r="26" customFormat="false" ht="13.2" hidden="false" customHeight="false" outlineLevel="0" collapsed="false">
      <c r="A26" s="17" t="s">
        <v>24</v>
      </c>
      <c r="B26" s="24" t="n">
        <v>129</v>
      </c>
      <c r="C26" s="3" t="n">
        <v>16</v>
      </c>
      <c r="D26" s="3" t="n">
        <v>22</v>
      </c>
      <c r="E26" s="3" t="n">
        <v>13</v>
      </c>
      <c r="F26" s="3" t="n">
        <v>8</v>
      </c>
      <c r="G26" s="3" t="n">
        <v>7</v>
      </c>
      <c r="H26" s="3" t="n">
        <v>10</v>
      </c>
      <c r="I26" s="3" t="n">
        <v>18</v>
      </c>
      <c r="J26" s="3" t="n">
        <v>35</v>
      </c>
      <c r="K26" s="24" t="n">
        <v>722</v>
      </c>
    </row>
    <row r="27" customFormat="false" ht="13.2" hidden="false" customHeight="false" outlineLevel="0" collapsed="false">
      <c r="A27" s="17" t="s">
        <v>25</v>
      </c>
      <c r="B27" s="24" t="n">
        <v>144</v>
      </c>
      <c r="C27" s="3" t="n">
        <v>9</v>
      </c>
      <c r="D27" s="3" t="n">
        <v>32</v>
      </c>
      <c r="E27" s="3" t="n">
        <v>11</v>
      </c>
      <c r="F27" s="3" t="n">
        <v>13</v>
      </c>
      <c r="G27" s="3" t="n">
        <v>2</v>
      </c>
      <c r="H27" s="3" t="n">
        <v>10</v>
      </c>
      <c r="I27" s="3" t="n">
        <v>33</v>
      </c>
      <c r="J27" s="3" t="n">
        <v>34</v>
      </c>
      <c r="K27" s="24" t="n">
        <v>743</v>
      </c>
    </row>
    <row r="28" customFormat="false" ht="13.2" hidden="false" customHeight="false" outlineLevel="0" collapsed="false">
      <c r="A28" s="17" t="s">
        <v>26</v>
      </c>
      <c r="B28" s="24" t="n">
        <v>1388</v>
      </c>
      <c r="C28" s="3" t="n">
        <v>160</v>
      </c>
      <c r="D28" s="3" t="n">
        <v>194</v>
      </c>
      <c r="E28" s="3" t="n">
        <v>100</v>
      </c>
      <c r="F28" s="3" t="n">
        <v>126</v>
      </c>
      <c r="G28" s="3" t="n">
        <v>62</v>
      </c>
      <c r="H28" s="3" t="n">
        <v>167</v>
      </c>
      <c r="I28" s="3" t="n">
        <v>266</v>
      </c>
      <c r="J28" s="3" t="n">
        <v>313</v>
      </c>
      <c r="K28" s="24" t="n">
        <v>5821</v>
      </c>
    </row>
    <row r="29" customFormat="false" ht="13.2" hidden="false" customHeight="false" outlineLevel="0" collapsed="false">
      <c r="A29" s="17" t="s">
        <v>27</v>
      </c>
      <c r="B29" s="24" t="n">
        <v>24197</v>
      </c>
      <c r="C29" s="3" t="n">
        <v>1664</v>
      </c>
      <c r="D29" s="3" t="n">
        <v>3464</v>
      </c>
      <c r="E29" s="3" t="n">
        <v>1978</v>
      </c>
      <c r="F29" s="3" t="n">
        <v>2646</v>
      </c>
      <c r="G29" s="3" t="n">
        <v>1275</v>
      </c>
      <c r="H29" s="3" t="n">
        <v>1533</v>
      </c>
      <c r="I29" s="3" t="n">
        <v>4903</v>
      </c>
      <c r="J29" s="3" t="n">
        <v>6734</v>
      </c>
      <c r="K29" s="24" t="n">
        <v>141686</v>
      </c>
    </row>
    <row r="30" customFormat="false" ht="13.2" hidden="false" customHeight="false" outlineLevel="0" collapsed="false">
      <c r="A30" s="17" t="s">
        <v>28</v>
      </c>
      <c r="B30" s="24" t="n">
        <v>288</v>
      </c>
      <c r="C30" s="3" t="n">
        <v>25</v>
      </c>
      <c r="D30" s="3" t="n">
        <v>13</v>
      </c>
      <c r="E30" s="3" t="n">
        <v>90</v>
      </c>
      <c r="F30" s="3" t="n">
        <v>10</v>
      </c>
      <c r="G30" s="3" t="n">
        <v>1</v>
      </c>
      <c r="H30" s="3" t="n">
        <v>55</v>
      </c>
      <c r="I30" s="3" t="n">
        <v>57</v>
      </c>
      <c r="J30" s="3" t="n">
        <v>37</v>
      </c>
      <c r="K30" s="24" t="n">
        <v>1170</v>
      </c>
    </row>
    <row r="31" customFormat="false" ht="13.2" hidden="false" customHeight="false" outlineLevel="0" collapsed="false">
      <c r="A31" s="36" t="s">
        <v>29</v>
      </c>
      <c r="B31" s="24" t="n">
        <v>110</v>
      </c>
      <c r="C31" s="3" t="n">
        <v>7</v>
      </c>
      <c r="D31" s="3" t="n">
        <v>20</v>
      </c>
      <c r="E31" s="3" t="n">
        <v>3</v>
      </c>
      <c r="F31" s="3" t="n">
        <v>11</v>
      </c>
      <c r="G31" s="3" t="n">
        <v>9</v>
      </c>
      <c r="H31" s="3" t="n">
        <v>6</v>
      </c>
      <c r="I31" s="3" t="n">
        <v>19</v>
      </c>
      <c r="J31" s="3" t="n">
        <v>35</v>
      </c>
      <c r="K31" s="24" t="n">
        <v>686</v>
      </c>
    </row>
    <row r="32" customFormat="false" ht="13.2" hidden="false" customHeight="false" outlineLevel="0" collapsed="false">
      <c r="A32" s="17" t="s">
        <v>30</v>
      </c>
      <c r="B32" s="24" t="n">
        <v>87</v>
      </c>
      <c r="C32" s="3" t="n">
        <v>27</v>
      </c>
      <c r="D32" s="3" t="n">
        <v>32</v>
      </c>
      <c r="E32" s="3" t="n">
        <v>0</v>
      </c>
      <c r="F32" s="3" t="n">
        <v>18</v>
      </c>
      <c r="G32" s="3" t="n">
        <v>2</v>
      </c>
      <c r="H32" s="3" t="n">
        <v>0</v>
      </c>
      <c r="I32" s="3" t="n">
        <v>5</v>
      </c>
      <c r="J32" s="3" t="n">
        <v>3</v>
      </c>
      <c r="K32" s="24" t="n">
        <v>387</v>
      </c>
    </row>
    <row r="33" customFormat="false" ht="21" hidden="false" customHeight="false" outlineLevel="0" collapsed="false">
      <c r="A33" s="25" t="s">
        <v>31</v>
      </c>
      <c r="B33" s="24" t="n">
        <v>367</v>
      </c>
      <c r="C33" s="3" t="n">
        <v>23</v>
      </c>
      <c r="D33" s="3" t="n">
        <v>60</v>
      </c>
      <c r="E33" s="3" t="n">
        <v>19</v>
      </c>
      <c r="F33" s="3" t="n">
        <v>24</v>
      </c>
      <c r="G33" s="3" t="n">
        <v>25</v>
      </c>
      <c r="H33" s="3" t="n">
        <v>42</v>
      </c>
      <c r="I33" s="3" t="n">
        <v>90</v>
      </c>
      <c r="J33" s="3" t="n">
        <v>84</v>
      </c>
      <c r="K33" s="24" t="n">
        <v>1134</v>
      </c>
    </row>
    <row r="34" customFormat="false" ht="13.2" hidden="false" customHeight="false" outlineLevel="0" collapsed="false">
      <c r="A34" s="17" t="s">
        <v>32</v>
      </c>
      <c r="B34" s="24" t="n">
        <v>18950</v>
      </c>
      <c r="C34" s="3" t="n">
        <v>1670</v>
      </c>
      <c r="D34" s="3" t="n">
        <v>3184</v>
      </c>
      <c r="E34" s="3" t="n">
        <v>1313</v>
      </c>
      <c r="F34" s="3" t="n">
        <v>1972</v>
      </c>
      <c r="G34" s="3" t="n">
        <v>1195</v>
      </c>
      <c r="H34" s="3" t="n">
        <v>1018</v>
      </c>
      <c r="I34" s="3" t="n">
        <v>4206</v>
      </c>
      <c r="J34" s="3" t="n">
        <v>4392</v>
      </c>
      <c r="K34" s="24" t="n">
        <v>103257</v>
      </c>
    </row>
    <row r="35" customFormat="false" ht="13.2" hidden="false" customHeight="false" outlineLevel="0" collapsed="false">
      <c r="A35" s="17" t="s">
        <v>33</v>
      </c>
      <c r="B35" s="24" t="n">
        <v>1334</v>
      </c>
      <c r="C35" s="3" t="n">
        <v>146</v>
      </c>
      <c r="D35" s="3" t="n">
        <v>192</v>
      </c>
      <c r="E35" s="3" t="n">
        <v>68</v>
      </c>
      <c r="F35" s="3" t="n">
        <v>120</v>
      </c>
      <c r="G35" s="3" t="n">
        <v>59</v>
      </c>
      <c r="H35" s="3" t="n">
        <v>65</v>
      </c>
      <c r="I35" s="3" t="n">
        <v>426</v>
      </c>
      <c r="J35" s="3" t="n">
        <v>258</v>
      </c>
      <c r="K35" s="24" t="n">
        <v>8757</v>
      </c>
    </row>
    <row r="36" customFormat="false" ht="13.2" hidden="false" customHeight="false" outlineLevel="0" collapsed="false">
      <c r="A36" s="17" t="s">
        <v>34</v>
      </c>
      <c r="B36" s="24" t="n">
        <v>425</v>
      </c>
      <c r="C36" s="3" t="n">
        <v>42</v>
      </c>
      <c r="D36" s="3" t="n">
        <v>93</v>
      </c>
      <c r="E36" s="3" t="n">
        <v>37</v>
      </c>
      <c r="F36" s="3" t="n">
        <v>30</v>
      </c>
      <c r="G36" s="3" t="n">
        <v>23</v>
      </c>
      <c r="H36" s="3" t="n">
        <v>26</v>
      </c>
      <c r="I36" s="3" t="n">
        <v>83</v>
      </c>
      <c r="J36" s="3" t="n">
        <v>91</v>
      </c>
      <c r="K36" s="24" t="n">
        <v>1770</v>
      </c>
    </row>
    <row r="37" customFormat="false" ht="13.2" hidden="false" customHeight="false" outlineLevel="0" collapsed="false">
      <c r="A37" s="17" t="s">
        <v>35</v>
      </c>
      <c r="B37" s="24" t="n">
        <v>4141</v>
      </c>
      <c r="C37" s="3" t="n">
        <v>380</v>
      </c>
      <c r="D37" s="3" t="n">
        <v>851</v>
      </c>
      <c r="E37" s="3" t="n">
        <v>259</v>
      </c>
      <c r="F37" s="3" t="n">
        <v>387</v>
      </c>
      <c r="G37" s="3" t="n">
        <v>266</v>
      </c>
      <c r="H37" s="3" t="n">
        <v>355</v>
      </c>
      <c r="I37" s="3" t="n">
        <v>821</v>
      </c>
      <c r="J37" s="3" t="n">
        <v>822</v>
      </c>
      <c r="K37" s="24" t="n">
        <v>20435</v>
      </c>
    </row>
    <row r="38" customFormat="false" ht="13.2" hidden="false" customHeight="false" outlineLevel="0" collapsed="false">
      <c r="A38" s="17" t="s">
        <v>36</v>
      </c>
      <c r="B38" s="24" t="n">
        <v>70</v>
      </c>
      <c r="C38" s="3" t="n">
        <v>21</v>
      </c>
      <c r="D38" s="3" t="n">
        <v>11</v>
      </c>
      <c r="E38" s="3" t="n">
        <v>1</v>
      </c>
      <c r="F38" s="3" t="n">
        <v>2</v>
      </c>
      <c r="G38" s="3" t="n">
        <v>1</v>
      </c>
      <c r="H38" s="3" t="n">
        <v>1</v>
      </c>
      <c r="I38" s="3" t="n">
        <v>10</v>
      </c>
      <c r="J38" s="3" t="n">
        <v>23</v>
      </c>
      <c r="K38" s="24" t="n">
        <v>326</v>
      </c>
    </row>
    <row r="39" customFormat="false" ht="13.2" hidden="false" customHeight="false" outlineLevel="0" collapsed="false">
      <c r="A39" s="17" t="s">
        <v>37</v>
      </c>
      <c r="B39" s="24" t="n">
        <v>3107</v>
      </c>
      <c r="C39" s="3" t="n">
        <v>275</v>
      </c>
      <c r="D39" s="3" t="n">
        <v>645</v>
      </c>
      <c r="E39" s="3" t="n">
        <v>203</v>
      </c>
      <c r="F39" s="3" t="n">
        <v>260</v>
      </c>
      <c r="G39" s="3" t="n">
        <v>143</v>
      </c>
      <c r="H39" s="3" t="n">
        <v>176</v>
      </c>
      <c r="I39" s="3" t="n">
        <v>715</v>
      </c>
      <c r="J39" s="3" t="n">
        <v>690</v>
      </c>
      <c r="K39" s="24" t="n">
        <v>15170</v>
      </c>
    </row>
    <row r="40" customFormat="false" ht="13.2" hidden="false" customHeight="false" outlineLevel="0" collapsed="false">
      <c r="A40" s="17" t="s">
        <v>38</v>
      </c>
      <c r="B40" s="24" t="n">
        <v>1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24" t="n">
        <v>6</v>
      </c>
    </row>
    <row r="41" customFormat="false" ht="13.2" hidden="false" customHeight="false" outlineLevel="0" collapsed="false">
      <c r="A41" s="17" t="s">
        <v>39</v>
      </c>
      <c r="B41" s="24" t="n">
        <v>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1</v>
      </c>
      <c r="I41" s="3" t="n">
        <v>0</v>
      </c>
      <c r="J41" s="3" t="n">
        <v>0</v>
      </c>
      <c r="K41" s="24" t="n">
        <v>10</v>
      </c>
    </row>
    <row r="42" customFormat="false" ht="13.2" hidden="false" customHeight="false" outlineLevel="0" collapsed="false">
      <c r="A42" s="17" t="s">
        <v>40</v>
      </c>
      <c r="B42" s="24" t="n">
        <v>132</v>
      </c>
      <c r="C42" s="3" t="n">
        <v>2</v>
      </c>
      <c r="D42" s="3" t="n">
        <v>58</v>
      </c>
      <c r="E42" s="3" t="n">
        <v>5</v>
      </c>
      <c r="F42" s="3" t="n">
        <v>5</v>
      </c>
      <c r="G42" s="3" t="n">
        <v>3</v>
      </c>
      <c r="H42" s="3" t="n">
        <v>15</v>
      </c>
      <c r="I42" s="3" t="n">
        <v>15</v>
      </c>
      <c r="J42" s="3" t="n">
        <v>29</v>
      </c>
      <c r="K42" s="24" t="n">
        <v>326</v>
      </c>
    </row>
    <row r="43" customFormat="false" ht="13.2" hidden="false" customHeight="false" outlineLevel="0" collapsed="false">
      <c r="A43" s="17" t="s">
        <v>41</v>
      </c>
      <c r="B43" s="24" t="n">
        <v>13</v>
      </c>
      <c r="C43" s="3" t="n">
        <v>0</v>
      </c>
      <c r="D43" s="3" t="n">
        <v>7</v>
      </c>
      <c r="E43" s="3" t="n">
        <v>0</v>
      </c>
      <c r="F43" s="3" t="n">
        <v>0</v>
      </c>
      <c r="G43" s="3" t="n">
        <v>2</v>
      </c>
      <c r="H43" s="3" t="n">
        <v>0</v>
      </c>
      <c r="I43" s="3" t="n">
        <v>0</v>
      </c>
      <c r="J43" s="3" t="n">
        <v>4</v>
      </c>
      <c r="K43" s="24" t="n">
        <v>118</v>
      </c>
    </row>
    <row r="44" customFormat="false" ht="13.2" hidden="false" customHeight="false" outlineLevel="0" collapsed="false">
      <c r="A44" s="17" t="s">
        <v>42</v>
      </c>
      <c r="B44" s="24"/>
      <c r="D44" s="3"/>
      <c r="E44" s="3"/>
      <c r="F44" s="3"/>
      <c r="G44" s="3"/>
      <c r="H44" s="3"/>
      <c r="I44" s="3"/>
      <c r="J44" s="3"/>
      <c r="K44" s="24" t="s">
        <v>51</v>
      </c>
    </row>
    <row r="45" customFormat="false" ht="11.25" hidden="false" customHeight="true" outlineLevel="0" collapsed="false">
      <c r="A45" s="17"/>
      <c r="B45" s="3"/>
      <c r="D45" s="3"/>
      <c r="E45" s="3"/>
      <c r="F45" s="3"/>
      <c r="G45" s="3"/>
      <c r="H45" s="3"/>
      <c r="I45" s="3"/>
      <c r="J45" s="3"/>
      <c r="K45" s="3"/>
    </row>
    <row r="46" customFormat="false" ht="11.25" hidden="false" customHeight="true" outlineLevel="0" collapsed="false">
      <c r="A46" s="26" t="s">
        <v>43</v>
      </c>
      <c r="B46" s="24" t="n">
        <v>77303</v>
      </c>
      <c r="C46" s="2" t="n">
        <v>6812</v>
      </c>
      <c r="D46" s="2" t="n">
        <v>12585</v>
      </c>
      <c r="E46" s="2" t="n">
        <v>5734</v>
      </c>
      <c r="F46" s="2" t="n">
        <v>8229</v>
      </c>
      <c r="G46" s="2" t="n">
        <v>4455</v>
      </c>
      <c r="H46" s="2" t="n">
        <v>5247</v>
      </c>
      <c r="I46" s="2" t="n">
        <v>15808</v>
      </c>
      <c r="J46" s="2" t="n">
        <v>18433</v>
      </c>
      <c r="K46" s="2" t="n">
        <v>412571</v>
      </c>
    </row>
    <row r="47" customFormat="false" ht="11.25" hidden="false" customHeight="true" outlineLevel="0" collapsed="false">
      <c r="A47" s="26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3.2" hidden="false" customHeight="false" outlineLevel="0" collapsed="false">
      <c r="A48" s="32" t="s">
        <v>44</v>
      </c>
      <c r="B48" s="33"/>
      <c r="C48" s="34"/>
      <c r="D48" s="35"/>
      <c r="E48" s="35"/>
      <c r="F48" s="35"/>
      <c r="G48" s="35"/>
      <c r="H48" s="35"/>
      <c r="I48" s="35"/>
      <c r="J48" s="35"/>
      <c r="K48" s="34"/>
    </row>
    <row r="49" customFormat="false" ht="13.2" hidden="false" customHeight="false" outlineLevel="0" collapsed="false">
      <c r="A49" s="17" t="s">
        <v>14</v>
      </c>
      <c r="B49" s="2" t="n">
        <v>171</v>
      </c>
      <c r="C49" s="3" t="n">
        <v>29</v>
      </c>
      <c r="D49" s="3" t="n">
        <v>20</v>
      </c>
      <c r="E49" s="3" t="n">
        <v>13</v>
      </c>
      <c r="F49" s="3" t="n">
        <v>34</v>
      </c>
      <c r="G49" s="3" t="n">
        <v>15</v>
      </c>
      <c r="H49" s="3" t="n">
        <v>6</v>
      </c>
      <c r="I49" s="3" t="n">
        <v>22</v>
      </c>
      <c r="J49" s="3" t="n">
        <v>32</v>
      </c>
      <c r="K49" s="24" t="n">
        <v>949</v>
      </c>
    </row>
    <row r="50" customFormat="false" ht="13.2" hidden="false" customHeight="false" outlineLevel="0" collapsed="false">
      <c r="A50" s="17" t="s">
        <v>15</v>
      </c>
      <c r="B50" s="2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24" t="n">
        <v>1</v>
      </c>
    </row>
    <row r="51" customFormat="false" ht="13.2" hidden="false" customHeight="false" outlineLevel="0" collapsed="false">
      <c r="A51" s="17" t="s">
        <v>16</v>
      </c>
      <c r="B51" s="2" t="n">
        <v>10923</v>
      </c>
      <c r="C51" s="3" t="n">
        <v>1159</v>
      </c>
      <c r="D51" s="3" t="n">
        <v>1616</v>
      </c>
      <c r="E51" s="3" t="n">
        <v>742</v>
      </c>
      <c r="F51" s="3" t="n">
        <v>1241</v>
      </c>
      <c r="G51" s="3" t="n">
        <v>687</v>
      </c>
      <c r="H51" s="3" t="n">
        <v>815</v>
      </c>
      <c r="I51" s="3" t="n">
        <v>2108</v>
      </c>
      <c r="J51" s="3" t="n">
        <v>2555</v>
      </c>
      <c r="K51" s="24" t="n">
        <v>57072</v>
      </c>
    </row>
    <row r="52" customFormat="false" ht="13.2" hidden="false" customHeight="false" outlineLevel="0" collapsed="false">
      <c r="A52" s="17" t="s">
        <v>17</v>
      </c>
      <c r="B52" s="2" t="n">
        <v>5</v>
      </c>
      <c r="C52" s="3" t="n">
        <v>1</v>
      </c>
      <c r="D52" s="3" t="n">
        <v>0</v>
      </c>
      <c r="E52" s="3" t="n">
        <v>0</v>
      </c>
      <c r="F52" s="3" t="n">
        <v>0</v>
      </c>
      <c r="G52" s="3" t="n">
        <v>1</v>
      </c>
      <c r="H52" s="3" t="n">
        <v>1</v>
      </c>
      <c r="I52" s="3" t="n">
        <v>1</v>
      </c>
      <c r="J52" s="3" t="n">
        <v>1</v>
      </c>
      <c r="K52" s="24" t="n">
        <v>20</v>
      </c>
    </row>
    <row r="53" customFormat="false" ht="13.2" hidden="false" customHeight="false" outlineLevel="0" collapsed="false">
      <c r="A53" s="17" t="s">
        <v>18</v>
      </c>
      <c r="B53" s="2" t="n">
        <v>1</v>
      </c>
      <c r="C53" s="3" t="n">
        <v>0</v>
      </c>
      <c r="D53" s="3" t="n">
        <v>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24" t="n">
        <v>3</v>
      </c>
    </row>
    <row r="54" customFormat="false" ht="13.2" hidden="false" customHeight="false" outlineLevel="0" collapsed="false">
      <c r="A54" s="17" t="s">
        <v>19</v>
      </c>
      <c r="B54" s="2" t="n">
        <v>5296</v>
      </c>
      <c r="C54" s="3" t="n">
        <v>599</v>
      </c>
      <c r="D54" s="3" t="n">
        <v>985</v>
      </c>
      <c r="E54" s="3" t="n">
        <v>426</v>
      </c>
      <c r="F54" s="3" t="n">
        <v>493</v>
      </c>
      <c r="G54" s="3" t="n">
        <v>334</v>
      </c>
      <c r="H54" s="3" t="n">
        <v>481</v>
      </c>
      <c r="I54" s="3" t="n">
        <v>984</v>
      </c>
      <c r="J54" s="3" t="n">
        <v>994</v>
      </c>
      <c r="K54" s="24" t="n">
        <v>23665</v>
      </c>
    </row>
    <row r="55" customFormat="false" ht="13.2" hidden="false" customHeight="false" outlineLevel="0" collapsed="false">
      <c r="A55" s="17" t="s">
        <v>20</v>
      </c>
      <c r="B55" s="2" t="n">
        <v>1801</v>
      </c>
      <c r="C55" s="3" t="n">
        <v>169</v>
      </c>
      <c r="D55" s="3" t="n">
        <v>389</v>
      </c>
      <c r="E55" s="3" t="n">
        <v>123</v>
      </c>
      <c r="F55" s="3" t="n">
        <v>352</v>
      </c>
      <c r="G55" s="3" t="n">
        <v>101</v>
      </c>
      <c r="H55" s="3" t="n">
        <v>176</v>
      </c>
      <c r="I55" s="3" t="n">
        <v>215</v>
      </c>
      <c r="J55" s="3" t="n">
        <v>276</v>
      </c>
      <c r="K55" s="24" t="n">
        <v>7673</v>
      </c>
    </row>
    <row r="56" customFormat="false" ht="13.2" hidden="false" customHeight="false" outlineLevel="0" collapsed="false">
      <c r="A56" s="17" t="s">
        <v>21</v>
      </c>
      <c r="B56" s="2" t="n">
        <v>7</v>
      </c>
      <c r="C56" s="3" t="n">
        <v>1</v>
      </c>
      <c r="D56" s="3" t="n">
        <v>1</v>
      </c>
      <c r="E56" s="3" t="n">
        <v>0</v>
      </c>
      <c r="F56" s="3" t="n">
        <v>1</v>
      </c>
      <c r="G56" s="3" t="n">
        <v>0</v>
      </c>
      <c r="H56" s="3" t="n">
        <v>0</v>
      </c>
      <c r="I56" s="3" t="n">
        <v>4</v>
      </c>
      <c r="J56" s="3" t="n">
        <v>0</v>
      </c>
      <c r="K56" s="24" t="n">
        <v>148</v>
      </c>
    </row>
    <row r="57" customFormat="false" ht="13.2" hidden="false" customHeight="false" outlineLevel="0" collapsed="false">
      <c r="A57" s="17" t="s">
        <v>22</v>
      </c>
      <c r="B57" s="2" t="n">
        <v>622</v>
      </c>
      <c r="C57" s="3" t="n">
        <v>74</v>
      </c>
      <c r="D57" s="3" t="n">
        <v>97</v>
      </c>
      <c r="E57" s="3" t="n">
        <v>32</v>
      </c>
      <c r="F57" s="3" t="n">
        <v>100</v>
      </c>
      <c r="G57" s="3" t="n">
        <v>39</v>
      </c>
      <c r="H57" s="3" t="n">
        <v>40</v>
      </c>
      <c r="I57" s="3" t="n">
        <v>100</v>
      </c>
      <c r="J57" s="3" t="n">
        <v>140</v>
      </c>
      <c r="K57" s="24" t="n">
        <v>3216</v>
      </c>
    </row>
    <row r="58" customFormat="false" ht="13.2" hidden="false" customHeight="false" outlineLevel="0" collapsed="false">
      <c r="A58" s="17" t="s">
        <v>23</v>
      </c>
      <c r="B58" s="2" t="n">
        <v>16</v>
      </c>
      <c r="C58" s="3" t="n">
        <v>0</v>
      </c>
      <c r="D58" s="3" t="n">
        <v>1</v>
      </c>
      <c r="E58" s="3" t="n">
        <v>1</v>
      </c>
      <c r="F58" s="3" t="n">
        <v>2</v>
      </c>
      <c r="G58" s="3" t="n">
        <v>1</v>
      </c>
      <c r="H58" s="3" t="n">
        <v>1</v>
      </c>
      <c r="I58" s="3" t="n">
        <v>2</v>
      </c>
      <c r="J58" s="3" t="n">
        <v>8</v>
      </c>
      <c r="K58" s="24" t="n">
        <v>44</v>
      </c>
    </row>
    <row r="59" customFormat="false" ht="13.2" hidden="false" customHeight="false" outlineLevel="0" collapsed="false">
      <c r="A59" s="17" t="s">
        <v>24</v>
      </c>
      <c r="B59" s="2" t="n">
        <v>112</v>
      </c>
      <c r="C59" s="3" t="n">
        <v>13</v>
      </c>
      <c r="D59" s="3" t="n">
        <v>20</v>
      </c>
      <c r="E59" s="3" t="n">
        <v>10</v>
      </c>
      <c r="F59" s="3" t="n">
        <v>8</v>
      </c>
      <c r="G59" s="3" t="n">
        <v>5</v>
      </c>
      <c r="H59" s="3" t="n">
        <v>10</v>
      </c>
      <c r="I59" s="3" t="n">
        <v>16</v>
      </c>
      <c r="J59" s="3" t="n">
        <v>30</v>
      </c>
      <c r="K59" s="24" t="n">
        <v>619</v>
      </c>
    </row>
    <row r="60" customFormat="false" ht="13.2" hidden="false" customHeight="false" outlineLevel="0" collapsed="false">
      <c r="A60" s="17" t="s">
        <v>25</v>
      </c>
      <c r="B60" s="2" t="n">
        <v>114</v>
      </c>
      <c r="C60" s="3" t="n">
        <v>8</v>
      </c>
      <c r="D60" s="3" t="n">
        <v>29</v>
      </c>
      <c r="E60" s="3" t="n">
        <v>10</v>
      </c>
      <c r="F60" s="3" t="n">
        <v>10</v>
      </c>
      <c r="G60" s="3" t="n">
        <v>1</v>
      </c>
      <c r="H60" s="3" t="n">
        <v>9</v>
      </c>
      <c r="I60" s="3" t="n">
        <v>20</v>
      </c>
      <c r="J60" s="3" t="n">
        <v>27</v>
      </c>
      <c r="K60" s="24" t="n">
        <v>562</v>
      </c>
    </row>
    <row r="61" customFormat="false" ht="13.2" hidden="false" customHeight="false" outlineLevel="0" collapsed="false">
      <c r="A61" s="17" t="s">
        <v>26</v>
      </c>
      <c r="B61" s="2" t="n">
        <v>1251</v>
      </c>
      <c r="C61" s="3" t="n">
        <v>131</v>
      </c>
      <c r="D61" s="3" t="n">
        <v>181</v>
      </c>
      <c r="E61" s="3" t="n">
        <v>91</v>
      </c>
      <c r="F61" s="3" t="n">
        <v>110</v>
      </c>
      <c r="G61" s="3" t="n">
        <v>57</v>
      </c>
      <c r="H61" s="3" t="n">
        <v>148</v>
      </c>
      <c r="I61" s="3" t="n">
        <v>254</v>
      </c>
      <c r="J61" s="3" t="n">
        <v>279</v>
      </c>
      <c r="K61" s="24" t="n">
        <v>5315</v>
      </c>
    </row>
    <row r="62" customFormat="false" ht="13.2" hidden="false" customHeight="false" outlineLevel="0" collapsed="false">
      <c r="A62" s="17" t="s">
        <v>27</v>
      </c>
      <c r="B62" s="2" t="n">
        <v>17068</v>
      </c>
      <c r="C62" s="3" t="n">
        <v>1193</v>
      </c>
      <c r="D62" s="3" t="n">
        <v>2493</v>
      </c>
      <c r="E62" s="3" t="n">
        <v>1447</v>
      </c>
      <c r="F62" s="3" t="n">
        <v>1757</v>
      </c>
      <c r="G62" s="3" t="n">
        <v>860</v>
      </c>
      <c r="H62" s="3" t="n">
        <v>1181</v>
      </c>
      <c r="I62" s="3" t="n">
        <v>3328</v>
      </c>
      <c r="J62" s="3" t="n">
        <v>4809</v>
      </c>
      <c r="K62" s="24" t="n">
        <v>98489</v>
      </c>
    </row>
    <row r="63" customFormat="false" ht="13.2" hidden="false" customHeight="false" outlineLevel="0" collapsed="false">
      <c r="A63" s="17" t="s">
        <v>28</v>
      </c>
      <c r="B63" s="2" t="n">
        <v>153</v>
      </c>
      <c r="C63" s="3" t="n">
        <v>21</v>
      </c>
      <c r="D63" s="3" t="n">
        <v>12</v>
      </c>
      <c r="E63" s="3" t="n">
        <v>22</v>
      </c>
      <c r="F63" s="3" t="n">
        <v>7</v>
      </c>
      <c r="G63" s="3" t="n">
        <v>1</v>
      </c>
      <c r="H63" s="3" t="n">
        <v>32</v>
      </c>
      <c r="I63" s="3" t="n">
        <v>38</v>
      </c>
      <c r="J63" s="3" t="n">
        <v>20</v>
      </c>
      <c r="K63" s="24" t="n">
        <v>888</v>
      </c>
    </row>
    <row r="64" customFormat="false" ht="13.2" hidden="false" customHeight="false" outlineLevel="0" collapsed="false">
      <c r="A64" s="36" t="s">
        <v>29</v>
      </c>
      <c r="B64" s="37" t="n">
        <v>101</v>
      </c>
      <c r="C64" s="3" t="n">
        <v>6</v>
      </c>
      <c r="D64" s="3" t="n">
        <v>18</v>
      </c>
      <c r="E64" s="3" t="n">
        <v>3</v>
      </c>
      <c r="F64" s="3" t="n">
        <v>10</v>
      </c>
      <c r="G64" s="3" t="n">
        <v>9</v>
      </c>
      <c r="H64" s="3" t="n">
        <v>5</v>
      </c>
      <c r="I64" s="3" t="n">
        <v>16</v>
      </c>
      <c r="J64" s="3" t="n">
        <v>34</v>
      </c>
      <c r="K64" s="24" t="n">
        <v>611</v>
      </c>
    </row>
    <row r="65" customFormat="false" ht="13.2" hidden="false" customHeight="false" outlineLevel="0" collapsed="false">
      <c r="A65" s="17" t="s">
        <v>30</v>
      </c>
      <c r="B65" s="2" t="n">
        <v>71</v>
      </c>
      <c r="C65" s="3" t="n">
        <v>20</v>
      </c>
      <c r="D65" s="3" t="n">
        <v>29</v>
      </c>
      <c r="E65" s="3" t="n">
        <v>0</v>
      </c>
      <c r="F65" s="3" t="n">
        <v>13</v>
      </c>
      <c r="G65" s="3" t="n">
        <v>2</v>
      </c>
      <c r="H65" s="3" t="n">
        <v>0</v>
      </c>
      <c r="I65" s="3" t="n">
        <v>5</v>
      </c>
      <c r="J65" s="3" t="n">
        <v>2</v>
      </c>
      <c r="K65" s="24" t="n">
        <v>288</v>
      </c>
    </row>
    <row r="66" customFormat="false" ht="21" hidden="false" customHeight="false" outlineLevel="0" collapsed="false">
      <c r="A66" s="25" t="s">
        <v>31</v>
      </c>
      <c r="B66" s="2" t="n">
        <v>309</v>
      </c>
      <c r="C66" s="3" t="n">
        <v>22</v>
      </c>
      <c r="D66" s="3" t="n">
        <v>48</v>
      </c>
      <c r="E66" s="3" t="n">
        <v>18</v>
      </c>
      <c r="F66" s="3" t="n">
        <v>23</v>
      </c>
      <c r="G66" s="3" t="n">
        <v>21</v>
      </c>
      <c r="H66" s="3" t="n">
        <v>37</v>
      </c>
      <c r="I66" s="3" t="n">
        <v>78</v>
      </c>
      <c r="J66" s="3" t="n">
        <v>62</v>
      </c>
      <c r="K66" s="24" t="n">
        <v>920</v>
      </c>
    </row>
    <row r="67" customFormat="false" ht="13.2" hidden="false" customHeight="false" outlineLevel="0" collapsed="false">
      <c r="A67" s="17" t="s">
        <v>32</v>
      </c>
      <c r="B67" s="2" t="n">
        <v>16990</v>
      </c>
      <c r="C67" s="3" t="n">
        <v>1527</v>
      </c>
      <c r="D67" s="3" t="n">
        <v>2821</v>
      </c>
      <c r="E67" s="3" t="n">
        <v>1213</v>
      </c>
      <c r="F67" s="3" t="n">
        <v>1758</v>
      </c>
      <c r="G67" s="3" t="n">
        <v>1101</v>
      </c>
      <c r="H67" s="3" t="n">
        <v>930</v>
      </c>
      <c r="I67" s="3" t="n">
        <v>3654</v>
      </c>
      <c r="J67" s="3" t="n">
        <v>3986</v>
      </c>
      <c r="K67" s="24" t="n">
        <v>92231</v>
      </c>
    </row>
    <row r="68" customFormat="false" ht="13.2" hidden="false" customHeight="false" outlineLevel="0" collapsed="false">
      <c r="A68" s="17" t="s">
        <v>33</v>
      </c>
      <c r="B68" s="2" t="n">
        <v>1087</v>
      </c>
      <c r="C68" s="3" t="n">
        <v>123</v>
      </c>
      <c r="D68" s="3" t="n">
        <v>166</v>
      </c>
      <c r="E68" s="3" t="n">
        <v>58</v>
      </c>
      <c r="F68" s="3" t="n">
        <v>89</v>
      </c>
      <c r="G68" s="3" t="n">
        <v>53</v>
      </c>
      <c r="H68" s="3" t="n">
        <v>50</v>
      </c>
      <c r="I68" s="3" t="n">
        <v>332</v>
      </c>
      <c r="J68" s="3" t="n">
        <v>216</v>
      </c>
      <c r="K68" s="24" t="n">
        <v>6921</v>
      </c>
    </row>
    <row r="69" customFormat="false" ht="13.2" hidden="false" customHeight="false" outlineLevel="0" collapsed="false">
      <c r="A69" s="17" t="s">
        <v>34</v>
      </c>
      <c r="B69" s="2" t="n">
        <v>367</v>
      </c>
      <c r="C69" s="3" t="n">
        <v>36</v>
      </c>
      <c r="D69" s="3" t="n">
        <v>83</v>
      </c>
      <c r="E69" s="3" t="n">
        <v>29</v>
      </c>
      <c r="F69" s="3" t="n">
        <v>27</v>
      </c>
      <c r="G69" s="3" t="n">
        <v>18</v>
      </c>
      <c r="H69" s="3" t="n">
        <v>24</v>
      </c>
      <c r="I69" s="3" t="n">
        <v>69</v>
      </c>
      <c r="J69" s="3" t="n">
        <v>81</v>
      </c>
      <c r="K69" s="24" t="n">
        <v>1482</v>
      </c>
    </row>
    <row r="70" customFormat="false" ht="13.2" hidden="false" customHeight="false" outlineLevel="0" collapsed="false">
      <c r="A70" s="17" t="s">
        <v>35</v>
      </c>
      <c r="B70" s="2" t="n">
        <v>3541</v>
      </c>
      <c r="C70" s="3" t="n">
        <v>338</v>
      </c>
      <c r="D70" s="3" t="n">
        <v>710</v>
      </c>
      <c r="E70" s="3" t="n">
        <v>228</v>
      </c>
      <c r="F70" s="3" t="n">
        <v>333</v>
      </c>
      <c r="G70" s="3" t="n">
        <v>232</v>
      </c>
      <c r="H70" s="3" t="n">
        <v>339</v>
      </c>
      <c r="I70" s="3" t="n">
        <v>681</v>
      </c>
      <c r="J70" s="3" t="n">
        <v>680</v>
      </c>
      <c r="K70" s="24" t="n">
        <v>17478</v>
      </c>
    </row>
    <row r="71" customFormat="false" ht="13.2" hidden="false" customHeight="false" outlineLevel="0" collapsed="false">
      <c r="A71" s="17" t="s">
        <v>36</v>
      </c>
      <c r="B71" s="2" t="n">
        <v>47</v>
      </c>
      <c r="C71" s="3" t="n">
        <v>7</v>
      </c>
      <c r="D71" s="3" t="n">
        <v>9</v>
      </c>
      <c r="E71" s="3" t="n">
        <v>1</v>
      </c>
      <c r="F71" s="3" t="n">
        <v>2</v>
      </c>
      <c r="G71" s="3" t="n">
        <v>0</v>
      </c>
      <c r="H71" s="3" t="n">
        <v>1</v>
      </c>
      <c r="I71" s="3" t="n">
        <v>5</v>
      </c>
      <c r="J71" s="3" t="n">
        <v>22</v>
      </c>
      <c r="K71" s="24" t="n">
        <v>278</v>
      </c>
    </row>
    <row r="72" customFormat="false" ht="13.2" hidden="false" customHeight="false" outlineLevel="0" collapsed="false">
      <c r="A72" s="17" t="s">
        <v>37</v>
      </c>
      <c r="B72" s="2" t="n">
        <v>2688</v>
      </c>
      <c r="C72" s="3" t="n">
        <v>226</v>
      </c>
      <c r="D72" s="3" t="n">
        <v>578</v>
      </c>
      <c r="E72" s="3" t="n">
        <v>179</v>
      </c>
      <c r="F72" s="3" t="n">
        <v>219</v>
      </c>
      <c r="G72" s="3" t="n">
        <v>116</v>
      </c>
      <c r="H72" s="3" t="n">
        <v>158</v>
      </c>
      <c r="I72" s="3" t="n">
        <v>604</v>
      </c>
      <c r="J72" s="3" t="n">
        <v>608</v>
      </c>
      <c r="K72" s="24" t="n">
        <v>12780</v>
      </c>
    </row>
    <row r="73" customFormat="false" ht="13.2" hidden="false" customHeight="false" outlineLevel="0" collapsed="false">
      <c r="A73" s="17" t="s">
        <v>38</v>
      </c>
      <c r="B73" s="2" t="n">
        <v>1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24" t="n">
        <v>6</v>
      </c>
    </row>
    <row r="74" customFormat="false" ht="13.2" hidden="false" customHeight="false" outlineLevel="0" collapsed="false">
      <c r="A74" s="17" t="s">
        <v>39</v>
      </c>
      <c r="B74" s="2" t="n">
        <v>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0</v>
      </c>
      <c r="J74" s="3" t="n">
        <v>0</v>
      </c>
      <c r="K74" s="24" t="n">
        <v>5</v>
      </c>
    </row>
    <row r="75" customFormat="false" ht="13.2" hidden="false" customHeight="false" outlineLevel="0" collapsed="false">
      <c r="A75" s="17" t="s">
        <v>40</v>
      </c>
      <c r="B75" s="2" t="n">
        <v>126</v>
      </c>
      <c r="C75" s="3" t="n">
        <v>2</v>
      </c>
      <c r="D75" s="3" t="n">
        <v>54</v>
      </c>
      <c r="E75" s="3" t="n">
        <v>5</v>
      </c>
      <c r="F75" s="3" t="n">
        <v>5</v>
      </c>
      <c r="G75" s="3" t="n">
        <v>3</v>
      </c>
      <c r="H75" s="3" t="n">
        <v>15</v>
      </c>
      <c r="I75" s="3" t="n">
        <v>15</v>
      </c>
      <c r="J75" s="3" t="n">
        <v>27</v>
      </c>
      <c r="K75" s="24" t="n">
        <v>305</v>
      </c>
    </row>
    <row r="76" customFormat="false" ht="13.2" hidden="false" customHeight="false" outlineLevel="0" collapsed="false">
      <c r="A76" s="17" t="s">
        <v>41</v>
      </c>
      <c r="B76" s="2" t="n">
        <v>5</v>
      </c>
      <c r="C76" s="3" t="n">
        <v>0</v>
      </c>
      <c r="D76" s="3" t="n">
        <v>3</v>
      </c>
      <c r="E76" s="3" t="n">
        <v>0</v>
      </c>
      <c r="F76" s="3" t="n">
        <v>0</v>
      </c>
      <c r="G76" s="3" t="n">
        <v>2</v>
      </c>
      <c r="H76" s="3" t="n">
        <v>0</v>
      </c>
      <c r="I76" s="3" t="n">
        <v>0</v>
      </c>
      <c r="J76" s="3" t="n">
        <v>0</v>
      </c>
      <c r="K76" s="24" t="n">
        <v>70</v>
      </c>
    </row>
    <row r="77" customFormat="false" ht="12.9" hidden="false" customHeight="true" outlineLevel="0" collapsed="false">
      <c r="A77" s="17" t="s">
        <v>42</v>
      </c>
      <c r="D77" s="3"/>
      <c r="E77" s="3"/>
      <c r="F77" s="3"/>
      <c r="G77" s="3"/>
      <c r="H77" s="3"/>
      <c r="I77" s="3"/>
      <c r="J77" s="3"/>
      <c r="K77" s="24"/>
    </row>
    <row r="78" customFormat="false" ht="11.25" hidden="false" customHeight="true" outlineLevel="0" collapsed="false">
      <c r="A78" s="17"/>
      <c r="B78" s="3"/>
      <c r="D78" s="3"/>
      <c r="E78" s="3"/>
      <c r="F78" s="3"/>
      <c r="G78" s="3"/>
      <c r="H78" s="3"/>
      <c r="I78" s="3"/>
      <c r="J78" s="3"/>
      <c r="K78" s="24"/>
    </row>
    <row r="79" customFormat="false" ht="11.25" hidden="false" customHeight="true" outlineLevel="0" collapsed="false">
      <c r="A79" s="26" t="s">
        <v>43</v>
      </c>
      <c r="B79" s="2" t="n">
        <v>62875</v>
      </c>
      <c r="C79" s="34" t="n">
        <v>5706</v>
      </c>
      <c r="D79" s="34" t="n">
        <v>10364</v>
      </c>
      <c r="E79" s="34" t="n">
        <v>4651</v>
      </c>
      <c r="F79" s="34" t="n">
        <v>6595</v>
      </c>
      <c r="G79" s="34" t="n">
        <v>3659</v>
      </c>
      <c r="H79" s="34" t="n">
        <v>4460</v>
      </c>
      <c r="I79" s="34" t="n">
        <v>12551</v>
      </c>
      <c r="J79" s="34" t="n">
        <v>14889</v>
      </c>
      <c r="K79" s="24" t="n">
        <v>332039</v>
      </c>
    </row>
    <row r="80" customFormat="false" ht="13.2" hidden="false" customHeight="false" outlineLevel="0" collapsed="false">
      <c r="A80" s="26"/>
      <c r="B80" s="34"/>
      <c r="C80" s="34"/>
      <c r="D80" s="2"/>
      <c r="E80" s="2"/>
      <c r="F80" s="2"/>
      <c r="G80" s="2"/>
      <c r="H80" s="2"/>
      <c r="I80" s="2"/>
      <c r="J80" s="2"/>
    </row>
    <row r="81" customFormat="false" ht="13.2" hidden="false" customHeight="false" outlineLevel="0" collapsed="false">
      <c r="A81" s="32" t="s">
        <v>45</v>
      </c>
      <c r="B81" s="33"/>
      <c r="C81" s="34"/>
      <c r="D81" s="35"/>
      <c r="E81" s="35"/>
      <c r="F81" s="35"/>
      <c r="G81" s="35"/>
      <c r="H81" s="35"/>
      <c r="I81" s="35"/>
      <c r="J81" s="35"/>
      <c r="K81" s="34"/>
    </row>
    <row r="82" customFormat="false" ht="13.2" hidden="false" customHeight="false" outlineLevel="0" collapsed="false">
      <c r="A82" s="17" t="s">
        <v>14</v>
      </c>
      <c r="B82" s="2" t="n">
        <v>20</v>
      </c>
      <c r="C82" s="3" t="n">
        <v>0</v>
      </c>
      <c r="D82" s="3" t="n">
        <v>4</v>
      </c>
      <c r="E82" s="3" t="n">
        <v>1</v>
      </c>
      <c r="F82" s="3" t="n">
        <v>2</v>
      </c>
      <c r="G82" s="3" t="n">
        <v>2</v>
      </c>
      <c r="H82" s="3" t="n">
        <v>1</v>
      </c>
      <c r="I82" s="3" t="n">
        <v>2</v>
      </c>
      <c r="J82" s="3" t="n">
        <v>8</v>
      </c>
      <c r="K82" s="24" t="n">
        <v>150</v>
      </c>
    </row>
    <row r="83" customFormat="false" ht="13.2" hidden="false" customHeight="false" outlineLevel="0" collapsed="false">
      <c r="A83" s="17" t="s">
        <v>15</v>
      </c>
      <c r="B83" s="2" t="n">
        <v>1</v>
      </c>
      <c r="C83" s="2" t="n">
        <v>0</v>
      </c>
      <c r="D83" s="2" t="n">
        <v>0</v>
      </c>
      <c r="E83" s="2" t="n">
        <v>1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4" t="n">
        <v>11</v>
      </c>
    </row>
    <row r="84" customFormat="false" ht="13.2" hidden="false" customHeight="false" outlineLevel="0" collapsed="false">
      <c r="A84" s="17" t="s">
        <v>16</v>
      </c>
      <c r="B84" s="2" t="n">
        <v>2478</v>
      </c>
      <c r="C84" s="3" t="n">
        <v>217</v>
      </c>
      <c r="D84" s="3" t="n">
        <v>397</v>
      </c>
      <c r="E84" s="3" t="n">
        <v>186</v>
      </c>
      <c r="F84" s="3" t="n">
        <v>251</v>
      </c>
      <c r="G84" s="3" t="n">
        <v>146</v>
      </c>
      <c r="H84" s="3" t="n">
        <v>179</v>
      </c>
      <c r="I84" s="3" t="n">
        <v>496</v>
      </c>
      <c r="J84" s="3" t="n">
        <v>606</v>
      </c>
      <c r="K84" s="24" t="n">
        <v>12365</v>
      </c>
    </row>
    <row r="85" customFormat="false" ht="13.2" hidden="false" customHeight="false" outlineLevel="0" collapsed="false">
      <c r="A85" s="17" t="s">
        <v>17</v>
      </c>
      <c r="B85" s="2" t="n">
        <v>0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24" t="n">
        <v>6</v>
      </c>
    </row>
    <row r="86" customFormat="false" ht="13.2" hidden="false" customHeight="false" outlineLevel="0" collapsed="false">
      <c r="A86" s="17" t="s">
        <v>18</v>
      </c>
      <c r="B86" s="2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24" t="n">
        <v>1</v>
      </c>
    </row>
    <row r="87" customFormat="false" ht="13.2" hidden="false" customHeight="false" outlineLevel="0" collapsed="false">
      <c r="A87" s="17" t="s">
        <v>19</v>
      </c>
      <c r="B87" s="2" t="n">
        <v>943</v>
      </c>
      <c r="C87" s="3" t="n">
        <v>73</v>
      </c>
      <c r="D87" s="3" t="n">
        <v>177</v>
      </c>
      <c r="E87" s="3" t="n">
        <v>97</v>
      </c>
      <c r="F87" s="3" t="n">
        <v>96</v>
      </c>
      <c r="G87" s="3" t="n">
        <v>49</v>
      </c>
      <c r="H87" s="3" t="n">
        <v>56</v>
      </c>
      <c r="I87" s="3" t="n">
        <v>190</v>
      </c>
      <c r="J87" s="3" t="n">
        <v>205</v>
      </c>
      <c r="K87" s="24" t="n">
        <v>4163</v>
      </c>
    </row>
    <row r="88" customFormat="false" ht="13.2" hidden="false" customHeight="false" outlineLevel="0" collapsed="false">
      <c r="A88" s="17" t="s">
        <v>20</v>
      </c>
      <c r="B88" s="2" t="n">
        <v>105</v>
      </c>
      <c r="C88" s="3" t="n">
        <v>10</v>
      </c>
      <c r="D88" s="3" t="n">
        <v>15</v>
      </c>
      <c r="E88" s="3" t="n">
        <v>12</v>
      </c>
      <c r="F88" s="3" t="n">
        <v>17</v>
      </c>
      <c r="G88" s="3" t="n">
        <v>5</v>
      </c>
      <c r="H88" s="3" t="n">
        <v>11</v>
      </c>
      <c r="I88" s="3" t="n">
        <v>14</v>
      </c>
      <c r="J88" s="3" t="n">
        <v>21</v>
      </c>
      <c r="K88" s="24" t="n">
        <v>429</v>
      </c>
    </row>
    <row r="89" customFormat="false" ht="13.2" hidden="false" customHeight="false" outlineLevel="0" collapsed="false">
      <c r="A89" s="17" t="s">
        <v>21</v>
      </c>
      <c r="B89" s="2" t="n">
        <v>3</v>
      </c>
      <c r="C89" s="2" t="n">
        <v>2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1</v>
      </c>
      <c r="J89" s="2" t="n">
        <v>0</v>
      </c>
      <c r="K89" s="24" t="n">
        <v>49</v>
      </c>
    </row>
    <row r="90" customFormat="false" ht="13.2" hidden="false" customHeight="false" outlineLevel="0" collapsed="false">
      <c r="A90" s="17" t="s">
        <v>22</v>
      </c>
      <c r="B90" s="2" t="n">
        <v>25</v>
      </c>
      <c r="C90" s="3" t="n">
        <v>10</v>
      </c>
      <c r="D90" s="3" t="n">
        <v>4</v>
      </c>
      <c r="E90" s="3" t="n">
        <v>0</v>
      </c>
      <c r="F90" s="3" t="n">
        <v>7</v>
      </c>
      <c r="G90" s="3" t="n">
        <v>0</v>
      </c>
      <c r="H90" s="3" t="n">
        <v>0</v>
      </c>
      <c r="I90" s="3" t="n">
        <v>1</v>
      </c>
      <c r="J90" s="3" t="n">
        <v>3</v>
      </c>
      <c r="K90" s="24" t="n">
        <v>80</v>
      </c>
    </row>
    <row r="91" customFormat="false" ht="13.2" hidden="false" customHeight="false" outlineLevel="0" collapsed="false">
      <c r="A91" s="17" t="s">
        <v>23</v>
      </c>
      <c r="B91" s="2" t="n">
        <v>1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24" t="n">
        <v>2</v>
      </c>
    </row>
    <row r="92" customFormat="false" ht="13.2" hidden="false" customHeight="false" outlineLevel="0" collapsed="false">
      <c r="A92" s="17" t="s">
        <v>24</v>
      </c>
      <c r="B92" s="2" t="n">
        <v>17</v>
      </c>
      <c r="C92" s="3" t="n">
        <v>3</v>
      </c>
      <c r="D92" s="3" t="n">
        <v>2</v>
      </c>
      <c r="E92" s="3" t="n">
        <v>3</v>
      </c>
      <c r="F92" s="3" t="n">
        <v>0</v>
      </c>
      <c r="G92" s="3" t="n">
        <v>2</v>
      </c>
      <c r="H92" s="3" t="n">
        <v>0</v>
      </c>
      <c r="I92" s="3" t="n">
        <v>2</v>
      </c>
      <c r="J92" s="3" t="n">
        <v>5</v>
      </c>
      <c r="K92" s="24" t="n">
        <v>103</v>
      </c>
    </row>
    <row r="93" customFormat="false" ht="13.2" hidden="false" customHeight="false" outlineLevel="0" collapsed="false">
      <c r="A93" s="17" t="s">
        <v>25</v>
      </c>
      <c r="B93" s="2" t="n">
        <v>30</v>
      </c>
      <c r="C93" s="3" t="n">
        <v>1</v>
      </c>
      <c r="D93" s="3" t="n">
        <v>3</v>
      </c>
      <c r="E93" s="3" t="n">
        <v>1</v>
      </c>
      <c r="F93" s="3" t="n">
        <v>3</v>
      </c>
      <c r="G93" s="3" t="n">
        <v>1</v>
      </c>
      <c r="H93" s="3" t="n">
        <v>1</v>
      </c>
      <c r="I93" s="3" t="n">
        <v>13</v>
      </c>
      <c r="J93" s="3" t="n">
        <v>7</v>
      </c>
      <c r="K93" s="24" t="n">
        <v>181</v>
      </c>
    </row>
    <row r="94" customFormat="false" ht="13.2" hidden="false" customHeight="false" outlineLevel="0" collapsed="false">
      <c r="A94" s="17" t="s">
        <v>26</v>
      </c>
      <c r="B94" s="2" t="n">
        <v>137</v>
      </c>
      <c r="C94" s="3" t="n">
        <v>29</v>
      </c>
      <c r="D94" s="3" t="n">
        <v>13</v>
      </c>
      <c r="E94" s="3" t="n">
        <v>9</v>
      </c>
      <c r="F94" s="3" t="n">
        <v>16</v>
      </c>
      <c r="G94" s="3" t="n">
        <v>5</v>
      </c>
      <c r="H94" s="3" t="n">
        <v>19</v>
      </c>
      <c r="I94" s="3" t="n">
        <v>12</v>
      </c>
      <c r="J94" s="3" t="n">
        <v>34</v>
      </c>
      <c r="K94" s="24" t="n">
        <v>506</v>
      </c>
    </row>
    <row r="95" customFormat="false" ht="13.2" hidden="false" customHeight="false" outlineLevel="0" collapsed="false">
      <c r="A95" s="17" t="s">
        <v>27</v>
      </c>
      <c r="B95" s="2" t="n">
        <v>7129</v>
      </c>
      <c r="C95" s="3" t="n">
        <v>471</v>
      </c>
      <c r="D95" s="3" t="n">
        <v>971</v>
      </c>
      <c r="E95" s="3" t="n">
        <v>531</v>
      </c>
      <c r="F95" s="3" t="n">
        <v>889</v>
      </c>
      <c r="G95" s="3" t="n">
        <v>415</v>
      </c>
      <c r="H95" s="3" t="n">
        <v>352</v>
      </c>
      <c r="I95" s="3" t="n">
        <v>1575</v>
      </c>
      <c r="J95" s="3" t="n">
        <v>1925</v>
      </c>
      <c r="K95" s="24" t="n">
        <v>43197</v>
      </c>
    </row>
    <row r="96" customFormat="false" ht="13.2" hidden="false" customHeight="false" outlineLevel="0" collapsed="false">
      <c r="A96" s="17" t="s">
        <v>28</v>
      </c>
      <c r="B96" s="2" t="n">
        <v>135</v>
      </c>
      <c r="C96" s="3" t="n">
        <v>4</v>
      </c>
      <c r="D96" s="3" t="n">
        <v>1</v>
      </c>
      <c r="E96" s="3" t="n">
        <v>68</v>
      </c>
      <c r="F96" s="3" t="n">
        <v>3</v>
      </c>
      <c r="G96" s="3" t="n">
        <v>0</v>
      </c>
      <c r="H96" s="3" t="n">
        <v>23</v>
      </c>
      <c r="I96" s="3" t="n">
        <v>19</v>
      </c>
      <c r="J96" s="3" t="n">
        <v>17</v>
      </c>
      <c r="K96" s="24" t="n">
        <v>282</v>
      </c>
    </row>
    <row r="97" customFormat="false" ht="13.2" hidden="false" customHeight="false" outlineLevel="0" collapsed="false">
      <c r="A97" s="36" t="s">
        <v>29</v>
      </c>
      <c r="B97" s="37" t="n">
        <v>9</v>
      </c>
      <c r="C97" s="3" t="n">
        <v>1</v>
      </c>
      <c r="D97" s="3" t="n">
        <v>2</v>
      </c>
      <c r="E97" s="3" t="n">
        <v>0</v>
      </c>
      <c r="F97" s="3" t="n">
        <v>1</v>
      </c>
      <c r="G97" s="3" t="n">
        <v>0</v>
      </c>
      <c r="H97" s="3" t="n">
        <v>1</v>
      </c>
      <c r="I97" s="3" t="n">
        <v>3</v>
      </c>
      <c r="J97" s="3" t="n">
        <v>1</v>
      </c>
      <c r="K97" s="24" t="n">
        <v>75</v>
      </c>
    </row>
    <row r="98" customFormat="false" ht="13.2" hidden="false" customHeight="false" outlineLevel="0" collapsed="false">
      <c r="A98" s="17" t="s">
        <v>30</v>
      </c>
      <c r="B98" s="2" t="n">
        <v>16</v>
      </c>
      <c r="C98" s="3" t="n">
        <v>7</v>
      </c>
      <c r="D98" s="3" t="n">
        <v>3</v>
      </c>
      <c r="E98" s="3" t="n">
        <v>0</v>
      </c>
      <c r="F98" s="3" t="n">
        <v>5</v>
      </c>
      <c r="G98" s="3" t="n">
        <v>0</v>
      </c>
      <c r="H98" s="3" t="n">
        <v>0</v>
      </c>
      <c r="I98" s="3" t="n">
        <v>0</v>
      </c>
      <c r="J98" s="3" t="n">
        <v>1</v>
      </c>
      <c r="K98" s="24" t="n">
        <v>99</v>
      </c>
    </row>
    <row r="99" customFormat="false" ht="21" hidden="false" customHeight="false" outlineLevel="0" collapsed="false">
      <c r="A99" s="25" t="s">
        <v>31</v>
      </c>
      <c r="B99" s="2" t="n">
        <v>58</v>
      </c>
      <c r="C99" s="3" t="n">
        <v>1</v>
      </c>
      <c r="D99" s="3" t="n">
        <v>12</v>
      </c>
      <c r="E99" s="3" t="n">
        <v>1</v>
      </c>
      <c r="F99" s="3" t="n">
        <v>1</v>
      </c>
      <c r="G99" s="3" t="n">
        <v>4</v>
      </c>
      <c r="H99" s="3" t="n">
        <v>5</v>
      </c>
      <c r="I99" s="3" t="n">
        <v>12</v>
      </c>
      <c r="J99" s="3" t="n">
        <v>22</v>
      </c>
      <c r="K99" s="24" t="n">
        <v>214</v>
      </c>
    </row>
    <row r="100" customFormat="false" ht="13.2" hidden="false" customHeight="false" outlineLevel="0" collapsed="false">
      <c r="A100" s="17" t="s">
        <v>32</v>
      </c>
      <c r="B100" s="2" t="n">
        <v>1960</v>
      </c>
      <c r="C100" s="3" t="n">
        <v>143</v>
      </c>
      <c r="D100" s="3" t="n">
        <v>363</v>
      </c>
      <c r="E100" s="3" t="n">
        <v>100</v>
      </c>
      <c r="F100" s="3" t="n">
        <v>214</v>
      </c>
      <c r="G100" s="3" t="n">
        <v>94</v>
      </c>
      <c r="H100" s="3" t="n">
        <v>88</v>
      </c>
      <c r="I100" s="3" t="n">
        <v>552</v>
      </c>
      <c r="J100" s="3" t="n">
        <v>406</v>
      </c>
      <c r="K100" s="24" t="n">
        <v>11026</v>
      </c>
    </row>
    <row r="101" customFormat="false" ht="13.2" hidden="false" customHeight="false" outlineLevel="0" collapsed="false">
      <c r="A101" s="17" t="s">
        <v>33</v>
      </c>
      <c r="B101" s="2" t="n">
        <v>247</v>
      </c>
      <c r="C101" s="3" t="n">
        <v>23</v>
      </c>
      <c r="D101" s="3" t="n">
        <v>26</v>
      </c>
      <c r="E101" s="3" t="n">
        <v>10</v>
      </c>
      <c r="F101" s="3" t="n">
        <v>31</v>
      </c>
      <c r="G101" s="3" t="n">
        <v>6</v>
      </c>
      <c r="H101" s="3" t="n">
        <v>15</v>
      </c>
      <c r="I101" s="3" t="n">
        <v>94</v>
      </c>
      <c r="J101" s="3" t="n">
        <v>42</v>
      </c>
      <c r="K101" s="24" t="n">
        <v>1836</v>
      </c>
    </row>
    <row r="102" customFormat="false" ht="13.2" hidden="false" customHeight="false" outlineLevel="0" collapsed="false">
      <c r="A102" s="17" t="s">
        <v>34</v>
      </c>
      <c r="B102" s="2" t="n">
        <v>58</v>
      </c>
      <c r="C102" s="3" t="n">
        <v>6</v>
      </c>
      <c r="D102" s="3" t="n">
        <v>10</v>
      </c>
      <c r="E102" s="3" t="n">
        <v>8</v>
      </c>
      <c r="F102" s="3" t="n">
        <v>3</v>
      </c>
      <c r="G102" s="3" t="n">
        <v>5</v>
      </c>
      <c r="H102" s="3" t="n">
        <v>2</v>
      </c>
      <c r="I102" s="3" t="n">
        <v>14</v>
      </c>
      <c r="J102" s="3" t="n">
        <v>10</v>
      </c>
      <c r="K102" s="24" t="n">
        <v>288</v>
      </c>
    </row>
    <row r="103" customFormat="false" ht="13.2" hidden="false" customHeight="false" outlineLevel="0" collapsed="false">
      <c r="A103" s="17" t="s">
        <v>35</v>
      </c>
      <c r="B103" s="2" t="n">
        <v>600</v>
      </c>
      <c r="C103" s="3" t="n">
        <v>42</v>
      </c>
      <c r="D103" s="3" t="n">
        <v>141</v>
      </c>
      <c r="E103" s="3" t="n">
        <v>31</v>
      </c>
      <c r="F103" s="3" t="n">
        <v>54</v>
      </c>
      <c r="G103" s="3" t="n">
        <v>34</v>
      </c>
      <c r="H103" s="3" t="n">
        <v>16</v>
      </c>
      <c r="I103" s="3" t="n">
        <v>140</v>
      </c>
      <c r="J103" s="3" t="n">
        <v>142</v>
      </c>
      <c r="K103" s="24" t="n">
        <v>2957</v>
      </c>
    </row>
    <row r="104" customFormat="false" ht="13.2" hidden="false" customHeight="false" outlineLevel="0" collapsed="false">
      <c r="A104" s="17" t="s">
        <v>36</v>
      </c>
      <c r="B104" s="2" t="n">
        <v>23</v>
      </c>
      <c r="C104" s="3" t="n">
        <v>14</v>
      </c>
      <c r="D104" s="3" t="n">
        <v>2</v>
      </c>
      <c r="E104" s="3" t="n">
        <v>0</v>
      </c>
      <c r="F104" s="3" t="n">
        <v>0</v>
      </c>
      <c r="G104" s="3" t="n">
        <v>1</v>
      </c>
      <c r="H104" s="3" t="n">
        <v>0</v>
      </c>
      <c r="I104" s="3" t="n">
        <v>5</v>
      </c>
      <c r="J104" s="3" t="n">
        <v>1</v>
      </c>
      <c r="K104" s="24" t="n">
        <v>48</v>
      </c>
    </row>
    <row r="105" customFormat="false" ht="13.2" hidden="false" customHeight="false" outlineLevel="0" collapsed="false">
      <c r="A105" s="17" t="s">
        <v>37</v>
      </c>
      <c r="B105" s="2" t="n">
        <v>419</v>
      </c>
      <c r="C105" s="3" t="n">
        <v>49</v>
      </c>
      <c r="D105" s="3" t="n">
        <v>67</v>
      </c>
      <c r="E105" s="3" t="n">
        <v>24</v>
      </c>
      <c r="F105" s="3" t="n">
        <v>41</v>
      </c>
      <c r="G105" s="3" t="n">
        <v>27</v>
      </c>
      <c r="H105" s="3" t="n">
        <v>18</v>
      </c>
      <c r="I105" s="3" t="n">
        <v>111</v>
      </c>
      <c r="J105" s="3" t="n">
        <v>82</v>
      </c>
      <c r="K105" s="24" t="n">
        <v>2390</v>
      </c>
    </row>
    <row r="106" customFormat="false" ht="13.2" hidden="false" customHeight="false" outlineLevel="0" collapsed="false">
      <c r="A106" s="17" t="s">
        <v>38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4" t="n">
        <v>0</v>
      </c>
    </row>
    <row r="107" customFormat="false" ht="13.2" hidden="false" customHeight="false" outlineLevel="0" collapsed="false">
      <c r="A107" s="17" t="s">
        <v>39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4" t="n">
        <v>5</v>
      </c>
    </row>
    <row r="108" customFormat="false" ht="13.2" hidden="false" customHeight="false" outlineLevel="0" collapsed="false">
      <c r="A108" s="17" t="s">
        <v>40</v>
      </c>
      <c r="B108" s="2" t="n">
        <v>6</v>
      </c>
      <c r="C108" s="3" t="n">
        <v>0</v>
      </c>
      <c r="D108" s="3" t="n">
        <v>4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2</v>
      </c>
      <c r="K108" s="24" t="n">
        <v>21</v>
      </c>
    </row>
    <row r="109" customFormat="false" ht="13.2" hidden="false" customHeight="false" outlineLevel="0" collapsed="false">
      <c r="A109" s="17" t="s">
        <v>41</v>
      </c>
      <c r="B109" s="2" t="n">
        <v>8</v>
      </c>
      <c r="C109" s="3" t="n">
        <v>0</v>
      </c>
      <c r="D109" s="3" t="n">
        <v>4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4</v>
      </c>
      <c r="K109" s="24" t="n">
        <v>48</v>
      </c>
    </row>
    <row r="110" customFormat="false" ht="13.2" hidden="false" customHeight="false" outlineLevel="0" collapsed="false">
      <c r="A110" s="17" t="s">
        <v>42</v>
      </c>
      <c r="D110" s="3"/>
      <c r="E110" s="3"/>
      <c r="F110" s="3"/>
      <c r="G110" s="3"/>
      <c r="H110" s="3"/>
      <c r="I110" s="3"/>
      <c r="J110" s="3"/>
      <c r="K110" s="24"/>
    </row>
    <row r="111" customFormat="false" ht="13.2" hidden="false" customHeight="false" outlineLevel="0" collapsed="false">
      <c r="A111" s="17"/>
      <c r="B111" s="3"/>
      <c r="D111" s="3"/>
      <c r="E111" s="3"/>
      <c r="F111" s="3"/>
      <c r="G111" s="3"/>
      <c r="H111" s="3"/>
      <c r="I111" s="3"/>
      <c r="J111" s="3"/>
      <c r="K111" s="24"/>
    </row>
    <row r="112" customFormat="false" ht="13.2" hidden="false" customHeight="false" outlineLevel="0" collapsed="false">
      <c r="A112" s="26" t="s">
        <v>43</v>
      </c>
      <c r="B112" s="34" t="n">
        <v>14428</v>
      </c>
      <c r="C112" s="2" t="n">
        <v>1106</v>
      </c>
      <c r="D112" s="2" t="n">
        <v>2221</v>
      </c>
      <c r="E112" s="2" t="n">
        <v>1083</v>
      </c>
      <c r="F112" s="2" t="n">
        <v>1634</v>
      </c>
      <c r="G112" s="2" t="n">
        <v>796</v>
      </c>
      <c r="H112" s="2" t="n">
        <v>787</v>
      </c>
      <c r="I112" s="2" t="n">
        <v>3257</v>
      </c>
      <c r="J112" s="2" t="n">
        <v>3544</v>
      </c>
      <c r="K112" s="24" t="n">
        <v>80532</v>
      </c>
    </row>
    <row r="113" customFormat="false" ht="13.8" hidden="false" customHeight="false" outlineLevel="0" collapsed="false">
      <c r="A113" s="27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5" customFormat="false" ht="13.2" hidden="false" customHeight="false" outlineLevel="0" collapsed="false">
      <c r="A115" s="28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43.43"/>
    <col collapsed="false" customWidth="true" hidden="false" outlineLevel="0" max="2" min="2" style="2" width="7.66"/>
    <col collapsed="false" customWidth="true" hidden="false" outlineLevel="0" max="3" min="3" style="3" width="7.66"/>
    <col collapsed="false" customWidth="true" hidden="false" outlineLevel="0" max="10" min="4" style="30" width="7.66"/>
    <col collapsed="false" customWidth="true" hidden="false" outlineLevel="0" max="11" min="11" style="2" width="7.66"/>
    <col collapsed="false" customWidth="false" hidden="false" outlineLevel="0" max="257" min="12" style="29" width="11.43"/>
  </cols>
  <sheetData>
    <row r="6" customFormat="false" ht="15.6" hidden="false" customHeight="false" outlineLevel="0" collapsed="false">
      <c r="A6" s="5" t="s">
        <v>0</v>
      </c>
      <c r="E6" s="6"/>
    </row>
    <row r="7" customFormat="false" ht="13.2" hidden="false" customHeight="false" outlineLevel="0" collapsed="false">
      <c r="A7" s="7"/>
      <c r="E7" s="6"/>
    </row>
    <row r="8" customFormat="false" ht="13.8" hidden="false" customHeight="false" outlineLevel="0" collapsed="false">
      <c r="A8" s="8" t="s">
        <v>1</v>
      </c>
      <c r="E8" s="9"/>
      <c r="F8" s="6"/>
      <c r="G8" s="11"/>
      <c r="H8" s="11"/>
      <c r="I8" s="11"/>
      <c r="J8" s="11"/>
    </row>
    <row r="9" customFormat="false" ht="11.25" hidden="false" customHeight="true" outlineLevel="0" collapsed="false">
      <c r="A9" s="8"/>
      <c r="F9" s="6"/>
    </row>
    <row r="10" customFormat="false" ht="11.25" hidden="false" customHeight="true" outlineLevel="0" collapsed="false"/>
    <row r="11" customFormat="false" ht="15.75" hidden="false" customHeight="true" outlineLevel="0" collapsed="false">
      <c r="A11" s="12" t="s">
        <v>52</v>
      </c>
      <c r="B11" s="13"/>
      <c r="C11" s="2"/>
    </row>
    <row r="12" customFormat="false" ht="11.25" hidden="false" customHeight="true" outlineLevel="0" collapsed="false">
      <c r="C12" s="2"/>
    </row>
    <row r="13" s="17" customFormat="true" ht="23.25" hidden="false" customHeight="true" outlineLevel="0" collapsed="false">
      <c r="A13" s="14"/>
      <c r="B13" s="15" t="s">
        <v>3</v>
      </c>
      <c r="C13" s="16" t="s">
        <v>4</v>
      </c>
      <c r="D13" s="16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  <c r="K13" s="15" t="s">
        <v>12</v>
      </c>
    </row>
    <row r="14" customFormat="false" ht="11.25" hidden="false" customHeight="true" outlineLevel="0" collapsed="false">
      <c r="A14" s="18"/>
      <c r="B14" s="19"/>
      <c r="C14" s="20"/>
      <c r="D14" s="31"/>
      <c r="E14" s="31"/>
      <c r="F14" s="31"/>
      <c r="G14" s="31"/>
      <c r="H14" s="31"/>
      <c r="I14" s="31"/>
      <c r="J14" s="31"/>
      <c r="K14" s="20"/>
    </row>
    <row r="15" customFormat="false" ht="11.25" hidden="false" customHeight="true" outlineLevel="0" collapsed="false">
      <c r="A15" s="32" t="s">
        <v>13</v>
      </c>
      <c r="B15" s="39"/>
      <c r="C15" s="34"/>
      <c r="D15" s="35"/>
      <c r="E15" s="35"/>
      <c r="F15" s="35"/>
      <c r="G15" s="35"/>
      <c r="H15" s="35"/>
      <c r="I15" s="35"/>
      <c r="J15" s="35"/>
      <c r="K15" s="34"/>
    </row>
    <row r="16" customFormat="false" ht="13.2" hidden="false" customHeight="false" outlineLevel="0" collapsed="false">
      <c r="A16" s="17" t="s">
        <v>14</v>
      </c>
      <c r="B16" s="24" t="n">
        <v>219</v>
      </c>
      <c r="C16" s="3" t="n">
        <v>21</v>
      </c>
      <c r="D16" s="3" t="n">
        <v>32</v>
      </c>
      <c r="E16" s="3" t="n">
        <v>17</v>
      </c>
      <c r="F16" s="3" t="n">
        <v>29</v>
      </c>
      <c r="G16" s="3" t="n">
        <v>12</v>
      </c>
      <c r="H16" s="3" t="n">
        <v>20</v>
      </c>
      <c r="I16" s="3" t="n">
        <v>48</v>
      </c>
      <c r="J16" s="3" t="n">
        <v>40</v>
      </c>
      <c r="K16" s="24" t="n">
        <v>1087</v>
      </c>
    </row>
    <row r="17" customFormat="false" ht="13.2" hidden="false" customHeight="false" outlineLevel="0" collapsed="false">
      <c r="A17" s="17" t="s">
        <v>15</v>
      </c>
      <c r="B17" s="24" t="n">
        <v>1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1</v>
      </c>
      <c r="J17" s="3" t="n">
        <v>0</v>
      </c>
      <c r="K17" s="24" t="n">
        <v>6</v>
      </c>
    </row>
    <row r="18" customFormat="false" ht="13.2" hidden="false" customHeight="false" outlineLevel="0" collapsed="false">
      <c r="A18" s="17" t="s">
        <v>16</v>
      </c>
      <c r="B18" s="24" t="n">
        <v>13744</v>
      </c>
      <c r="C18" s="3" t="n">
        <v>1401</v>
      </c>
      <c r="D18" s="3" t="n">
        <v>2186</v>
      </c>
      <c r="E18" s="3" t="n">
        <v>989</v>
      </c>
      <c r="F18" s="3" t="n">
        <v>1425</v>
      </c>
      <c r="G18" s="3" t="n">
        <v>953</v>
      </c>
      <c r="H18" s="3" t="n">
        <v>1180</v>
      </c>
      <c r="I18" s="3" t="n">
        <v>2617</v>
      </c>
      <c r="J18" s="3" t="n">
        <v>2993</v>
      </c>
      <c r="K18" s="24" t="n">
        <v>67472</v>
      </c>
    </row>
    <row r="19" customFormat="false" ht="13.2" hidden="false" customHeight="false" outlineLevel="0" collapsed="false">
      <c r="A19" s="17" t="s">
        <v>17</v>
      </c>
      <c r="B19" s="24" t="n">
        <v>4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1</v>
      </c>
      <c r="K19" s="24" t="n">
        <v>30</v>
      </c>
    </row>
    <row r="20" customFormat="false" ht="13.2" hidden="false" customHeight="false" outlineLevel="0" collapsed="false">
      <c r="A20" s="17" t="s">
        <v>18</v>
      </c>
      <c r="B20" s="24" t="n">
        <v>0</v>
      </c>
      <c r="D20" s="3"/>
      <c r="E20" s="3"/>
      <c r="F20" s="3"/>
      <c r="G20" s="3"/>
      <c r="H20" s="3"/>
      <c r="I20" s="3"/>
      <c r="J20" s="3"/>
      <c r="K20" s="24" t="n">
        <v>4</v>
      </c>
    </row>
    <row r="21" customFormat="false" ht="13.2" hidden="false" customHeight="false" outlineLevel="0" collapsed="false">
      <c r="A21" s="17" t="s">
        <v>19</v>
      </c>
      <c r="B21" s="24" t="n">
        <v>6332</v>
      </c>
      <c r="C21" s="3" t="n">
        <v>678</v>
      </c>
      <c r="D21" s="3" t="n">
        <v>1219</v>
      </c>
      <c r="E21" s="3" t="n">
        <v>495</v>
      </c>
      <c r="F21" s="3" t="n">
        <v>579</v>
      </c>
      <c r="G21" s="3" t="n">
        <v>384</v>
      </c>
      <c r="H21" s="3" t="n">
        <v>597</v>
      </c>
      <c r="I21" s="3" t="n">
        <v>1083</v>
      </c>
      <c r="J21" s="3" t="n">
        <v>1297</v>
      </c>
      <c r="K21" s="24" t="n">
        <v>27003</v>
      </c>
    </row>
    <row r="22" customFormat="false" ht="13.2" hidden="false" customHeight="false" outlineLevel="0" collapsed="false">
      <c r="A22" s="17" t="s">
        <v>20</v>
      </c>
      <c r="B22" s="24" t="n">
        <v>1898</v>
      </c>
      <c r="C22" s="3" t="n">
        <v>165</v>
      </c>
      <c r="D22" s="3" t="n">
        <v>395</v>
      </c>
      <c r="E22" s="3" t="n">
        <v>118</v>
      </c>
      <c r="F22" s="3" t="n">
        <v>360</v>
      </c>
      <c r="G22" s="3" t="n">
        <v>117</v>
      </c>
      <c r="H22" s="3" t="n">
        <v>210</v>
      </c>
      <c r="I22" s="3" t="n">
        <v>273</v>
      </c>
      <c r="J22" s="3" t="n">
        <v>260</v>
      </c>
      <c r="K22" s="24" t="n">
        <v>7819</v>
      </c>
    </row>
    <row r="23" customFormat="false" ht="13.2" hidden="false" customHeight="false" outlineLevel="0" collapsed="false">
      <c r="A23" s="17" t="s">
        <v>21</v>
      </c>
      <c r="B23" s="24" t="n">
        <v>3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2</v>
      </c>
      <c r="K23" s="24" t="n">
        <v>54</v>
      </c>
    </row>
    <row r="24" customFormat="false" ht="13.2" hidden="false" customHeight="false" outlineLevel="0" collapsed="false">
      <c r="A24" s="17" t="s">
        <v>22</v>
      </c>
      <c r="B24" s="24" t="n">
        <v>545</v>
      </c>
      <c r="C24" s="3" t="n">
        <v>42</v>
      </c>
      <c r="D24" s="3" t="n">
        <v>114</v>
      </c>
      <c r="E24" s="3" t="n">
        <v>35</v>
      </c>
      <c r="F24" s="3" t="n">
        <v>76</v>
      </c>
      <c r="G24" s="3" t="n">
        <v>35</v>
      </c>
      <c r="H24" s="3" t="n">
        <v>36</v>
      </c>
      <c r="I24" s="3" t="n">
        <v>73</v>
      </c>
      <c r="J24" s="3" t="n">
        <v>134</v>
      </c>
      <c r="K24" s="24" t="n">
        <v>2917</v>
      </c>
    </row>
    <row r="25" customFormat="false" ht="13.2" hidden="false" customHeight="false" outlineLevel="0" collapsed="false">
      <c r="A25" s="17" t="s">
        <v>23</v>
      </c>
      <c r="B25" s="24" t="n">
        <v>15</v>
      </c>
      <c r="C25" s="3" t="n">
        <v>7</v>
      </c>
      <c r="D25" s="3" t="n">
        <v>2</v>
      </c>
      <c r="E25" s="3" t="n">
        <v>3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2</v>
      </c>
      <c r="K25" s="24" t="n">
        <v>73</v>
      </c>
    </row>
    <row r="26" customFormat="false" ht="13.2" hidden="false" customHeight="false" outlineLevel="0" collapsed="false">
      <c r="A26" s="17" t="s">
        <v>24</v>
      </c>
      <c r="B26" s="24" t="n">
        <v>130</v>
      </c>
      <c r="C26" s="3" t="n">
        <v>5</v>
      </c>
      <c r="D26" s="3" t="n">
        <v>21</v>
      </c>
      <c r="E26" s="3" t="n">
        <v>6</v>
      </c>
      <c r="F26" s="3" t="n">
        <v>5</v>
      </c>
      <c r="G26" s="3" t="n">
        <v>16</v>
      </c>
      <c r="H26" s="3" t="n">
        <v>11</v>
      </c>
      <c r="I26" s="3" t="n">
        <v>32</v>
      </c>
      <c r="J26" s="3" t="n">
        <v>34</v>
      </c>
      <c r="K26" s="24" t="n">
        <v>738</v>
      </c>
    </row>
    <row r="27" customFormat="false" ht="13.2" hidden="false" customHeight="false" outlineLevel="0" collapsed="false">
      <c r="A27" s="17" t="s">
        <v>25</v>
      </c>
      <c r="B27" s="24" t="n">
        <v>151</v>
      </c>
      <c r="C27" s="3" t="n">
        <v>15</v>
      </c>
      <c r="D27" s="3" t="n">
        <v>29</v>
      </c>
      <c r="E27" s="3" t="n">
        <v>11</v>
      </c>
      <c r="F27" s="3" t="n">
        <v>19</v>
      </c>
      <c r="G27" s="3" t="n">
        <v>4</v>
      </c>
      <c r="H27" s="3" t="n">
        <v>14</v>
      </c>
      <c r="I27" s="3" t="n">
        <v>29</v>
      </c>
      <c r="J27" s="3" t="n">
        <v>30</v>
      </c>
      <c r="K27" s="24" t="n">
        <v>775</v>
      </c>
    </row>
    <row r="28" customFormat="false" ht="13.2" hidden="false" customHeight="false" outlineLevel="0" collapsed="false">
      <c r="A28" s="17" t="s">
        <v>26</v>
      </c>
      <c r="B28" s="24" t="n">
        <v>1498</v>
      </c>
      <c r="C28" s="3" t="n">
        <v>169</v>
      </c>
      <c r="D28" s="3" t="n">
        <v>250</v>
      </c>
      <c r="E28" s="3" t="n">
        <v>99</v>
      </c>
      <c r="F28" s="3" t="n">
        <v>158</v>
      </c>
      <c r="G28" s="3" t="n">
        <v>92</v>
      </c>
      <c r="H28" s="3" t="n">
        <v>195</v>
      </c>
      <c r="I28" s="3" t="n">
        <v>270</v>
      </c>
      <c r="J28" s="3" t="n">
        <v>265</v>
      </c>
      <c r="K28" s="24" t="n">
        <v>6196</v>
      </c>
    </row>
    <row r="29" customFormat="false" ht="13.2" hidden="false" customHeight="false" outlineLevel="0" collapsed="false">
      <c r="A29" s="17" t="s">
        <v>27</v>
      </c>
      <c r="B29" s="24" t="n">
        <v>26058</v>
      </c>
      <c r="C29" s="3" t="n">
        <v>1903</v>
      </c>
      <c r="D29" s="3" t="n">
        <v>3847</v>
      </c>
      <c r="E29" s="3" t="n">
        <v>2078</v>
      </c>
      <c r="F29" s="3" t="n">
        <v>2927</v>
      </c>
      <c r="G29" s="3" t="n">
        <v>1725</v>
      </c>
      <c r="H29" s="3" t="n">
        <v>1622</v>
      </c>
      <c r="I29" s="3" t="n">
        <v>5221</v>
      </c>
      <c r="J29" s="3" t="n">
        <v>6735</v>
      </c>
      <c r="K29" s="24" t="n">
        <v>142426</v>
      </c>
    </row>
    <row r="30" customFormat="false" ht="13.2" hidden="false" customHeight="false" outlineLevel="0" collapsed="false">
      <c r="A30" s="17" t="s">
        <v>28</v>
      </c>
      <c r="B30" s="24" t="n">
        <v>315</v>
      </c>
      <c r="C30" s="3" t="n">
        <v>18</v>
      </c>
      <c r="D30" s="3" t="n">
        <v>12</v>
      </c>
      <c r="E30" s="3" t="n">
        <v>130</v>
      </c>
      <c r="F30" s="3" t="n">
        <v>29</v>
      </c>
      <c r="G30" s="3" t="n">
        <v>0</v>
      </c>
      <c r="H30" s="3" t="n">
        <v>54</v>
      </c>
      <c r="I30" s="3" t="n">
        <v>46</v>
      </c>
      <c r="J30" s="3" t="n">
        <v>26</v>
      </c>
      <c r="K30" s="24" t="n">
        <v>1396</v>
      </c>
    </row>
    <row r="31" customFormat="false" ht="13.2" hidden="false" customHeight="false" outlineLevel="0" collapsed="false">
      <c r="A31" s="36" t="s">
        <v>29</v>
      </c>
      <c r="B31" s="24" t="n">
        <v>125</v>
      </c>
      <c r="C31" s="3" t="n">
        <v>14</v>
      </c>
      <c r="D31" s="3" t="n">
        <v>27</v>
      </c>
      <c r="E31" s="3" t="n">
        <v>2</v>
      </c>
      <c r="F31" s="3" t="n">
        <v>11</v>
      </c>
      <c r="G31" s="3" t="n">
        <v>4</v>
      </c>
      <c r="H31" s="3" t="n">
        <v>3</v>
      </c>
      <c r="I31" s="3" t="n">
        <v>32</v>
      </c>
      <c r="J31" s="3" t="n">
        <v>32</v>
      </c>
      <c r="K31" s="24" t="n">
        <v>719</v>
      </c>
    </row>
    <row r="32" customFormat="false" ht="13.2" hidden="false" customHeight="false" outlineLevel="0" collapsed="false">
      <c r="A32" s="17" t="s">
        <v>30</v>
      </c>
      <c r="B32" s="24" t="n">
        <v>101</v>
      </c>
      <c r="C32" s="3" t="n">
        <v>16</v>
      </c>
      <c r="D32" s="3" t="n">
        <v>38</v>
      </c>
      <c r="E32" s="3" t="n">
        <v>0</v>
      </c>
      <c r="F32" s="3" t="n">
        <v>11</v>
      </c>
      <c r="G32" s="3" t="n">
        <v>0</v>
      </c>
      <c r="H32" s="3" t="n">
        <v>5</v>
      </c>
      <c r="I32" s="3" t="n">
        <v>29</v>
      </c>
      <c r="J32" s="3" t="n">
        <v>2</v>
      </c>
      <c r="K32" s="24" t="n">
        <v>433</v>
      </c>
    </row>
    <row r="33" customFormat="false" ht="21" hidden="false" customHeight="false" outlineLevel="0" collapsed="false">
      <c r="A33" s="25" t="s">
        <v>31</v>
      </c>
      <c r="B33" s="24" t="n">
        <v>329</v>
      </c>
      <c r="C33" s="3" t="n">
        <v>29</v>
      </c>
      <c r="D33" s="3" t="n">
        <v>59</v>
      </c>
      <c r="E33" s="3" t="n">
        <v>14</v>
      </c>
      <c r="F33" s="3" t="n">
        <v>9</v>
      </c>
      <c r="G33" s="3" t="n">
        <v>42</v>
      </c>
      <c r="H33" s="3" t="n">
        <v>31</v>
      </c>
      <c r="I33" s="3" t="n">
        <v>60</v>
      </c>
      <c r="J33" s="3" t="n">
        <v>85</v>
      </c>
      <c r="K33" s="24" t="n">
        <v>1102</v>
      </c>
    </row>
    <row r="34" customFormat="false" ht="13.2" hidden="false" customHeight="false" outlineLevel="0" collapsed="false">
      <c r="A34" s="17" t="s">
        <v>32</v>
      </c>
      <c r="B34" s="24" t="n">
        <v>18400</v>
      </c>
      <c r="C34" s="3" t="n">
        <v>1788</v>
      </c>
      <c r="D34" s="3" t="n">
        <v>3110</v>
      </c>
      <c r="E34" s="3" t="n">
        <v>1162</v>
      </c>
      <c r="F34" s="3" t="n">
        <v>1945</v>
      </c>
      <c r="G34" s="3" t="n">
        <v>1248</v>
      </c>
      <c r="H34" s="3" t="n">
        <v>953</v>
      </c>
      <c r="I34" s="3" t="n">
        <v>3912</v>
      </c>
      <c r="J34" s="3" t="n">
        <v>4282</v>
      </c>
      <c r="K34" s="24" t="n">
        <v>100484</v>
      </c>
    </row>
    <row r="35" customFormat="false" ht="13.2" hidden="false" customHeight="false" outlineLevel="0" collapsed="false">
      <c r="A35" s="17" t="s">
        <v>33</v>
      </c>
      <c r="B35" s="24" t="n">
        <v>1315</v>
      </c>
      <c r="C35" s="3" t="n">
        <v>177</v>
      </c>
      <c r="D35" s="3" t="n">
        <v>265</v>
      </c>
      <c r="E35" s="3" t="n">
        <v>45</v>
      </c>
      <c r="F35" s="3" t="n">
        <v>116</v>
      </c>
      <c r="G35" s="3" t="n">
        <v>42</v>
      </c>
      <c r="H35" s="3" t="n">
        <v>70</v>
      </c>
      <c r="I35" s="3" t="n">
        <v>361</v>
      </c>
      <c r="J35" s="3" t="n">
        <v>239</v>
      </c>
      <c r="K35" s="24" t="n">
        <v>8499</v>
      </c>
    </row>
    <row r="36" customFormat="false" ht="13.2" hidden="false" customHeight="false" outlineLevel="0" collapsed="false">
      <c r="A36" s="17" t="s">
        <v>34</v>
      </c>
      <c r="B36" s="24" t="n">
        <v>414</v>
      </c>
      <c r="C36" s="3" t="n">
        <v>60</v>
      </c>
      <c r="D36" s="3" t="n">
        <v>80</v>
      </c>
      <c r="E36" s="3" t="n">
        <v>32</v>
      </c>
      <c r="F36" s="3" t="n">
        <v>21</v>
      </c>
      <c r="G36" s="3" t="n">
        <v>20</v>
      </c>
      <c r="H36" s="3" t="n">
        <v>22</v>
      </c>
      <c r="I36" s="3" t="n">
        <v>81</v>
      </c>
      <c r="J36" s="3" t="n">
        <v>98</v>
      </c>
      <c r="K36" s="24" t="n">
        <v>1527</v>
      </c>
    </row>
    <row r="37" customFormat="false" ht="13.2" hidden="false" customHeight="false" outlineLevel="0" collapsed="false">
      <c r="A37" s="17" t="s">
        <v>35</v>
      </c>
      <c r="B37" s="24" t="n">
        <v>4247</v>
      </c>
      <c r="C37" s="3" t="n">
        <v>411</v>
      </c>
      <c r="D37" s="3" t="n">
        <v>885</v>
      </c>
      <c r="E37" s="3" t="n">
        <v>293</v>
      </c>
      <c r="F37" s="3" t="n">
        <v>379</v>
      </c>
      <c r="G37" s="3" t="n">
        <v>323</v>
      </c>
      <c r="H37" s="3" t="n">
        <v>366</v>
      </c>
      <c r="I37" s="3" t="n">
        <v>790</v>
      </c>
      <c r="J37" s="3" t="n">
        <v>800</v>
      </c>
      <c r="K37" s="24" t="n">
        <v>19890</v>
      </c>
    </row>
    <row r="38" customFormat="false" ht="13.2" hidden="false" customHeight="false" outlineLevel="0" collapsed="false">
      <c r="A38" s="17" t="s">
        <v>36</v>
      </c>
      <c r="B38" s="24" t="n">
        <v>38</v>
      </c>
      <c r="C38" s="3" t="n">
        <v>0</v>
      </c>
      <c r="D38" s="3" t="n">
        <v>4</v>
      </c>
      <c r="E38" s="3" t="n">
        <v>2</v>
      </c>
      <c r="F38" s="3" t="n">
        <v>8</v>
      </c>
      <c r="G38" s="3" t="n">
        <v>0</v>
      </c>
      <c r="H38" s="3" t="n">
        <v>2</v>
      </c>
      <c r="I38" s="3" t="n">
        <v>17</v>
      </c>
      <c r="J38" s="3" t="n">
        <v>5</v>
      </c>
      <c r="K38" s="24" t="n">
        <v>339</v>
      </c>
    </row>
    <row r="39" customFormat="false" ht="13.2" hidden="false" customHeight="false" outlineLevel="0" collapsed="false">
      <c r="A39" s="17" t="s">
        <v>37</v>
      </c>
      <c r="B39" s="24" t="n">
        <v>3191</v>
      </c>
      <c r="C39" s="3" t="n">
        <v>311</v>
      </c>
      <c r="D39" s="3" t="n">
        <v>650</v>
      </c>
      <c r="E39" s="3" t="n">
        <v>206</v>
      </c>
      <c r="F39" s="3" t="n">
        <v>253</v>
      </c>
      <c r="G39" s="3" t="n">
        <v>151</v>
      </c>
      <c r="H39" s="3" t="n">
        <v>185</v>
      </c>
      <c r="I39" s="3" t="n">
        <v>689</v>
      </c>
      <c r="J39" s="3" t="n">
        <v>746</v>
      </c>
      <c r="K39" s="24" t="n">
        <v>14944</v>
      </c>
    </row>
    <row r="40" customFormat="false" ht="13.2" hidden="false" customHeight="false" outlineLevel="0" collapsed="false">
      <c r="A40" s="17" t="s">
        <v>38</v>
      </c>
      <c r="B40" s="24" t="n">
        <v>1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1</v>
      </c>
      <c r="J40" s="3" t="n">
        <v>0</v>
      </c>
      <c r="K40" s="24" t="n">
        <v>1</v>
      </c>
    </row>
    <row r="41" customFormat="false" ht="13.2" hidden="false" customHeight="false" outlineLevel="0" collapsed="false">
      <c r="A41" s="17" t="s">
        <v>39</v>
      </c>
      <c r="B41" s="24" t="n">
        <v>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0</v>
      </c>
      <c r="H41" s="3" t="n">
        <v>0</v>
      </c>
      <c r="I41" s="3" t="n">
        <v>0</v>
      </c>
      <c r="J41" s="3" t="n">
        <v>0</v>
      </c>
      <c r="K41" s="24" t="n">
        <v>14</v>
      </c>
    </row>
    <row r="42" customFormat="false" ht="13.2" hidden="false" customHeight="false" outlineLevel="0" collapsed="false">
      <c r="A42" s="17" t="s">
        <v>40</v>
      </c>
      <c r="B42" s="24" t="n">
        <v>96</v>
      </c>
      <c r="C42" s="3" t="n">
        <v>3</v>
      </c>
      <c r="D42" s="3" t="n">
        <v>39</v>
      </c>
      <c r="E42" s="3" t="n">
        <v>12</v>
      </c>
      <c r="F42" s="3" t="n">
        <v>2</v>
      </c>
      <c r="G42" s="3" t="n">
        <v>2</v>
      </c>
      <c r="H42" s="3" t="n">
        <v>10</v>
      </c>
      <c r="I42" s="3" t="n">
        <v>23</v>
      </c>
      <c r="J42" s="3" t="n">
        <v>5</v>
      </c>
      <c r="K42" s="24" t="n">
        <v>243</v>
      </c>
    </row>
    <row r="43" customFormat="false" ht="13.2" hidden="false" customHeight="false" outlineLevel="0" collapsed="false">
      <c r="A43" s="17" t="s">
        <v>41</v>
      </c>
      <c r="B43" s="24" t="n">
        <v>4</v>
      </c>
      <c r="C43" s="3" t="n">
        <v>0</v>
      </c>
      <c r="D43" s="3" t="n">
        <v>3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24" t="n">
        <v>136</v>
      </c>
    </row>
    <row r="44" customFormat="false" ht="13.2" hidden="false" customHeight="false" outlineLevel="0" collapsed="false">
      <c r="A44" s="17" t="s">
        <v>42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</row>
    <row r="45" customFormat="false" ht="11.25" hidden="false" customHeight="true" outlineLevel="0" collapsed="false">
      <c r="A45" s="17"/>
      <c r="B45" s="3"/>
      <c r="D45" s="3"/>
      <c r="E45" s="3"/>
      <c r="F45" s="3"/>
      <c r="G45" s="3"/>
      <c r="H45" s="3"/>
      <c r="I45" s="3"/>
      <c r="J45" s="3"/>
      <c r="K45" s="3"/>
    </row>
    <row r="46" customFormat="false" ht="11.25" hidden="false" customHeight="true" outlineLevel="0" collapsed="false">
      <c r="A46" s="26" t="s">
        <v>43</v>
      </c>
      <c r="B46" s="24" t="n">
        <v>79176</v>
      </c>
      <c r="C46" s="2" t="n">
        <v>7234</v>
      </c>
      <c r="D46" s="2" t="n">
        <v>13268</v>
      </c>
      <c r="E46" s="2" t="n">
        <v>5750</v>
      </c>
      <c r="F46" s="2" t="n">
        <v>8364</v>
      </c>
      <c r="G46" s="2" t="n">
        <v>5171</v>
      </c>
      <c r="H46" s="2" t="n">
        <v>5587</v>
      </c>
      <c r="I46" s="2" t="n">
        <v>15689</v>
      </c>
      <c r="J46" s="2" t="n">
        <v>18113</v>
      </c>
      <c r="K46" s="2" t="n">
        <v>406327</v>
      </c>
    </row>
    <row r="47" customFormat="false" ht="11.25" hidden="false" customHeight="true" outlineLevel="0" collapsed="false">
      <c r="A47" s="26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3.2" hidden="false" customHeight="false" outlineLevel="0" collapsed="false">
      <c r="A48" s="32" t="s">
        <v>44</v>
      </c>
      <c r="B48" s="33"/>
      <c r="C48" s="34"/>
      <c r="D48" s="35"/>
      <c r="E48" s="35"/>
      <c r="F48" s="35"/>
      <c r="G48" s="35"/>
      <c r="H48" s="35"/>
      <c r="I48" s="35"/>
      <c r="J48" s="35"/>
      <c r="K48" s="34"/>
    </row>
    <row r="49" customFormat="false" ht="13.2" hidden="false" customHeight="false" outlineLevel="0" collapsed="false">
      <c r="A49" s="17" t="s">
        <v>14</v>
      </c>
      <c r="B49" s="2" t="n">
        <v>196</v>
      </c>
      <c r="C49" s="3" t="n">
        <v>20</v>
      </c>
      <c r="D49" s="3" t="n">
        <v>25</v>
      </c>
      <c r="E49" s="3" t="n">
        <v>16</v>
      </c>
      <c r="F49" s="3" t="n">
        <v>27</v>
      </c>
      <c r="G49" s="3" t="n">
        <v>10</v>
      </c>
      <c r="H49" s="3" t="n">
        <v>18</v>
      </c>
      <c r="I49" s="3" t="n">
        <v>42</v>
      </c>
      <c r="J49" s="3" t="n">
        <v>38</v>
      </c>
      <c r="K49" s="24" t="n">
        <v>954</v>
      </c>
    </row>
    <row r="50" customFormat="false" ht="13.2" hidden="false" customHeight="false" outlineLevel="0" collapsed="false">
      <c r="A50" s="17" t="s">
        <v>15</v>
      </c>
      <c r="B50" s="2" t="n">
        <v>1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1</v>
      </c>
      <c r="J50" s="3" t="n">
        <v>0</v>
      </c>
      <c r="K50" s="24" t="n">
        <v>3</v>
      </c>
    </row>
    <row r="51" customFormat="false" ht="13.2" hidden="false" customHeight="false" outlineLevel="0" collapsed="false">
      <c r="A51" s="17" t="s">
        <v>16</v>
      </c>
      <c r="B51" s="2" t="n">
        <v>11229</v>
      </c>
      <c r="C51" s="3" t="n">
        <v>1208</v>
      </c>
      <c r="D51" s="3" t="n">
        <v>1775</v>
      </c>
      <c r="E51" s="3" t="n">
        <v>788</v>
      </c>
      <c r="F51" s="3" t="n">
        <v>1158</v>
      </c>
      <c r="G51" s="3" t="n">
        <v>815</v>
      </c>
      <c r="H51" s="3" t="n">
        <v>985</v>
      </c>
      <c r="I51" s="3" t="n">
        <v>2096</v>
      </c>
      <c r="J51" s="3" t="n">
        <v>2404</v>
      </c>
      <c r="K51" s="24" t="n">
        <v>55590</v>
      </c>
    </row>
    <row r="52" customFormat="false" ht="13.2" hidden="false" customHeight="false" outlineLevel="0" collapsed="false">
      <c r="A52" s="17" t="s">
        <v>17</v>
      </c>
      <c r="B52" s="2" t="n">
        <v>4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1</v>
      </c>
      <c r="H52" s="3" t="n">
        <v>1</v>
      </c>
      <c r="I52" s="3" t="n">
        <v>0</v>
      </c>
      <c r="J52" s="3" t="n">
        <v>1</v>
      </c>
      <c r="K52" s="24" t="n">
        <v>25</v>
      </c>
    </row>
    <row r="53" customFormat="false" ht="13.2" hidden="false" customHeight="false" outlineLevel="0" collapsed="false">
      <c r="A53" s="17" t="s">
        <v>18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4" t="n">
        <v>4</v>
      </c>
    </row>
    <row r="54" customFormat="false" ht="13.2" hidden="false" customHeight="false" outlineLevel="0" collapsed="false">
      <c r="A54" s="17" t="s">
        <v>19</v>
      </c>
      <c r="B54" s="2" t="n">
        <v>5262</v>
      </c>
      <c r="C54" s="3" t="n">
        <v>585</v>
      </c>
      <c r="D54" s="3" t="n">
        <v>993</v>
      </c>
      <c r="E54" s="3" t="n">
        <v>399</v>
      </c>
      <c r="F54" s="3" t="n">
        <v>496</v>
      </c>
      <c r="G54" s="3" t="n">
        <v>334</v>
      </c>
      <c r="H54" s="3" t="n">
        <v>516</v>
      </c>
      <c r="I54" s="3" t="n">
        <v>879</v>
      </c>
      <c r="J54" s="3" t="n">
        <v>1060</v>
      </c>
      <c r="K54" s="24" t="n">
        <v>23067</v>
      </c>
    </row>
    <row r="55" customFormat="false" ht="13.2" hidden="false" customHeight="false" outlineLevel="0" collapsed="false">
      <c r="A55" s="17" t="s">
        <v>20</v>
      </c>
      <c r="B55" s="2" t="n">
        <v>1790</v>
      </c>
      <c r="C55" s="3" t="n">
        <v>157</v>
      </c>
      <c r="D55" s="3" t="n">
        <v>372</v>
      </c>
      <c r="E55" s="3" t="n">
        <v>112</v>
      </c>
      <c r="F55" s="3" t="n">
        <v>345</v>
      </c>
      <c r="G55" s="3" t="n">
        <v>109</v>
      </c>
      <c r="H55" s="3" t="n">
        <v>199</v>
      </c>
      <c r="I55" s="3" t="n">
        <v>263</v>
      </c>
      <c r="J55" s="3" t="n">
        <v>233</v>
      </c>
      <c r="K55" s="24" t="n">
        <v>7360</v>
      </c>
    </row>
    <row r="56" customFormat="false" ht="13.2" hidden="false" customHeight="false" outlineLevel="0" collapsed="false">
      <c r="A56" s="17" t="s">
        <v>21</v>
      </c>
      <c r="B56" s="2" t="n">
        <v>1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1</v>
      </c>
      <c r="K56" s="24" t="n">
        <v>32</v>
      </c>
    </row>
    <row r="57" customFormat="false" ht="13.2" hidden="false" customHeight="false" outlineLevel="0" collapsed="false">
      <c r="A57" s="17" t="s">
        <v>22</v>
      </c>
      <c r="B57" s="2" t="n">
        <v>526</v>
      </c>
      <c r="C57" s="3" t="n">
        <v>40</v>
      </c>
      <c r="D57" s="3" t="n">
        <v>112</v>
      </c>
      <c r="E57" s="3" t="n">
        <v>34</v>
      </c>
      <c r="F57" s="3" t="n">
        <v>76</v>
      </c>
      <c r="G57" s="3" t="n">
        <v>31</v>
      </c>
      <c r="H57" s="3" t="n">
        <v>33</v>
      </c>
      <c r="I57" s="3" t="n">
        <v>68</v>
      </c>
      <c r="J57" s="3" t="n">
        <v>132</v>
      </c>
      <c r="K57" s="24" t="n">
        <v>2820</v>
      </c>
    </row>
    <row r="58" customFormat="false" ht="13.2" hidden="false" customHeight="false" outlineLevel="0" collapsed="false">
      <c r="A58" s="17" t="s">
        <v>23</v>
      </c>
      <c r="B58" s="2" t="n">
        <v>12</v>
      </c>
      <c r="C58" s="3" t="n">
        <v>6</v>
      </c>
      <c r="D58" s="3" t="n">
        <v>2</v>
      </c>
      <c r="E58" s="3" t="n">
        <v>2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1</v>
      </c>
      <c r="K58" s="24" t="n">
        <v>62</v>
      </c>
    </row>
    <row r="59" customFormat="false" ht="13.2" hidden="false" customHeight="false" outlineLevel="0" collapsed="false">
      <c r="A59" s="17" t="s">
        <v>24</v>
      </c>
      <c r="B59" s="2" t="n">
        <v>116</v>
      </c>
      <c r="C59" s="3" t="n">
        <v>5</v>
      </c>
      <c r="D59" s="3" t="n">
        <v>17</v>
      </c>
      <c r="E59" s="3" t="n">
        <v>3</v>
      </c>
      <c r="F59" s="3" t="n">
        <v>5</v>
      </c>
      <c r="G59" s="3" t="n">
        <v>15</v>
      </c>
      <c r="H59" s="3" t="n">
        <v>11</v>
      </c>
      <c r="I59" s="3" t="n">
        <v>29</v>
      </c>
      <c r="J59" s="3" t="n">
        <v>31</v>
      </c>
      <c r="K59" s="24" t="n">
        <v>613</v>
      </c>
    </row>
    <row r="60" customFormat="false" ht="13.2" hidden="false" customHeight="false" outlineLevel="0" collapsed="false">
      <c r="A60" s="17" t="s">
        <v>25</v>
      </c>
      <c r="B60" s="2" t="n">
        <v>115</v>
      </c>
      <c r="C60" s="3" t="n">
        <v>9</v>
      </c>
      <c r="D60" s="3" t="n">
        <v>26</v>
      </c>
      <c r="E60" s="3" t="n">
        <v>9</v>
      </c>
      <c r="F60" s="3" t="n">
        <v>16</v>
      </c>
      <c r="G60" s="3" t="n">
        <v>3</v>
      </c>
      <c r="H60" s="3" t="n">
        <v>10</v>
      </c>
      <c r="I60" s="3" t="n">
        <v>24</v>
      </c>
      <c r="J60" s="3" t="n">
        <v>18</v>
      </c>
      <c r="K60" s="24" t="n">
        <v>640</v>
      </c>
    </row>
    <row r="61" customFormat="false" ht="13.2" hidden="false" customHeight="false" outlineLevel="0" collapsed="false">
      <c r="A61" s="17" t="s">
        <v>26</v>
      </c>
      <c r="B61" s="2" t="n">
        <v>1323</v>
      </c>
      <c r="C61" s="3" t="n">
        <v>139</v>
      </c>
      <c r="D61" s="3" t="n">
        <v>223</v>
      </c>
      <c r="E61" s="3" t="n">
        <v>90</v>
      </c>
      <c r="F61" s="3" t="n">
        <v>139</v>
      </c>
      <c r="G61" s="3" t="n">
        <v>82</v>
      </c>
      <c r="H61" s="3" t="n">
        <v>156</v>
      </c>
      <c r="I61" s="3" t="n">
        <v>253</v>
      </c>
      <c r="J61" s="3" t="n">
        <v>241</v>
      </c>
      <c r="K61" s="24" t="n">
        <v>5586</v>
      </c>
    </row>
    <row r="62" customFormat="false" ht="13.2" hidden="false" customHeight="false" outlineLevel="0" collapsed="false">
      <c r="A62" s="17" t="s">
        <v>27</v>
      </c>
      <c r="B62" s="2" t="n">
        <v>18312</v>
      </c>
      <c r="C62" s="3" t="n">
        <v>1354</v>
      </c>
      <c r="D62" s="3" t="n">
        <v>2760</v>
      </c>
      <c r="E62" s="3" t="n">
        <v>1420</v>
      </c>
      <c r="F62" s="3" t="n">
        <v>1887</v>
      </c>
      <c r="G62" s="3" t="n">
        <v>1131</v>
      </c>
      <c r="H62" s="3" t="n">
        <v>1254</v>
      </c>
      <c r="I62" s="3" t="n">
        <v>3538</v>
      </c>
      <c r="J62" s="3" t="n">
        <v>4968</v>
      </c>
      <c r="K62" s="24" t="n">
        <v>98667</v>
      </c>
    </row>
    <row r="63" customFormat="false" ht="13.2" hidden="false" customHeight="false" outlineLevel="0" collapsed="false">
      <c r="A63" s="17" t="s">
        <v>28</v>
      </c>
      <c r="B63" s="2" t="n">
        <v>198</v>
      </c>
      <c r="C63" s="3" t="n">
        <v>16</v>
      </c>
      <c r="D63" s="3" t="n">
        <v>9</v>
      </c>
      <c r="E63" s="3" t="n">
        <v>52</v>
      </c>
      <c r="F63" s="3" t="n">
        <v>25</v>
      </c>
      <c r="G63" s="3" t="n">
        <v>0</v>
      </c>
      <c r="H63" s="3" t="n">
        <v>29</v>
      </c>
      <c r="I63" s="3" t="n">
        <v>43</v>
      </c>
      <c r="J63" s="3" t="n">
        <v>24</v>
      </c>
      <c r="K63" s="24" t="n">
        <v>1144</v>
      </c>
    </row>
    <row r="64" customFormat="false" ht="13.2" hidden="false" customHeight="false" outlineLevel="0" collapsed="false">
      <c r="A64" s="36" t="s">
        <v>29</v>
      </c>
      <c r="B64" s="37" t="n">
        <v>112</v>
      </c>
      <c r="C64" s="3" t="n">
        <v>13</v>
      </c>
      <c r="D64" s="3" t="n">
        <v>22</v>
      </c>
      <c r="E64" s="3" t="n">
        <v>2</v>
      </c>
      <c r="F64" s="3" t="n">
        <v>9</v>
      </c>
      <c r="G64" s="3" t="n">
        <v>4</v>
      </c>
      <c r="H64" s="3" t="n">
        <v>3</v>
      </c>
      <c r="I64" s="3" t="n">
        <v>29</v>
      </c>
      <c r="J64" s="3" t="n">
        <v>30</v>
      </c>
      <c r="K64" s="24" t="n">
        <v>641</v>
      </c>
    </row>
    <row r="65" customFormat="false" ht="13.2" hidden="false" customHeight="false" outlineLevel="0" collapsed="false">
      <c r="A65" s="17" t="s">
        <v>30</v>
      </c>
      <c r="B65" s="2" t="n">
        <v>85</v>
      </c>
      <c r="C65" s="3" t="n">
        <v>15</v>
      </c>
      <c r="D65" s="3" t="n">
        <v>37</v>
      </c>
      <c r="E65" s="3" t="n">
        <v>0</v>
      </c>
      <c r="F65" s="3" t="n">
        <v>10</v>
      </c>
      <c r="G65" s="3" t="n">
        <v>0</v>
      </c>
      <c r="H65" s="3" t="n">
        <v>5</v>
      </c>
      <c r="I65" s="3" t="n">
        <v>16</v>
      </c>
      <c r="J65" s="3" t="n">
        <v>2</v>
      </c>
      <c r="K65" s="24" t="n">
        <v>346</v>
      </c>
    </row>
    <row r="66" customFormat="false" ht="21" hidden="false" customHeight="false" outlineLevel="0" collapsed="false">
      <c r="A66" s="25" t="s">
        <v>31</v>
      </c>
      <c r="B66" s="2" t="n">
        <v>274</v>
      </c>
      <c r="C66" s="3" t="n">
        <v>27</v>
      </c>
      <c r="D66" s="3" t="n">
        <v>50</v>
      </c>
      <c r="E66" s="3" t="n">
        <v>12</v>
      </c>
      <c r="F66" s="3" t="n">
        <v>9</v>
      </c>
      <c r="G66" s="3" t="n">
        <v>39</v>
      </c>
      <c r="H66" s="3" t="n">
        <v>27</v>
      </c>
      <c r="I66" s="3" t="n">
        <v>48</v>
      </c>
      <c r="J66" s="3" t="n">
        <v>62</v>
      </c>
      <c r="K66" s="24" t="n">
        <v>933</v>
      </c>
    </row>
    <row r="67" customFormat="false" ht="13.2" hidden="false" customHeight="false" outlineLevel="0" collapsed="false">
      <c r="A67" s="17" t="s">
        <v>32</v>
      </c>
      <c r="B67" s="2" t="n">
        <v>16525</v>
      </c>
      <c r="C67" s="3" t="n">
        <v>1644</v>
      </c>
      <c r="D67" s="3" t="n">
        <v>2767</v>
      </c>
      <c r="E67" s="3" t="n">
        <v>1069</v>
      </c>
      <c r="F67" s="3" t="n">
        <v>1724</v>
      </c>
      <c r="G67" s="3" t="n">
        <v>1146</v>
      </c>
      <c r="H67" s="3" t="n">
        <v>882</v>
      </c>
      <c r="I67" s="3" t="n">
        <v>3401</v>
      </c>
      <c r="J67" s="3" t="n">
        <v>3892</v>
      </c>
      <c r="K67" s="24" t="n">
        <v>90008</v>
      </c>
    </row>
    <row r="68" customFormat="false" ht="13.2" hidden="false" customHeight="false" outlineLevel="0" collapsed="false">
      <c r="A68" s="17" t="s">
        <v>33</v>
      </c>
      <c r="B68" s="2" t="n">
        <v>1072</v>
      </c>
      <c r="C68" s="3" t="n">
        <v>140</v>
      </c>
      <c r="D68" s="3" t="n">
        <v>214</v>
      </c>
      <c r="E68" s="3" t="n">
        <v>39</v>
      </c>
      <c r="F68" s="3" t="n">
        <v>91</v>
      </c>
      <c r="G68" s="3" t="n">
        <v>39</v>
      </c>
      <c r="H68" s="3" t="n">
        <v>57</v>
      </c>
      <c r="I68" s="3" t="n">
        <v>292</v>
      </c>
      <c r="J68" s="3" t="n">
        <v>200</v>
      </c>
      <c r="K68" s="24" t="n">
        <v>6800</v>
      </c>
    </row>
    <row r="69" customFormat="false" ht="13.2" hidden="false" customHeight="false" outlineLevel="0" collapsed="false">
      <c r="A69" s="17" t="s">
        <v>34</v>
      </c>
      <c r="B69" s="2" t="n">
        <v>334</v>
      </c>
      <c r="C69" s="3" t="n">
        <v>46</v>
      </c>
      <c r="D69" s="3" t="n">
        <v>64</v>
      </c>
      <c r="E69" s="3" t="n">
        <v>24</v>
      </c>
      <c r="F69" s="3" t="n">
        <v>14</v>
      </c>
      <c r="G69" s="3" t="n">
        <v>18</v>
      </c>
      <c r="H69" s="3" t="n">
        <v>18</v>
      </c>
      <c r="I69" s="3" t="n">
        <v>66</v>
      </c>
      <c r="J69" s="3" t="n">
        <v>84</v>
      </c>
      <c r="K69" s="24" t="n">
        <v>1266</v>
      </c>
    </row>
    <row r="70" customFormat="false" ht="13.2" hidden="false" customHeight="false" outlineLevel="0" collapsed="false">
      <c r="A70" s="17" t="s">
        <v>35</v>
      </c>
      <c r="B70" s="2" t="n">
        <v>3597</v>
      </c>
      <c r="C70" s="3" t="n">
        <v>365</v>
      </c>
      <c r="D70" s="3" t="n">
        <v>715</v>
      </c>
      <c r="E70" s="3" t="n">
        <v>252</v>
      </c>
      <c r="F70" s="3" t="n">
        <v>315</v>
      </c>
      <c r="G70" s="3" t="n">
        <v>288</v>
      </c>
      <c r="H70" s="3" t="n">
        <v>330</v>
      </c>
      <c r="I70" s="3" t="n">
        <v>645</v>
      </c>
      <c r="J70" s="3" t="n">
        <v>687</v>
      </c>
      <c r="K70" s="24" t="n">
        <v>16833</v>
      </c>
    </row>
    <row r="71" customFormat="false" ht="13.2" hidden="false" customHeight="false" outlineLevel="0" collapsed="false">
      <c r="A71" s="17" t="s">
        <v>36</v>
      </c>
      <c r="B71" s="2" t="n">
        <v>27</v>
      </c>
      <c r="C71" s="3" t="n">
        <v>0</v>
      </c>
      <c r="D71" s="3" t="n">
        <v>3</v>
      </c>
      <c r="E71" s="3" t="n">
        <v>2</v>
      </c>
      <c r="F71" s="3" t="n">
        <v>7</v>
      </c>
      <c r="G71" s="3" t="n">
        <v>0</v>
      </c>
      <c r="H71" s="3" t="n">
        <v>1</v>
      </c>
      <c r="I71" s="3" t="n">
        <v>10</v>
      </c>
      <c r="J71" s="3" t="n">
        <v>4</v>
      </c>
      <c r="K71" s="24" t="n">
        <v>274</v>
      </c>
    </row>
    <row r="72" customFormat="false" ht="13.2" hidden="false" customHeight="false" outlineLevel="0" collapsed="false">
      <c r="A72" s="17" t="s">
        <v>37</v>
      </c>
      <c r="B72" s="2" t="n">
        <v>2758</v>
      </c>
      <c r="C72" s="3" t="n">
        <v>274</v>
      </c>
      <c r="D72" s="3" t="n">
        <v>568</v>
      </c>
      <c r="E72" s="3" t="n">
        <v>179</v>
      </c>
      <c r="F72" s="3" t="n">
        <v>208</v>
      </c>
      <c r="G72" s="3" t="n">
        <v>137</v>
      </c>
      <c r="H72" s="3" t="n">
        <v>157</v>
      </c>
      <c r="I72" s="3" t="n">
        <v>578</v>
      </c>
      <c r="J72" s="3" t="n">
        <v>657</v>
      </c>
      <c r="K72" s="24" t="n">
        <v>12764</v>
      </c>
    </row>
    <row r="73" customFormat="false" ht="13.2" hidden="false" customHeight="false" outlineLevel="0" collapsed="false">
      <c r="A73" s="17" t="s">
        <v>38</v>
      </c>
      <c r="B73" s="2" t="n">
        <v>1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24" t="n">
        <v>1</v>
      </c>
    </row>
    <row r="74" customFormat="false" ht="13.2" hidden="false" customHeight="false" outlineLevel="0" collapsed="false">
      <c r="A74" s="17" t="s">
        <v>39</v>
      </c>
      <c r="B74" s="2" t="n">
        <v>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0</v>
      </c>
      <c r="H74" s="3" t="n">
        <v>0</v>
      </c>
      <c r="I74" s="3" t="n">
        <v>0</v>
      </c>
      <c r="J74" s="3" t="n">
        <v>0</v>
      </c>
      <c r="K74" s="24" t="n">
        <v>14</v>
      </c>
    </row>
    <row r="75" customFormat="false" ht="13.2" hidden="false" customHeight="false" outlineLevel="0" collapsed="false">
      <c r="A75" s="17" t="s">
        <v>40</v>
      </c>
      <c r="B75" s="2" t="n">
        <v>91</v>
      </c>
      <c r="C75" s="3" t="n">
        <v>2</v>
      </c>
      <c r="D75" s="3" t="n">
        <v>38</v>
      </c>
      <c r="E75" s="3" t="n">
        <v>12</v>
      </c>
      <c r="F75" s="3" t="n">
        <v>2</v>
      </c>
      <c r="G75" s="3" t="n">
        <v>2</v>
      </c>
      <c r="H75" s="3" t="n">
        <v>10</v>
      </c>
      <c r="I75" s="3" t="n">
        <v>20</v>
      </c>
      <c r="J75" s="3" t="n">
        <v>5</v>
      </c>
      <c r="K75" s="24" t="n">
        <v>229</v>
      </c>
    </row>
    <row r="76" customFormat="false" ht="13.2" hidden="false" customHeight="false" outlineLevel="0" collapsed="false">
      <c r="A76" s="17" t="s">
        <v>41</v>
      </c>
      <c r="B76" s="2" t="n">
        <v>4</v>
      </c>
      <c r="C76" s="3" t="n">
        <v>0</v>
      </c>
      <c r="D76" s="3" t="n">
        <v>3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24" t="n">
        <v>88</v>
      </c>
    </row>
    <row r="77" customFormat="false" ht="12.9" hidden="false" customHeight="true" outlineLevel="0" collapsed="false">
      <c r="A77" s="17" t="s">
        <v>42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</row>
    <row r="78" customFormat="false" ht="11.25" hidden="false" customHeight="true" outlineLevel="0" collapsed="false">
      <c r="A78" s="17"/>
      <c r="B78" s="3"/>
      <c r="D78" s="3"/>
      <c r="E78" s="3"/>
      <c r="F78" s="3"/>
      <c r="G78" s="3"/>
      <c r="H78" s="3"/>
      <c r="I78" s="3"/>
      <c r="J78" s="3"/>
      <c r="K78" s="24"/>
    </row>
    <row r="79" customFormat="false" ht="11.25" hidden="false" customHeight="true" outlineLevel="0" collapsed="false">
      <c r="A79" s="26" t="s">
        <v>43</v>
      </c>
      <c r="B79" s="2" t="n">
        <v>63967</v>
      </c>
      <c r="C79" s="34" t="n">
        <v>6065</v>
      </c>
      <c r="D79" s="34" t="n">
        <v>10796</v>
      </c>
      <c r="E79" s="34" t="n">
        <v>4517</v>
      </c>
      <c r="F79" s="34" t="n">
        <v>6565</v>
      </c>
      <c r="G79" s="34" t="n">
        <v>4204</v>
      </c>
      <c r="H79" s="34" t="n">
        <v>4702</v>
      </c>
      <c r="I79" s="34" t="n">
        <v>12343</v>
      </c>
      <c r="J79" s="34" t="n">
        <v>14775</v>
      </c>
      <c r="K79" s="24" t="n">
        <v>326764</v>
      </c>
    </row>
    <row r="80" customFormat="false" ht="13.2" hidden="false" customHeight="false" outlineLevel="0" collapsed="false">
      <c r="A80" s="26"/>
      <c r="B80" s="34"/>
      <c r="C80" s="34"/>
      <c r="D80" s="2"/>
      <c r="E80" s="2"/>
      <c r="F80" s="2"/>
      <c r="G80" s="2"/>
      <c r="H80" s="2"/>
      <c r="I80" s="2"/>
      <c r="J80" s="2"/>
    </row>
    <row r="81" customFormat="false" ht="13.2" hidden="false" customHeight="false" outlineLevel="0" collapsed="false">
      <c r="A81" s="32" t="s">
        <v>45</v>
      </c>
      <c r="B81" s="33"/>
      <c r="C81" s="34"/>
      <c r="D81" s="35"/>
      <c r="E81" s="35"/>
      <c r="F81" s="35"/>
      <c r="G81" s="35"/>
      <c r="H81" s="35"/>
      <c r="I81" s="35"/>
      <c r="J81" s="35"/>
      <c r="K81" s="34"/>
    </row>
    <row r="82" customFormat="false" ht="13.2" hidden="false" customHeight="false" outlineLevel="0" collapsed="false">
      <c r="A82" s="17" t="s">
        <v>14</v>
      </c>
      <c r="B82" s="2" t="n">
        <v>23</v>
      </c>
      <c r="C82" s="3" t="n">
        <v>1</v>
      </c>
      <c r="D82" s="3" t="n">
        <v>7</v>
      </c>
      <c r="E82" s="3" t="n">
        <v>1</v>
      </c>
      <c r="F82" s="3" t="n">
        <v>2</v>
      </c>
      <c r="G82" s="3" t="n">
        <v>2</v>
      </c>
      <c r="H82" s="3" t="n">
        <v>2</v>
      </c>
      <c r="I82" s="3" t="n">
        <v>6</v>
      </c>
      <c r="J82" s="3" t="n">
        <v>2</v>
      </c>
      <c r="K82" s="24" t="n">
        <v>133</v>
      </c>
    </row>
    <row r="83" customFormat="false" ht="13.2" hidden="false" customHeight="false" outlineLevel="0" collapsed="false">
      <c r="A83" s="17" t="s">
        <v>15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4" t="n">
        <v>3</v>
      </c>
    </row>
    <row r="84" customFormat="false" ht="13.2" hidden="false" customHeight="false" outlineLevel="0" collapsed="false">
      <c r="A84" s="17" t="s">
        <v>16</v>
      </c>
      <c r="B84" s="2" t="n">
        <v>2515</v>
      </c>
      <c r="C84" s="3" t="n">
        <v>193</v>
      </c>
      <c r="D84" s="3" t="n">
        <v>411</v>
      </c>
      <c r="E84" s="3" t="n">
        <v>201</v>
      </c>
      <c r="F84" s="3" t="n">
        <v>267</v>
      </c>
      <c r="G84" s="3" t="n">
        <v>138</v>
      </c>
      <c r="H84" s="3" t="n">
        <v>195</v>
      </c>
      <c r="I84" s="3" t="n">
        <v>521</v>
      </c>
      <c r="J84" s="3" t="n">
        <v>589</v>
      </c>
      <c r="K84" s="24" t="n">
        <v>11882</v>
      </c>
    </row>
    <row r="85" customFormat="false" ht="13.2" hidden="false" customHeight="false" outlineLevel="0" collapsed="false">
      <c r="A85" s="17" t="s">
        <v>17</v>
      </c>
      <c r="B85" s="2" t="n">
        <v>0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24" t="n">
        <v>5</v>
      </c>
    </row>
    <row r="86" customFormat="false" ht="13.2" hidden="false" customHeight="false" outlineLevel="0" collapsed="false">
      <c r="A86" s="17" t="s">
        <v>18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4" t="n">
        <v>0</v>
      </c>
    </row>
    <row r="87" customFormat="false" ht="13.2" hidden="false" customHeight="false" outlineLevel="0" collapsed="false">
      <c r="A87" s="17" t="s">
        <v>19</v>
      </c>
      <c r="B87" s="2" t="n">
        <v>1070</v>
      </c>
      <c r="C87" s="3" t="n">
        <v>93</v>
      </c>
      <c r="D87" s="3" t="n">
        <v>226</v>
      </c>
      <c r="E87" s="3" t="n">
        <v>96</v>
      </c>
      <c r="F87" s="3" t="n">
        <v>83</v>
      </c>
      <c r="G87" s="3" t="n">
        <v>50</v>
      </c>
      <c r="H87" s="3" t="n">
        <v>81</v>
      </c>
      <c r="I87" s="3" t="n">
        <v>204</v>
      </c>
      <c r="J87" s="3" t="n">
        <v>237</v>
      </c>
      <c r="K87" s="24" t="n">
        <v>3936</v>
      </c>
    </row>
    <row r="88" customFormat="false" ht="13.2" hidden="false" customHeight="false" outlineLevel="0" collapsed="false">
      <c r="A88" s="17" t="s">
        <v>20</v>
      </c>
      <c r="B88" s="2" t="n">
        <v>108</v>
      </c>
      <c r="C88" s="3" t="n">
        <v>8</v>
      </c>
      <c r="D88" s="3" t="n">
        <v>23</v>
      </c>
      <c r="E88" s="3" t="n">
        <v>6</v>
      </c>
      <c r="F88" s="3" t="n">
        <v>15</v>
      </c>
      <c r="G88" s="3" t="n">
        <v>8</v>
      </c>
      <c r="H88" s="3" t="n">
        <v>11</v>
      </c>
      <c r="I88" s="3" t="n">
        <v>10</v>
      </c>
      <c r="J88" s="3" t="n">
        <v>27</v>
      </c>
      <c r="K88" s="24" t="n">
        <v>459</v>
      </c>
    </row>
    <row r="89" customFormat="false" ht="13.2" hidden="false" customHeight="false" outlineLevel="0" collapsed="false">
      <c r="A89" s="17" t="s">
        <v>21</v>
      </c>
      <c r="B89" s="2" t="n">
        <v>2</v>
      </c>
      <c r="C89" s="2" t="n">
        <v>1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1</v>
      </c>
      <c r="K89" s="24" t="n">
        <v>22</v>
      </c>
    </row>
    <row r="90" customFormat="false" ht="13.2" hidden="false" customHeight="false" outlineLevel="0" collapsed="false">
      <c r="A90" s="17" t="s">
        <v>22</v>
      </c>
      <c r="B90" s="2" t="n">
        <v>19</v>
      </c>
      <c r="C90" s="3" t="n">
        <v>2</v>
      </c>
      <c r="D90" s="3" t="n">
        <v>2</v>
      </c>
      <c r="E90" s="3" t="n">
        <v>1</v>
      </c>
      <c r="F90" s="3" t="n">
        <v>0</v>
      </c>
      <c r="G90" s="3" t="n">
        <v>4</v>
      </c>
      <c r="H90" s="3" t="n">
        <v>3</v>
      </c>
      <c r="I90" s="3" t="n">
        <v>5</v>
      </c>
      <c r="J90" s="3" t="n">
        <v>2</v>
      </c>
      <c r="K90" s="24" t="n">
        <v>97</v>
      </c>
    </row>
    <row r="91" customFormat="false" ht="13.2" hidden="false" customHeight="false" outlineLevel="0" collapsed="false">
      <c r="A91" s="17" t="s">
        <v>23</v>
      </c>
      <c r="B91" s="2" t="n">
        <v>3</v>
      </c>
      <c r="C91" s="3" t="n">
        <v>1</v>
      </c>
      <c r="D91" s="3" t="n">
        <v>0</v>
      </c>
      <c r="E91" s="3" t="n">
        <v>1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1</v>
      </c>
      <c r="K91" s="24" t="n">
        <v>11</v>
      </c>
    </row>
    <row r="92" customFormat="false" ht="13.2" hidden="false" customHeight="false" outlineLevel="0" collapsed="false">
      <c r="A92" s="17" t="s">
        <v>24</v>
      </c>
      <c r="B92" s="2" t="n">
        <v>14</v>
      </c>
      <c r="C92" s="3" t="n">
        <v>0</v>
      </c>
      <c r="D92" s="3" t="n">
        <v>4</v>
      </c>
      <c r="E92" s="3" t="n">
        <v>3</v>
      </c>
      <c r="F92" s="3" t="n">
        <v>0</v>
      </c>
      <c r="G92" s="3" t="n">
        <v>1</v>
      </c>
      <c r="H92" s="3" t="n">
        <v>0</v>
      </c>
      <c r="I92" s="3" t="n">
        <v>3</v>
      </c>
      <c r="J92" s="3" t="n">
        <v>3</v>
      </c>
      <c r="K92" s="24" t="n">
        <v>125</v>
      </c>
    </row>
    <row r="93" customFormat="false" ht="13.2" hidden="false" customHeight="false" outlineLevel="0" collapsed="false">
      <c r="A93" s="17" t="s">
        <v>25</v>
      </c>
      <c r="B93" s="2" t="n">
        <v>36</v>
      </c>
      <c r="C93" s="3" t="n">
        <v>6</v>
      </c>
      <c r="D93" s="3" t="n">
        <v>3</v>
      </c>
      <c r="E93" s="3" t="n">
        <v>2</v>
      </c>
      <c r="F93" s="3" t="n">
        <v>3</v>
      </c>
      <c r="G93" s="3" t="n">
        <v>1</v>
      </c>
      <c r="H93" s="3" t="n">
        <v>4</v>
      </c>
      <c r="I93" s="3" t="n">
        <v>5</v>
      </c>
      <c r="J93" s="3" t="n">
        <v>12</v>
      </c>
      <c r="K93" s="24" t="n">
        <v>135</v>
      </c>
    </row>
    <row r="94" customFormat="false" ht="13.2" hidden="false" customHeight="false" outlineLevel="0" collapsed="false">
      <c r="A94" s="17" t="s">
        <v>26</v>
      </c>
      <c r="B94" s="2" t="n">
        <v>175</v>
      </c>
      <c r="C94" s="3" t="n">
        <v>30</v>
      </c>
      <c r="D94" s="3" t="n">
        <v>27</v>
      </c>
      <c r="E94" s="3" t="n">
        <v>9</v>
      </c>
      <c r="F94" s="3" t="n">
        <v>19</v>
      </c>
      <c r="G94" s="3" t="n">
        <v>10</v>
      </c>
      <c r="H94" s="3" t="n">
        <v>39</v>
      </c>
      <c r="I94" s="3" t="n">
        <v>17</v>
      </c>
      <c r="J94" s="3" t="n">
        <v>24</v>
      </c>
      <c r="K94" s="24" t="n">
        <v>610</v>
      </c>
    </row>
    <row r="95" customFormat="false" ht="13.2" hidden="false" customHeight="false" outlineLevel="0" collapsed="false">
      <c r="A95" s="17" t="s">
        <v>27</v>
      </c>
      <c r="B95" s="2" t="n">
        <v>7746</v>
      </c>
      <c r="C95" s="3" t="n">
        <v>549</v>
      </c>
      <c r="D95" s="3" t="n">
        <v>1087</v>
      </c>
      <c r="E95" s="3" t="n">
        <v>658</v>
      </c>
      <c r="F95" s="3" t="n">
        <v>1040</v>
      </c>
      <c r="G95" s="3" t="n">
        <v>594</v>
      </c>
      <c r="H95" s="3" t="n">
        <v>368</v>
      </c>
      <c r="I95" s="3" t="n">
        <v>1683</v>
      </c>
      <c r="J95" s="3" t="n">
        <v>1767</v>
      </c>
      <c r="K95" s="24" t="n">
        <v>43759</v>
      </c>
    </row>
    <row r="96" customFormat="false" ht="13.2" hidden="false" customHeight="false" outlineLevel="0" collapsed="false">
      <c r="A96" s="17" t="s">
        <v>28</v>
      </c>
      <c r="B96" s="2" t="n">
        <v>117</v>
      </c>
      <c r="C96" s="3" t="n">
        <v>2</v>
      </c>
      <c r="D96" s="3" t="n">
        <v>3</v>
      </c>
      <c r="E96" s="3" t="n">
        <v>78</v>
      </c>
      <c r="F96" s="3" t="n">
        <v>4</v>
      </c>
      <c r="G96" s="3" t="n">
        <v>0</v>
      </c>
      <c r="H96" s="3" t="n">
        <v>25</v>
      </c>
      <c r="I96" s="3" t="n">
        <v>3</v>
      </c>
      <c r="J96" s="3" t="n">
        <v>2</v>
      </c>
      <c r="K96" s="24" t="n">
        <v>252</v>
      </c>
    </row>
    <row r="97" customFormat="false" ht="13.2" hidden="false" customHeight="false" outlineLevel="0" collapsed="false">
      <c r="A97" s="36" t="s">
        <v>29</v>
      </c>
      <c r="B97" s="37" t="n">
        <v>13</v>
      </c>
      <c r="C97" s="3" t="n">
        <v>1</v>
      </c>
      <c r="D97" s="3" t="n">
        <v>5</v>
      </c>
      <c r="E97" s="3" t="n">
        <v>0</v>
      </c>
      <c r="F97" s="3" t="n">
        <v>2</v>
      </c>
      <c r="G97" s="3" t="n">
        <v>0</v>
      </c>
      <c r="H97" s="3" t="n">
        <v>0</v>
      </c>
      <c r="I97" s="3" t="n">
        <v>3</v>
      </c>
      <c r="J97" s="3" t="n">
        <v>2</v>
      </c>
      <c r="K97" s="24" t="n">
        <v>78</v>
      </c>
    </row>
    <row r="98" customFormat="false" ht="13.2" hidden="false" customHeight="false" outlineLevel="0" collapsed="false">
      <c r="A98" s="17" t="s">
        <v>30</v>
      </c>
      <c r="B98" s="2" t="n">
        <v>16</v>
      </c>
      <c r="C98" s="3" t="n">
        <v>1</v>
      </c>
      <c r="D98" s="3" t="n">
        <v>1</v>
      </c>
      <c r="E98" s="3" t="n">
        <v>0</v>
      </c>
      <c r="F98" s="3" t="n">
        <v>1</v>
      </c>
      <c r="G98" s="3" t="n">
        <v>0</v>
      </c>
      <c r="H98" s="3" t="n">
        <v>0</v>
      </c>
      <c r="I98" s="3" t="n">
        <v>13</v>
      </c>
      <c r="J98" s="3" t="n">
        <v>0</v>
      </c>
      <c r="K98" s="24" t="n">
        <v>87</v>
      </c>
    </row>
    <row r="99" customFormat="false" ht="21" hidden="false" customHeight="false" outlineLevel="0" collapsed="false">
      <c r="A99" s="25" t="s">
        <v>31</v>
      </c>
      <c r="B99" s="2" t="n">
        <v>55</v>
      </c>
      <c r="C99" s="3" t="n">
        <v>2</v>
      </c>
      <c r="D99" s="3" t="n">
        <v>9</v>
      </c>
      <c r="E99" s="3" t="n">
        <v>2</v>
      </c>
      <c r="F99" s="3" t="n">
        <v>0</v>
      </c>
      <c r="G99" s="3" t="n">
        <v>3</v>
      </c>
      <c r="H99" s="3" t="n">
        <v>4</v>
      </c>
      <c r="I99" s="3" t="n">
        <v>12</v>
      </c>
      <c r="J99" s="3" t="n">
        <v>23</v>
      </c>
      <c r="K99" s="24" t="n">
        <v>169</v>
      </c>
    </row>
    <row r="100" customFormat="false" ht="13.2" hidden="false" customHeight="false" outlineLevel="0" collapsed="false">
      <c r="A100" s="17" t="s">
        <v>32</v>
      </c>
      <c r="B100" s="2" t="n">
        <v>1875</v>
      </c>
      <c r="C100" s="3" t="n">
        <v>144</v>
      </c>
      <c r="D100" s="3" t="n">
        <v>343</v>
      </c>
      <c r="E100" s="3" t="n">
        <v>93</v>
      </c>
      <c r="F100" s="3" t="n">
        <v>221</v>
      </c>
      <c r="G100" s="3" t="n">
        <v>102</v>
      </c>
      <c r="H100" s="3" t="n">
        <v>71</v>
      </c>
      <c r="I100" s="3" t="n">
        <v>511</v>
      </c>
      <c r="J100" s="3" t="n">
        <v>390</v>
      </c>
      <c r="K100" s="24" t="n">
        <v>10476</v>
      </c>
    </row>
    <row r="101" customFormat="false" ht="13.2" hidden="false" customHeight="false" outlineLevel="0" collapsed="false">
      <c r="A101" s="17" t="s">
        <v>33</v>
      </c>
      <c r="B101" s="2" t="n">
        <v>243</v>
      </c>
      <c r="C101" s="3" t="n">
        <v>37</v>
      </c>
      <c r="D101" s="3" t="n">
        <v>51</v>
      </c>
      <c r="E101" s="3" t="n">
        <v>6</v>
      </c>
      <c r="F101" s="3" t="n">
        <v>25</v>
      </c>
      <c r="G101" s="3" t="n">
        <v>3</v>
      </c>
      <c r="H101" s="3" t="n">
        <v>13</v>
      </c>
      <c r="I101" s="3" t="n">
        <v>69</v>
      </c>
      <c r="J101" s="3" t="n">
        <v>39</v>
      </c>
      <c r="K101" s="24" t="n">
        <v>1699</v>
      </c>
    </row>
    <row r="102" customFormat="false" ht="13.2" hidden="false" customHeight="false" outlineLevel="0" collapsed="false">
      <c r="A102" s="17" t="s">
        <v>34</v>
      </c>
      <c r="B102" s="2" t="n">
        <v>80</v>
      </c>
      <c r="C102" s="3" t="n">
        <v>14</v>
      </c>
      <c r="D102" s="3" t="n">
        <v>16</v>
      </c>
      <c r="E102" s="3" t="n">
        <v>8</v>
      </c>
      <c r="F102" s="3" t="n">
        <v>7</v>
      </c>
      <c r="G102" s="3" t="n">
        <v>2</v>
      </c>
      <c r="H102" s="3" t="n">
        <v>4</v>
      </c>
      <c r="I102" s="3" t="n">
        <v>15</v>
      </c>
      <c r="J102" s="3" t="n">
        <v>14</v>
      </c>
      <c r="K102" s="24" t="n">
        <v>261</v>
      </c>
    </row>
    <row r="103" customFormat="false" ht="13.2" hidden="false" customHeight="false" outlineLevel="0" collapsed="false">
      <c r="A103" s="17" t="s">
        <v>35</v>
      </c>
      <c r="B103" s="2" t="n">
        <v>650</v>
      </c>
      <c r="C103" s="3" t="n">
        <v>46</v>
      </c>
      <c r="D103" s="3" t="n">
        <v>170</v>
      </c>
      <c r="E103" s="3" t="n">
        <v>41</v>
      </c>
      <c r="F103" s="3" t="n">
        <v>64</v>
      </c>
      <c r="G103" s="3" t="n">
        <v>35</v>
      </c>
      <c r="H103" s="3" t="n">
        <v>36</v>
      </c>
      <c r="I103" s="3" t="n">
        <v>145</v>
      </c>
      <c r="J103" s="3" t="n">
        <v>113</v>
      </c>
      <c r="K103" s="24" t="n">
        <v>3057</v>
      </c>
    </row>
    <row r="104" customFormat="false" ht="13.2" hidden="false" customHeight="false" outlineLevel="0" collapsed="false">
      <c r="A104" s="17" t="s">
        <v>36</v>
      </c>
      <c r="B104" s="2" t="n">
        <v>11</v>
      </c>
      <c r="C104" s="3" t="n">
        <v>0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1</v>
      </c>
      <c r="I104" s="3" t="n">
        <v>7</v>
      </c>
      <c r="J104" s="3" t="n">
        <v>1</v>
      </c>
      <c r="K104" s="24" t="n">
        <v>65</v>
      </c>
    </row>
    <row r="105" customFormat="false" ht="13.2" hidden="false" customHeight="false" outlineLevel="0" collapsed="false">
      <c r="A105" s="17" t="s">
        <v>37</v>
      </c>
      <c r="B105" s="2" t="n">
        <v>433</v>
      </c>
      <c r="C105" s="3" t="n">
        <v>37</v>
      </c>
      <c r="D105" s="3" t="n">
        <v>82</v>
      </c>
      <c r="E105" s="3" t="n">
        <v>27</v>
      </c>
      <c r="F105" s="3" t="n">
        <v>45</v>
      </c>
      <c r="G105" s="3" t="n">
        <v>14</v>
      </c>
      <c r="H105" s="3" t="n">
        <v>28</v>
      </c>
      <c r="I105" s="3" t="n">
        <v>111</v>
      </c>
      <c r="J105" s="3" t="n">
        <v>89</v>
      </c>
      <c r="K105" s="24" t="n">
        <v>2180</v>
      </c>
    </row>
    <row r="106" customFormat="false" ht="13.2" hidden="false" customHeight="false" outlineLevel="0" collapsed="false">
      <c r="A106" s="17" t="s">
        <v>38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4" t="n">
        <v>0</v>
      </c>
    </row>
    <row r="107" customFormat="false" ht="13.2" hidden="false" customHeight="false" outlineLevel="0" collapsed="false">
      <c r="A107" s="17" t="s">
        <v>39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4" t="n">
        <v>0</v>
      </c>
    </row>
    <row r="108" customFormat="false" ht="13.2" hidden="false" customHeight="false" outlineLevel="0" collapsed="false">
      <c r="A108" s="17" t="s">
        <v>40</v>
      </c>
      <c r="B108" s="2" t="n">
        <v>5</v>
      </c>
      <c r="C108" s="3" t="n">
        <v>1</v>
      </c>
      <c r="D108" s="3" t="n">
        <v>1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3</v>
      </c>
      <c r="J108" s="3" t="n">
        <v>0</v>
      </c>
      <c r="K108" s="24" t="n">
        <v>14</v>
      </c>
    </row>
    <row r="109" customFormat="false" ht="13.2" hidden="false" customHeight="false" outlineLevel="0" collapsed="false">
      <c r="A109" s="17" t="s">
        <v>41</v>
      </c>
      <c r="B109" s="2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24" t="n">
        <v>48</v>
      </c>
    </row>
    <row r="110" customFormat="false" ht="13.2" hidden="false" customHeight="false" outlineLevel="0" collapsed="false">
      <c r="A110" s="17" t="s">
        <v>42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</row>
    <row r="111" customFormat="false" ht="13.2" hidden="false" customHeight="false" outlineLevel="0" collapsed="false">
      <c r="A111" s="17"/>
      <c r="B111" s="3"/>
      <c r="D111" s="3"/>
      <c r="E111" s="3"/>
      <c r="F111" s="3"/>
      <c r="G111" s="3"/>
      <c r="H111" s="3"/>
      <c r="I111" s="3"/>
      <c r="J111" s="3"/>
      <c r="K111" s="24"/>
    </row>
    <row r="112" customFormat="false" ht="13.2" hidden="false" customHeight="false" outlineLevel="0" collapsed="false">
      <c r="A112" s="26" t="s">
        <v>43</v>
      </c>
      <c r="B112" s="34" t="n">
        <v>15209</v>
      </c>
      <c r="C112" s="2" t="n">
        <v>1169</v>
      </c>
      <c r="D112" s="2" t="n">
        <v>2472</v>
      </c>
      <c r="E112" s="2" t="n">
        <v>1233</v>
      </c>
      <c r="F112" s="2" t="n">
        <v>1799</v>
      </c>
      <c r="G112" s="2" t="n">
        <v>967</v>
      </c>
      <c r="H112" s="2" t="n">
        <v>885</v>
      </c>
      <c r="I112" s="2" t="n">
        <v>3346</v>
      </c>
      <c r="J112" s="2" t="n">
        <v>3338</v>
      </c>
      <c r="K112" s="24" t="n">
        <v>79563</v>
      </c>
    </row>
    <row r="113" customFormat="false" ht="13.8" hidden="false" customHeight="false" outlineLevel="0" collapsed="false">
      <c r="A113" s="27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5" customFormat="false" ht="13.2" hidden="false" customHeight="false" outlineLevel="0" collapsed="false">
      <c r="A115" s="28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43.43"/>
    <col collapsed="false" customWidth="true" hidden="false" outlineLevel="0" max="2" min="2" style="2" width="7.66"/>
    <col collapsed="false" customWidth="true" hidden="false" outlineLevel="0" max="3" min="3" style="3" width="7.66"/>
    <col collapsed="false" customWidth="true" hidden="false" outlineLevel="0" max="10" min="4" style="30" width="7.66"/>
    <col collapsed="false" customWidth="true" hidden="false" outlineLevel="0" max="11" min="11" style="2" width="7.66"/>
    <col collapsed="false" customWidth="false" hidden="false" outlineLevel="0" max="257" min="12" style="29" width="11.43"/>
  </cols>
  <sheetData>
    <row r="6" customFormat="false" ht="15.6" hidden="false" customHeight="false" outlineLevel="0" collapsed="false">
      <c r="A6" s="5" t="s">
        <v>0</v>
      </c>
      <c r="E6" s="6"/>
    </row>
    <row r="7" customFormat="false" ht="13.2" hidden="false" customHeight="false" outlineLevel="0" collapsed="false">
      <c r="A7" s="7"/>
      <c r="E7" s="6"/>
    </row>
    <row r="8" customFormat="false" ht="13.8" hidden="false" customHeight="false" outlineLevel="0" collapsed="false">
      <c r="A8" s="8" t="s">
        <v>1</v>
      </c>
      <c r="E8" s="9"/>
      <c r="F8" s="40"/>
      <c r="G8" s="11"/>
      <c r="H8" s="11"/>
      <c r="I8" s="11"/>
      <c r="J8" s="11"/>
    </row>
    <row r="9" customFormat="false" ht="11.25" hidden="false" customHeight="true" outlineLevel="0" collapsed="false">
      <c r="A9" s="8"/>
      <c r="F9" s="40"/>
    </row>
    <row r="10" customFormat="false" ht="11.25" hidden="false" customHeight="true" outlineLevel="0" collapsed="false"/>
    <row r="11" customFormat="false" ht="15.75" hidden="false" customHeight="true" outlineLevel="0" collapsed="false">
      <c r="A11" s="12" t="s">
        <v>53</v>
      </c>
      <c r="B11" s="13"/>
      <c r="C11" s="2"/>
    </row>
    <row r="12" customFormat="false" ht="11.25" hidden="false" customHeight="true" outlineLevel="0" collapsed="false">
      <c r="C12" s="2"/>
    </row>
    <row r="13" s="17" customFormat="true" ht="23.25" hidden="false" customHeight="true" outlineLevel="0" collapsed="false">
      <c r="A13" s="14"/>
      <c r="B13" s="15" t="s">
        <v>3</v>
      </c>
      <c r="C13" s="16" t="s">
        <v>4</v>
      </c>
      <c r="D13" s="16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  <c r="K13" s="15" t="s">
        <v>12</v>
      </c>
    </row>
    <row r="14" customFormat="false" ht="11.25" hidden="false" customHeight="true" outlineLevel="0" collapsed="false">
      <c r="A14" s="18"/>
      <c r="B14" s="19"/>
      <c r="C14" s="20"/>
      <c r="D14" s="31"/>
      <c r="E14" s="31"/>
      <c r="F14" s="31"/>
      <c r="G14" s="31"/>
      <c r="H14" s="31"/>
      <c r="I14" s="31"/>
      <c r="J14" s="31"/>
      <c r="K14" s="20"/>
    </row>
    <row r="15" customFormat="false" ht="11.25" hidden="false" customHeight="true" outlineLevel="0" collapsed="false">
      <c r="A15" s="32" t="s">
        <v>13</v>
      </c>
      <c r="B15" s="33"/>
      <c r="C15" s="34"/>
      <c r="D15" s="35"/>
      <c r="E15" s="35"/>
      <c r="F15" s="35"/>
      <c r="G15" s="35"/>
      <c r="H15" s="35"/>
      <c r="I15" s="35"/>
      <c r="J15" s="35"/>
      <c r="K15" s="34"/>
    </row>
    <row r="16" customFormat="false" ht="13.2" hidden="false" customHeight="false" outlineLevel="0" collapsed="false">
      <c r="A16" s="17" t="s">
        <v>14</v>
      </c>
      <c r="B16" s="24" t="n">
        <v>217</v>
      </c>
      <c r="C16" s="3" t="n">
        <v>41</v>
      </c>
      <c r="D16" s="3" t="n">
        <v>39</v>
      </c>
      <c r="E16" s="3" t="n">
        <v>9</v>
      </c>
      <c r="F16" s="3" t="n">
        <v>29</v>
      </c>
      <c r="G16" s="3" t="n">
        <v>8</v>
      </c>
      <c r="H16" s="3" t="n">
        <v>14</v>
      </c>
      <c r="I16" s="3" t="n">
        <v>40</v>
      </c>
      <c r="J16" s="3" t="n">
        <v>37</v>
      </c>
      <c r="K16" s="24" t="n">
        <v>1158</v>
      </c>
    </row>
    <row r="17" customFormat="false" ht="13.2" hidden="false" customHeight="false" outlineLevel="0" collapsed="false">
      <c r="A17" s="17" t="s">
        <v>15</v>
      </c>
      <c r="B17" s="24" t="n">
        <v>2</v>
      </c>
      <c r="C17" s="3" t="n">
        <v>0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1</v>
      </c>
      <c r="K17" s="24" t="n">
        <v>12</v>
      </c>
    </row>
    <row r="18" customFormat="false" ht="13.2" hidden="false" customHeight="false" outlineLevel="0" collapsed="false">
      <c r="A18" s="17" t="s">
        <v>16</v>
      </c>
      <c r="B18" s="24" t="n">
        <v>12849</v>
      </c>
      <c r="C18" s="3" t="n">
        <v>1306</v>
      </c>
      <c r="D18" s="3" t="n">
        <v>2002</v>
      </c>
      <c r="E18" s="3" t="n">
        <v>912</v>
      </c>
      <c r="F18" s="3" t="n">
        <v>1372</v>
      </c>
      <c r="G18" s="3" t="n">
        <v>832</v>
      </c>
      <c r="H18" s="3" t="n">
        <v>1155</v>
      </c>
      <c r="I18" s="3" t="n">
        <v>2502</v>
      </c>
      <c r="J18" s="3" t="n">
        <v>2768</v>
      </c>
      <c r="K18" s="24" t="n">
        <v>65519</v>
      </c>
    </row>
    <row r="19" customFormat="false" ht="13.2" hidden="false" customHeight="false" outlineLevel="0" collapsed="false">
      <c r="A19" s="17" t="s">
        <v>17</v>
      </c>
      <c r="B19" s="24" t="n">
        <v>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24" t="n">
        <v>32</v>
      </c>
    </row>
    <row r="20" customFormat="false" ht="13.2" hidden="false" customHeight="false" outlineLevel="0" collapsed="false">
      <c r="A20" s="17" t="s">
        <v>18</v>
      </c>
      <c r="B20" s="24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24" t="n">
        <v>0</v>
      </c>
    </row>
    <row r="21" customFormat="false" ht="13.2" hidden="false" customHeight="false" outlineLevel="0" collapsed="false">
      <c r="A21" s="17" t="s">
        <v>19</v>
      </c>
      <c r="B21" s="24" t="n">
        <v>6027</v>
      </c>
      <c r="C21" s="3" t="n">
        <v>669</v>
      </c>
      <c r="D21" s="3" t="n">
        <v>1143</v>
      </c>
      <c r="E21" s="3" t="n">
        <v>450</v>
      </c>
      <c r="F21" s="3" t="n">
        <v>509</v>
      </c>
      <c r="G21" s="3" t="n">
        <v>335</v>
      </c>
      <c r="H21" s="3" t="n">
        <v>642</v>
      </c>
      <c r="I21" s="3" t="n">
        <v>1120</v>
      </c>
      <c r="J21" s="3" t="n">
        <v>1159</v>
      </c>
      <c r="K21" s="24" t="n">
        <v>25783</v>
      </c>
    </row>
    <row r="22" customFormat="false" ht="13.2" hidden="false" customHeight="false" outlineLevel="0" collapsed="false">
      <c r="A22" s="17" t="s">
        <v>20</v>
      </c>
      <c r="B22" s="24" t="n">
        <v>1733</v>
      </c>
      <c r="C22" s="3" t="n">
        <v>135</v>
      </c>
      <c r="D22" s="3" t="n">
        <v>386</v>
      </c>
      <c r="E22" s="3" t="n">
        <v>107</v>
      </c>
      <c r="F22" s="3" t="n">
        <v>370</v>
      </c>
      <c r="G22" s="3" t="n">
        <v>94</v>
      </c>
      <c r="H22" s="3" t="n">
        <v>183</v>
      </c>
      <c r="I22" s="3" t="n">
        <v>198</v>
      </c>
      <c r="J22" s="3" t="n">
        <v>260</v>
      </c>
      <c r="K22" s="24" t="n">
        <v>7198</v>
      </c>
    </row>
    <row r="23" customFormat="false" ht="13.2" hidden="false" customHeight="false" outlineLevel="0" collapsed="false">
      <c r="A23" s="17" t="s">
        <v>21</v>
      </c>
      <c r="B23" s="24" t="n">
        <v>4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3</v>
      </c>
      <c r="K23" s="24" t="n">
        <v>63</v>
      </c>
    </row>
    <row r="24" customFormat="false" ht="13.2" hidden="false" customHeight="false" outlineLevel="0" collapsed="false">
      <c r="A24" s="17" t="s">
        <v>22</v>
      </c>
      <c r="B24" s="24" t="n">
        <v>534</v>
      </c>
      <c r="C24" s="3" t="n">
        <v>78</v>
      </c>
      <c r="D24" s="3" t="n">
        <v>84</v>
      </c>
      <c r="E24" s="3" t="n">
        <v>37</v>
      </c>
      <c r="F24" s="3" t="n">
        <v>35</v>
      </c>
      <c r="G24" s="3" t="n">
        <v>35</v>
      </c>
      <c r="H24" s="3" t="n">
        <v>30</v>
      </c>
      <c r="I24" s="3" t="n">
        <v>102</v>
      </c>
      <c r="J24" s="3" t="n">
        <v>133</v>
      </c>
      <c r="K24" s="24" t="n">
        <v>2764</v>
      </c>
    </row>
    <row r="25" customFormat="false" ht="13.2" hidden="false" customHeight="false" outlineLevel="0" collapsed="false">
      <c r="A25" s="17" t="s">
        <v>23</v>
      </c>
      <c r="B25" s="24" t="n">
        <v>25</v>
      </c>
      <c r="C25" s="3" t="n">
        <v>1</v>
      </c>
      <c r="D25" s="3" t="n">
        <v>4</v>
      </c>
      <c r="E25" s="3" t="n">
        <v>1</v>
      </c>
      <c r="F25" s="3" t="n">
        <v>10</v>
      </c>
      <c r="G25" s="3" t="n">
        <v>0</v>
      </c>
      <c r="H25" s="3" t="n">
        <v>3</v>
      </c>
      <c r="I25" s="3" t="n">
        <v>4</v>
      </c>
      <c r="J25" s="3" t="n">
        <v>2</v>
      </c>
      <c r="K25" s="24" t="n">
        <v>70</v>
      </c>
    </row>
    <row r="26" customFormat="false" ht="13.2" hidden="false" customHeight="false" outlineLevel="0" collapsed="false">
      <c r="A26" s="17" t="s">
        <v>24</v>
      </c>
      <c r="B26" s="24" t="n">
        <v>132</v>
      </c>
      <c r="C26" s="3" t="n">
        <v>8</v>
      </c>
      <c r="D26" s="3" t="n">
        <v>21</v>
      </c>
      <c r="E26" s="3" t="n">
        <v>14</v>
      </c>
      <c r="F26" s="3" t="n">
        <v>9</v>
      </c>
      <c r="G26" s="3" t="n">
        <v>7</v>
      </c>
      <c r="H26" s="3" t="n">
        <v>15</v>
      </c>
      <c r="I26" s="3" t="n">
        <v>25</v>
      </c>
      <c r="J26" s="3" t="n">
        <v>33</v>
      </c>
      <c r="K26" s="24" t="n">
        <v>691</v>
      </c>
    </row>
    <row r="27" customFormat="false" ht="13.2" hidden="false" customHeight="false" outlineLevel="0" collapsed="false">
      <c r="A27" s="17" t="s">
        <v>25</v>
      </c>
      <c r="B27" s="24" t="n">
        <v>173</v>
      </c>
      <c r="C27" s="3" t="n">
        <v>31</v>
      </c>
      <c r="D27" s="3" t="n">
        <v>34</v>
      </c>
      <c r="E27" s="3" t="n">
        <v>10</v>
      </c>
      <c r="F27" s="3" t="n">
        <v>6</v>
      </c>
      <c r="G27" s="3" t="n">
        <v>8</v>
      </c>
      <c r="H27" s="3" t="n">
        <v>23</v>
      </c>
      <c r="I27" s="3" t="n">
        <v>31</v>
      </c>
      <c r="J27" s="3" t="n">
        <v>30</v>
      </c>
      <c r="K27" s="24" t="n">
        <v>905</v>
      </c>
    </row>
    <row r="28" customFormat="false" ht="13.2" hidden="false" customHeight="false" outlineLevel="0" collapsed="false">
      <c r="A28" s="17" t="s">
        <v>26</v>
      </c>
      <c r="B28" s="24" t="n">
        <v>1519</v>
      </c>
      <c r="C28" s="3" t="n">
        <v>188</v>
      </c>
      <c r="D28" s="3" t="n">
        <v>213</v>
      </c>
      <c r="E28" s="3" t="n">
        <v>82</v>
      </c>
      <c r="F28" s="3" t="n">
        <v>159</v>
      </c>
      <c r="G28" s="3" t="n">
        <v>84</v>
      </c>
      <c r="H28" s="3" t="n">
        <v>228</v>
      </c>
      <c r="I28" s="3" t="n">
        <v>222</v>
      </c>
      <c r="J28" s="3" t="n">
        <v>343</v>
      </c>
      <c r="K28" s="24" t="n">
        <v>6595</v>
      </c>
    </row>
    <row r="29" customFormat="false" ht="13.2" hidden="false" customHeight="false" outlineLevel="0" collapsed="false">
      <c r="A29" s="17" t="s">
        <v>27</v>
      </c>
      <c r="B29" s="24" t="n">
        <v>25249</v>
      </c>
      <c r="C29" s="3" t="n">
        <v>1964</v>
      </c>
      <c r="D29" s="3" t="n">
        <v>4002</v>
      </c>
      <c r="E29" s="3" t="n">
        <v>1910</v>
      </c>
      <c r="F29" s="3" t="n">
        <v>2832</v>
      </c>
      <c r="G29" s="3" t="n">
        <v>1691</v>
      </c>
      <c r="H29" s="3" t="n">
        <v>1617</v>
      </c>
      <c r="I29" s="3" t="n">
        <v>4974</v>
      </c>
      <c r="J29" s="3" t="n">
        <v>6259</v>
      </c>
      <c r="K29" s="24" t="n">
        <v>136992</v>
      </c>
    </row>
    <row r="30" customFormat="false" ht="13.2" hidden="false" customHeight="false" outlineLevel="0" collapsed="false">
      <c r="A30" s="17" t="s">
        <v>28</v>
      </c>
      <c r="B30" s="24" t="n">
        <v>196</v>
      </c>
      <c r="C30" s="3" t="n">
        <v>25</v>
      </c>
      <c r="D30" s="3" t="n">
        <v>61</v>
      </c>
      <c r="E30" s="3" t="n">
        <v>40</v>
      </c>
      <c r="F30" s="3" t="n">
        <v>29</v>
      </c>
      <c r="G30" s="3" t="n">
        <v>2</v>
      </c>
      <c r="H30" s="3" t="n">
        <v>21</v>
      </c>
      <c r="I30" s="3" t="n">
        <v>10</v>
      </c>
      <c r="J30" s="3" t="n">
        <v>8</v>
      </c>
      <c r="K30" s="24" t="n">
        <v>1002</v>
      </c>
    </row>
    <row r="31" customFormat="false" ht="13.2" hidden="false" customHeight="false" outlineLevel="0" collapsed="false">
      <c r="A31" s="36" t="s">
        <v>29</v>
      </c>
      <c r="B31" s="24" t="n">
        <v>130</v>
      </c>
      <c r="C31" s="3" t="n">
        <v>10</v>
      </c>
      <c r="D31" s="3" t="n">
        <v>28</v>
      </c>
      <c r="E31" s="3" t="n">
        <v>7</v>
      </c>
      <c r="F31" s="3" t="n">
        <v>10</v>
      </c>
      <c r="G31" s="3" t="n">
        <v>3</v>
      </c>
      <c r="H31" s="3" t="n">
        <v>10</v>
      </c>
      <c r="I31" s="3" t="n">
        <v>28</v>
      </c>
      <c r="J31" s="3" t="n">
        <v>34</v>
      </c>
      <c r="K31" s="24" t="n">
        <v>821</v>
      </c>
    </row>
    <row r="32" customFormat="false" ht="13.2" hidden="false" customHeight="false" outlineLevel="0" collapsed="false">
      <c r="A32" s="17" t="s">
        <v>30</v>
      </c>
      <c r="B32" s="24" t="n">
        <v>94</v>
      </c>
      <c r="C32" s="3" t="n">
        <v>45</v>
      </c>
      <c r="D32" s="3" t="n">
        <v>27</v>
      </c>
      <c r="E32" s="3" t="n">
        <v>0</v>
      </c>
      <c r="F32" s="3" t="n">
        <v>6</v>
      </c>
      <c r="G32" s="3" t="n">
        <v>0</v>
      </c>
      <c r="H32" s="3" t="n">
        <v>5</v>
      </c>
      <c r="I32" s="3" t="n">
        <v>11</v>
      </c>
      <c r="J32" s="3" t="n">
        <v>0</v>
      </c>
      <c r="K32" s="24" t="n">
        <v>424</v>
      </c>
    </row>
    <row r="33" customFormat="false" ht="21" hidden="false" customHeight="false" outlineLevel="0" collapsed="false">
      <c r="A33" s="25" t="s">
        <v>31</v>
      </c>
      <c r="B33" s="24" t="n">
        <v>361</v>
      </c>
      <c r="C33" s="3" t="n">
        <v>28</v>
      </c>
      <c r="D33" s="3" t="n">
        <v>47</v>
      </c>
      <c r="E33" s="3" t="n">
        <v>11</v>
      </c>
      <c r="F33" s="3" t="n">
        <v>18</v>
      </c>
      <c r="G33" s="3" t="n">
        <v>17</v>
      </c>
      <c r="H33" s="3" t="n">
        <v>29</v>
      </c>
      <c r="I33" s="3" t="n">
        <v>125</v>
      </c>
      <c r="J33" s="3" t="n">
        <v>86</v>
      </c>
      <c r="K33" s="24" t="n">
        <v>1137</v>
      </c>
    </row>
    <row r="34" customFormat="false" ht="13.2" hidden="false" customHeight="false" outlineLevel="0" collapsed="false">
      <c r="A34" s="17" t="s">
        <v>32</v>
      </c>
      <c r="B34" s="24" t="n">
        <v>17653</v>
      </c>
      <c r="C34" s="3" t="n">
        <v>1505</v>
      </c>
      <c r="D34" s="3" t="n">
        <v>3045</v>
      </c>
      <c r="E34" s="3" t="n">
        <v>1229</v>
      </c>
      <c r="F34" s="3" t="n">
        <v>1798</v>
      </c>
      <c r="G34" s="3" t="n">
        <v>1099</v>
      </c>
      <c r="H34" s="3" t="n">
        <v>856</v>
      </c>
      <c r="I34" s="3" t="n">
        <v>3902</v>
      </c>
      <c r="J34" s="3" t="n">
        <v>4219</v>
      </c>
      <c r="K34" s="24" t="n">
        <v>98021</v>
      </c>
    </row>
    <row r="35" customFormat="false" ht="13.2" hidden="false" customHeight="false" outlineLevel="0" collapsed="false">
      <c r="A35" s="17" t="s">
        <v>33</v>
      </c>
      <c r="B35" s="24" t="n">
        <v>1299</v>
      </c>
      <c r="C35" s="3" t="n">
        <v>111</v>
      </c>
      <c r="D35" s="3" t="n">
        <v>271</v>
      </c>
      <c r="E35" s="3" t="n">
        <v>47</v>
      </c>
      <c r="F35" s="3" t="n">
        <v>92</v>
      </c>
      <c r="G35" s="3" t="n">
        <v>54</v>
      </c>
      <c r="H35" s="3" t="n">
        <v>73</v>
      </c>
      <c r="I35" s="3" t="n">
        <v>424</v>
      </c>
      <c r="J35" s="3" t="n">
        <v>227</v>
      </c>
      <c r="K35" s="24" t="n">
        <v>7783</v>
      </c>
    </row>
    <row r="36" customFormat="false" ht="13.2" hidden="false" customHeight="false" outlineLevel="0" collapsed="false">
      <c r="A36" s="17" t="s">
        <v>34</v>
      </c>
      <c r="B36" s="24" t="n">
        <v>408</v>
      </c>
      <c r="C36" s="3" t="n">
        <v>48</v>
      </c>
      <c r="D36" s="3" t="n">
        <v>91</v>
      </c>
      <c r="E36" s="3" t="n">
        <v>16</v>
      </c>
      <c r="F36" s="3" t="n">
        <v>34</v>
      </c>
      <c r="G36" s="3" t="n">
        <v>22</v>
      </c>
      <c r="H36" s="3" t="n">
        <v>42</v>
      </c>
      <c r="I36" s="3" t="n">
        <v>73</v>
      </c>
      <c r="J36" s="3" t="n">
        <v>82</v>
      </c>
      <c r="K36" s="24" t="n">
        <v>1678</v>
      </c>
    </row>
    <row r="37" customFormat="false" ht="13.2" hidden="false" customHeight="false" outlineLevel="0" collapsed="false">
      <c r="A37" s="17" t="s">
        <v>35</v>
      </c>
      <c r="B37" s="24" t="n">
        <v>4269</v>
      </c>
      <c r="C37" s="3" t="n">
        <v>428</v>
      </c>
      <c r="D37" s="3" t="n">
        <v>867</v>
      </c>
      <c r="E37" s="3" t="n">
        <v>274</v>
      </c>
      <c r="F37" s="3" t="n">
        <v>376</v>
      </c>
      <c r="G37" s="3" t="n">
        <v>300</v>
      </c>
      <c r="H37" s="3" t="n">
        <v>381</v>
      </c>
      <c r="I37" s="3" t="n">
        <v>776</v>
      </c>
      <c r="J37" s="3" t="n">
        <v>867</v>
      </c>
      <c r="K37" s="24" t="n">
        <v>19993</v>
      </c>
    </row>
    <row r="38" customFormat="false" ht="13.2" hidden="false" customHeight="false" outlineLevel="0" collapsed="false">
      <c r="A38" s="17" t="s">
        <v>36</v>
      </c>
      <c r="B38" s="24" t="n">
        <v>49</v>
      </c>
      <c r="C38" s="3" t="n">
        <v>9</v>
      </c>
      <c r="D38" s="3" t="n">
        <v>10</v>
      </c>
      <c r="E38" s="3" t="n">
        <v>0</v>
      </c>
      <c r="F38" s="3" t="n">
        <v>1</v>
      </c>
      <c r="G38" s="3" t="n">
        <v>2</v>
      </c>
      <c r="H38" s="3" t="n">
        <v>8</v>
      </c>
      <c r="I38" s="3" t="n">
        <v>9</v>
      </c>
      <c r="J38" s="3" t="n">
        <v>10</v>
      </c>
      <c r="K38" s="24" t="n">
        <v>399</v>
      </c>
    </row>
    <row r="39" customFormat="false" ht="13.2" hidden="false" customHeight="false" outlineLevel="0" collapsed="false">
      <c r="A39" s="17" t="s">
        <v>37</v>
      </c>
      <c r="B39" s="24" t="n">
        <v>3071</v>
      </c>
      <c r="C39" s="3" t="n">
        <v>266</v>
      </c>
      <c r="D39" s="3" t="n">
        <v>567</v>
      </c>
      <c r="E39" s="3" t="n">
        <v>219</v>
      </c>
      <c r="F39" s="3" t="n">
        <v>246</v>
      </c>
      <c r="G39" s="3" t="n">
        <v>131</v>
      </c>
      <c r="H39" s="3" t="n">
        <v>173</v>
      </c>
      <c r="I39" s="3" t="n">
        <v>690</v>
      </c>
      <c r="J39" s="3" t="n">
        <v>779</v>
      </c>
      <c r="K39" s="24" t="n">
        <v>14753</v>
      </c>
    </row>
    <row r="40" customFormat="false" ht="13.2" hidden="false" customHeight="false" outlineLevel="0" collapsed="false">
      <c r="A40" s="17" t="s">
        <v>38</v>
      </c>
      <c r="B40" s="24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24" t="n">
        <v>1</v>
      </c>
    </row>
    <row r="41" customFormat="false" ht="13.2" hidden="false" customHeight="false" outlineLevel="0" collapsed="false">
      <c r="A41" s="17" t="s">
        <v>39</v>
      </c>
      <c r="B41" s="24" t="n">
        <v>4</v>
      </c>
      <c r="C41" s="3" t="n">
        <v>1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1</v>
      </c>
      <c r="K41" s="24" t="n">
        <v>8</v>
      </c>
    </row>
    <row r="42" customFormat="false" ht="13.2" hidden="false" customHeight="false" outlineLevel="0" collapsed="false">
      <c r="A42" s="17" t="s">
        <v>40</v>
      </c>
      <c r="B42" s="24" t="n">
        <v>91</v>
      </c>
      <c r="C42" s="3" t="n">
        <v>3</v>
      </c>
      <c r="D42" s="3" t="n">
        <v>49</v>
      </c>
      <c r="E42" s="3" t="n">
        <v>1</v>
      </c>
      <c r="F42" s="3" t="n">
        <v>0</v>
      </c>
      <c r="G42" s="3" t="n">
        <v>11</v>
      </c>
      <c r="H42" s="3" t="n">
        <v>13</v>
      </c>
      <c r="I42" s="3" t="n">
        <v>9</v>
      </c>
      <c r="J42" s="3" t="n">
        <v>5</v>
      </c>
      <c r="K42" s="24" t="n">
        <v>309</v>
      </c>
    </row>
    <row r="43" customFormat="false" ht="13.2" hidden="false" customHeight="false" outlineLevel="0" collapsed="false">
      <c r="A43" s="17" t="s">
        <v>41</v>
      </c>
      <c r="B43" s="24" t="n">
        <v>6</v>
      </c>
      <c r="C43" s="3" t="n">
        <v>0</v>
      </c>
      <c r="D43" s="3" t="n">
        <v>4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1</v>
      </c>
      <c r="K43" s="24" t="n">
        <v>189</v>
      </c>
    </row>
    <row r="44" customFormat="false" ht="13.2" hidden="false" customHeight="false" outlineLevel="0" collapsed="false">
      <c r="A44" s="17" t="s">
        <v>42</v>
      </c>
      <c r="B44" s="2" t="n"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24" t="n">
        <v>1</v>
      </c>
    </row>
    <row r="45" customFormat="false" ht="11.25" hidden="false" customHeight="true" outlineLevel="0" collapsed="false">
      <c r="A45" s="17"/>
      <c r="B45" s="3"/>
      <c r="D45" s="3"/>
      <c r="E45" s="3"/>
      <c r="F45" s="3"/>
      <c r="G45" s="3"/>
      <c r="H45" s="3"/>
      <c r="I45" s="3"/>
      <c r="J45" s="3"/>
      <c r="K45" s="3"/>
    </row>
    <row r="46" customFormat="false" ht="11.25" hidden="false" customHeight="true" outlineLevel="0" collapsed="false">
      <c r="A46" s="26" t="s">
        <v>43</v>
      </c>
      <c r="B46" s="24" t="n">
        <v>76097</v>
      </c>
      <c r="C46" s="2" t="n">
        <v>6900</v>
      </c>
      <c r="D46" s="2" t="n">
        <v>12998</v>
      </c>
      <c r="E46" s="2" t="n">
        <v>5377</v>
      </c>
      <c r="F46" s="2" t="n">
        <v>7941</v>
      </c>
      <c r="G46" s="2" t="n">
        <v>4736</v>
      </c>
      <c r="H46" s="2" t="n">
        <v>5521</v>
      </c>
      <c r="I46" s="2" t="n">
        <v>15277</v>
      </c>
      <c r="J46" s="2" t="n">
        <v>17347</v>
      </c>
      <c r="K46" s="2" t="n">
        <v>394301</v>
      </c>
    </row>
    <row r="47" customFormat="false" ht="11.25" hidden="false" customHeight="true" outlineLevel="0" collapsed="false">
      <c r="A47" s="26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3.2" hidden="false" customHeight="false" outlineLevel="0" collapsed="false">
      <c r="A48" s="32" t="s">
        <v>44</v>
      </c>
      <c r="B48" s="33"/>
      <c r="C48" s="34"/>
      <c r="D48" s="35"/>
      <c r="E48" s="35"/>
      <c r="F48" s="35"/>
      <c r="G48" s="35"/>
      <c r="H48" s="35"/>
      <c r="I48" s="35"/>
      <c r="J48" s="35"/>
      <c r="K48" s="34"/>
    </row>
    <row r="49" customFormat="false" ht="13.2" hidden="false" customHeight="false" outlineLevel="0" collapsed="false">
      <c r="A49" s="17" t="s">
        <v>14</v>
      </c>
      <c r="B49" s="2" t="n">
        <v>197</v>
      </c>
      <c r="C49" s="3" t="n">
        <v>41</v>
      </c>
      <c r="D49" s="3" t="n">
        <v>35</v>
      </c>
      <c r="E49" s="3" t="n">
        <v>6</v>
      </c>
      <c r="F49" s="3" t="n">
        <v>27</v>
      </c>
      <c r="G49" s="3" t="n">
        <v>8</v>
      </c>
      <c r="H49" s="3" t="n">
        <v>13</v>
      </c>
      <c r="I49" s="3" t="n">
        <v>36</v>
      </c>
      <c r="J49" s="3" t="n">
        <v>31</v>
      </c>
      <c r="K49" s="24" t="n">
        <v>1034</v>
      </c>
    </row>
    <row r="50" customFormat="false" ht="13.2" hidden="false" customHeight="false" outlineLevel="0" collapsed="false">
      <c r="A50" s="17" t="s">
        <v>15</v>
      </c>
      <c r="B50" s="2" t="n">
        <v>1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1</v>
      </c>
      <c r="K50" s="24" t="n">
        <v>7</v>
      </c>
    </row>
    <row r="51" customFormat="false" ht="13.2" hidden="false" customHeight="false" outlineLevel="0" collapsed="false">
      <c r="A51" s="17" t="s">
        <v>16</v>
      </c>
      <c r="B51" s="2" t="n">
        <v>10518</v>
      </c>
      <c r="C51" s="3" t="n">
        <v>1116</v>
      </c>
      <c r="D51" s="3" t="n">
        <v>1592</v>
      </c>
      <c r="E51" s="3" t="n">
        <v>742</v>
      </c>
      <c r="F51" s="3" t="n">
        <v>1143</v>
      </c>
      <c r="G51" s="3" t="n">
        <v>688</v>
      </c>
      <c r="H51" s="3" t="n">
        <v>956</v>
      </c>
      <c r="I51" s="3" t="n">
        <v>2023</v>
      </c>
      <c r="J51" s="3" t="n">
        <v>2258</v>
      </c>
      <c r="K51" s="24" t="n">
        <v>54011</v>
      </c>
    </row>
    <row r="52" customFormat="false" ht="13.2" hidden="false" customHeight="false" outlineLevel="0" collapsed="false">
      <c r="A52" s="17" t="s">
        <v>17</v>
      </c>
      <c r="B52" s="2" t="n">
        <v>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24" t="n">
        <v>30</v>
      </c>
    </row>
    <row r="53" customFormat="false" ht="13.2" hidden="false" customHeight="false" outlineLevel="0" collapsed="false">
      <c r="A53" s="17" t="s">
        <v>18</v>
      </c>
      <c r="D53" s="3"/>
      <c r="E53" s="3"/>
      <c r="F53" s="3"/>
      <c r="G53" s="3"/>
      <c r="H53" s="3"/>
      <c r="I53" s="3"/>
      <c r="J53" s="3"/>
      <c r="K53" s="24"/>
    </row>
    <row r="54" customFormat="false" ht="13.2" hidden="false" customHeight="false" outlineLevel="0" collapsed="false">
      <c r="A54" s="17" t="s">
        <v>19</v>
      </c>
      <c r="B54" s="2" t="n">
        <v>5089</v>
      </c>
      <c r="C54" s="3" t="n">
        <v>586</v>
      </c>
      <c r="D54" s="3" t="n">
        <v>970</v>
      </c>
      <c r="E54" s="3" t="n">
        <v>390</v>
      </c>
      <c r="F54" s="3" t="n">
        <v>424</v>
      </c>
      <c r="G54" s="3" t="n">
        <v>296</v>
      </c>
      <c r="H54" s="3" t="n">
        <v>550</v>
      </c>
      <c r="I54" s="3" t="n">
        <v>911</v>
      </c>
      <c r="J54" s="3" t="n">
        <v>962</v>
      </c>
      <c r="K54" s="24" t="n">
        <v>21951</v>
      </c>
    </row>
    <row r="55" customFormat="false" ht="13.2" hidden="false" customHeight="false" outlineLevel="0" collapsed="false">
      <c r="A55" s="17" t="s">
        <v>20</v>
      </c>
      <c r="B55" s="2" t="n">
        <v>1654</v>
      </c>
      <c r="C55" s="3" t="n">
        <v>129</v>
      </c>
      <c r="D55" s="3" t="n">
        <v>366</v>
      </c>
      <c r="E55" s="3" t="n">
        <v>104</v>
      </c>
      <c r="F55" s="3" t="n">
        <v>357</v>
      </c>
      <c r="G55" s="3" t="n">
        <v>89</v>
      </c>
      <c r="H55" s="3" t="n">
        <v>172</v>
      </c>
      <c r="I55" s="3" t="n">
        <v>190</v>
      </c>
      <c r="J55" s="3" t="n">
        <v>247</v>
      </c>
      <c r="K55" s="24" t="n">
        <v>6773</v>
      </c>
    </row>
    <row r="56" customFormat="false" ht="13.2" hidden="false" customHeight="false" outlineLevel="0" collapsed="false">
      <c r="A56" s="17" t="s">
        <v>21</v>
      </c>
      <c r="B56" s="2" t="n">
        <v>3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3</v>
      </c>
      <c r="K56" s="24" t="n">
        <v>40</v>
      </c>
    </row>
    <row r="57" customFormat="false" ht="13.2" hidden="false" customHeight="false" outlineLevel="0" collapsed="false">
      <c r="A57" s="17" t="s">
        <v>22</v>
      </c>
      <c r="B57" s="2" t="n">
        <v>506</v>
      </c>
      <c r="C57" s="3" t="n">
        <v>68</v>
      </c>
      <c r="D57" s="3" t="n">
        <v>84</v>
      </c>
      <c r="E57" s="3" t="n">
        <v>36</v>
      </c>
      <c r="F57" s="3" t="n">
        <v>34</v>
      </c>
      <c r="G57" s="3" t="n">
        <v>34</v>
      </c>
      <c r="H57" s="3" t="n">
        <v>29</v>
      </c>
      <c r="I57" s="3" t="n">
        <v>91</v>
      </c>
      <c r="J57" s="3" t="n">
        <v>130</v>
      </c>
      <c r="K57" s="24" t="n">
        <v>2666</v>
      </c>
    </row>
    <row r="58" customFormat="false" ht="13.2" hidden="false" customHeight="false" outlineLevel="0" collapsed="false">
      <c r="A58" s="17" t="s">
        <v>23</v>
      </c>
      <c r="B58" s="2" t="n">
        <v>24</v>
      </c>
      <c r="C58" s="3" t="n">
        <v>1</v>
      </c>
      <c r="D58" s="3" t="n">
        <v>4</v>
      </c>
      <c r="E58" s="3" t="n">
        <v>1</v>
      </c>
      <c r="F58" s="3" t="n">
        <v>10</v>
      </c>
      <c r="G58" s="3" t="n">
        <v>0</v>
      </c>
      <c r="H58" s="3" t="n">
        <v>2</v>
      </c>
      <c r="I58" s="3" t="n">
        <v>4</v>
      </c>
      <c r="J58" s="3" t="n">
        <v>2</v>
      </c>
      <c r="K58" s="24" t="n">
        <v>66</v>
      </c>
    </row>
    <row r="59" customFormat="false" ht="13.2" hidden="false" customHeight="false" outlineLevel="0" collapsed="false">
      <c r="A59" s="17" t="s">
        <v>24</v>
      </c>
      <c r="B59" s="2" t="n">
        <v>105</v>
      </c>
      <c r="C59" s="3" t="n">
        <v>7</v>
      </c>
      <c r="D59" s="3" t="n">
        <v>12</v>
      </c>
      <c r="E59" s="3" t="n">
        <v>12</v>
      </c>
      <c r="F59" s="3" t="n">
        <v>8</v>
      </c>
      <c r="G59" s="3" t="n">
        <v>5</v>
      </c>
      <c r="H59" s="3" t="n">
        <v>15</v>
      </c>
      <c r="I59" s="3" t="n">
        <v>22</v>
      </c>
      <c r="J59" s="3" t="n">
        <v>24</v>
      </c>
      <c r="K59" s="24" t="n">
        <v>578</v>
      </c>
    </row>
    <row r="60" customFormat="false" ht="13.2" hidden="false" customHeight="false" outlineLevel="0" collapsed="false">
      <c r="A60" s="17" t="s">
        <v>25</v>
      </c>
      <c r="B60" s="2" t="n">
        <v>138</v>
      </c>
      <c r="C60" s="3" t="n">
        <v>28</v>
      </c>
      <c r="D60" s="3" t="n">
        <v>24</v>
      </c>
      <c r="E60" s="3" t="n">
        <v>9</v>
      </c>
      <c r="F60" s="3" t="n">
        <v>4</v>
      </c>
      <c r="G60" s="3" t="n">
        <v>7</v>
      </c>
      <c r="H60" s="3" t="n">
        <v>19</v>
      </c>
      <c r="I60" s="3" t="n">
        <v>23</v>
      </c>
      <c r="J60" s="3" t="n">
        <v>24</v>
      </c>
      <c r="K60" s="24" t="n">
        <v>753</v>
      </c>
    </row>
    <row r="61" customFormat="false" ht="13.2" hidden="false" customHeight="false" outlineLevel="0" collapsed="false">
      <c r="A61" s="17" t="s">
        <v>26</v>
      </c>
      <c r="B61" s="2" t="n">
        <v>1360</v>
      </c>
      <c r="C61" s="3" t="n">
        <v>172</v>
      </c>
      <c r="D61" s="3" t="n">
        <v>193</v>
      </c>
      <c r="E61" s="3" t="n">
        <v>72</v>
      </c>
      <c r="F61" s="3" t="n">
        <v>145</v>
      </c>
      <c r="G61" s="3" t="n">
        <v>77</v>
      </c>
      <c r="H61" s="3" t="n">
        <v>183</v>
      </c>
      <c r="I61" s="3" t="n">
        <v>205</v>
      </c>
      <c r="J61" s="3" t="n">
        <v>313</v>
      </c>
      <c r="K61" s="24" t="n">
        <v>5991</v>
      </c>
    </row>
    <row r="62" customFormat="false" ht="13.2" hidden="false" customHeight="false" outlineLevel="0" collapsed="false">
      <c r="A62" s="17" t="s">
        <v>27</v>
      </c>
      <c r="B62" s="2" t="n">
        <v>17845</v>
      </c>
      <c r="C62" s="3" t="n">
        <v>1399</v>
      </c>
      <c r="D62" s="3" t="n">
        <v>2809</v>
      </c>
      <c r="E62" s="3" t="n">
        <v>1341</v>
      </c>
      <c r="F62" s="3" t="n">
        <v>1935</v>
      </c>
      <c r="G62" s="3" t="n">
        <v>1067</v>
      </c>
      <c r="H62" s="3" t="n">
        <v>1220</v>
      </c>
      <c r="I62" s="3" t="n">
        <v>3372</v>
      </c>
      <c r="J62" s="3" t="n">
        <v>4702</v>
      </c>
      <c r="K62" s="24" t="n">
        <v>95207</v>
      </c>
    </row>
    <row r="63" customFormat="false" ht="13.2" hidden="false" customHeight="false" outlineLevel="0" collapsed="false">
      <c r="A63" s="17" t="s">
        <v>28</v>
      </c>
      <c r="B63" s="2" t="n">
        <v>169</v>
      </c>
      <c r="C63" s="3" t="n">
        <v>23</v>
      </c>
      <c r="D63" s="3" t="n">
        <v>60</v>
      </c>
      <c r="E63" s="3" t="n">
        <v>24</v>
      </c>
      <c r="F63" s="3" t="n">
        <v>27</v>
      </c>
      <c r="G63" s="3" t="n">
        <v>0</v>
      </c>
      <c r="H63" s="3" t="n">
        <v>19</v>
      </c>
      <c r="I63" s="3" t="n">
        <v>8</v>
      </c>
      <c r="J63" s="3" t="n">
        <v>8</v>
      </c>
      <c r="K63" s="24" t="n">
        <v>880</v>
      </c>
    </row>
    <row r="64" customFormat="false" ht="13.2" hidden="false" customHeight="false" outlineLevel="0" collapsed="false">
      <c r="A64" s="36" t="s">
        <v>29</v>
      </c>
      <c r="B64" s="37" t="n">
        <v>124</v>
      </c>
      <c r="C64" s="3" t="n">
        <v>10</v>
      </c>
      <c r="D64" s="3" t="n">
        <v>27</v>
      </c>
      <c r="E64" s="3" t="n">
        <v>7</v>
      </c>
      <c r="F64" s="3" t="n">
        <v>9</v>
      </c>
      <c r="G64" s="3" t="n">
        <v>3</v>
      </c>
      <c r="H64" s="3" t="n">
        <v>10</v>
      </c>
      <c r="I64" s="3" t="n">
        <v>26</v>
      </c>
      <c r="J64" s="3" t="n">
        <v>32</v>
      </c>
      <c r="K64" s="24" t="n">
        <v>751</v>
      </c>
    </row>
    <row r="65" customFormat="false" ht="13.2" hidden="false" customHeight="false" outlineLevel="0" collapsed="false">
      <c r="A65" s="17" t="s">
        <v>30</v>
      </c>
      <c r="B65" s="2" t="n">
        <v>78</v>
      </c>
      <c r="C65" s="3" t="n">
        <v>35</v>
      </c>
      <c r="D65" s="3" t="n">
        <v>25</v>
      </c>
      <c r="E65" s="3" t="n">
        <v>0</v>
      </c>
      <c r="F65" s="3" t="n">
        <v>6</v>
      </c>
      <c r="G65" s="3" t="n">
        <v>0</v>
      </c>
      <c r="H65" s="3" t="n">
        <v>3</v>
      </c>
      <c r="I65" s="3" t="n">
        <v>9</v>
      </c>
      <c r="J65" s="3" t="n">
        <v>0</v>
      </c>
      <c r="K65" s="24" t="n">
        <v>339</v>
      </c>
    </row>
    <row r="66" customFormat="false" ht="21" hidden="false" customHeight="false" outlineLevel="0" collapsed="false">
      <c r="A66" s="25" t="s">
        <v>31</v>
      </c>
      <c r="B66" s="2" t="n">
        <v>285</v>
      </c>
      <c r="C66" s="3" t="n">
        <v>25</v>
      </c>
      <c r="D66" s="3" t="n">
        <v>38</v>
      </c>
      <c r="E66" s="3" t="n">
        <v>11</v>
      </c>
      <c r="F66" s="3" t="n">
        <v>15</v>
      </c>
      <c r="G66" s="3" t="n">
        <v>14</v>
      </c>
      <c r="H66" s="3" t="n">
        <v>24</v>
      </c>
      <c r="I66" s="3" t="n">
        <v>100</v>
      </c>
      <c r="J66" s="3" t="n">
        <v>58</v>
      </c>
      <c r="K66" s="24" t="n">
        <v>946</v>
      </c>
    </row>
    <row r="67" customFormat="false" ht="13.2" hidden="false" customHeight="false" outlineLevel="0" collapsed="false">
      <c r="A67" s="17" t="s">
        <v>32</v>
      </c>
      <c r="B67" s="2" t="n">
        <v>15847</v>
      </c>
      <c r="C67" s="3" t="n">
        <v>1384</v>
      </c>
      <c r="D67" s="3" t="n">
        <v>2716</v>
      </c>
      <c r="E67" s="3" t="n">
        <v>1101</v>
      </c>
      <c r="F67" s="3" t="n">
        <v>1645</v>
      </c>
      <c r="G67" s="3" t="n">
        <v>1004</v>
      </c>
      <c r="H67" s="3" t="n">
        <v>793</v>
      </c>
      <c r="I67" s="3" t="n">
        <v>3386</v>
      </c>
      <c r="J67" s="3" t="n">
        <v>3818</v>
      </c>
      <c r="K67" s="24" t="n">
        <v>87762</v>
      </c>
    </row>
    <row r="68" customFormat="false" ht="13.2" hidden="false" customHeight="false" outlineLevel="0" collapsed="false">
      <c r="A68" s="17" t="s">
        <v>33</v>
      </c>
      <c r="B68" s="2" t="n">
        <v>1063</v>
      </c>
      <c r="C68" s="3" t="n">
        <v>91</v>
      </c>
      <c r="D68" s="3" t="n">
        <v>224</v>
      </c>
      <c r="E68" s="3" t="n">
        <v>35</v>
      </c>
      <c r="F68" s="3" t="n">
        <v>80</v>
      </c>
      <c r="G68" s="3" t="n">
        <v>51</v>
      </c>
      <c r="H68" s="3" t="n">
        <v>57</v>
      </c>
      <c r="I68" s="3" t="n">
        <v>341</v>
      </c>
      <c r="J68" s="3" t="n">
        <v>184</v>
      </c>
      <c r="K68" s="24" t="n">
        <v>6295</v>
      </c>
    </row>
    <row r="69" customFormat="false" ht="13.2" hidden="false" customHeight="false" outlineLevel="0" collapsed="false">
      <c r="A69" s="17" t="s">
        <v>34</v>
      </c>
      <c r="B69" s="2" t="n">
        <v>354</v>
      </c>
      <c r="C69" s="3" t="n">
        <v>46</v>
      </c>
      <c r="D69" s="3" t="n">
        <v>76</v>
      </c>
      <c r="E69" s="3" t="n">
        <v>14</v>
      </c>
      <c r="F69" s="3" t="n">
        <v>30</v>
      </c>
      <c r="G69" s="3" t="n">
        <v>21</v>
      </c>
      <c r="H69" s="3" t="n">
        <v>36</v>
      </c>
      <c r="I69" s="3" t="n">
        <v>63</v>
      </c>
      <c r="J69" s="3" t="n">
        <v>68</v>
      </c>
      <c r="K69" s="24" t="n">
        <v>1411</v>
      </c>
    </row>
    <row r="70" customFormat="false" ht="13.2" hidden="false" customHeight="false" outlineLevel="0" collapsed="false">
      <c r="A70" s="17" t="s">
        <v>35</v>
      </c>
      <c r="B70" s="2" t="n">
        <v>3555</v>
      </c>
      <c r="C70" s="3" t="n">
        <v>359</v>
      </c>
      <c r="D70" s="3" t="n">
        <v>688</v>
      </c>
      <c r="E70" s="3" t="n">
        <v>242</v>
      </c>
      <c r="F70" s="3" t="n">
        <v>317</v>
      </c>
      <c r="G70" s="3" t="n">
        <v>265</v>
      </c>
      <c r="H70" s="3" t="n">
        <v>338</v>
      </c>
      <c r="I70" s="3" t="n">
        <v>639</v>
      </c>
      <c r="J70" s="3" t="n">
        <v>707</v>
      </c>
      <c r="K70" s="24" t="n">
        <v>16748</v>
      </c>
    </row>
    <row r="71" customFormat="false" ht="13.2" hidden="false" customHeight="false" outlineLevel="0" collapsed="false">
      <c r="A71" s="17" t="s">
        <v>36</v>
      </c>
      <c r="B71" s="2" t="n">
        <v>42</v>
      </c>
      <c r="C71" s="3" t="n">
        <v>7</v>
      </c>
      <c r="D71" s="3" t="n">
        <v>8</v>
      </c>
      <c r="E71" s="3" t="n">
        <v>0</v>
      </c>
      <c r="F71" s="3" t="n">
        <v>1</v>
      </c>
      <c r="G71" s="3" t="n">
        <v>2</v>
      </c>
      <c r="H71" s="3" t="n">
        <v>7</v>
      </c>
      <c r="I71" s="3" t="n">
        <v>8</v>
      </c>
      <c r="J71" s="3" t="n">
        <v>9</v>
      </c>
      <c r="K71" s="24" t="n">
        <v>346</v>
      </c>
    </row>
    <row r="72" customFormat="false" ht="13.2" hidden="false" customHeight="false" outlineLevel="0" collapsed="false">
      <c r="A72" s="17" t="s">
        <v>37</v>
      </c>
      <c r="B72" s="2" t="n">
        <v>2662</v>
      </c>
      <c r="C72" s="3" t="n">
        <v>235</v>
      </c>
      <c r="D72" s="3" t="n">
        <v>503</v>
      </c>
      <c r="E72" s="3" t="n">
        <v>193</v>
      </c>
      <c r="F72" s="3" t="n">
        <v>209</v>
      </c>
      <c r="G72" s="3" t="n">
        <v>113</v>
      </c>
      <c r="H72" s="3" t="n">
        <v>152</v>
      </c>
      <c r="I72" s="3" t="n">
        <v>585</v>
      </c>
      <c r="J72" s="3" t="n">
        <v>672</v>
      </c>
      <c r="K72" s="24" t="n">
        <v>12606</v>
      </c>
    </row>
    <row r="73" customFormat="false" ht="13.2" hidden="false" customHeight="false" outlineLevel="0" collapsed="false">
      <c r="A73" s="17" t="s">
        <v>38</v>
      </c>
      <c r="B73" s="2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24" t="n">
        <v>1</v>
      </c>
    </row>
    <row r="74" customFormat="false" ht="13.2" hidden="false" customHeight="false" outlineLevel="0" collapsed="false">
      <c r="A74" s="17" t="s">
        <v>39</v>
      </c>
      <c r="B74" s="2" t="n">
        <v>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24" t="n">
        <v>5</v>
      </c>
    </row>
    <row r="75" customFormat="false" ht="13.2" hidden="false" customHeight="false" outlineLevel="0" collapsed="false">
      <c r="A75" s="17" t="s">
        <v>40</v>
      </c>
      <c r="B75" s="2" t="n">
        <v>82</v>
      </c>
      <c r="C75" s="3" t="n">
        <v>3</v>
      </c>
      <c r="D75" s="3" t="n">
        <v>43</v>
      </c>
      <c r="E75" s="3" t="n">
        <v>1</v>
      </c>
      <c r="F75" s="3" t="n">
        <v>0</v>
      </c>
      <c r="G75" s="3" t="n">
        <v>11</v>
      </c>
      <c r="H75" s="3" t="n">
        <v>12</v>
      </c>
      <c r="I75" s="3" t="n">
        <v>7</v>
      </c>
      <c r="J75" s="3" t="n">
        <v>5</v>
      </c>
      <c r="K75" s="24" t="n">
        <v>287</v>
      </c>
    </row>
    <row r="76" customFormat="false" ht="13.2" hidden="false" customHeight="false" outlineLevel="0" collapsed="false">
      <c r="A76" s="17" t="s">
        <v>41</v>
      </c>
      <c r="B76" s="2" t="n">
        <v>1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0</v>
      </c>
      <c r="I76" s="3" t="n">
        <v>0</v>
      </c>
      <c r="J76" s="3" t="n">
        <v>0</v>
      </c>
      <c r="K76" s="24" t="n">
        <v>112</v>
      </c>
    </row>
    <row r="77" customFormat="false" ht="12.9" hidden="false" customHeight="true" outlineLevel="0" collapsed="false">
      <c r="A77" s="17" t="s">
        <v>42</v>
      </c>
      <c r="B77" s="2" t="n">
        <v>0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24" t="n">
        <v>1</v>
      </c>
    </row>
    <row r="78" customFormat="false" ht="11.25" hidden="false" customHeight="true" outlineLevel="0" collapsed="false">
      <c r="A78" s="17"/>
      <c r="B78" s="3"/>
      <c r="D78" s="3"/>
      <c r="E78" s="3"/>
      <c r="F78" s="3"/>
      <c r="G78" s="3"/>
      <c r="H78" s="3"/>
      <c r="I78" s="3"/>
      <c r="J78" s="3"/>
      <c r="K78" s="24"/>
    </row>
    <row r="79" customFormat="false" ht="11.25" hidden="false" customHeight="true" outlineLevel="0" collapsed="false">
      <c r="A79" s="26" t="s">
        <v>43</v>
      </c>
      <c r="B79" s="2" t="n">
        <v>61706</v>
      </c>
      <c r="C79" s="34" t="n">
        <v>5766</v>
      </c>
      <c r="D79" s="34" t="n">
        <v>10498</v>
      </c>
      <c r="E79" s="34" t="n">
        <v>4341</v>
      </c>
      <c r="F79" s="34" t="n">
        <v>6426</v>
      </c>
      <c r="G79" s="34" t="n">
        <v>3756</v>
      </c>
      <c r="H79" s="34" t="n">
        <v>4610</v>
      </c>
      <c r="I79" s="34" t="n">
        <v>12050</v>
      </c>
      <c r="J79" s="34" t="n">
        <v>14259</v>
      </c>
      <c r="K79" s="24" t="n">
        <v>317597</v>
      </c>
    </row>
    <row r="80" customFormat="false" ht="13.2" hidden="false" customHeight="false" outlineLevel="0" collapsed="false">
      <c r="A80" s="26"/>
      <c r="B80" s="34"/>
      <c r="C80" s="34"/>
      <c r="D80" s="2"/>
      <c r="E80" s="2"/>
      <c r="F80" s="2"/>
      <c r="G80" s="2"/>
      <c r="H80" s="2"/>
      <c r="I80" s="2"/>
      <c r="J80" s="2"/>
    </row>
    <row r="81" customFormat="false" ht="13.2" hidden="false" customHeight="false" outlineLevel="0" collapsed="false">
      <c r="A81" s="32" t="s">
        <v>45</v>
      </c>
      <c r="B81" s="33"/>
      <c r="C81" s="34"/>
      <c r="D81" s="35"/>
      <c r="E81" s="35"/>
      <c r="F81" s="35"/>
      <c r="G81" s="35"/>
      <c r="H81" s="35"/>
      <c r="I81" s="35"/>
      <c r="J81" s="35"/>
      <c r="K81" s="34"/>
    </row>
    <row r="82" customFormat="false" ht="13.2" hidden="false" customHeight="false" outlineLevel="0" collapsed="false">
      <c r="A82" s="17" t="s">
        <v>14</v>
      </c>
      <c r="B82" s="2" t="n">
        <v>20</v>
      </c>
      <c r="C82" s="3" t="n">
        <v>0</v>
      </c>
      <c r="D82" s="3" t="n">
        <v>4</v>
      </c>
      <c r="E82" s="3" t="n">
        <v>3</v>
      </c>
      <c r="F82" s="3" t="n">
        <v>2</v>
      </c>
      <c r="G82" s="3" t="n">
        <v>0</v>
      </c>
      <c r="H82" s="3" t="n">
        <v>1</v>
      </c>
      <c r="I82" s="3" t="n">
        <v>4</v>
      </c>
      <c r="J82" s="3" t="n">
        <v>6</v>
      </c>
      <c r="K82" s="24" t="n">
        <v>124</v>
      </c>
    </row>
    <row r="83" customFormat="false" ht="13.2" hidden="false" customHeight="false" outlineLevel="0" collapsed="false">
      <c r="A83" s="17" t="s">
        <v>15</v>
      </c>
      <c r="B83" s="2" t="n">
        <v>1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24" t="n">
        <v>5</v>
      </c>
    </row>
    <row r="84" customFormat="false" ht="13.2" hidden="false" customHeight="false" outlineLevel="0" collapsed="false">
      <c r="A84" s="17" t="s">
        <v>16</v>
      </c>
      <c r="B84" s="2" t="n">
        <v>2331</v>
      </c>
      <c r="C84" s="3" t="n">
        <v>190</v>
      </c>
      <c r="D84" s="3" t="n">
        <v>410</v>
      </c>
      <c r="E84" s="3" t="n">
        <v>170</v>
      </c>
      <c r="F84" s="3" t="n">
        <v>229</v>
      </c>
      <c r="G84" s="3" t="n">
        <v>144</v>
      </c>
      <c r="H84" s="3" t="n">
        <v>199</v>
      </c>
      <c r="I84" s="3" t="n">
        <v>479</v>
      </c>
      <c r="J84" s="3" t="n">
        <v>510</v>
      </c>
      <c r="K84" s="24" t="n">
        <v>11508</v>
      </c>
    </row>
    <row r="85" customFormat="false" ht="13.2" hidden="false" customHeight="false" outlineLevel="0" collapsed="false">
      <c r="A85" s="17" t="s">
        <v>17</v>
      </c>
      <c r="B85" s="2" t="n">
        <v>0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24" t="n">
        <v>2</v>
      </c>
    </row>
    <row r="86" customFormat="false" ht="13.2" hidden="false" customHeight="false" outlineLevel="0" collapsed="false">
      <c r="A86" s="17" t="s">
        <v>18</v>
      </c>
      <c r="B86" s="2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24" t="n">
        <v>0</v>
      </c>
    </row>
    <row r="87" customFormat="false" ht="13.2" hidden="false" customHeight="false" outlineLevel="0" collapsed="false">
      <c r="A87" s="17" t="s">
        <v>19</v>
      </c>
      <c r="B87" s="2" t="n">
        <v>938</v>
      </c>
      <c r="C87" s="3" t="n">
        <v>83</v>
      </c>
      <c r="D87" s="3" t="n">
        <v>173</v>
      </c>
      <c r="E87" s="3" t="n">
        <v>60</v>
      </c>
      <c r="F87" s="3" t="n">
        <v>85</v>
      </c>
      <c r="G87" s="3" t="n">
        <v>39</v>
      </c>
      <c r="H87" s="3" t="n">
        <v>92</v>
      </c>
      <c r="I87" s="3" t="n">
        <v>209</v>
      </c>
      <c r="J87" s="3" t="n">
        <v>197</v>
      </c>
      <c r="K87" s="24" t="n">
        <v>3832</v>
      </c>
    </row>
    <row r="88" customFormat="false" ht="13.2" hidden="false" customHeight="false" outlineLevel="0" collapsed="false">
      <c r="A88" s="17" t="s">
        <v>20</v>
      </c>
      <c r="B88" s="2" t="n">
        <v>79</v>
      </c>
      <c r="C88" s="3" t="n">
        <v>6</v>
      </c>
      <c r="D88" s="3" t="n">
        <v>20</v>
      </c>
      <c r="E88" s="3" t="n">
        <v>3</v>
      </c>
      <c r="F88" s="3" t="n">
        <v>13</v>
      </c>
      <c r="G88" s="3" t="n">
        <v>5</v>
      </c>
      <c r="H88" s="3" t="n">
        <v>11</v>
      </c>
      <c r="I88" s="3" t="n">
        <v>8</v>
      </c>
      <c r="J88" s="3" t="n">
        <v>13</v>
      </c>
      <c r="K88" s="24" t="n">
        <v>425</v>
      </c>
    </row>
    <row r="89" customFormat="false" ht="13.2" hidden="false" customHeight="false" outlineLevel="0" collapsed="false">
      <c r="A89" s="17" t="s">
        <v>21</v>
      </c>
      <c r="B89" s="2" t="n">
        <v>1</v>
      </c>
      <c r="C89" s="2" t="n">
        <v>0</v>
      </c>
      <c r="D89" s="2" t="n">
        <v>0</v>
      </c>
      <c r="E89" s="2" t="n">
        <v>1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4" t="n">
        <v>23</v>
      </c>
    </row>
    <row r="90" customFormat="false" ht="13.2" hidden="false" customHeight="false" outlineLevel="0" collapsed="false">
      <c r="A90" s="17" t="s">
        <v>22</v>
      </c>
      <c r="B90" s="2" t="n">
        <v>28</v>
      </c>
      <c r="C90" s="3" t="n">
        <v>10</v>
      </c>
      <c r="D90" s="3" t="n">
        <v>0</v>
      </c>
      <c r="E90" s="3" t="n">
        <v>1</v>
      </c>
      <c r="F90" s="3" t="n">
        <v>1</v>
      </c>
      <c r="G90" s="3" t="n">
        <v>1</v>
      </c>
      <c r="H90" s="3" t="n">
        <v>1</v>
      </c>
      <c r="I90" s="3" t="n">
        <v>11</v>
      </c>
      <c r="J90" s="3" t="n">
        <v>3</v>
      </c>
      <c r="K90" s="24" t="n">
        <v>98</v>
      </c>
    </row>
    <row r="91" customFormat="false" ht="13.2" hidden="false" customHeight="false" outlineLevel="0" collapsed="false">
      <c r="A91" s="17" t="s">
        <v>23</v>
      </c>
      <c r="B91" s="2" t="n">
        <v>1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0</v>
      </c>
      <c r="K91" s="24" t="n">
        <v>4</v>
      </c>
    </row>
    <row r="92" customFormat="false" ht="13.2" hidden="false" customHeight="false" outlineLevel="0" collapsed="false">
      <c r="A92" s="17" t="s">
        <v>24</v>
      </c>
      <c r="B92" s="2" t="n">
        <v>27</v>
      </c>
      <c r="C92" s="3" t="n">
        <v>1</v>
      </c>
      <c r="D92" s="3" t="n">
        <v>9</v>
      </c>
      <c r="E92" s="3" t="n">
        <v>2</v>
      </c>
      <c r="F92" s="3" t="n">
        <v>1</v>
      </c>
      <c r="G92" s="3" t="n">
        <v>2</v>
      </c>
      <c r="H92" s="3" t="n">
        <v>0</v>
      </c>
      <c r="I92" s="3" t="n">
        <v>3</v>
      </c>
      <c r="J92" s="3" t="n">
        <v>9</v>
      </c>
      <c r="K92" s="24" t="n">
        <v>113</v>
      </c>
    </row>
    <row r="93" customFormat="false" ht="13.2" hidden="false" customHeight="false" outlineLevel="0" collapsed="false">
      <c r="A93" s="17" t="s">
        <v>25</v>
      </c>
      <c r="B93" s="2" t="n">
        <v>35</v>
      </c>
      <c r="C93" s="3" t="n">
        <v>3</v>
      </c>
      <c r="D93" s="3" t="n">
        <v>10</v>
      </c>
      <c r="E93" s="3" t="n">
        <v>1</v>
      </c>
      <c r="F93" s="3" t="n">
        <v>2</v>
      </c>
      <c r="G93" s="3" t="n">
        <v>1</v>
      </c>
      <c r="H93" s="3" t="n">
        <v>4</v>
      </c>
      <c r="I93" s="3" t="n">
        <v>8</v>
      </c>
      <c r="J93" s="3" t="n">
        <v>6</v>
      </c>
      <c r="K93" s="24" t="n">
        <v>152</v>
      </c>
    </row>
    <row r="94" customFormat="false" ht="13.2" hidden="false" customHeight="false" outlineLevel="0" collapsed="false">
      <c r="A94" s="17" t="s">
        <v>26</v>
      </c>
      <c r="B94" s="2" t="n">
        <v>159</v>
      </c>
      <c r="C94" s="3" t="n">
        <v>16</v>
      </c>
      <c r="D94" s="3" t="n">
        <v>20</v>
      </c>
      <c r="E94" s="3" t="n">
        <v>10</v>
      </c>
      <c r="F94" s="3" t="n">
        <v>14</v>
      </c>
      <c r="G94" s="3" t="n">
        <v>7</v>
      </c>
      <c r="H94" s="3" t="n">
        <v>45</v>
      </c>
      <c r="I94" s="3" t="n">
        <v>17</v>
      </c>
      <c r="J94" s="3" t="n">
        <v>30</v>
      </c>
      <c r="K94" s="24" t="n">
        <v>604</v>
      </c>
    </row>
    <row r="95" customFormat="false" ht="13.2" hidden="false" customHeight="false" outlineLevel="0" collapsed="false">
      <c r="A95" s="17" t="s">
        <v>27</v>
      </c>
      <c r="B95" s="2" t="n">
        <v>7404</v>
      </c>
      <c r="C95" s="3" t="n">
        <v>565</v>
      </c>
      <c r="D95" s="3" t="n">
        <v>1193</v>
      </c>
      <c r="E95" s="3" t="n">
        <v>569</v>
      </c>
      <c r="F95" s="3" t="n">
        <v>897</v>
      </c>
      <c r="G95" s="3" t="n">
        <v>624</v>
      </c>
      <c r="H95" s="3" t="n">
        <v>397</v>
      </c>
      <c r="I95" s="3" t="n">
        <v>1602</v>
      </c>
      <c r="J95" s="3" t="n">
        <v>1557</v>
      </c>
      <c r="K95" s="24" t="n">
        <v>41785</v>
      </c>
    </row>
    <row r="96" customFormat="false" ht="13.2" hidden="false" customHeight="false" outlineLevel="0" collapsed="false">
      <c r="A96" s="17" t="s">
        <v>28</v>
      </c>
      <c r="B96" s="2" t="n">
        <v>27</v>
      </c>
      <c r="C96" s="3" t="n">
        <v>2</v>
      </c>
      <c r="D96" s="3" t="n">
        <v>1</v>
      </c>
      <c r="E96" s="3" t="n">
        <v>16</v>
      </c>
      <c r="F96" s="3" t="n">
        <v>2</v>
      </c>
      <c r="G96" s="3" t="n">
        <v>2</v>
      </c>
      <c r="H96" s="3" t="n">
        <v>2</v>
      </c>
      <c r="I96" s="3" t="n">
        <v>2</v>
      </c>
      <c r="J96" s="3" t="n">
        <v>0</v>
      </c>
      <c r="K96" s="24" t="n">
        <v>122</v>
      </c>
    </row>
    <row r="97" customFormat="false" ht="13.2" hidden="false" customHeight="false" outlineLevel="0" collapsed="false">
      <c r="A97" s="36" t="s">
        <v>29</v>
      </c>
      <c r="B97" s="37" t="n">
        <v>6</v>
      </c>
      <c r="C97" s="3" t="n">
        <v>0</v>
      </c>
      <c r="D97" s="3" t="n">
        <v>1</v>
      </c>
      <c r="E97" s="3" t="n">
        <v>0</v>
      </c>
      <c r="F97" s="3" t="n">
        <v>1</v>
      </c>
      <c r="G97" s="3" t="n">
        <v>0</v>
      </c>
      <c r="H97" s="3" t="n">
        <v>0</v>
      </c>
      <c r="I97" s="3" t="n">
        <v>2</v>
      </c>
      <c r="J97" s="3" t="n">
        <v>2</v>
      </c>
      <c r="K97" s="24" t="n">
        <v>70</v>
      </c>
    </row>
    <row r="98" customFormat="false" ht="13.2" hidden="false" customHeight="false" outlineLevel="0" collapsed="false">
      <c r="A98" s="17" t="s">
        <v>30</v>
      </c>
      <c r="B98" s="2" t="n">
        <v>16</v>
      </c>
      <c r="C98" s="3" t="n">
        <v>10</v>
      </c>
      <c r="D98" s="3" t="n">
        <v>2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2</v>
      </c>
      <c r="J98" s="3" t="n">
        <v>0</v>
      </c>
      <c r="K98" s="24" t="n">
        <v>85</v>
      </c>
    </row>
    <row r="99" customFormat="false" ht="21" hidden="false" customHeight="false" outlineLevel="0" collapsed="false">
      <c r="A99" s="25" t="s">
        <v>31</v>
      </c>
      <c r="B99" s="2" t="n">
        <v>76</v>
      </c>
      <c r="C99" s="3" t="n">
        <v>3</v>
      </c>
      <c r="D99" s="3" t="n">
        <v>9</v>
      </c>
      <c r="E99" s="3" t="n">
        <v>0</v>
      </c>
      <c r="F99" s="3" t="n">
        <v>3</v>
      </c>
      <c r="G99" s="3" t="n">
        <v>3</v>
      </c>
      <c r="H99" s="3" t="n">
        <v>5</v>
      </c>
      <c r="I99" s="3" t="n">
        <v>25</v>
      </c>
      <c r="J99" s="3" t="n">
        <v>28</v>
      </c>
      <c r="K99" s="24" t="n">
        <v>191</v>
      </c>
    </row>
    <row r="100" customFormat="false" ht="13.2" hidden="false" customHeight="false" outlineLevel="0" collapsed="false">
      <c r="A100" s="17" t="s">
        <v>32</v>
      </c>
      <c r="B100" s="2" t="n">
        <v>1806</v>
      </c>
      <c r="C100" s="3" t="n">
        <v>121</v>
      </c>
      <c r="D100" s="3" t="n">
        <v>329</v>
      </c>
      <c r="E100" s="3" t="n">
        <v>128</v>
      </c>
      <c r="F100" s="3" t="n">
        <v>153</v>
      </c>
      <c r="G100" s="3" t="n">
        <v>95</v>
      </c>
      <c r="H100" s="3" t="n">
        <v>63</v>
      </c>
      <c r="I100" s="3" t="n">
        <v>516</v>
      </c>
      <c r="J100" s="3" t="n">
        <v>401</v>
      </c>
      <c r="K100" s="24" t="n">
        <v>10259</v>
      </c>
    </row>
    <row r="101" customFormat="false" ht="13.2" hidden="false" customHeight="false" outlineLevel="0" collapsed="false">
      <c r="A101" s="17" t="s">
        <v>33</v>
      </c>
      <c r="B101" s="2" t="n">
        <v>236</v>
      </c>
      <c r="C101" s="3" t="n">
        <v>20</v>
      </c>
      <c r="D101" s="3" t="n">
        <v>47</v>
      </c>
      <c r="E101" s="3" t="n">
        <v>12</v>
      </c>
      <c r="F101" s="3" t="n">
        <v>12</v>
      </c>
      <c r="G101" s="3" t="n">
        <v>3</v>
      </c>
      <c r="H101" s="3" t="n">
        <v>16</v>
      </c>
      <c r="I101" s="3" t="n">
        <v>83</v>
      </c>
      <c r="J101" s="3" t="n">
        <v>43</v>
      </c>
      <c r="K101" s="24" t="n">
        <v>1488</v>
      </c>
    </row>
    <row r="102" customFormat="false" ht="13.2" hidden="false" customHeight="false" outlineLevel="0" collapsed="false">
      <c r="A102" s="17" t="s">
        <v>34</v>
      </c>
      <c r="B102" s="2" t="n">
        <v>54</v>
      </c>
      <c r="C102" s="3" t="n">
        <v>2</v>
      </c>
      <c r="D102" s="3" t="n">
        <v>15</v>
      </c>
      <c r="E102" s="3" t="n">
        <v>2</v>
      </c>
      <c r="F102" s="3" t="n">
        <v>4</v>
      </c>
      <c r="G102" s="3" t="n">
        <v>1</v>
      </c>
      <c r="H102" s="3" t="n">
        <v>6</v>
      </c>
      <c r="I102" s="3" t="n">
        <v>10</v>
      </c>
      <c r="J102" s="3" t="n">
        <v>14</v>
      </c>
      <c r="K102" s="24" t="n">
        <v>267</v>
      </c>
    </row>
    <row r="103" customFormat="false" ht="13.2" hidden="false" customHeight="false" outlineLevel="0" collapsed="false">
      <c r="A103" s="17" t="s">
        <v>35</v>
      </c>
      <c r="B103" s="2" t="n">
        <v>714</v>
      </c>
      <c r="C103" s="3" t="n">
        <v>69</v>
      </c>
      <c r="D103" s="3" t="n">
        <v>179</v>
      </c>
      <c r="E103" s="3" t="n">
        <v>32</v>
      </c>
      <c r="F103" s="3" t="n">
        <v>59</v>
      </c>
      <c r="G103" s="3" t="n">
        <v>35</v>
      </c>
      <c r="H103" s="3" t="n">
        <v>43</v>
      </c>
      <c r="I103" s="3" t="n">
        <v>137</v>
      </c>
      <c r="J103" s="3" t="n">
        <v>160</v>
      </c>
      <c r="K103" s="24" t="n">
        <v>3245</v>
      </c>
    </row>
    <row r="104" customFormat="false" ht="13.2" hidden="false" customHeight="false" outlineLevel="0" collapsed="false">
      <c r="A104" s="17" t="s">
        <v>36</v>
      </c>
      <c r="B104" s="2" t="n">
        <v>7</v>
      </c>
      <c r="C104" s="3" t="n">
        <v>2</v>
      </c>
      <c r="D104" s="3" t="n">
        <v>2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1</v>
      </c>
      <c r="J104" s="3" t="n">
        <v>1</v>
      </c>
      <c r="K104" s="24" t="n">
        <v>53</v>
      </c>
    </row>
    <row r="105" customFormat="false" ht="13.2" hidden="false" customHeight="false" outlineLevel="0" collapsed="false">
      <c r="A105" s="17" t="s">
        <v>37</v>
      </c>
      <c r="B105" s="2" t="n">
        <v>409</v>
      </c>
      <c r="C105" s="3" t="n">
        <v>31</v>
      </c>
      <c r="D105" s="3" t="n">
        <v>64</v>
      </c>
      <c r="E105" s="3" t="n">
        <v>26</v>
      </c>
      <c r="F105" s="3" t="n">
        <v>37</v>
      </c>
      <c r="G105" s="3" t="n">
        <v>18</v>
      </c>
      <c r="H105" s="3" t="n">
        <v>21</v>
      </c>
      <c r="I105" s="3" t="n">
        <v>105</v>
      </c>
      <c r="J105" s="3" t="n">
        <v>107</v>
      </c>
      <c r="K105" s="24" t="n">
        <v>2147</v>
      </c>
    </row>
    <row r="106" customFormat="false" ht="13.2" hidden="false" customHeight="false" outlineLevel="0" collapsed="false">
      <c r="A106" s="17" t="s">
        <v>38</v>
      </c>
      <c r="B106" s="2" t="n">
        <v>0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24" t="n">
        <v>0</v>
      </c>
    </row>
    <row r="107" customFormat="false" ht="13.2" hidden="false" customHeight="false" outlineLevel="0" collapsed="false">
      <c r="A107" s="17" t="s">
        <v>39</v>
      </c>
      <c r="B107" s="2" t="n">
        <v>2</v>
      </c>
      <c r="C107" s="2" t="n">
        <v>0</v>
      </c>
      <c r="D107" s="2" t="n">
        <v>1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1</v>
      </c>
      <c r="J107" s="2" t="n">
        <v>0</v>
      </c>
      <c r="K107" s="24" t="n">
        <v>3</v>
      </c>
    </row>
    <row r="108" customFormat="false" ht="13.2" hidden="false" customHeight="false" outlineLevel="0" collapsed="false">
      <c r="A108" s="17" t="s">
        <v>40</v>
      </c>
      <c r="B108" s="2" t="n">
        <v>9</v>
      </c>
      <c r="C108" s="3" t="n">
        <v>0</v>
      </c>
      <c r="D108" s="3" t="n">
        <v>6</v>
      </c>
      <c r="E108" s="3" t="n">
        <v>0</v>
      </c>
      <c r="F108" s="3" t="n">
        <v>0</v>
      </c>
      <c r="G108" s="3" t="n">
        <v>0</v>
      </c>
      <c r="H108" s="3" t="n">
        <v>1</v>
      </c>
      <c r="I108" s="3" t="n">
        <v>2</v>
      </c>
      <c r="J108" s="3" t="n">
        <v>0</v>
      </c>
      <c r="K108" s="24" t="n">
        <v>22</v>
      </c>
    </row>
    <row r="109" customFormat="false" ht="13.2" hidden="false" customHeight="false" outlineLevel="0" collapsed="false">
      <c r="A109" s="17" t="s">
        <v>41</v>
      </c>
      <c r="B109" s="2" t="n">
        <v>5</v>
      </c>
      <c r="C109" s="3" t="n">
        <v>0</v>
      </c>
      <c r="D109" s="3" t="n">
        <v>4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1</v>
      </c>
      <c r="K109" s="24" t="n">
        <v>77</v>
      </c>
    </row>
    <row r="110" customFormat="false" ht="13.2" hidden="false" customHeight="false" outlineLevel="0" collapsed="false">
      <c r="A110" s="17" t="s">
        <v>42</v>
      </c>
      <c r="B110" s="2" t="n">
        <v>0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24" t="n">
        <v>0</v>
      </c>
    </row>
    <row r="111" customFormat="false" ht="13.2" hidden="false" customHeight="false" outlineLevel="0" collapsed="false">
      <c r="A111" s="17"/>
      <c r="B111" s="3"/>
      <c r="D111" s="3"/>
      <c r="E111" s="3"/>
      <c r="F111" s="3"/>
      <c r="G111" s="3"/>
      <c r="H111" s="3"/>
      <c r="I111" s="3"/>
      <c r="J111" s="3"/>
      <c r="K111" s="24"/>
    </row>
    <row r="112" customFormat="false" ht="13.2" hidden="false" customHeight="false" outlineLevel="0" collapsed="false">
      <c r="A112" s="26" t="s">
        <v>43</v>
      </c>
      <c r="B112" s="34" t="n">
        <v>14391</v>
      </c>
      <c r="C112" s="2" t="n">
        <v>1134</v>
      </c>
      <c r="D112" s="2" t="n">
        <v>2500</v>
      </c>
      <c r="E112" s="2" t="n">
        <v>1036</v>
      </c>
      <c r="F112" s="2" t="n">
        <v>1515</v>
      </c>
      <c r="G112" s="2" t="n">
        <v>980</v>
      </c>
      <c r="H112" s="2" t="n">
        <v>911</v>
      </c>
      <c r="I112" s="2" t="n">
        <v>3227</v>
      </c>
      <c r="J112" s="2" t="n">
        <v>3088</v>
      </c>
      <c r="K112" s="24" t="n">
        <v>76704</v>
      </c>
    </row>
    <row r="113" customFormat="false" ht="13.8" hidden="false" customHeight="false" outlineLevel="0" collapsed="false">
      <c r="A113" s="27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3.2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</row>
    <row r="115" customFormat="false" ht="13.2" hidden="false" customHeight="false" outlineLevel="0" collapsed="false">
      <c r="A115" s="28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43.43"/>
    <col collapsed="false" customWidth="true" hidden="false" outlineLevel="0" max="2" min="2" style="2" width="7.66"/>
    <col collapsed="false" customWidth="true" hidden="false" outlineLevel="0" max="3" min="3" style="3" width="7.66"/>
    <col collapsed="false" customWidth="true" hidden="false" outlineLevel="0" max="10" min="4" style="30" width="7.66"/>
    <col collapsed="false" customWidth="true" hidden="false" outlineLevel="0" max="11" min="11" style="2" width="7.66"/>
    <col collapsed="false" customWidth="false" hidden="false" outlineLevel="0" max="257" min="12" style="29" width="11.43"/>
  </cols>
  <sheetData>
    <row r="6" customFormat="false" ht="15.6" hidden="false" customHeight="false" outlineLevel="0" collapsed="false">
      <c r="A6" s="5" t="s">
        <v>0</v>
      </c>
      <c r="E6" s="6"/>
    </row>
    <row r="7" customFormat="false" ht="13.2" hidden="false" customHeight="false" outlineLevel="0" collapsed="false">
      <c r="A7" s="7"/>
      <c r="E7" s="6"/>
    </row>
    <row r="8" customFormat="false" ht="13.8" hidden="false" customHeight="false" outlineLevel="0" collapsed="false">
      <c r="A8" s="8" t="s">
        <v>1</v>
      </c>
      <c r="E8" s="9"/>
      <c r="F8" s="6"/>
      <c r="G8" s="11"/>
      <c r="H8" s="11"/>
      <c r="I8" s="11"/>
      <c r="J8" s="11"/>
    </row>
    <row r="9" customFormat="false" ht="11.25" hidden="false" customHeight="true" outlineLevel="0" collapsed="false">
      <c r="A9" s="8"/>
      <c r="F9" s="6"/>
    </row>
    <row r="10" customFormat="false" ht="11.25" hidden="false" customHeight="true" outlineLevel="0" collapsed="false"/>
    <row r="11" customFormat="false" ht="15.75" hidden="false" customHeight="true" outlineLevel="0" collapsed="false">
      <c r="A11" s="12" t="s">
        <v>54</v>
      </c>
      <c r="B11" s="13"/>
      <c r="C11" s="2"/>
    </row>
    <row r="12" customFormat="false" ht="11.25" hidden="false" customHeight="true" outlineLevel="0" collapsed="false">
      <c r="C12" s="2"/>
    </row>
    <row r="13" s="17" customFormat="true" ht="23.25" hidden="false" customHeight="true" outlineLevel="0" collapsed="false">
      <c r="A13" s="14"/>
      <c r="B13" s="15" t="s">
        <v>3</v>
      </c>
      <c r="C13" s="16" t="s">
        <v>4</v>
      </c>
      <c r="D13" s="16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  <c r="K13" s="15" t="s">
        <v>12</v>
      </c>
    </row>
    <row r="14" customFormat="false" ht="11.25" hidden="false" customHeight="true" outlineLevel="0" collapsed="false">
      <c r="A14" s="18"/>
      <c r="B14" s="19"/>
      <c r="C14" s="20"/>
      <c r="D14" s="31"/>
      <c r="E14" s="31"/>
      <c r="F14" s="31"/>
      <c r="G14" s="31"/>
      <c r="H14" s="31"/>
      <c r="I14" s="31"/>
      <c r="J14" s="31"/>
      <c r="K14" s="20"/>
    </row>
    <row r="15" customFormat="false" ht="11.25" hidden="false" customHeight="true" outlineLevel="0" collapsed="false">
      <c r="A15" s="32" t="s">
        <v>13</v>
      </c>
      <c r="B15" s="33"/>
      <c r="C15" s="34"/>
      <c r="D15" s="35"/>
      <c r="E15" s="35"/>
      <c r="F15" s="35"/>
      <c r="G15" s="35"/>
      <c r="H15" s="35"/>
      <c r="I15" s="35"/>
      <c r="J15" s="35"/>
      <c r="K15" s="34"/>
    </row>
    <row r="16" customFormat="false" ht="13.2" hidden="false" customHeight="false" outlineLevel="0" collapsed="false">
      <c r="A16" s="17" t="s">
        <v>14</v>
      </c>
      <c r="B16" s="24" t="n">
        <v>247</v>
      </c>
      <c r="C16" s="3" t="n">
        <v>30</v>
      </c>
      <c r="D16" s="3" t="n">
        <v>27</v>
      </c>
      <c r="E16" s="3" t="n">
        <v>29</v>
      </c>
      <c r="F16" s="3" t="n">
        <v>21</v>
      </c>
      <c r="G16" s="3" t="n">
        <v>14</v>
      </c>
      <c r="H16" s="3" t="n">
        <v>13</v>
      </c>
      <c r="I16" s="3" t="n">
        <v>61</v>
      </c>
      <c r="J16" s="3" t="n">
        <v>52</v>
      </c>
      <c r="K16" s="24" t="n">
        <v>1252</v>
      </c>
    </row>
    <row r="17" customFormat="false" ht="13.2" hidden="false" customHeight="false" outlineLevel="0" collapsed="false">
      <c r="A17" s="17" t="s">
        <v>15</v>
      </c>
      <c r="B17" s="24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24" t="n">
        <v>17</v>
      </c>
    </row>
    <row r="18" customFormat="false" ht="13.2" hidden="false" customHeight="false" outlineLevel="0" collapsed="false">
      <c r="A18" s="17" t="s">
        <v>16</v>
      </c>
      <c r="B18" s="24" t="n">
        <v>10735</v>
      </c>
      <c r="C18" s="3" t="n">
        <v>1105</v>
      </c>
      <c r="D18" s="3" t="n">
        <v>1693</v>
      </c>
      <c r="E18" s="3" t="n">
        <v>742</v>
      </c>
      <c r="F18" s="3" t="n">
        <v>1297</v>
      </c>
      <c r="G18" s="3" t="n">
        <v>664</v>
      </c>
      <c r="H18" s="3" t="n">
        <v>883</v>
      </c>
      <c r="I18" s="3" t="n">
        <v>2187</v>
      </c>
      <c r="J18" s="3" t="n">
        <v>2164</v>
      </c>
      <c r="K18" s="24" t="n">
        <v>55272</v>
      </c>
    </row>
    <row r="19" customFormat="false" ht="13.2" hidden="false" customHeight="false" outlineLevel="0" collapsed="false">
      <c r="A19" s="17" t="s">
        <v>17</v>
      </c>
      <c r="B19" s="24" t="n">
        <v>3</v>
      </c>
      <c r="C19" s="3" t="n">
        <v>1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1</v>
      </c>
      <c r="K19" s="24" t="n">
        <v>33</v>
      </c>
    </row>
    <row r="20" customFormat="false" ht="13.2" hidden="false" customHeight="false" outlineLevel="0" collapsed="false">
      <c r="A20" s="17" t="s">
        <v>18</v>
      </c>
      <c r="B20" s="24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24" t="n">
        <v>4</v>
      </c>
    </row>
    <row r="21" customFormat="false" ht="13.2" hidden="false" customHeight="false" outlineLevel="0" collapsed="false">
      <c r="A21" s="17" t="s">
        <v>19</v>
      </c>
      <c r="B21" s="24" t="n">
        <v>4952</v>
      </c>
      <c r="C21" s="3" t="n">
        <v>504</v>
      </c>
      <c r="D21" s="3" t="n">
        <v>924</v>
      </c>
      <c r="E21" s="3" t="n">
        <v>446</v>
      </c>
      <c r="F21" s="3" t="n">
        <v>434</v>
      </c>
      <c r="G21" s="3" t="n">
        <v>337</v>
      </c>
      <c r="H21" s="3" t="n">
        <v>497</v>
      </c>
      <c r="I21" s="3" t="n">
        <v>870</v>
      </c>
      <c r="J21" s="3" t="n">
        <v>940</v>
      </c>
      <c r="K21" s="24" t="n">
        <v>21635</v>
      </c>
    </row>
    <row r="22" customFormat="false" ht="13.2" hidden="false" customHeight="false" outlineLevel="0" collapsed="false">
      <c r="A22" s="17" t="s">
        <v>20</v>
      </c>
      <c r="B22" s="24" t="n">
        <v>1569</v>
      </c>
      <c r="C22" s="3" t="n">
        <v>105</v>
      </c>
      <c r="D22" s="3" t="n">
        <v>336</v>
      </c>
      <c r="E22" s="3" t="n">
        <v>130</v>
      </c>
      <c r="F22" s="3" t="n">
        <v>363</v>
      </c>
      <c r="G22" s="3" t="n">
        <v>75</v>
      </c>
      <c r="H22" s="3" t="n">
        <v>156</v>
      </c>
      <c r="I22" s="3" t="n">
        <v>168</v>
      </c>
      <c r="J22" s="3" t="n">
        <v>236</v>
      </c>
      <c r="K22" s="24" t="n">
        <v>6247</v>
      </c>
    </row>
    <row r="23" customFormat="false" ht="13.2" hidden="false" customHeight="false" outlineLevel="0" collapsed="false">
      <c r="A23" s="17" t="s">
        <v>21</v>
      </c>
      <c r="B23" s="24" t="n">
        <v>22</v>
      </c>
      <c r="C23" s="3" t="n">
        <v>6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6</v>
      </c>
      <c r="I23" s="3" t="n">
        <v>8</v>
      </c>
      <c r="J23" s="3" t="n">
        <v>2</v>
      </c>
      <c r="K23" s="24" t="n">
        <v>123</v>
      </c>
    </row>
    <row r="24" customFormat="false" ht="13.2" hidden="false" customHeight="false" outlineLevel="0" collapsed="false">
      <c r="A24" s="17" t="s">
        <v>22</v>
      </c>
      <c r="B24" s="24" t="n">
        <v>568</v>
      </c>
      <c r="C24" s="3" t="n">
        <v>54</v>
      </c>
      <c r="D24" s="3" t="n">
        <v>93</v>
      </c>
      <c r="E24" s="3" t="n">
        <v>31</v>
      </c>
      <c r="F24" s="3" t="n">
        <v>61</v>
      </c>
      <c r="G24" s="3" t="n">
        <v>37</v>
      </c>
      <c r="H24" s="3" t="n">
        <v>30</v>
      </c>
      <c r="I24" s="3" t="n">
        <v>144</v>
      </c>
      <c r="J24" s="3" t="n">
        <v>118</v>
      </c>
      <c r="K24" s="24" t="n">
        <v>2721</v>
      </c>
    </row>
    <row r="25" customFormat="false" ht="13.2" hidden="false" customHeight="false" outlineLevel="0" collapsed="false">
      <c r="A25" s="17" t="s">
        <v>23</v>
      </c>
      <c r="B25" s="24" t="n">
        <v>16</v>
      </c>
      <c r="C25" s="3" t="n">
        <v>1</v>
      </c>
      <c r="D25" s="3" t="n">
        <v>2</v>
      </c>
      <c r="E25" s="3" t="n">
        <v>3</v>
      </c>
      <c r="F25" s="3" t="n">
        <v>2</v>
      </c>
      <c r="G25" s="3" t="n">
        <v>2</v>
      </c>
      <c r="H25" s="3" t="n">
        <v>0</v>
      </c>
      <c r="I25" s="3" t="n">
        <v>1</v>
      </c>
      <c r="J25" s="3" t="n">
        <v>5</v>
      </c>
      <c r="K25" s="24" t="n">
        <v>68</v>
      </c>
    </row>
    <row r="26" customFormat="false" ht="13.2" hidden="false" customHeight="false" outlineLevel="0" collapsed="false">
      <c r="A26" s="17" t="s">
        <v>24</v>
      </c>
      <c r="B26" s="24" t="n">
        <v>156</v>
      </c>
      <c r="C26" s="3" t="n">
        <v>13</v>
      </c>
      <c r="D26" s="3" t="n">
        <v>39</v>
      </c>
      <c r="E26" s="3" t="n">
        <v>8</v>
      </c>
      <c r="F26" s="3" t="n">
        <v>8</v>
      </c>
      <c r="G26" s="3" t="n">
        <v>13</v>
      </c>
      <c r="H26" s="3" t="n">
        <v>10</v>
      </c>
      <c r="I26" s="3" t="n">
        <v>18</v>
      </c>
      <c r="J26" s="3" t="n">
        <v>47</v>
      </c>
      <c r="K26" s="24" t="n">
        <v>695</v>
      </c>
    </row>
    <row r="27" customFormat="false" ht="13.2" hidden="false" customHeight="false" outlineLevel="0" collapsed="false">
      <c r="A27" s="17" t="s">
        <v>25</v>
      </c>
      <c r="B27" s="24" t="n">
        <v>148</v>
      </c>
      <c r="C27" s="3" t="n">
        <v>40</v>
      </c>
      <c r="D27" s="3" t="n">
        <v>30</v>
      </c>
      <c r="E27" s="3" t="n">
        <v>8</v>
      </c>
      <c r="F27" s="3" t="n">
        <v>10</v>
      </c>
      <c r="G27" s="3" t="n">
        <v>3</v>
      </c>
      <c r="H27" s="3" t="n">
        <v>23</v>
      </c>
      <c r="I27" s="3" t="n">
        <v>21</v>
      </c>
      <c r="J27" s="3" t="n">
        <v>13</v>
      </c>
      <c r="K27" s="24" t="n">
        <v>843</v>
      </c>
    </row>
    <row r="28" customFormat="false" ht="13.2" hidden="false" customHeight="false" outlineLevel="0" collapsed="false">
      <c r="A28" s="17" t="s">
        <v>26</v>
      </c>
      <c r="B28" s="24" t="n">
        <v>1479</v>
      </c>
      <c r="C28" s="3" t="n">
        <v>186</v>
      </c>
      <c r="D28" s="3" t="n">
        <v>223</v>
      </c>
      <c r="E28" s="3" t="n">
        <v>84</v>
      </c>
      <c r="F28" s="3" t="n">
        <v>219</v>
      </c>
      <c r="G28" s="3" t="n">
        <v>51</v>
      </c>
      <c r="H28" s="3" t="n">
        <v>199</v>
      </c>
      <c r="I28" s="3" t="n">
        <v>238</v>
      </c>
      <c r="J28" s="3" t="n">
        <v>279</v>
      </c>
      <c r="K28" s="24" t="n">
        <v>6945</v>
      </c>
    </row>
    <row r="29" customFormat="false" ht="13.2" hidden="false" customHeight="false" outlineLevel="0" collapsed="false">
      <c r="A29" s="17" t="s">
        <v>27</v>
      </c>
      <c r="B29" s="24" t="n">
        <v>22929</v>
      </c>
      <c r="C29" s="3" t="n">
        <v>1753</v>
      </c>
      <c r="D29" s="3" t="n">
        <v>3852</v>
      </c>
      <c r="E29" s="3" t="n">
        <v>1855</v>
      </c>
      <c r="F29" s="3" t="n">
        <v>2342</v>
      </c>
      <c r="G29" s="3" t="n">
        <v>1535</v>
      </c>
      <c r="H29" s="3" t="n">
        <v>1606</v>
      </c>
      <c r="I29" s="3" t="n">
        <v>4634</v>
      </c>
      <c r="J29" s="3" t="n">
        <v>5352</v>
      </c>
      <c r="K29" s="24" t="n">
        <v>122647</v>
      </c>
    </row>
    <row r="30" customFormat="false" ht="13.2" hidden="false" customHeight="false" outlineLevel="0" collapsed="false">
      <c r="A30" s="17" t="s">
        <v>28</v>
      </c>
      <c r="B30" s="24" t="n">
        <v>155</v>
      </c>
      <c r="C30" s="3" t="n">
        <v>17</v>
      </c>
      <c r="D30" s="3" t="n">
        <v>29</v>
      </c>
      <c r="E30" s="3" t="n">
        <v>7</v>
      </c>
      <c r="F30" s="3" t="n">
        <v>27</v>
      </c>
      <c r="G30" s="3" t="n">
        <v>0</v>
      </c>
      <c r="H30" s="3" t="n">
        <v>8</v>
      </c>
      <c r="I30" s="3" t="n">
        <v>30</v>
      </c>
      <c r="J30" s="3" t="n">
        <v>37</v>
      </c>
      <c r="K30" s="24" t="n">
        <v>937</v>
      </c>
    </row>
    <row r="31" customFormat="false" ht="13.2" hidden="false" customHeight="false" outlineLevel="0" collapsed="false">
      <c r="A31" s="36" t="s">
        <v>29</v>
      </c>
      <c r="B31" s="24" t="n">
        <v>215</v>
      </c>
      <c r="C31" s="3" t="n">
        <v>31</v>
      </c>
      <c r="D31" s="3" t="n">
        <v>16</v>
      </c>
      <c r="E31" s="3" t="n">
        <v>23</v>
      </c>
      <c r="F31" s="3" t="n">
        <v>19</v>
      </c>
      <c r="G31" s="3" t="n">
        <v>8</v>
      </c>
      <c r="H31" s="3" t="n">
        <v>10</v>
      </c>
      <c r="I31" s="3" t="n">
        <v>46</v>
      </c>
      <c r="J31" s="3" t="n">
        <v>62</v>
      </c>
      <c r="K31" s="24" t="n">
        <v>1050</v>
      </c>
    </row>
    <row r="32" customFormat="false" ht="13.2" hidden="false" customHeight="false" outlineLevel="0" collapsed="false">
      <c r="A32" s="17" t="s">
        <v>30</v>
      </c>
      <c r="B32" s="24" t="n">
        <v>55</v>
      </c>
      <c r="C32" s="3" t="n">
        <v>11</v>
      </c>
      <c r="D32" s="3" t="n">
        <v>36</v>
      </c>
      <c r="E32" s="3" t="n">
        <v>0</v>
      </c>
      <c r="F32" s="3" t="n">
        <v>2</v>
      </c>
      <c r="G32" s="3" t="n">
        <v>0</v>
      </c>
      <c r="H32" s="3" t="n">
        <v>0</v>
      </c>
      <c r="I32" s="3" t="n">
        <v>5</v>
      </c>
      <c r="J32" s="3" t="n">
        <v>1</v>
      </c>
      <c r="K32" s="24" t="n">
        <v>279</v>
      </c>
    </row>
    <row r="33" customFormat="false" ht="21" hidden="false" customHeight="false" outlineLevel="0" collapsed="false">
      <c r="A33" s="25" t="s">
        <v>31</v>
      </c>
      <c r="B33" s="24" t="n">
        <v>391</v>
      </c>
      <c r="C33" s="3" t="n">
        <v>42</v>
      </c>
      <c r="D33" s="3" t="n">
        <v>59</v>
      </c>
      <c r="E33" s="3" t="n">
        <v>11</v>
      </c>
      <c r="F33" s="3" t="n">
        <v>17</v>
      </c>
      <c r="G33" s="3" t="n">
        <v>42</v>
      </c>
      <c r="H33" s="3" t="n">
        <v>41</v>
      </c>
      <c r="I33" s="3" t="n">
        <v>70</v>
      </c>
      <c r="J33" s="3" t="n">
        <v>109</v>
      </c>
      <c r="K33" s="24" t="n">
        <v>1062</v>
      </c>
    </row>
    <row r="34" customFormat="false" ht="13.2" hidden="false" customHeight="false" outlineLevel="0" collapsed="false">
      <c r="A34" s="17" t="s">
        <v>32</v>
      </c>
      <c r="B34" s="24" t="n">
        <v>18088</v>
      </c>
      <c r="C34" s="3" t="n">
        <v>1520</v>
      </c>
      <c r="D34" s="3" t="n">
        <v>3250</v>
      </c>
      <c r="E34" s="3" t="n">
        <v>1153</v>
      </c>
      <c r="F34" s="3" t="n">
        <v>1948</v>
      </c>
      <c r="G34" s="3" t="n">
        <v>1047</v>
      </c>
      <c r="H34" s="3" t="n">
        <v>825</v>
      </c>
      <c r="I34" s="3" t="n">
        <v>3974</v>
      </c>
      <c r="J34" s="3" t="n">
        <v>4371</v>
      </c>
      <c r="K34" s="24" t="n">
        <v>99174</v>
      </c>
    </row>
    <row r="35" customFormat="false" ht="13.2" hidden="false" customHeight="false" outlineLevel="0" collapsed="false">
      <c r="A35" s="17" t="s">
        <v>33</v>
      </c>
      <c r="B35" s="24" t="n">
        <v>1377</v>
      </c>
      <c r="C35" s="3" t="n">
        <v>132</v>
      </c>
      <c r="D35" s="3" t="n">
        <v>259</v>
      </c>
      <c r="E35" s="3" t="n">
        <v>60</v>
      </c>
      <c r="F35" s="3" t="n">
        <v>120</v>
      </c>
      <c r="G35" s="3" t="n">
        <v>46</v>
      </c>
      <c r="H35" s="3" t="n">
        <v>119</v>
      </c>
      <c r="I35" s="3" t="n">
        <v>411</v>
      </c>
      <c r="J35" s="3" t="n">
        <v>230</v>
      </c>
      <c r="K35" s="24" t="n">
        <v>7921</v>
      </c>
    </row>
    <row r="36" customFormat="false" ht="13.2" hidden="false" customHeight="false" outlineLevel="0" collapsed="false">
      <c r="A36" s="17" t="s">
        <v>34</v>
      </c>
      <c r="B36" s="24" t="n">
        <v>420</v>
      </c>
      <c r="C36" s="3" t="n">
        <v>49</v>
      </c>
      <c r="D36" s="3" t="n">
        <v>73</v>
      </c>
      <c r="E36" s="3" t="n">
        <v>19</v>
      </c>
      <c r="F36" s="3" t="n">
        <v>31</v>
      </c>
      <c r="G36" s="3" t="n">
        <v>23</v>
      </c>
      <c r="H36" s="3" t="n">
        <v>90</v>
      </c>
      <c r="I36" s="3" t="n">
        <v>53</v>
      </c>
      <c r="J36" s="3" t="n">
        <v>82</v>
      </c>
      <c r="K36" s="24" t="n">
        <v>1692</v>
      </c>
    </row>
    <row r="37" customFormat="false" ht="13.2" hidden="false" customHeight="false" outlineLevel="0" collapsed="false">
      <c r="A37" s="17" t="s">
        <v>35</v>
      </c>
      <c r="B37" s="24" t="n">
        <v>4074</v>
      </c>
      <c r="C37" s="3" t="n">
        <v>415</v>
      </c>
      <c r="D37" s="3" t="n">
        <v>824</v>
      </c>
      <c r="E37" s="3" t="n">
        <v>316</v>
      </c>
      <c r="F37" s="3" t="n">
        <v>495</v>
      </c>
      <c r="G37" s="3" t="n">
        <v>229</v>
      </c>
      <c r="H37" s="3" t="n">
        <v>359</v>
      </c>
      <c r="I37" s="3" t="n">
        <v>721</v>
      </c>
      <c r="J37" s="3" t="n">
        <v>715</v>
      </c>
      <c r="K37" s="24" t="n">
        <v>19462</v>
      </c>
    </row>
    <row r="38" customFormat="false" ht="13.2" hidden="false" customHeight="false" outlineLevel="0" collapsed="false">
      <c r="A38" s="17" t="s">
        <v>36</v>
      </c>
      <c r="B38" s="24" t="n">
        <v>52</v>
      </c>
      <c r="C38" s="3" t="n">
        <v>0</v>
      </c>
      <c r="D38" s="3" t="n">
        <v>24</v>
      </c>
      <c r="E38" s="3" t="n">
        <v>1</v>
      </c>
      <c r="F38" s="3" t="n">
        <v>5</v>
      </c>
      <c r="G38" s="3" t="n">
        <v>0</v>
      </c>
      <c r="H38" s="3" t="n">
        <v>0</v>
      </c>
      <c r="I38" s="3" t="n">
        <v>4</v>
      </c>
      <c r="J38" s="3" t="n">
        <v>18</v>
      </c>
      <c r="K38" s="24" t="n">
        <v>363</v>
      </c>
    </row>
    <row r="39" customFormat="false" ht="13.2" hidden="false" customHeight="false" outlineLevel="0" collapsed="false">
      <c r="A39" s="17" t="s">
        <v>37</v>
      </c>
      <c r="B39" s="24" t="n">
        <v>2964</v>
      </c>
      <c r="C39" s="3" t="n">
        <v>187</v>
      </c>
      <c r="D39" s="3" t="n">
        <v>578</v>
      </c>
      <c r="E39" s="3" t="n">
        <v>189</v>
      </c>
      <c r="F39" s="3" t="n">
        <v>288</v>
      </c>
      <c r="G39" s="3" t="n">
        <v>118</v>
      </c>
      <c r="H39" s="3" t="n">
        <v>180</v>
      </c>
      <c r="I39" s="3" t="n">
        <v>638</v>
      </c>
      <c r="J39" s="3" t="n">
        <v>786</v>
      </c>
      <c r="K39" s="24" t="n">
        <v>14394</v>
      </c>
    </row>
    <row r="40" customFormat="false" ht="13.2" hidden="false" customHeight="false" outlineLevel="0" collapsed="false">
      <c r="A40" s="17" t="s">
        <v>38</v>
      </c>
      <c r="B40" s="24" t="n">
        <v>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2</v>
      </c>
      <c r="I40" s="3" t="n">
        <v>0</v>
      </c>
      <c r="J40" s="3" t="n">
        <v>0</v>
      </c>
      <c r="K40" s="24" t="n">
        <v>7</v>
      </c>
    </row>
    <row r="41" customFormat="false" ht="13.2" hidden="false" customHeight="false" outlineLevel="0" collapsed="false">
      <c r="A41" s="17" t="s">
        <v>39</v>
      </c>
      <c r="B41" s="24" t="n">
        <v>1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24" t="n">
        <v>11</v>
      </c>
    </row>
    <row r="42" customFormat="false" ht="13.2" hidden="false" customHeight="false" outlineLevel="0" collapsed="false">
      <c r="A42" s="17" t="s">
        <v>40</v>
      </c>
      <c r="B42" s="24" t="n">
        <v>69</v>
      </c>
      <c r="C42" s="3" t="n">
        <v>1</v>
      </c>
      <c r="D42" s="3" t="n">
        <v>30</v>
      </c>
      <c r="E42" s="3" t="n">
        <v>4</v>
      </c>
      <c r="F42" s="3" t="n">
        <v>1</v>
      </c>
      <c r="G42" s="3" t="n">
        <v>11</v>
      </c>
      <c r="H42" s="3" t="n">
        <v>4</v>
      </c>
      <c r="I42" s="3" t="n">
        <v>3</v>
      </c>
      <c r="J42" s="3" t="n">
        <v>15</v>
      </c>
      <c r="K42" s="24" t="n">
        <v>221</v>
      </c>
    </row>
    <row r="43" customFormat="false" ht="13.2" hidden="false" customHeight="false" outlineLevel="0" collapsed="false">
      <c r="A43" s="17" t="s">
        <v>41</v>
      </c>
      <c r="B43" s="24" t="n">
        <v>6</v>
      </c>
      <c r="C43" s="3" t="n">
        <v>0</v>
      </c>
      <c r="D43" s="3" t="n">
        <v>3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2</v>
      </c>
      <c r="K43" s="24" t="n">
        <v>127</v>
      </c>
    </row>
    <row r="44" customFormat="false" ht="13.2" hidden="false" customHeight="false" outlineLevel="0" collapsed="false">
      <c r="A44" s="17"/>
      <c r="B44" s="3"/>
      <c r="D44" s="3"/>
      <c r="E44" s="3"/>
      <c r="F44" s="3"/>
      <c r="G44" s="3"/>
      <c r="H44" s="3"/>
      <c r="I44" s="3"/>
      <c r="J44" s="3"/>
      <c r="K44" s="3"/>
    </row>
    <row r="45" customFormat="false" ht="11.25" hidden="false" customHeight="true" outlineLevel="0" collapsed="false">
      <c r="A45" s="26" t="s">
        <v>43</v>
      </c>
      <c r="B45" s="24" t="n">
        <v>70693</v>
      </c>
      <c r="C45" s="2" t="n">
        <v>6203</v>
      </c>
      <c r="D45" s="2" t="n">
        <v>12401</v>
      </c>
      <c r="E45" s="2" t="n">
        <v>5119</v>
      </c>
      <c r="F45" s="2" t="n">
        <v>7710</v>
      </c>
      <c r="G45" s="2" t="n">
        <v>4255</v>
      </c>
      <c r="H45" s="2" t="n">
        <v>5062</v>
      </c>
      <c r="I45" s="2" t="n">
        <v>14306</v>
      </c>
      <c r="J45" s="2" t="n">
        <v>15637</v>
      </c>
      <c r="K45" s="2" t="n">
        <v>365202</v>
      </c>
    </row>
    <row r="46" customFormat="false" ht="11.25" hidden="false" customHeight="true" outlineLevel="0" collapsed="false">
      <c r="A46" s="26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1.25" hidden="false" customHeight="true" outlineLevel="0" collapsed="false">
      <c r="A47" s="32" t="s">
        <v>44</v>
      </c>
      <c r="B47" s="33"/>
      <c r="C47" s="34"/>
      <c r="D47" s="35"/>
      <c r="E47" s="35"/>
      <c r="F47" s="35"/>
      <c r="G47" s="35"/>
      <c r="H47" s="35"/>
      <c r="I47" s="35"/>
      <c r="J47" s="35"/>
      <c r="K47" s="34"/>
    </row>
    <row r="48" customFormat="false" ht="13.2" hidden="false" customHeight="false" outlineLevel="0" collapsed="false">
      <c r="A48" s="17" t="s">
        <v>14</v>
      </c>
      <c r="B48" s="2" t="n">
        <v>225</v>
      </c>
      <c r="C48" s="3" t="n">
        <v>28</v>
      </c>
      <c r="D48" s="3" t="n">
        <v>21</v>
      </c>
      <c r="E48" s="3" t="n">
        <v>28</v>
      </c>
      <c r="F48" s="3" t="n">
        <v>21</v>
      </c>
      <c r="G48" s="3" t="n">
        <v>12</v>
      </c>
      <c r="H48" s="3" t="n">
        <v>10</v>
      </c>
      <c r="I48" s="3" t="n">
        <v>55</v>
      </c>
      <c r="J48" s="3" t="n">
        <v>50</v>
      </c>
      <c r="K48" s="24" t="n">
        <v>1126</v>
      </c>
    </row>
    <row r="49" customFormat="false" ht="13.2" hidden="false" customHeight="false" outlineLevel="0" collapsed="false">
      <c r="A49" s="17" t="s">
        <v>15</v>
      </c>
      <c r="B49" s="2" t="n">
        <v>0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24" t="n">
        <v>9</v>
      </c>
    </row>
    <row r="50" customFormat="false" ht="13.2" hidden="false" customHeight="false" outlineLevel="0" collapsed="false">
      <c r="A50" s="17" t="s">
        <v>16</v>
      </c>
      <c r="B50" s="2" t="n">
        <v>8993</v>
      </c>
      <c r="C50" s="3" t="n">
        <v>963</v>
      </c>
      <c r="D50" s="3" t="n">
        <v>1442</v>
      </c>
      <c r="E50" s="3" t="n">
        <v>616</v>
      </c>
      <c r="F50" s="3" t="n">
        <v>1092</v>
      </c>
      <c r="G50" s="3" t="n">
        <v>565</v>
      </c>
      <c r="H50" s="3" t="n">
        <v>720</v>
      </c>
      <c r="I50" s="3" t="n">
        <v>1785</v>
      </c>
      <c r="J50" s="3" t="n">
        <v>1810</v>
      </c>
      <c r="K50" s="24" t="n">
        <v>46730</v>
      </c>
    </row>
    <row r="51" customFormat="false" ht="13.2" hidden="false" customHeight="false" outlineLevel="0" collapsed="false">
      <c r="A51" s="17" t="s">
        <v>17</v>
      </c>
      <c r="B51" s="2" t="n">
        <v>2</v>
      </c>
      <c r="C51" s="3" t="n">
        <v>1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24" t="n">
        <v>29</v>
      </c>
    </row>
    <row r="52" customFormat="false" ht="13.2" hidden="false" customHeight="false" outlineLevel="0" collapsed="false">
      <c r="A52" s="17" t="s">
        <v>18</v>
      </c>
      <c r="B52" s="2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24" t="n">
        <v>2</v>
      </c>
    </row>
    <row r="53" customFormat="false" ht="13.2" hidden="false" customHeight="false" outlineLevel="0" collapsed="false">
      <c r="A53" s="17" t="s">
        <v>19</v>
      </c>
      <c r="B53" s="2" t="n">
        <v>4279</v>
      </c>
      <c r="C53" s="3" t="n">
        <v>460</v>
      </c>
      <c r="D53" s="3" t="n">
        <v>784</v>
      </c>
      <c r="E53" s="3" t="n">
        <v>384</v>
      </c>
      <c r="F53" s="3" t="n">
        <v>382</v>
      </c>
      <c r="G53" s="3" t="n">
        <v>290</v>
      </c>
      <c r="H53" s="3" t="n">
        <v>432</v>
      </c>
      <c r="I53" s="3" t="n">
        <v>731</v>
      </c>
      <c r="J53" s="3" t="n">
        <v>816</v>
      </c>
      <c r="K53" s="24" t="n">
        <v>18871</v>
      </c>
    </row>
    <row r="54" customFormat="false" ht="13.2" hidden="false" customHeight="false" outlineLevel="0" collapsed="false">
      <c r="A54" s="17" t="s">
        <v>20</v>
      </c>
      <c r="B54" s="2" t="n">
        <v>1505</v>
      </c>
      <c r="C54" s="3" t="n">
        <v>100</v>
      </c>
      <c r="D54" s="3" t="n">
        <v>324</v>
      </c>
      <c r="E54" s="3" t="n">
        <v>122</v>
      </c>
      <c r="F54" s="3" t="n">
        <v>357</v>
      </c>
      <c r="G54" s="3" t="n">
        <v>70</v>
      </c>
      <c r="H54" s="3" t="n">
        <v>150</v>
      </c>
      <c r="I54" s="3" t="n">
        <v>160</v>
      </c>
      <c r="J54" s="3" t="n">
        <v>222</v>
      </c>
      <c r="K54" s="24" t="n">
        <v>5891</v>
      </c>
    </row>
    <row r="55" customFormat="false" ht="13.2" hidden="false" customHeight="false" outlineLevel="0" collapsed="false">
      <c r="A55" s="17" t="s">
        <v>21</v>
      </c>
      <c r="B55" s="2" t="n">
        <v>14</v>
      </c>
      <c r="C55" s="3" t="n">
        <v>4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4</v>
      </c>
      <c r="I55" s="3" t="n">
        <v>4</v>
      </c>
      <c r="J55" s="3" t="n">
        <v>2</v>
      </c>
      <c r="K55" s="24" t="n">
        <v>86</v>
      </c>
    </row>
    <row r="56" customFormat="false" ht="13.2" hidden="false" customHeight="false" outlineLevel="0" collapsed="false">
      <c r="A56" s="17" t="s">
        <v>22</v>
      </c>
      <c r="B56" s="2" t="n">
        <v>554</v>
      </c>
      <c r="C56" s="3" t="n">
        <v>51</v>
      </c>
      <c r="D56" s="3" t="n">
        <v>92</v>
      </c>
      <c r="E56" s="3" t="n">
        <v>31</v>
      </c>
      <c r="F56" s="3" t="n">
        <v>60</v>
      </c>
      <c r="G56" s="3" t="n">
        <v>37</v>
      </c>
      <c r="H56" s="3" t="n">
        <v>29</v>
      </c>
      <c r="I56" s="3" t="n">
        <v>139</v>
      </c>
      <c r="J56" s="3" t="n">
        <v>115</v>
      </c>
      <c r="K56" s="24" t="n">
        <v>2669</v>
      </c>
    </row>
    <row r="57" customFormat="false" ht="13.2" hidden="false" customHeight="false" outlineLevel="0" collapsed="false">
      <c r="A57" s="17" t="s">
        <v>23</v>
      </c>
      <c r="B57" s="2" t="n">
        <v>16</v>
      </c>
      <c r="C57" s="3" t="n">
        <v>1</v>
      </c>
      <c r="D57" s="3" t="n">
        <v>2</v>
      </c>
      <c r="E57" s="3" t="n">
        <v>3</v>
      </c>
      <c r="F57" s="3" t="n">
        <v>2</v>
      </c>
      <c r="G57" s="3" t="n">
        <v>2</v>
      </c>
      <c r="H57" s="3" t="n">
        <v>0</v>
      </c>
      <c r="I57" s="3" t="n">
        <v>1</v>
      </c>
      <c r="J57" s="3" t="n">
        <v>5</v>
      </c>
      <c r="K57" s="24" t="n">
        <v>63</v>
      </c>
    </row>
    <row r="58" customFormat="false" ht="13.2" hidden="false" customHeight="false" outlineLevel="0" collapsed="false">
      <c r="A58" s="17" t="s">
        <v>24</v>
      </c>
      <c r="B58" s="2" t="n">
        <v>129</v>
      </c>
      <c r="C58" s="3" t="n">
        <v>11</v>
      </c>
      <c r="D58" s="3" t="n">
        <v>35</v>
      </c>
      <c r="E58" s="3" t="n">
        <v>7</v>
      </c>
      <c r="F58" s="3" t="n">
        <v>6</v>
      </c>
      <c r="G58" s="3" t="n">
        <v>10</v>
      </c>
      <c r="H58" s="3" t="n">
        <v>8</v>
      </c>
      <c r="I58" s="3" t="n">
        <v>14</v>
      </c>
      <c r="J58" s="3" t="n">
        <v>38</v>
      </c>
      <c r="K58" s="24" t="n">
        <v>584</v>
      </c>
    </row>
    <row r="59" customFormat="false" ht="13.2" hidden="false" customHeight="false" outlineLevel="0" collapsed="false">
      <c r="A59" s="17" t="s">
        <v>25</v>
      </c>
      <c r="B59" s="2" t="n">
        <v>121</v>
      </c>
      <c r="C59" s="3" t="n">
        <v>33</v>
      </c>
      <c r="D59" s="3" t="n">
        <v>28</v>
      </c>
      <c r="E59" s="3" t="n">
        <v>6</v>
      </c>
      <c r="F59" s="3" t="n">
        <v>6</v>
      </c>
      <c r="G59" s="3" t="n">
        <v>3</v>
      </c>
      <c r="H59" s="3" t="n">
        <v>18</v>
      </c>
      <c r="I59" s="3" t="n">
        <v>17</v>
      </c>
      <c r="J59" s="3" t="n">
        <v>10</v>
      </c>
      <c r="K59" s="24" t="n">
        <v>698</v>
      </c>
    </row>
    <row r="60" customFormat="false" ht="13.2" hidden="false" customHeight="false" outlineLevel="0" collapsed="false">
      <c r="A60" s="17" t="s">
        <v>26</v>
      </c>
      <c r="B60" s="2" t="n">
        <v>1344</v>
      </c>
      <c r="C60" s="3" t="n">
        <v>161</v>
      </c>
      <c r="D60" s="3" t="n">
        <v>200</v>
      </c>
      <c r="E60" s="3" t="n">
        <v>76</v>
      </c>
      <c r="F60" s="3" t="n">
        <v>201</v>
      </c>
      <c r="G60" s="3" t="n">
        <v>50</v>
      </c>
      <c r="H60" s="3" t="n">
        <v>170</v>
      </c>
      <c r="I60" s="3" t="n">
        <v>227</v>
      </c>
      <c r="J60" s="3" t="n">
        <v>259</v>
      </c>
      <c r="K60" s="24" t="n">
        <v>6356</v>
      </c>
    </row>
    <row r="61" customFormat="false" ht="13.2" hidden="false" customHeight="false" outlineLevel="0" collapsed="false">
      <c r="A61" s="17" t="s">
        <v>27</v>
      </c>
      <c r="B61" s="2" t="n">
        <v>16568</v>
      </c>
      <c r="C61" s="3" t="n">
        <v>1305</v>
      </c>
      <c r="D61" s="3" t="n">
        <v>2747</v>
      </c>
      <c r="E61" s="3" t="n">
        <v>1321</v>
      </c>
      <c r="F61" s="3" t="n">
        <v>1735</v>
      </c>
      <c r="G61" s="3" t="n">
        <v>950</v>
      </c>
      <c r="H61" s="3" t="n">
        <v>1276</v>
      </c>
      <c r="I61" s="3" t="n">
        <v>3156</v>
      </c>
      <c r="J61" s="3" t="n">
        <v>4078</v>
      </c>
      <c r="K61" s="24" t="n">
        <v>86727</v>
      </c>
    </row>
    <row r="62" customFormat="false" ht="13.2" hidden="false" customHeight="false" outlineLevel="0" collapsed="false">
      <c r="A62" s="17" t="s">
        <v>28</v>
      </c>
      <c r="B62" s="2" t="n">
        <v>138</v>
      </c>
      <c r="C62" s="3" t="n">
        <v>16</v>
      </c>
      <c r="D62" s="3" t="n">
        <v>26</v>
      </c>
      <c r="E62" s="3" t="n">
        <v>6</v>
      </c>
      <c r="F62" s="3" t="n">
        <v>24</v>
      </c>
      <c r="G62" s="3" t="n">
        <v>0</v>
      </c>
      <c r="H62" s="3" t="n">
        <v>8</v>
      </c>
      <c r="I62" s="3" t="n">
        <v>24</v>
      </c>
      <c r="J62" s="3" t="n">
        <v>34</v>
      </c>
      <c r="K62" s="24" t="n">
        <v>860</v>
      </c>
    </row>
    <row r="63" customFormat="false" ht="13.2" hidden="false" customHeight="false" outlineLevel="0" collapsed="false">
      <c r="A63" s="36" t="s">
        <v>29</v>
      </c>
      <c r="B63" s="37" t="n">
        <v>202</v>
      </c>
      <c r="C63" s="3" t="n">
        <v>30</v>
      </c>
      <c r="D63" s="3" t="n">
        <v>15</v>
      </c>
      <c r="E63" s="3" t="n">
        <v>22</v>
      </c>
      <c r="F63" s="3" t="n">
        <v>18</v>
      </c>
      <c r="G63" s="3" t="n">
        <v>8</v>
      </c>
      <c r="H63" s="3" t="n">
        <v>10</v>
      </c>
      <c r="I63" s="3" t="n">
        <v>41</v>
      </c>
      <c r="J63" s="3" t="n">
        <v>58</v>
      </c>
      <c r="K63" s="24" t="n">
        <v>975</v>
      </c>
    </row>
    <row r="64" customFormat="false" ht="13.2" hidden="false" customHeight="false" outlineLevel="0" collapsed="false">
      <c r="A64" s="17" t="s">
        <v>30</v>
      </c>
      <c r="B64" s="2" t="n">
        <v>48</v>
      </c>
      <c r="C64" s="3" t="n">
        <v>11</v>
      </c>
      <c r="D64" s="3" t="n">
        <v>33</v>
      </c>
      <c r="E64" s="3" t="n">
        <v>0</v>
      </c>
      <c r="F64" s="3" t="n">
        <v>1</v>
      </c>
      <c r="G64" s="3" t="n">
        <v>0</v>
      </c>
      <c r="H64" s="3" t="n">
        <v>0</v>
      </c>
      <c r="I64" s="3" t="n">
        <v>2</v>
      </c>
      <c r="J64" s="3" t="n">
        <v>1</v>
      </c>
      <c r="K64" s="24" t="n">
        <v>246</v>
      </c>
    </row>
    <row r="65" customFormat="false" ht="21" hidden="false" customHeight="false" outlineLevel="0" collapsed="false">
      <c r="A65" s="25" t="s">
        <v>31</v>
      </c>
      <c r="B65" s="2" t="n">
        <v>319</v>
      </c>
      <c r="C65" s="3" t="n">
        <v>37</v>
      </c>
      <c r="D65" s="3" t="n">
        <v>49</v>
      </c>
      <c r="E65" s="3" t="n">
        <v>11</v>
      </c>
      <c r="F65" s="3" t="n">
        <v>14</v>
      </c>
      <c r="G65" s="3" t="n">
        <v>40</v>
      </c>
      <c r="H65" s="3" t="n">
        <v>33</v>
      </c>
      <c r="I65" s="3" t="n">
        <v>59</v>
      </c>
      <c r="J65" s="3" t="n">
        <v>76</v>
      </c>
      <c r="K65" s="24" t="n">
        <v>894</v>
      </c>
    </row>
    <row r="66" customFormat="false" ht="13.2" hidden="false" customHeight="false" outlineLevel="0" collapsed="false">
      <c r="A66" s="17" t="s">
        <v>32</v>
      </c>
      <c r="B66" s="2" t="n">
        <v>16391</v>
      </c>
      <c r="C66" s="3" t="n">
        <v>1383</v>
      </c>
      <c r="D66" s="3" t="n">
        <v>2908</v>
      </c>
      <c r="E66" s="3" t="n">
        <v>1069</v>
      </c>
      <c r="F66" s="3" t="n">
        <v>1761</v>
      </c>
      <c r="G66" s="3" t="n">
        <v>961</v>
      </c>
      <c r="H66" s="3" t="n">
        <v>786</v>
      </c>
      <c r="I66" s="3" t="n">
        <v>3497</v>
      </c>
      <c r="J66" s="3" t="n">
        <v>4026</v>
      </c>
      <c r="K66" s="24" t="n">
        <v>89087</v>
      </c>
    </row>
    <row r="67" customFormat="false" ht="13.2" hidden="false" customHeight="false" outlineLevel="0" collapsed="false">
      <c r="A67" s="17" t="s">
        <v>33</v>
      </c>
      <c r="B67" s="2" t="n">
        <v>1142</v>
      </c>
      <c r="C67" s="3" t="n">
        <v>122</v>
      </c>
      <c r="D67" s="3" t="n">
        <v>218</v>
      </c>
      <c r="E67" s="3" t="n">
        <v>51</v>
      </c>
      <c r="F67" s="3" t="n">
        <v>96</v>
      </c>
      <c r="G67" s="3" t="n">
        <v>36</v>
      </c>
      <c r="H67" s="3" t="n">
        <v>97</v>
      </c>
      <c r="I67" s="3" t="n">
        <v>335</v>
      </c>
      <c r="J67" s="3" t="n">
        <v>187</v>
      </c>
      <c r="K67" s="24" t="n">
        <v>6448</v>
      </c>
    </row>
    <row r="68" customFormat="false" ht="13.2" hidden="false" customHeight="false" outlineLevel="0" collapsed="false">
      <c r="A68" s="17" t="s">
        <v>34</v>
      </c>
      <c r="B68" s="2" t="n">
        <v>352</v>
      </c>
      <c r="C68" s="3" t="n">
        <v>43</v>
      </c>
      <c r="D68" s="3" t="n">
        <v>66</v>
      </c>
      <c r="E68" s="3" t="n">
        <v>16</v>
      </c>
      <c r="F68" s="3" t="n">
        <v>22</v>
      </c>
      <c r="G68" s="3" t="n">
        <v>20</v>
      </c>
      <c r="H68" s="3" t="n">
        <v>72</v>
      </c>
      <c r="I68" s="3" t="n">
        <v>44</v>
      </c>
      <c r="J68" s="3" t="n">
        <v>69</v>
      </c>
      <c r="K68" s="24" t="n">
        <v>1438</v>
      </c>
    </row>
    <row r="69" customFormat="false" ht="13.2" hidden="false" customHeight="false" outlineLevel="0" collapsed="false">
      <c r="A69" s="17" t="s">
        <v>35</v>
      </c>
      <c r="B69" s="2" t="n">
        <v>3355</v>
      </c>
      <c r="C69" s="3" t="n">
        <v>366</v>
      </c>
      <c r="D69" s="3" t="n">
        <v>663</v>
      </c>
      <c r="E69" s="3" t="n">
        <v>272</v>
      </c>
      <c r="F69" s="3" t="n">
        <v>403</v>
      </c>
      <c r="G69" s="3" t="n">
        <v>205</v>
      </c>
      <c r="H69" s="3" t="n">
        <v>317</v>
      </c>
      <c r="I69" s="3" t="n">
        <v>560</v>
      </c>
      <c r="J69" s="3" t="n">
        <v>569</v>
      </c>
      <c r="K69" s="24" t="n">
        <v>16202</v>
      </c>
    </row>
    <row r="70" customFormat="false" ht="13.2" hidden="false" customHeight="false" outlineLevel="0" collapsed="false">
      <c r="A70" s="17" t="s">
        <v>36</v>
      </c>
      <c r="B70" s="2" t="n">
        <v>40</v>
      </c>
      <c r="C70" s="3" t="n">
        <v>0</v>
      </c>
      <c r="D70" s="3" t="n">
        <v>16</v>
      </c>
      <c r="E70" s="3" t="n">
        <v>1</v>
      </c>
      <c r="F70" s="3" t="n">
        <v>5</v>
      </c>
      <c r="G70" s="3" t="n">
        <v>0</v>
      </c>
      <c r="H70" s="3" t="n">
        <v>0</v>
      </c>
      <c r="I70" s="3" t="n">
        <v>3</v>
      </c>
      <c r="J70" s="3" t="n">
        <v>15</v>
      </c>
      <c r="K70" s="24" t="n">
        <v>295</v>
      </c>
    </row>
    <row r="71" customFormat="false" ht="13.2" hidden="false" customHeight="false" outlineLevel="0" collapsed="false">
      <c r="A71" s="17" t="s">
        <v>37</v>
      </c>
      <c r="B71" s="2" t="n">
        <v>2592</v>
      </c>
      <c r="C71" s="3" t="n">
        <v>172</v>
      </c>
      <c r="D71" s="3" t="n">
        <v>503</v>
      </c>
      <c r="E71" s="3" t="n">
        <v>173</v>
      </c>
      <c r="F71" s="3" t="n">
        <v>248</v>
      </c>
      <c r="G71" s="3" t="n">
        <v>104</v>
      </c>
      <c r="H71" s="3" t="n">
        <v>159</v>
      </c>
      <c r="I71" s="3" t="n">
        <v>539</v>
      </c>
      <c r="J71" s="3" t="n">
        <v>694</v>
      </c>
      <c r="K71" s="24" t="n">
        <v>12420</v>
      </c>
    </row>
    <row r="72" customFormat="false" ht="13.2" hidden="false" customHeight="false" outlineLevel="0" collapsed="false">
      <c r="A72" s="17" t="s">
        <v>38</v>
      </c>
      <c r="B72" s="2" t="n">
        <v>1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24" t="n">
        <v>4</v>
      </c>
    </row>
    <row r="73" customFormat="false" ht="13.2" hidden="false" customHeight="false" outlineLevel="0" collapsed="false">
      <c r="A73" s="17" t="s">
        <v>39</v>
      </c>
      <c r="B73" s="2" t="n">
        <v>1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24" t="n">
        <v>11</v>
      </c>
    </row>
    <row r="74" customFormat="false" ht="13.2" hidden="false" customHeight="false" outlineLevel="0" collapsed="false">
      <c r="A74" s="17" t="s">
        <v>40</v>
      </c>
      <c r="B74" s="2" t="n">
        <v>63</v>
      </c>
      <c r="C74" s="3" t="n">
        <v>1</v>
      </c>
      <c r="D74" s="3" t="n">
        <v>27</v>
      </c>
      <c r="E74" s="3" t="n">
        <v>4</v>
      </c>
      <c r="F74" s="3" t="n">
        <v>1</v>
      </c>
      <c r="G74" s="3" t="n">
        <v>9</v>
      </c>
      <c r="H74" s="3" t="n">
        <v>4</v>
      </c>
      <c r="I74" s="3" t="n">
        <v>2</v>
      </c>
      <c r="J74" s="3" t="n">
        <v>15</v>
      </c>
      <c r="K74" s="24" t="n">
        <v>208</v>
      </c>
    </row>
    <row r="75" customFormat="false" ht="13.2" hidden="false" customHeight="false" outlineLevel="0" collapsed="false">
      <c r="A75" s="17" t="s">
        <v>41</v>
      </c>
      <c r="B75" s="2" t="n">
        <v>3</v>
      </c>
      <c r="C75" s="3" t="n">
        <v>0</v>
      </c>
      <c r="D75" s="3" t="n">
        <v>1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1</v>
      </c>
      <c r="K75" s="24" t="n">
        <v>82</v>
      </c>
    </row>
    <row r="76" customFormat="false" ht="13.2" hidden="false" customHeight="false" outlineLevel="0" collapsed="false">
      <c r="A76" s="17"/>
      <c r="B76" s="3"/>
      <c r="D76" s="3"/>
      <c r="E76" s="3"/>
      <c r="F76" s="3"/>
      <c r="G76" s="3"/>
      <c r="H76" s="3"/>
      <c r="I76" s="3"/>
      <c r="J76" s="3"/>
      <c r="K76" s="24"/>
    </row>
    <row r="77" customFormat="false" ht="11.25" hidden="false" customHeight="true" outlineLevel="0" collapsed="false">
      <c r="A77" s="26" t="s">
        <v>43</v>
      </c>
      <c r="B77" s="2" t="n">
        <v>58397</v>
      </c>
      <c r="C77" s="34" t="n">
        <v>5299</v>
      </c>
      <c r="D77" s="34" t="n">
        <v>10201</v>
      </c>
      <c r="E77" s="34" t="n">
        <v>4219</v>
      </c>
      <c r="F77" s="34" t="n">
        <v>6455</v>
      </c>
      <c r="G77" s="34" t="n">
        <v>3372</v>
      </c>
      <c r="H77" s="34" t="n">
        <v>4305</v>
      </c>
      <c r="I77" s="34" t="n">
        <v>11395</v>
      </c>
      <c r="J77" s="34" t="n">
        <v>13151</v>
      </c>
      <c r="K77" s="24" t="n">
        <v>299011</v>
      </c>
    </row>
    <row r="78" customFormat="false" ht="11.25" hidden="false" customHeight="true" outlineLevel="0" collapsed="false">
      <c r="A78" s="26"/>
      <c r="B78" s="34"/>
      <c r="C78" s="34"/>
      <c r="D78" s="2"/>
      <c r="E78" s="2"/>
      <c r="F78" s="2"/>
      <c r="G78" s="2"/>
      <c r="H78" s="2"/>
      <c r="I78" s="2"/>
      <c r="J78" s="2"/>
    </row>
    <row r="79" customFormat="false" ht="11.25" hidden="false" customHeight="true" outlineLevel="0" collapsed="false">
      <c r="A79" s="32" t="s">
        <v>45</v>
      </c>
      <c r="B79" s="33"/>
      <c r="C79" s="34"/>
      <c r="D79" s="35"/>
      <c r="E79" s="35"/>
      <c r="F79" s="35"/>
      <c r="G79" s="35"/>
      <c r="H79" s="35"/>
      <c r="I79" s="35"/>
      <c r="J79" s="35"/>
      <c r="K79" s="34"/>
    </row>
    <row r="80" customFormat="false" ht="13.2" hidden="false" customHeight="false" outlineLevel="0" collapsed="false">
      <c r="A80" s="17" t="s">
        <v>14</v>
      </c>
      <c r="B80" s="2" t="n">
        <v>22</v>
      </c>
      <c r="C80" s="3" t="n">
        <v>2</v>
      </c>
      <c r="D80" s="3" t="n">
        <v>6</v>
      </c>
      <c r="E80" s="3" t="n">
        <v>1</v>
      </c>
      <c r="F80" s="3" t="n">
        <v>0</v>
      </c>
      <c r="G80" s="3" t="n">
        <v>2</v>
      </c>
      <c r="H80" s="3" t="n">
        <v>3</v>
      </c>
      <c r="I80" s="3" t="n">
        <v>6</v>
      </c>
      <c r="J80" s="3" t="n">
        <v>2</v>
      </c>
      <c r="K80" s="24" t="n">
        <v>126</v>
      </c>
    </row>
    <row r="81" customFormat="false" ht="13.2" hidden="false" customHeight="false" outlineLevel="0" collapsed="false">
      <c r="A81" s="17" t="s">
        <v>1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4" t="n">
        <v>8</v>
      </c>
    </row>
    <row r="82" customFormat="false" ht="13.2" hidden="false" customHeight="false" outlineLevel="0" collapsed="false">
      <c r="A82" s="17" t="s">
        <v>16</v>
      </c>
      <c r="B82" s="2" t="n">
        <v>1742</v>
      </c>
      <c r="C82" s="3" t="n">
        <v>142</v>
      </c>
      <c r="D82" s="3" t="n">
        <v>251</v>
      </c>
      <c r="E82" s="3" t="n">
        <v>126</v>
      </c>
      <c r="F82" s="3" t="n">
        <v>205</v>
      </c>
      <c r="G82" s="3" t="n">
        <v>99</v>
      </c>
      <c r="H82" s="3" t="n">
        <v>163</v>
      </c>
      <c r="I82" s="3" t="n">
        <v>402</v>
      </c>
      <c r="J82" s="3" t="n">
        <v>354</v>
      </c>
      <c r="K82" s="24" t="n">
        <v>8542</v>
      </c>
    </row>
    <row r="83" customFormat="false" ht="13.2" hidden="false" customHeight="false" outlineLevel="0" collapsed="false">
      <c r="A83" s="17" t="s">
        <v>17</v>
      </c>
      <c r="B83" s="2" t="n">
        <v>1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1</v>
      </c>
      <c r="J83" s="3" t="n">
        <v>0</v>
      </c>
      <c r="K83" s="24" t="n">
        <v>4</v>
      </c>
    </row>
    <row r="84" customFormat="false" ht="13.2" hidden="false" customHeight="false" outlineLevel="0" collapsed="false">
      <c r="A84" s="17" t="s">
        <v>18</v>
      </c>
      <c r="B84" s="2" t="n">
        <v>0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24" t="n">
        <v>2</v>
      </c>
    </row>
    <row r="85" customFormat="false" ht="13.2" hidden="false" customHeight="false" outlineLevel="0" collapsed="false">
      <c r="A85" s="17" t="s">
        <v>19</v>
      </c>
      <c r="B85" s="2" t="n">
        <v>673</v>
      </c>
      <c r="C85" s="3" t="n">
        <v>44</v>
      </c>
      <c r="D85" s="3" t="n">
        <v>140</v>
      </c>
      <c r="E85" s="3" t="n">
        <v>62</v>
      </c>
      <c r="F85" s="3" t="n">
        <v>52</v>
      </c>
      <c r="G85" s="3" t="n">
        <v>47</v>
      </c>
      <c r="H85" s="3" t="n">
        <v>65</v>
      </c>
      <c r="I85" s="3" t="n">
        <v>139</v>
      </c>
      <c r="J85" s="3" t="n">
        <v>124</v>
      </c>
      <c r="K85" s="24" t="n">
        <v>2764</v>
      </c>
    </row>
    <row r="86" customFormat="false" ht="13.2" hidden="false" customHeight="false" outlineLevel="0" collapsed="false">
      <c r="A86" s="17" t="s">
        <v>20</v>
      </c>
      <c r="B86" s="2" t="n">
        <v>64</v>
      </c>
      <c r="C86" s="3" t="n">
        <v>5</v>
      </c>
      <c r="D86" s="3" t="n">
        <v>12</v>
      </c>
      <c r="E86" s="3" t="n">
        <v>8</v>
      </c>
      <c r="F86" s="3" t="n">
        <v>6</v>
      </c>
      <c r="G86" s="3" t="n">
        <v>5</v>
      </c>
      <c r="H86" s="3" t="n">
        <v>6</v>
      </c>
      <c r="I86" s="3" t="n">
        <v>8</v>
      </c>
      <c r="J86" s="3" t="n">
        <v>14</v>
      </c>
      <c r="K86" s="24" t="n">
        <v>356</v>
      </c>
    </row>
    <row r="87" customFormat="false" ht="13.2" hidden="false" customHeight="false" outlineLevel="0" collapsed="false">
      <c r="A87" s="17" t="s">
        <v>21</v>
      </c>
      <c r="B87" s="2" t="n">
        <v>8</v>
      </c>
      <c r="C87" s="2" t="n">
        <v>2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2</v>
      </c>
      <c r="I87" s="2" t="n">
        <v>4</v>
      </c>
      <c r="J87" s="2" t="n">
        <v>0</v>
      </c>
      <c r="K87" s="24" t="n">
        <v>37</v>
      </c>
    </row>
    <row r="88" customFormat="false" ht="13.2" hidden="false" customHeight="false" outlineLevel="0" collapsed="false">
      <c r="A88" s="17" t="s">
        <v>22</v>
      </c>
      <c r="B88" s="2" t="n">
        <v>14</v>
      </c>
      <c r="C88" s="3" t="n">
        <v>3</v>
      </c>
      <c r="D88" s="3" t="n">
        <v>1</v>
      </c>
      <c r="E88" s="3" t="n">
        <v>0</v>
      </c>
      <c r="F88" s="3" t="n">
        <v>1</v>
      </c>
      <c r="G88" s="3" t="n">
        <v>0</v>
      </c>
      <c r="H88" s="3" t="n">
        <v>1</v>
      </c>
      <c r="I88" s="3" t="n">
        <v>5</v>
      </c>
      <c r="J88" s="3" t="n">
        <v>3</v>
      </c>
      <c r="K88" s="24" t="n">
        <v>52</v>
      </c>
    </row>
    <row r="89" customFormat="false" ht="13.2" hidden="false" customHeight="false" outlineLevel="0" collapsed="false">
      <c r="A89" s="17" t="s">
        <v>23</v>
      </c>
      <c r="B89" s="2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24" t="n">
        <v>5</v>
      </c>
    </row>
    <row r="90" customFormat="false" ht="13.2" hidden="false" customHeight="false" outlineLevel="0" collapsed="false">
      <c r="A90" s="17" t="s">
        <v>24</v>
      </c>
      <c r="B90" s="2" t="n">
        <v>27</v>
      </c>
      <c r="C90" s="3" t="n">
        <v>2</v>
      </c>
      <c r="D90" s="3" t="n">
        <v>4</v>
      </c>
      <c r="E90" s="3" t="n">
        <v>1</v>
      </c>
      <c r="F90" s="3" t="n">
        <v>2</v>
      </c>
      <c r="G90" s="3" t="n">
        <v>3</v>
      </c>
      <c r="H90" s="3" t="n">
        <v>2</v>
      </c>
      <c r="I90" s="3" t="n">
        <v>4</v>
      </c>
      <c r="J90" s="3" t="n">
        <v>9</v>
      </c>
      <c r="K90" s="24" t="n">
        <v>111</v>
      </c>
    </row>
    <row r="91" customFormat="false" ht="13.2" hidden="false" customHeight="false" outlineLevel="0" collapsed="false">
      <c r="A91" s="17" t="s">
        <v>25</v>
      </c>
      <c r="B91" s="2" t="n">
        <v>27</v>
      </c>
      <c r="C91" s="3" t="n">
        <v>7</v>
      </c>
      <c r="D91" s="3" t="n">
        <v>2</v>
      </c>
      <c r="E91" s="3" t="n">
        <v>2</v>
      </c>
      <c r="F91" s="3" t="n">
        <v>4</v>
      </c>
      <c r="G91" s="3" t="n">
        <v>0</v>
      </c>
      <c r="H91" s="3" t="n">
        <v>5</v>
      </c>
      <c r="I91" s="3" t="n">
        <v>4</v>
      </c>
      <c r="J91" s="3" t="n">
        <v>3</v>
      </c>
      <c r="K91" s="24" t="n">
        <v>145</v>
      </c>
    </row>
    <row r="92" customFormat="false" ht="13.2" hidden="false" customHeight="false" outlineLevel="0" collapsed="false">
      <c r="A92" s="17" t="s">
        <v>26</v>
      </c>
      <c r="B92" s="2" t="n">
        <v>135</v>
      </c>
      <c r="C92" s="3" t="n">
        <v>25</v>
      </c>
      <c r="D92" s="3" t="n">
        <v>23</v>
      </c>
      <c r="E92" s="3" t="n">
        <v>8</v>
      </c>
      <c r="F92" s="3" t="n">
        <v>18</v>
      </c>
      <c r="G92" s="3" t="n">
        <v>1</v>
      </c>
      <c r="H92" s="3" t="n">
        <v>29</v>
      </c>
      <c r="I92" s="3" t="n">
        <v>11</v>
      </c>
      <c r="J92" s="3" t="n">
        <v>20</v>
      </c>
      <c r="K92" s="24" t="n">
        <v>589</v>
      </c>
    </row>
    <row r="93" customFormat="false" ht="13.2" hidden="false" customHeight="false" outlineLevel="0" collapsed="false">
      <c r="A93" s="17" t="s">
        <v>27</v>
      </c>
      <c r="B93" s="2" t="n">
        <v>6361</v>
      </c>
      <c r="C93" s="3" t="n">
        <v>448</v>
      </c>
      <c r="D93" s="3" t="n">
        <v>1105</v>
      </c>
      <c r="E93" s="3" t="n">
        <v>534</v>
      </c>
      <c r="F93" s="3" t="n">
        <v>607</v>
      </c>
      <c r="G93" s="3" t="n">
        <v>585</v>
      </c>
      <c r="H93" s="3" t="n">
        <v>330</v>
      </c>
      <c r="I93" s="3" t="n">
        <v>1478</v>
      </c>
      <c r="J93" s="3" t="n">
        <v>1274</v>
      </c>
      <c r="K93" s="24" t="n">
        <v>35920</v>
      </c>
    </row>
    <row r="94" customFormat="false" ht="13.2" hidden="false" customHeight="false" outlineLevel="0" collapsed="false">
      <c r="A94" s="17" t="s">
        <v>28</v>
      </c>
      <c r="B94" s="2" t="n">
        <v>17</v>
      </c>
      <c r="C94" s="3" t="n">
        <v>1</v>
      </c>
      <c r="D94" s="3" t="n">
        <v>3</v>
      </c>
      <c r="E94" s="3" t="n">
        <v>1</v>
      </c>
      <c r="F94" s="3" t="n">
        <v>3</v>
      </c>
      <c r="G94" s="3" t="n">
        <v>0</v>
      </c>
      <c r="H94" s="3" t="n">
        <v>0</v>
      </c>
      <c r="I94" s="3" t="n">
        <v>6</v>
      </c>
      <c r="J94" s="3" t="n">
        <v>3</v>
      </c>
      <c r="K94" s="24" t="n">
        <v>77</v>
      </c>
    </row>
    <row r="95" customFormat="false" ht="13.2" hidden="false" customHeight="false" outlineLevel="0" collapsed="false">
      <c r="A95" s="36" t="s">
        <v>29</v>
      </c>
      <c r="B95" s="37" t="n">
        <v>13</v>
      </c>
      <c r="C95" s="3" t="n">
        <v>1</v>
      </c>
      <c r="D95" s="3" t="n">
        <v>1</v>
      </c>
      <c r="E95" s="3" t="n">
        <v>1</v>
      </c>
      <c r="F95" s="3" t="n">
        <v>1</v>
      </c>
      <c r="G95" s="3" t="n">
        <v>0</v>
      </c>
      <c r="H95" s="3" t="n">
        <v>0</v>
      </c>
      <c r="I95" s="3" t="n">
        <v>5</v>
      </c>
      <c r="J95" s="3" t="n">
        <v>4</v>
      </c>
      <c r="K95" s="24" t="n">
        <v>75</v>
      </c>
    </row>
    <row r="96" customFormat="false" ht="13.2" hidden="false" customHeight="false" outlineLevel="0" collapsed="false">
      <c r="A96" s="17" t="s">
        <v>30</v>
      </c>
      <c r="B96" s="2" t="n">
        <v>7</v>
      </c>
      <c r="C96" s="3" t="n">
        <v>0</v>
      </c>
      <c r="D96" s="3" t="n">
        <v>3</v>
      </c>
      <c r="E96" s="3" t="n">
        <v>0</v>
      </c>
      <c r="F96" s="3" t="n">
        <v>1</v>
      </c>
      <c r="G96" s="3" t="n">
        <v>0</v>
      </c>
      <c r="H96" s="3" t="n">
        <v>0</v>
      </c>
      <c r="I96" s="3" t="n">
        <v>3</v>
      </c>
      <c r="J96" s="3" t="n">
        <v>0</v>
      </c>
      <c r="K96" s="24" t="n">
        <v>33</v>
      </c>
    </row>
    <row r="97" customFormat="false" ht="21" hidden="false" customHeight="false" outlineLevel="0" collapsed="false">
      <c r="A97" s="25" t="s">
        <v>31</v>
      </c>
      <c r="B97" s="2" t="n">
        <v>72</v>
      </c>
      <c r="C97" s="3" t="n">
        <v>5</v>
      </c>
      <c r="D97" s="3" t="n">
        <v>10</v>
      </c>
      <c r="E97" s="3" t="n">
        <v>0</v>
      </c>
      <c r="F97" s="3" t="n">
        <v>3</v>
      </c>
      <c r="G97" s="3" t="n">
        <v>2</v>
      </c>
      <c r="H97" s="3" t="n">
        <v>8</v>
      </c>
      <c r="I97" s="3" t="n">
        <v>11</v>
      </c>
      <c r="J97" s="3" t="n">
        <v>33</v>
      </c>
      <c r="K97" s="24" t="n">
        <v>168</v>
      </c>
    </row>
    <row r="98" customFormat="false" ht="13.2" hidden="false" customHeight="false" outlineLevel="0" collapsed="false">
      <c r="A98" s="17" t="s">
        <v>32</v>
      </c>
      <c r="B98" s="2" t="n">
        <v>1697</v>
      </c>
      <c r="C98" s="3" t="n">
        <v>137</v>
      </c>
      <c r="D98" s="3" t="n">
        <v>342</v>
      </c>
      <c r="E98" s="3" t="n">
        <v>84</v>
      </c>
      <c r="F98" s="3" t="n">
        <v>187</v>
      </c>
      <c r="G98" s="3" t="n">
        <v>86</v>
      </c>
      <c r="H98" s="3" t="n">
        <v>39</v>
      </c>
      <c r="I98" s="3" t="n">
        <v>477</v>
      </c>
      <c r="J98" s="3" t="n">
        <v>345</v>
      </c>
      <c r="K98" s="24" t="n">
        <v>10087</v>
      </c>
    </row>
    <row r="99" customFormat="false" ht="13.2" hidden="false" customHeight="false" outlineLevel="0" collapsed="false">
      <c r="A99" s="17" t="s">
        <v>33</v>
      </c>
      <c r="B99" s="2" t="n">
        <v>235</v>
      </c>
      <c r="C99" s="3" t="n">
        <v>10</v>
      </c>
      <c r="D99" s="3" t="n">
        <v>41</v>
      </c>
      <c r="E99" s="3" t="n">
        <v>9</v>
      </c>
      <c r="F99" s="3" t="n">
        <v>24</v>
      </c>
      <c r="G99" s="3" t="n">
        <v>10</v>
      </c>
      <c r="H99" s="3" t="n">
        <v>22</v>
      </c>
      <c r="I99" s="3" t="n">
        <v>76</v>
      </c>
      <c r="J99" s="3" t="n">
        <v>43</v>
      </c>
      <c r="K99" s="24" t="n">
        <v>1473</v>
      </c>
    </row>
    <row r="100" customFormat="false" ht="13.2" hidden="false" customHeight="false" outlineLevel="0" collapsed="false">
      <c r="A100" s="17" t="s">
        <v>34</v>
      </c>
      <c r="B100" s="2" t="n">
        <v>68</v>
      </c>
      <c r="C100" s="3" t="n">
        <v>6</v>
      </c>
      <c r="D100" s="3" t="n">
        <v>7</v>
      </c>
      <c r="E100" s="3" t="n">
        <v>3</v>
      </c>
      <c r="F100" s="3" t="n">
        <v>9</v>
      </c>
      <c r="G100" s="3" t="n">
        <v>3</v>
      </c>
      <c r="H100" s="3" t="n">
        <v>18</v>
      </c>
      <c r="I100" s="3" t="n">
        <v>9</v>
      </c>
      <c r="J100" s="3" t="n">
        <v>13</v>
      </c>
      <c r="K100" s="24" t="n">
        <v>254</v>
      </c>
    </row>
    <row r="101" customFormat="false" ht="13.2" hidden="false" customHeight="false" outlineLevel="0" collapsed="false">
      <c r="A101" s="17" t="s">
        <v>35</v>
      </c>
      <c r="B101" s="2" t="n">
        <v>719</v>
      </c>
      <c r="C101" s="3" t="n">
        <v>49</v>
      </c>
      <c r="D101" s="3" t="n">
        <v>161</v>
      </c>
      <c r="E101" s="3" t="n">
        <v>44</v>
      </c>
      <c r="F101" s="3" t="n">
        <v>92</v>
      </c>
      <c r="G101" s="3" t="n">
        <v>24</v>
      </c>
      <c r="H101" s="3" t="n">
        <v>42</v>
      </c>
      <c r="I101" s="3" t="n">
        <v>161</v>
      </c>
      <c r="J101" s="3" t="n">
        <v>146</v>
      </c>
      <c r="K101" s="24" t="n">
        <v>3260</v>
      </c>
    </row>
    <row r="102" customFormat="false" ht="13.2" hidden="false" customHeight="false" outlineLevel="0" collapsed="false">
      <c r="A102" s="17" t="s">
        <v>36</v>
      </c>
      <c r="B102" s="2" t="n">
        <v>12</v>
      </c>
      <c r="C102" s="3" t="n">
        <v>0</v>
      </c>
      <c r="D102" s="3" t="n">
        <v>8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1</v>
      </c>
      <c r="J102" s="3" t="n">
        <v>3</v>
      </c>
      <c r="K102" s="24" t="n">
        <v>68</v>
      </c>
    </row>
    <row r="103" customFormat="false" ht="13.2" hidden="false" customHeight="false" outlineLevel="0" collapsed="false">
      <c r="A103" s="17" t="s">
        <v>37</v>
      </c>
      <c r="B103" s="2" t="n">
        <v>372</v>
      </c>
      <c r="C103" s="3" t="n">
        <v>15</v>
      </c>
      <c r="D103" s="3" t="n">
        <v>75</v>
      </c>
      <c r="E103" s="3" t="n">
        <v>16</v>
      </c>
      <c r="F103" s="3" t="n">
        <v>40</v>
      </c>
      <c r="G103" s="3" t="n">
        <v>14</v>
      </c>
      <c r="H103" s="3" t="n">
        <v>21</v>
      </c>
      <c r="I103" s="3" t="n">
        <v>99</v>
      </c>
      <c r="J103" s="3" t="n">
        <v>92</v>
      </c>
      <c r="K103" s="24" t="n">
        <v>1974</v>
      </c>
    </row>
    <row r="104" customFormat="false" ht="13.2" hidden="false" customHeight="false" outlineLevel="0" collapsed="false">
      <c r="A104" s="17" t="s">
        <v>38</v>
      </c>
      <c r="B104" s="2" t="n">
        <v>1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1</v>
      </c>
      <c r="I104" s="2" t="n">
        <v>0</v>
      </c>
      <c r="J104" s="2" t="n">
        <v>0</v>
      </c>
      <c r="K104" s="24" t="n">
        <v>3</v>
      </c>
    </row>
    <row r="105" customFormat="false" ht="13.2" hidden="false" customHeight="false" outlineLevel="0" collapsed="false">
      <c r="A105" s="17" t="s">
        <v>39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4" t="n">
        <v>0</v>
      </c>
    </row>
    <row r="106" customFormat="false" ht="13.2" hidden="false" customHeight="false" outlineLevel="0" collapsed="false">
      <c r="A106" s="17" t="s">
        <v>40</v>
      </c>
      <c r="B106" s="2" t="n">
        <v>6</v>
      </c>
      <c r="C106" s="3" t="n">
        <v>0</v>
      </c>
      <c r="D106" s="3" t="n">
        <v>3</v>
      </c>
      <c r="E106" s="3" t="n">
        <v>0</v>
      </c>
      <c r="F106" s="3" t="n">
        <v>0</v>
      </c>
      <c r="G106" s="3" t="n">
        <v>2</v>
      </c>
      <c r="H106" s="3" t="n">
        <v>0</v>
      </c>
      <c r="I106" s="3" t="n">
        <v>1</v>
      </c>
      <c r="J106" s="3" t="n">
        <v>0</v>
      </c>
      <c r="K106" s="24" t="n">
        <v>13</v>
      </c>
    </row>
    <row r="107" customFormat="false" ht="13.2" hidden="false" customHeight="false" outlineLevel="0" collapsed="false">
      <c r="A107" s="17" t="s">
        <v>41</v>
      </c>
      <c r="B107" s="2" t="n">
        <v>3</v>
      </c>
      <c r="C107" s="3" t="n">
        <v>0</v>
      </c>
      <c r="D107" s="3" t="n">
        <v>2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1</v>
      </c>
      <c r="K107" s="24" t="n">
        <v>45</v>
      </c>
    </row>
    <row r="108" customFormat="false" ht="13.2" hidden="false" customHeight="false" outlineLevel="0" collapsed="false">
      <c r="A108" s="17"/>
      <c r="B108" s="3"/>
      <c r="D108" s="3"/>
      <c r="E108" s="3"/>
      <c r="F108" s="3"/>
      <c r="G108" s="3"/>
      <c r="H108" s="3"/>
      <c r="I108" s="3"/>
      <c r="J108" s="3"/>
      <c r="K108" s="24"/>
    </row>
    <row r="109" customFormat="false" ht="13.2" hidden="false" customHeight="false" outlineLevel="0" collapsed="false">
      <c r="A109" s="26" t="s">
        <v>43</v>
      </c>
      <c r="B109" s="34" t="n">
        <v>12296</v>
      </c>
      <c r="C109" s="2" t="n">
        <v>904</v>
      </c>
      <c r="D109" s="2" t="n">
        <v>2200</v>
      </c>
      <c r="E109" s="2" t="n">
        <v>900</v>
      </c>
      <c r="F109" s="2" t="n">
        <v>1255</v>
      </c>
      <c r="G109" s="2" t="n">
        <v>883</v>
      </c>
      <c r="H109" s="2" t="n">
        <v>757</v>
      </c>
      <c r="I109" s="2" t="n">
        <v>2911</v>
      </c>
      <c r="J109" s="2" t="n">
        <v>2486</v>
      </c>
      <c r="K109" s="24" t="n">
        <v>66191</v>
      </c>
    </row>
    <row r="110" customFormat="false" ht="13.8" hidden="false" customHeight="false" outlineLevel="0" collapsed="false">
      <c r="A110" s="27"/>
      <c r="B110" s="38"/>
      <c r="C110" s="38"/>
      <c r="D110" s="38"/>
      <c r="E110" s="38"/>
      <c r="F110" s="38"/>
      <c r="G110" s="38"/>
      <c r="H110" s="38"/>
      <c r="I110" s="38"/>
      <c r="J110" s="38"/>
      <c r="K110" s="38"/>
    </row>
    <row r="112" customFormat="false" ht="13.2" hidden="false" customHeight="false" outlineLevel="0" collapsed="false">
      <c r="A112" s="28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43.43"/>
    <col collapsed="false" customWidth="true" hidden="false" outlineLevel="0" max="2" min="2" style="42" width="7.66"/>
    <col collapsed="false" customWidth="true" hidden="false" outlineLevel="0" max="3" min="3" style="43" width="7.66"/>
    <col collapsed="false" customWidth="true" hidden="false" outlineLevel="0" max="10" min="4" style="44" width="7.66"/>
    <col collapsed="false" customWidth="true" hidden="false" outlineLevel="0" max="11" min="11" style="42" width="7.66"/>
    <col collapsed="false" customWidth="false" hidden="false" outlineLevel="0" max="257" min="12" style="41" width="11.43"/>
  </cols>
  <sheetData>
    <row r="6" customFormat="false" ht="15.6" hidden="false" customHeight="false" outlineLevel="0" collapsed="false">
      <c r="A6" s="45" t="s">
        <v>0</v>
      </c>
      <c r="E6" s="40"/>
    </row>
    <row r="7" customFormat="false" ht="13.2" hidden="false" customHeight="false" outlineLevel="0" collapsed="false">
      <c r="A7" s="46"/>
      <c r="E7" s="40"/>
    </row>
    <row r="8" customFormat="false" ht="13.8" hidden="false" customHeight="false" outlineLevel="0" collapsed="false">
      <c r="A8" s="47" t="s">
        <v>1</v>
      </c>
      <c r="E8" s="48"/>
      <c r="F8" s="49"/>
      <c r="G8" s="50"/>
      <c r="H8" s="50"/>
      <c r="I8" s="50"/>
      <c r="J8" s="50"/>
    </row>
    <row r="9" customFormat="false" ht="11.25" hidden="false" customHeight="true" outlineLevel="0" collapsed="false">
      <c r="A9" s="47"/>
    </row>
    <row r="10" customFormat="false" ht="11.25" hidden="false" customHeight="true" outlineLevel="0" collapsed="false"/>
    <row r="11" customFormat="false" ht="15.75" hidden="false" customHeight="true" outlineLevel="0" collapsed="false">
      <c r="A11" s="51" t="s">
        <v>55</v>
      </c>
      <c r="B11" s="52"/>
      <c r="C11" s="42"/>
    </row>
    <row r="12" customFormat="false" ht="11.25" hidden="false" customHeight="true" outlineLevel="0" collapsed="false">
      <c r="C12" s="42"/>
    </row>
    <row r="13" s="56" customFormat="true" ht="23.25" hidden="false" customHeight="true" outlineLevel="0" collapsed="false">
      <c r="A13" s="53"/>
      <c r="B13" s="54" t="s">
        <v>3</v>
      </c>
      <c r="C13" s="55" t="s">
        <v>4</v>
      </c>
      <c r="D13" s="55" t="s">
        <v>5</v>
      </c>
      <c r="E13" s="55" t="s">
        <v>6</v>
      </c>
      <c r="F13" s="55" t="s">
        <v>7</v>
      </c>
      <c r="G13" s="55" t="s">
        <v>8</v>
      </c>
      <c r="H13" s="55" t="s">
        <v>9</v>
      </c>
      <c r="I13" s="55" t="s">
        <v>10</v>
      </c>
      <c r="J13" s="55" t="s">
        <v>11</v>
      </c>
      <c r="K13" s="54" t="s">
        <v>12</v>
      </c>
    </row>
    <row r="14" customFormat="false" ht="11.25" hidden="false" customHeight="true" outlineLevel="0" collapsed="false">
      <c r="A14" s="57"/>
      <c r="B14" s="58"/>
      <c r="C14" s="59"/>
      <c r="D14" s="60"/>
      <c r="E14" s="60"/>
      <c r="F14" s="60"/>
      <c r="G14" s="60"/>
      <c r="H14" s="60"/>
      <c r="I14" s="60"/>
      <c r="J14" s="60"/>
      <c r="K14" s="59"/>
    </row>
    <row r="15" customFormat="false" ht="11.25" hidden="false" customHeight="true" outlineLevel="0" collapsed="false">
      <c r="A15" s="61" t="s">
        <v>13</v>
      </c>
      <c r="B15" s="62"/>
      <c r="C15" s="63"/>
      <c r="D15" s="64"/>
      <c r="E15" s="64"/>
      <c r="F15" s="64"/>
      <c r="G15" s="64"/>
      <c r="H15" s="64"/>
      <c r="I15" s="64"/>
      <c r="J15" s="64"/>
      <c r="K15" s="63"/>
    </row>
    <row r="16" customFormat="false" ht="13.2" hidden="false" customHeight="false" outlineLevel="0" collapsed="false">
      <c r="A16" s="56" t="s">
        <v>14</v>
      </c>
      <c r="B16" s="65" t="n">
        <v>197</v>
      </c>
      <c r="C16" s="43" t="n">
        <v>12</v>
      </c>
      <c r="D16" s="43" t="n">
        <v>36</v>
      </c>
      <c r="E16" s="43" t="n">
        <v>10</v>
      </c>
      <c r="F16" s="43" t="n">
        <v>30</v>
      </c>
      <c r="G16" s="43" t="n">
        <v>14</v>
      </c>
      <c r="H16" s="43" t="n">
        <v>8</v>
      </c>
      <c r="I16" s="43" t="n">
        <v>48</v>
      </c>
      <c r="J16" s="43" t="n">
        <v>39</v>
      </c>
      <c r="K16" s="65" t="n">
        <v>1355</v>
      </c>
    </row>
    <row r="17" customFormat="false" ht="13.2" hidden="false" customHeight="false" outlineLevel="0" collapsed="false">
      <c r="A17" s="56" t="s">
        <v>15</v>
      </c>
      <c r="B17" s="42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2" t="n">
        <v>7</v>
      </c>
    </row>
    <row r="18" customFormat="false" ht="13.2" hidden="false" customHeight="false" outlineLevel="0" collapsed="false">
      <c r="A18" s="56" t="s">
        <v>16</v>
      </c>
      <c r="B18" s="65" t="n">
        <v>6631</v>
      </c>
      <c r="C18" s="43" t="n">
        <v>728</v>
      </c>
      <c r="D18" s="43" t="n">
        <v>1138</v>
      </c>
      <c r="E18" s="43" t="n">
        <v>478</v>
      </c>
      <c r="F18" s="43" t="n">
        <v>724</v>
      </c>
      <c r="G18" s="43" t="n">
        <v>533</v>
      </c>
      <c r="H18" s="43" t="n">
        <v>555</v>
      </c>
      <c r="I18" s="43" t="n">
        <v>1220</v>
      </c>
      <c r="J18" s="43" t="n">
        <v>1255</v>
      </c>
      <c r="K18" s="65" t="n">
        <v>37082</v>
      </c>
    </row>
    <row r="19" customFormat="false" ht="13.2" hidden="false" customHeight="false" outlineLevel="0" collapsed="false">
      <c r="A19" s="56" t="s">
        <v>17</v>
      </c>
      <c r="B19" s="42" t="n">
        <v>2</v>
      </c>
      <c r="C19" s="43" t="n">
        <v>1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1</v>
      </c>
      <c r="J19" s="43" t="n">
        <v>0</v>
      </c>
      <c r="K19" s="42" t="n">
        <v>34</v>
      </c>
    </row>
    <row r="20" customFormat="false" ht="13.2" hidden="false" customHeight="false" outlineLevel="0" collapsed="false">
      <c r="A20" s="56" t="s">
        <v>18</v>
      </c>
      <c r="B20" s="42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2</v>
      </c>
    </row>
    <row r="21" customFormat="false" ht="13.2" hidden="false" customHeight="false" outlineLevel="0" collapsed="false">
      <c r="A21" s="56" t="s">
        <v>19</v>
      </c>
      <c r="B21" s="65" t="n">
        <v>2846</v>
      </c>
      <c r="C21" s="43" t="n">
        <v>337</v>
      </c>
      <c r="D21" s="43" t="n">
        <v>581</v>
      </c>
      <c r="E21" s="43" t="n">
        <v>233</v>
      </c>
      <c r="F21" s="43" t="n">
        <v>265</v>
      </c>
      <c r="G21" s="43" t="n">
        <v>199</v>
      </c>
      <c r="H21" s="43" t="n">
        <v>338</v>
      </c>
      <c r="I21" s="43" t="n">
        <v>433</v>
      </c>
      <c r="J21" s="43" t="n">
        <v>460</v>
      </c>
      <c r="K21" s="65" t="n">
        <v>12821</v>
      </c>
    </row>
    <row r="22" customFormat="false" ht="13.2" hidden="false" customHeight="false" outlineLevel="0" collapsed="false">
      <c r="A22" s="56" t="s">
        <v>20</v>
      </c>
      <c r="B22" s="65" t="n">
        <v>978</v>
      </c>
      <c r="C22" s="43" t="n">
        <v>92</v>
      </c>
      <c r="D22" s="43" t="n">
        <v>170</v>
      </c>
      <c r="E22" s="43" t="n">
        <v>90</v>
      </c>
      <c r="F22" s="43" t="n">
        <v>198</v>
      </c>
      <c r="G22" s="43" t="n">
        <v>50</v>
      </c>
      <c r="H22" s="43" t="n">
        <v>171</v>
      </c>
      <c r="I22" s="43" t="n">
        <v>69</v>
      </c>
      <c r="J22" s="43" t="n">
        <v>138</v>
      </c>
      <c r="K22" s="65" t="n">
        <v>3995</v>
      </c>
    </row>
    <row r="23" customFormat="false" ht="13.2" hidden="false" customHeight="false" outlineLevel="0" collapsed="false">
      <c r="A23" s="56" t="s">
        <v>21</v>
      </c>
      <c r="B23" s="42" t="n">
        <v>10</v>
      </c>
      <c r="C23" s="43" t="n">
        <v>6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4</v>
      </c>
      <c r="J23" s="43" t="n">
        <v>0</v>
      </c>
      <c r="K23" s="42" t="n">
        <v>103</v>
      </c>
    </row>
    <row r="24" customFormat="false" ht="13.2" hidden="false" customHeight="false" outlineLevel="0" collapsed="false">
      <c r="A24" s="56" t="s">
        <v>22</v>
      </c>
      <c r="B24" s="65" t="n">
        <v>451</v>
      </c>
      <c r="C24" s="43" t="n">
        <v>49</v>
      </c>
      <c r="D24" s="43" t="n">
        <v>84</v>
      </c>
      <c r="E24" s="43" t="n">
        <v>34</v>
      </c>
      <c r="F24" s="43" t="n">
        <v>46</v>
      </c>
      <c r="G24" s="43" t="n">
        <v>37</v>
      </c>
      <c r="H24" s="43" t="n">
        <v>21</v>
      </c>
      <c r="I24" s="43" t="n">
        <v>68</v>
      </c>
      <c r="J24" s="43" t="n">
        <v>112</v>
      </c>
      <c r="K24" s="65" t="n">
        <v>2515</v>
      </c>
    </row>
    <row r="25" customFormat="false" ht="13.2" hidden="false" customHeight="false" outlineLevel="0" collapsed="false">
      <c r="A25" s="56" t="s">
        <v>23</v>
      </c>
      <c r="B25" s="42" t="n">
        <v>17</v>
      </c>
      <c r="C25" s="43" t="n">
        <v>2</v>
      </c>
      <c r="D25" s="43" t="n">
        <v>4</v>
      </c>
      <c r="E25" s="43" t="n">
        <v>0</v>
      </c>
      <c r="F25" s="43" t="n">
        <v>1</v>
      </c>
      <c r="G25" s="43" t="n">
        <v>1</v>
      </c>
      <c r="H25" s="43" t="n">
        <v>0</v>
      </c>
      <c r="I25" s="43" t="n">
        <v>7</v>
      </c>
      <c r="J25" s="43" t="n">
        <v>2</v>
      </c>
      <c r="K25" s="42" t="n">
        <v>77</v>
      </c>
    </row>
    <row r="26" customFormat="false" ht="13.2" hidden="false" customHeight="false" outlineLevel="0" collapsed="false">
      <c r="A26" s="56" t="s">
        <v>24</v>
      </c>
      <c r="B26" s="42" t="n">
        <v>110</v>
      </c>
      <c r="C26" s="43" t="n">
        <v>4</v>
      </c>
      <c r="D26" s="43" t="n">
        <v>20</v>
      </c>
      <c r="E26" s="43" t="n">
        <v>7</v>
      </c>
      <c r="F26" s="43" t="n">
        <v>16</v>
      </c>
      <c r="G26" s="43" t="n">
        <v>13</v>
      </c>
      <c r="H26" s="43" t="n">
        <v>5</v>
      </c>
      <c r="I26" s="43" t="n">
        <v>25</v>
      </c>
      <c r="J26" s="43" t="n">
        <v>20</v>
      </c>
      <c r="K26" s="42" t="n">
        <v>608</v>
      </c>
    </row>
    <row r="27" customFormat="false" ht="13.2" hidden="false" customHeight="false" outlineLevel="0" collapsed="false">
      <c r="A27" s="56" t="s">
        <v>25</v>
      </c>
      <c r="B27" s="42" t="n">
        <v>56</v>
      </c>
      <c r="C27" s="43" t="n">
        <v>7</v>
      </c>
      <c r="D27" s="43" t="n">
        <v>13</v>
      </c>
      <c r="E27" s="43" t="n">
        <v>2</v>
      </c>
      <c r="F27" s="43" t="n">
        <v>6</v>
      </c>
      <c r="G27" s="43" t="n">
        <v>4</v>
      </c>
      <c r="H27" s="43" t="n">
        <v>6</v>
      </c>
      <c r="I27" s="43" t="n">
        <v>4</v>
      </c>
      <c r="J27" s="43" t="n">
        <v>14</v>
      </c>
      <c r="K27" s="42" t="n">
        <v>320</v>
      </c>
    </row>
    <row r="28" customFormat="false" ht="13.2" hidden="false" customHeight="false" outlineLevel="0" collapsed="false">
      <c r="A28" s="56" t="s">
        <v>26</v>
      </c>
      <c r="B28" s="65" t="n">
        <v>1506</v>
      </c>
      <c r="C28" s="43" t="n">
        <v>145</v>
      </c>
      <c r="D28" s="43" t="n">
        <v>286</v>
      </c>
      <c r="E28" s="43" t="n">
        <v>81</v>
      </c>
      <c r="F28" s="43" t="n">
        <v>236</v>
      </c>
      <c r="G28" s="43" t="n">
        <v>73</v>
      </c>
      <c r="H28" s="43" t="n">
        <v>197</v>
      </c>
      <c r="I28" s="43" t="n">
        <v>228</v>
      </c>
      <c r="J28" s="43" t="n">
        <v>260</v>
      </c>
      <c r="K28" s="65" t="n">
        <v>7089</v>
      </c>
    </row>
    <row r="29" customFormat="false" ht="13.2" hidden="false" customHeight="false" outlineLevel="0" collapsed="false">
      <c r="A29" s="56" t="s">
        <v>27</v>
      </c>
      <c r="B29" s="65" t="n">
        <v>14902</v>
      </c>
      <c r="C29" s="43" t="n">
        <v>1192</v>
      </c>
      <c r="D29" s="43" t="n">
        <v>2676</v>
      </c>
      <c r="E29" s="43" t="n">
        <v>1015</v>
      </c>
      <c r="F29" s="43" t="n">
        <v>1452</v>
      </c>
      <c r="G29" s="43" t="n">
        <v>976</v>
      </c>
      <c r="H29" s="43" t="n">
        <v>1181</v>
      </c>
      <c r="I29" s="43" t="n">
        <v>2982</v>
      </c>
      <c r="J29" s="43" t="n">
        <v>3428</v>
      </c>
      <c r="K29" s="65" t="n">
        <v>74790</v>
      </c>
    </row>
    <row r="30" customFormat="false" ht="13.2" hidden="false" customHeight="false" outlineLevel="0" collapsed="false">
      <c r="A30" s="56" t="s">
        <v>56</v>
      </c>
      <c r="B30" s="42" t="n">
        <v>161</v>
      </c>
      <c r="C30" s="43" t="n">
        <v>21</v>
      </c>
      <c r="D30" s="43" t="n">
        <v>20</v>
      </c>
      <c r="E30" s="43" t="n">
        <v>6</v>
      </c>
      <c r="F30" s="43" t="n">
        <v>15</v>
      </c>
      <c r="G30" s="43" t="n">
        <v>10</v>
      </c>
      <c r="H30" s="43" t="n">
        <v>5</v>
      </c>
      <c r="I30" s="43" t="n">
        <v>51</v>
      </c>
      <c r="J30" s="43" t="n">
        <v>33</v>
      </c>
      <c r="K30" s="42" t="n">
        <v>938</v>
      </c>
    </row>
    <row r="31" customFormat="false" ht="13.2" hidden="false" customHeight="false" outlineLevel="0" collapsed="false">
      <c r="A31" s="66" t="s">
        <v>29</v>
      </c>
      <c r="B31" s="67" t="n">
        <v>163</v>
      </c>
      <c r="C31" s="43" t="n">
        <v>24</v>
      </c>
      <c r="D31" s="43" t="n">
        <v>17</v>
      </c>
      <c r="E31" s="43" t="n">
        <v>10</v>
      </c>
      <c r="F31" s="43" t="n">
        <v>24</v>
      </c>
      <c r="G31" s="43" t="n">
        <v>13</v>
      </c>
      <c r="H31" s="43" t="n">
        <v>7</v>
      </c>
      <c r="I31" s="43" t="n">
        <v>28</v>
      </c>
      <c r="J31" s="43" t="n">
        <v>40</v>
      </c>
      <c r="K31" s="67" t="n">
        <v>941</v>
      </c>
    </row>
    <row r="32" customFormat="false" ht="13.2" hidden="false" customHeight="false" outlineLevel="0" collapsed="false">
      <c r="A32" s="56" t="s">
        <v>57</v>
      </c>
      <c r="B32" s="42" t="n">
        <v>81</v>
      </c>
      <c r="C32" s="43" t="n">
        <v>16</v>
      </c>
      <c r="D32" s="43" t="n">
        <v>54</v>
      </c>
      <c r="E32" s="43" t="n">
        <v>0</v>
      </c>
      <c r="F32" s="43" t="n">
        <v>2</v>
      </c>
      <c r="G32" s="43" t="n">
        <v>1</v>
      </c>
      <c r="H32" s="43" t="n">
        <v>3</v>
      </c>
      <c r="I32" s="43" t="n">
        <v>5</v>
      </c>
      <c r="J32" s="43" t="n">
        <v>0</v>
      </c>
      <c r="K32" s="42" t="n">
        <v>315</v>
      </c>
    </row>
    <row r="33" customFormat="false" ht="13.2" hidden="false" customHeight="false" outlineLevel="0" collapsed="false">
      <c r="A33" s="56" t="s">
        <v>58</v>
      </c>
      <c r="B33" s="42" t="n">
        <v>454</v>
      </c>
      <c r="C33" s="43" t="n">
        <v>29</v>
      </c>
      <c r="D33" s="43" t="n">
        <v>36</v>
      </c>
      <c r="E33" s="43" t="n">
        <v>15</v>
      </c>
      <c r="F33" s="43" t="n">
        <v>42</v>
      </c>
      <c r="G33" s="43" t="n">
        <v>17</v>
      </c>
      <c r="H33" s="43" t="n">
        <v>43</v>
      </c>
      <c r="I33" s="43" t="n">
        <v>162</v>
      </c>
      <c r="J33" s="43" t="n">
        <v>110</v>
      </c>
      <c r="K33" s="42" t="n">
        <v>1071</v>
      </c>
    </row>
    <row r="34" customFormat="false" ht="13.2" hidden="false" customHeight="false" outlineLevel="0" collapsed="false">
      <c r="A34" s="56" t="s">
        <v>32</v>
      </c>
      <c r="B34" s="65" t="n">
        <v>18727</v>
      </c>
      <c r="C34" s="43" t="n">
        <v>1595</v>
      </c>
      <c r="D34" s="43" t="n">
        <v>3406</v>
      </c>
      <c r="E34" s="43" t="n">
        <v>1205</v>
      </c>
      <c r="F34" s="43" t="n">
        <v>1926</v>
      </c>
      <c r="G34" s="43" t="n">
        <v>1276</v>
      </c>
      <c r="H34" s="43" t="n">
        <v>938</v>
      </c>
      <c r="I34" s="43" t="n">
        <v>4033</v>
      </c>
      <c r="J34" s="43" t="n">
        <v>4348</v>
      </c>
      <c r="K34" s="65" t="n">
        <v>102164</v>
      </c>
    </row>
    <row r="35" customFormat="false" ht="13.2" hidden="false" customHeight="false" outlineLevel="0" collapsed="false">
      <c r="A35" s="56" t="s">
        <v>33</v>
      </c>
      <c r="B35" s="65" t="n">
        <v>1228</v>
      </c>
      <c r="C35" s="43" t="n">
        <v>118</v>
      </c>
      <c r="D35" s="43" t="n">
        <v>274</v>
      </c>
      <c r="E35" s="43" t="n">
        <v>49</v>
      </c>
      <c r="F35" s="43" t="n">
        <v>123</v>
      </c>
      <c r="G35" s="43" t="n">
        <v>48</v>
      </c>
      <c r="H35" s="43" t="n">
        <v>94</v>
      </c>
      <c r="I35" s="43" t="n">
        <v>331</v>
      </c>
      <c r="J35" s="43" t="n">
        <v>191</v>
      </c>
      <c r="K35" s="65" t="n">
        <v>7453</v>
      </c>
    </row>
    <row r="36" customFormat="false" ht="13.2" hidden="false" customHeight="false" outlineLevel="0" collapsed="false">
      <c r="A36" s="56" t="s">
        <v>34</v>
      </c>
      <c r="B36" s="65" t="n">
        <v>410</v>
      </c>
      <c r="C36" s="43" t="n">
        <v>36</v>
      </c>
      <c r="D36" s="43" t="n">
        <v>67</v>
      </c>
      <c r="E36" s="43" t="n">
        <v>27</v>
      </c>
      <c r="F36" s="43" t="n">
        <v>32</v>
      </c>
      <c r="G36" s="43" t="n">
        <v>14</v>
      </c>
      <c r="H36" s="43" t="n">
        <v>55</v>
      </c>
      <c r="I36" s="43" t="n">
        <v>130</v>
      </c>
      <c r="J36" s="43" t="n">
        <v>49</v>
      </c>
      <c r="K36" s="65" t="n">
        <v>1591</v>
      </c>
    </row>
    <row r="37" customFormat="false" ht="13.2" hidden="false" customHeight="false" outlineLevel="0" collapsed="false">
      <c r="A37" s="56" t="s">
        <v>35</v>
      </c>
      <c r="B37" s="65" t="n">
        <v>4096</v>
      </c>
      <c r="C37" s="43" t="n">
        <v>344</v>
      </c>
      <c r="D37" s="43" t="n">
        <v>850</v>
      </c>
      <c r="E37" s="43" t="n">
        <v>282</v>
      </c>
      <c r="F37" s="43" t="n">
        <v>542</v>
      </c>
      <c r="G37" s="43" t="n">
        <v>213</v>
      </c>
      <c r="H37" s="43" t="n">
        <v>356</v>
      </c>
      <c r="I37" s="43" t="n">
        <v>630</v>
      </c>
      <c r="J37" s="43" t="n">
        <v>879</v>
      </c>
      <c r="K37" s="65" t="n">
        <v>19140</v>
      </c>
    </row>
    <row r="38" customFormat="false" ht="13.2" hidden="false" customHeight="false" outlineLevel="0" collapsed="false">
      <c r="A38" s="56" t="s">
        <v>36</v>
      </c>
      <c r="B38" s="42" t="n">
        <v>41</v>
      </c>
      <c r="C38" s="43" t="n">
        <v>2</v>
      </c>
      <c r="D38" s="43" t="n">
        <v>11</v>
      </c>
      <c r="E38" s="43" t="n">
        <v>1</v>
      </c>
      <c r="F38" s="43" t="n">
        <v>1</v>
      </c>
      <c r="G38" s="43" t="n">
        <v>0</v>
      </c>
      <c r="H38" s="43" t="n">
        <v>1</v>
      </c>
      <c r="I38" s="43" t="n">
        <v>20</v>
      </c>
      <c r="J38" s="43" t="n">
        <v>5</v>
      </c>
      <c r="K38" s="42" t="n">
        <v>291</v>
      </c>
    </row>
    <row r="39" customFormat="false" ht="13.2" hidden="false" customHeight="false" outlineLevel="0" collapsed="false">
      <c r="A39" s="56" t="s">
        <v>37</v>
      </c>
      <c r="B39" s="65" t="n">
        <v>2864</v>
      </c>
      <c r="C39" s="43" t="n">
        <v>182</v>
      </c>
      <c r="D39" s="43" t="n">
        <v>529</v>
      </c>
      <c r="E39" s="43" t="n">
        <v>180</v>
      </c>
      <c r="F39" s="43" t="n">
        <v>247</v>
      </c>
      <c r="G39" s="43" t="n">
        <v>132</v>
      </c>
      <c r="H39" s="43" t="n">
        <v>196</v>
      </c>
      <c r="I39" s="43" t="n">
        <v>614</v>
      </c>
      <c r="J39" s="43" t="n">
        <v>784</v>
      </c>
      <c r="K39" s="65" t="n">
        <v>13745</v>
      </c>
    </row>
    <row r="40" customFormat="false" ht="13.2" hidden="false" customHeight="false" outlineLevel="0" collapsed="false">
      <c r="A40" s="56" t="s">
        <v>59</v>
      </c>
      <c r="B40" s="42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2" t="n">
        <v>4</v>
      </c>
    </row>
    <row r="41" customFormat="false" ht="13.2" hidden="false" customHeight="false" outlineLevel="0" collapsed="false">
      <c r="A41" s="56" t="s">
        <v>39</v>
      </c>
      <c r="B41" s="42" t="n">
        <v>4</v>
      </c>
      <c r="C41" s="43" t="n">
        <v>1</v>
      </c>
      <c r="D41" s="43" t="n">
        <v>0</v>
      </c>
      <c r="E41" s="43" t="n">
        <v>0</v>
      </c>
      <c r="F41" s="43" t="n">
        <v>1</v>
      </c>
      <c r="G41" s="43" t="n">
        <v>0</v>
      </c>
      <c r="H41" s="43" t="n">
        <v>0</v>
      </c>
      <c r="I41" s="43" t="n">
        <v>2</v>
      </c>
      <c r="J41" s="43" t="n">
        <v>0</v>
      </c>
      <c r="K41" s="42" t="n">
        <v>23</v>
      </c>
    </row>
    <row r="42" customFormat="false" ht="13.2" hidden="false" customHeight="false" outlineLevel="0" collapsed="false">
      <c r="A42" s="56" t="s">
        <v>40</v>
      </c>
      <c r="B42" s="42" t="n">
        <v>61</v>
      </c>
      <c r="C42" s="43" t="n">
        <v>1</v>
      </c>
      <c r="D42" s="43" t="n">
        <v>19</v>
      </c>
      <c r="E42" s="43" t="n">
        <v>4</v>
      </c>
      <c r="F42" s="43" t="n">
        <v>2</v>
      </c>
      <c r="G42" s="43" t="n">
        <v>14</v>
      </c>
      <c r="H42" s="43" t="n">
        <v>2</v>
      </c>
      <c r="I42" s="43" t="n">
        <v>10</v>
      </c>
      <c r="J42" s="43" t="n">
        <v>9</v>
      </c>
      <c r="K42" s="42" t="n">
        <v>210</v>
      </c>
    </row>
    <row r="43" customFormat="false" ht="13.2" hidden="false" customHeight="false" outlineLevel="0" collapsed="false">
      <c r="A43" s="56" t="s">
        <v>41</v>
      </c>
      <c r="B43" s="42" t="n">
        <v>2</v>
      </c>
      <c r="C43" s="43" t="n">
        <v>0</v>
      </c>
      <c r="D43" s="43" t="n">
        <v>1</v>
      </c>
      <c r="E43" s="43" t="n">
        <v>1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2" t="n">
        <v>72</v>
      </c>
    </row>
    <row r="44" customFormat="false" ht="13.2" hidden="false" customHeight="false" outlineLevel="0" collapsed="false">
      <c r="A44" s="56"/>
      <c r="B44" s="43"/>
      <c r="D44" s="43"/>
      <c r="E44" s="43"/>
      <c r="F44" s="43"/>
      <c r="G44" s="43"/>
      <c r="H44" s="43"/>
      <c r="I44" s="43"/>
      <c r="J44" s="43"/>
      <c r="K44" s="43"/>
    </row>
    <row r="45" customFormat="false" ht="11.25" hidden="false" customHeight="true" outlineLevel="0" collapsed="false">
      <c r="A45" s="68" t="s">
        <v>43</v>
      </c>
      <c r="B45" s="65" t="n">
        <v>55998</v>
      </c>
      <c r="C45" s="42" t="n">
        <v>4944</v>
      </c>
      <c r="D45" s="42" t="n">
        <v>10292</v>
      </c>
      <c r="E45" s="42" t="n">
        <v>3730</v>
      </c>
      <c r="F45" s="42" t="n">
        <v>5931</v>
      </c>
      <c r="G45" s="42" t="n">
        <v>3638</v>
      </c>
      <c r="H45" s="42" t="n">
        <v>4182</v>
      </c>
      <c r="I45" s="42" t="n">
        <v>11105</v>
      </c>
      <c r="J45" s="42" t="n">
        <v>12176</v>
      </c>
      <c r="K45" s="42" t="n">
        <v>288756</v>
      </c>
    </row>
    <row r="46" customFormat="false" ht="11.25" hidden="false" customHeight="true" outlineLevel="0" collapsed="false">
      <c r="A46" s="68"/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1.25" hidden="false" customHeight="true" outlineLevel="0" collapsed="false">
      <c r="A47" s="61" t="s">
        <v>44</v>
      </c>
      <c r="B47" s="62"/>
      <c r="C47" s="63"/>
      <c r="D47" s="64"/>
      <c r="E47" s="64"/>
      <c r="F47" s="64"/>
      <c r="G47" s="64"/>
      <c r="H47" s="64"/>
      <c r="I47" s="64"/>
      <c r="J47" s="64"/>
      <c r="K47" s="63"/>
    </row>
    <row r="48" customFormat="false" ht="13.2" hidden="false" customHeight="false" outlineLevel="0" collapsed="false">
      <c r="A48" s="56" t="s">
        <v>14</v>
      </c>
      <c r="B48" s="42" t="n">
        <v>173</v>
      </c>
      <c r="C48" s="43" t="n">
        <v>11</v>
      </c>
      <c r="D48" s="43" t="n">
        <v>32</v>
      </c>
      <c r="E48" s="43" t="n">
        <v>7</v>
      </c>
      <c r="F48" s="43" t="n">
        <v>22</v>
      </c>
      <c r="G48" s="43" t="n">
        <v>12</v>
      </c>
      <c r="H48" s="43" t="n">
        <v>8</v>
      </c>
      <c r="I48" s="43" t="n">
        <v>45</v>
      </c>
      <c r="J48" s="43" t="n">
        <v>36</v>
      </c>
      <c r="K48" s="69" t="n">
        <v>1232</v>
      </c>
    </row>
    <row r="49" customFormat="false" ht="13.2" hidden="false" customHeight="false" outlineLevel="0" collapsed="false">
      <c r="A49" s="56" t="s">
        <v>15</v>
      </c>
      <c r="B49" s="42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70" t="n">
        <v>3</v>
      </c>
    </row>
    <row r="50" customFormat="false" ht="13.2" hidden="false" customHeight="false" outlineLevel="0" collapsed="false">
      <c r="A50" s="56" t="s">
        <v>16</v>
      </c>
      <c r="B50" s="42" t="n">
        <v>5999</v>
      </c>
      <c r="C50" s="43" t="n">
        <v>666</v>
      </c>
      <c r="D50" s="43" t="n">
        <v>1010</v>
      </c>
      <c r="E50" s="43" t="n">
        <v>424</v>
      </c>
      <c r="F50" s="43" t="n">
        <v>664</v>
      </c>
      <c r="G50" s="43" t="n">
        <v>498</v>
      </c>
      <c r="H50" s="43" t="n">
        <v>519</v>
      </c>
      <c r="I50" s="43" t="n">
        <v>1066</v>
      </c>
      <c r="J50" s="43" t="n">
        <v>1152</v>
      </c>
      <c r="K50" s="69" t="n">
        <v>33382</v>
      </c>
    </row>
    <row r="51" customFormat="false" ht="13.2" hidden="false" customHeight="false" outlineLevel="0" collapsed="false">
      <c r="A51" s="56" t="s">
        <v>17</v>
      </c>
      <c r="B51" s="42" t="n">
        <v>2</v>
      </c>
      <c r="C51" s="43" t="n">
        <v>1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1</v>
      </c>
      <c r="J51" s="43" t="n">
        <v>0</v>
      </c>
      <c r="K51" s="70" t="n">
        <v>34</v>
      </c>
    </row>
    <row r="52" customFormat="false" ht="13.2" hidden="false" customHeight="false" outlineLevel="0" collapsed="false">
      <c r="A52" s="56" t="s">
        <v>18</v>
      </c>
      <c r="B52" s="42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70" t="n">
        <v>1</v>
      </c>
    </row>
    <row r="53" customFormat="false" ht="13.2" hidden="false" customHeight="false" outlineLevel="0" collapsed="false">
      <c r="A53" s="56" t="s">
        <v>19</v>
      </c>
      <c r="B53" s="42" t="n">
        <v>2708</v>
      </c>
      <c r="C53" s="43" t="n">
        <v>329</v>
      </c>
      <c r="D53" s="43" t="n">
        <v>545</v>
      </c>
      <c r="E53" s="43" t="n">
        <v>219</v>
      </c>
      <c r="F53" s="43" t="n">
        <v>257</v>
      </c>
      <c r="G53" s="43" t="n">
        <v>194</v>
      </c>
      <c r="H53" s="43" t="n">
        <v>318</v>
      </c>
      <c r="I53" s="43" t="n">
        <v>397</v>
      </c>
      <c r="J53" s="43" t="n">
        <v>449</v>
      </c>
      <c r="K53" s="69" t="n">
        <v>12134</v>
      </c>
    </row>
    <row r="54" customFormat="false" ht="13.2" hidden="false" customHeight="false" outlineLevel="0" collapsed="false">
      <c r="A54" s="56" t="s">
        <v>20</v>
      </c>
      <c r="B54" s="42" t="n">
        <v>926</v>
      </c>
      <c r="C54" s="43" t="n">
        <v>88</v>
      </c>
      <c r="D54" s="43" t="n">
        <v>160</v>
      </c>
      <c r="E54" s="43" t="n">
        <v>85</v>
      </c>
      <c r="F54" s="43" t="n">
        <v>191</v>
      </c>
      <c r="G54" s="43" t="n">
        <v>50</v>
      </c>
      <c r="H54" s="43" t="n">
        <v>160</v>
      </c>
      <c r="I54" s="43" t="n">
        <v>65</v>
      </c>
      <c r="J54" s="43" t="n">
        <v>127</v>
      </c>
      <c r="K54" s="69" t="n">
        <v>3699</v>
      </c>
    </row>
    <row r="55" customFormat="false" ht="13.2" hidden="false" customHeight="false" outlineLevel="0" collapsed="false">
      <c r="A55" s="56" t="s">
        <v>21</v>
      </c>
      <c r="B55" s="42" t="n">
        <v>6</v>
      </c>
      <c r="C55" s="43" t="n">
        <v>4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2</v>
      </c>
      <c r="J55" s="43" t="n">
        <v>0</v>
      </c>
      <c r="K55" s="70" t="n">
        <v>66</v>
      </c>
    </row>
    <row r="56" customFormat="false" ht="13.2" hidden="false" customHeight="false" outlineLevel="0" collapsed="false">
      <c r="A56" s="56" t="s">
        <v>22</v>
      </c>
      <c r="B56" s="42" t="n">
        <v>434</v>
      </c>
      <c r="C56" s="43" t="n">
        <v>46</v>
      </c>
      <c r="D56" s="43" t="n">
        <v>81</v>
      </c>
      <c r="E56" s="43" t="n">
        <v>34</v>
      </c>
      <c r="F56" s="43" t="n">
        <v>44</v>
      </c>
      <c r="G56" s="43" t="n">
        <v>36</v>
      </c>
      <c r="H56" s="43" t="n">
        <v>20</v>
      </c>
      <c r="I56" s="43" t="n">
        <v>66</v>
      </c>
      <c r="J56" s="43" t="n">
        <v>107</v>
      </c>
      <c r="K56" s="69" t="n">
        <v>2405</v>
      </c>
    </row>
    <row r="57" customFormat="false" ht="13.2" hidden="false" customHeight="false" outlineLevel="0" collapsed="false">
      <c r="A57" s="56" t="s">
        <v>23</v>
      </c>
      <c r="B57" s="42" t="n">
        <v>14</v>
      </c>
      <c r="C57" s="43" t="n">
        <v>2</v>
      </c>
      <c r="D57" s="43" t="n">
        <v>4</v>
      </c>
      <c r="E57" s="43" t="n">
        <v>0</v>
      </c>
      <c r="F57" s="43" t="n">
        <v>0</v>
      </c>
      <c r="G57" s="43" t="n">
        <v>1</v>
      </c>
      <c r="H57" s="43" t="n">
        <v>0</v>
      </c>
      <c r="I57" s="43" t="n">
        <v>5</v>
      </c>
      <c r="J57" s="43" t="n">
        <v>2</v>
      </c>
      <c r="K57" s="70" t="n">
        <v>69</v>
      </c>
    </row>
    <row r="58" customFormat="false" ht="13.2" hidden="false" customHeight="false" outlineLevel="0" collapsed="false">
      <c r="A58" s="56" t="s">
        <v>24</v>
      </c>
      <c r="B58" s="42" t="n">
        <v>91</v>
      </c>
      <c r="C58" s="43" t="n">
        <v>2</v>
      </c>
      <c r="D58" s="43" t="n">
        <v>16</v>
      </c>
      <c r="E58" s="43" t="n">
        <v>7</v>
      </c>
      <c r="F58" s="43" t="n">
        <v>16</v>
      </c>
      <c r="G58" s="43" t="n">
        <v>12</v>
      </c>
      <c r="H58" s="43" t="n">
        <v>4</v>
      </c>
      <c r="I58" s="43" t="n">
        <v>19</v>
      </c>
      <c r="J58" s="43" t="n">
        <v>15</v>
      </c>
      <c r="K58" s="70" t="n">
        <v>518</v>
      </c>
    </row>
    <row r="59" customFormat="false" ht="13.2" hidden="false" customHeight="false" outlineLevel="0" collapsed="false">
      <c r="A59" s="56" t="s">
        <v>25</v>
      </c>
      <c r="B59" s="42" t="n">
        <v>49</v>
      </c>
      <c r="C59" s="43" t="n">
        <v>5</v>
      </c>
      <c r="D59" s="43" t="n">
        <v>11</v>
      </c>
      <c r="E59" s="43" t="n">
        <v>1</v>
      </c>
      <c r="F59" s="43" t="n">
        <v>6</v>
      </c>
      <c r="G59" s="43" t="n">
        <v>4</v>
      </c>
      <c r="H59" s="43" t="n">
        <v>6</v>
      </c>
      <c r="I59" s="43" t="n">
        <v>3</v>
      </c>
      <c r="J59" s="43" t="n">
        <v>13</v>
      </c>
      <c r="K59" s="70" t="n">
        <v>276</v>
      </c>
    </row>
    <row r="60" customFormat="false" ht="13.2" hidden="false" customHeight="false" outlineLevel="0" collapsed="false">
      <c r="A60" s="56" t="s">
        <v>26</v>
      </c>
      <c r="B60" s="42" t="n">
        <v>1359</v>
      </c>
      <c r="C60" s="43" t="n">
        <v>137</v>
      </c>
      <c r="D60" s="43" t="n">
        <v>262</v>
      </c>
      <c r="E60" s="43" t="n">
        <v>70</v>
      </c>
      <c r="F60" s="43" t="n">
        <v>201</v>
      </c>
      <c r="G60" s="43" t="n">
        <v>70</v>
      </c>
      <c r="H60" s="43" t="n">
        <v>168</v>
      </c>
      <c r="I60" s="43" t="n">
        <v>215</v>
      </c>
      <c r="J60" s="43" t="n">
        <v>236</v>
      </c>
      <c r="K60" s="69" t="n">
        <v>6482</v>
      </c>
    </row>
    <row r="61" customFormat="false" ht="13.2" hidden="false" customHeight="false" outlineLevel="0" collapsed="false">
      <c r="A61" s="56" t="s">
        <v>27</v>
      </c>
      <c r="B61" s="42" t="n">
        <v>11937</v>
      </c>
      <c r="C61" s="43" t="n">
        <v>989</v>
      </c>
      <c r="D61" s="43" t="n">
        <v>2118</v>
      </c>
      <c r="E61" s="43" t="n">
        <v>798</v>
      </c>
      <c r="F61" s="43" t="n">
        <v>1151</v>
      </c>
      <c r="G61" s="43" t="n">
        <v>732</v>
      </c>
      <c r="H61" s="43" t="n">
        <v>1019</v>
      </c>
      <c r="I61" s="43" t="n">
        <v>2260</v>
      </c>
      <c r="J61" s="43" t="n">
        <v>2870</v>
      </c>
      <c r="K61" s="69" t="n">
        <v>59272</v>
      </c>
    </row>
    <row r="62" customFormat="false" ht="13.2" hidden="false" customHeight="false" outlineLevel="0" collapsed="false">
      <c r="A62" s="56" t="s">
        <v>56</v>
      </c>
      <c r="B62" s="42" t="n">
        <v>148</v>
      </c>
      <c r="C62" s="43" t="n">
        <v>21</v>
      </c>
      <c r="D62" s="43" t="n">
        <v>19</v>
      </c>
      <c r="E62" s="43" t="n">
        <v>6</v>
      </c>
      <c r="F62" s="43" t="n">
        <v>14</v>
      </c>
      <c r="G62" s="43" t="n">
        <v>10</v>
      </c>
      <c r="H62" s="43" t="n">
        <v>5</v>
      </c>
      <c r="I62" s="43" t="n">
        <v>44</v>
      </c>
      <c r="J62" s="43" t="n">
        <v>29</v>
      </c>
      <c r="K62" s="70" t="n">
        <v>852</v>
      </c>
    </row>
    <row r="63" customFormat="false" ht="13.2" hidden="false" customHeight="false" outlineLevel="0" collapsed="false">
      <c r="A63" s="66" t="s">
        <v>29</v>
      </c>
      <c r="B63" s="67" t="n">
        <v>154</v>
      </c>
      <c r="C63" s="43" t="n">
        <v>23</v>
      </c>
      <c r="D63" s="43" t="n">
        <v>17</v>
      </c>
      <c r="E63" s="43" t="n">
        <v>9</v>
      </c>
      <c r="F63" s="43" t="n">
        <v>21</v>
      </c>
      <c r="G63" s="43" t="n">
        <v>12</v>
      </c>
      <c r="H63" s="43" t="n">
        <v>7</v>
      </c>
      <c r="I63" s="43" t="n">
        <v>27</v>
      </c>
      <c r="J63" s="43" t="n">
        <v>38</v>
      </c>
      <c r="K63" s="67" t="n">
        <v>856</v>
      </c>
    </row>
    <row r="64" customFormat="false" ht="13.2" hidden="false" customHeight="false" outlineLevel="0" collapsed="false">
      <c r="A64" s="56" t="s">
        <v>57</v>
      </c>
      <c r="B64" s="42" t="n">
        <v>64</v>
      </c>
      <c r="C64" s="43" t="n">
        <v>13</v>
      </c>
      <c r="D64" s="43" t="n">
        <v>42</v>
      </c>
      <c r="E64" s="43" t="n">
        <v>0</v>
      </c>
      <c r="F64" s="43" t="n">
        <v>2</v>
      </c>
      <c r="G64" s="43" t="n">
        <v>1</v>
      </c>
      <c r="H64" s="43" t="n">
        <v>3</v>
      </c>
      <c r="I64" s="43" t="n">
        <v>3</v>
      </c>
      <c r="J64" s="43" t="n">
        <v>0</v>
      </c>
      <c r="K64" s="70" t="n">
        <v>249</v>
      </c>
    </row>
    <row r="65" customFormat="false" ht="13.2" hidden="false" customHeight="false" outlineLevel="0" collapsed="false">
      <c r="A65" s="56" t="s">
        <v>58</v>
      </c>
      <c r="B65" s="42" t="n">
        <v>369</v>
      </c>
      <c r="C65" s="43" t="n">
        <v>26</v>
      </c>
      <c r="D65" s="43" t="n">
        <v>28</v>
      </c>
      <c r="E65" s="43" t="n">
        <v>14</v>
      </c>
      <c r="F65" s="43" t="n">
        <v>34</v>
      </c>
      <c r="G65" s="43" t="n">
        <v>16</v>
      </c>
      <c r="H65" s="43" t="n">
        <v>36</v>
      </c>
      <c r="I65" s="43" t="n">
        <v>143</v>
      </c>
      <c r="J65" s="43" t="n">
        <v>72</v>
      </c>
      <c r="K65" s="70" t="n">
        <v>911</v>
      </c>
    </row>
    <row r="66" customFormat="false" ht="13.2" hidden="false" customHeight="false" outlineLevel="0" collapsed="false">
      <c r="A66" s="56" t="s">
        <v>32</v>
      </c>
      <c r="B66" s="42" t="n">
        <v>17033</v>
      </c>
      <c r="C66" s="43" t="n">
        <v>1468</v>
      </c>
      <c r="D66" s="43" t="n">
        <v>3065</v>
      </c>
      <c r="E66" s="43" t="n">
        <v>1110</v>
      </c>
      <c r="F66" s="43" t="n">
        <v>1795</v>
      </c>
      <c r="G66" s="43" t="n">
        <v>1175</v>
      </c>
      <c r="H66" s="43" t="n">
        <v>879</v>
      </c>
      <c r="I66" s="43" t="n">
        <v>3551</v>
      </c>
      <c r="J66" s="43" t="n">
        <v>3990</v>
      </c>
      <c r="K66" s="69" t="n">
        <v>92271</v>
      </c>
    </row>
    <row r="67" customFormat="false" ht="13.2" hidden="false" customHeight="false" outlineLevel="0" collapsed="false">
      <c r="A67" s="56" t="s">
        <v>33</v>
      </c>
      <c r="B67" s="42" t="n">
        <v>1037</v>
      </c>
      <c r="C67" s="43" t="n">
        <v>101</v>
      </c>
      <c r="D67" s="43" t="n">
        <v>231</v>
      </c>
      <c r="E67" s="43" t="n">
        <v>37</v>
      </c>
      <c r="F67" s="43" t="n">
        <v>108</v>
      </c>
      <c r="G67" s="43" t="n">
        <v>42</v>
      </c>
      <c r="H67" s="43" t="n">
        <v>83</v>
      </c>
      <c r="I67" s="43" t="n">
        <v>276</v>
      </c>
      <c r="J67" s="43" t="n">
        <v>159</v>
      </c>
      <c r="K67" s="69" t="n">
        <v>6192</v>
      </c>
    </row>
    <row r="68" customFormat="false" ht="13.2" hidden="false" customHeight="false" outlineLevel="0" collapsed="false">
      <c r="A68" s="56" t="s">
        <v>34</v>
      </c>
      <c r="B68" s="42" t="n">
        <v>352</v>
      </c>
      <c r="C68" s="43" t="n">
        <v>32</v>
      </c>
      <c r="D68" s="43" t="n">
        <v>51</v>
      </c>
      <c r="E68" s="43" t="n">
        <v>26</v>
      </c>
      <c r="F68" s="43" t="n">
        <v>30</v>
      </c>
      <c r="G68" s="43" t="n">
        <v>12</v>
      </c>
      <c r="H68" s="43" t="n">
        <v>48</v>
      </c>
      <c r="I68" s="43" t="n">
        <v>109</v>
      </c>
      <c r="J68" s="43" t="n">
        <v>44</v>
      </c>
      <c r="K68" s="69" t="n">
        <v>1368</v>
      </c>
    </row>
    <row r="69" customFormat="false" ht="13.2" hidden="false" customHeight="false" outlineLevel="0" collapsed="false">
      <c r="A69" s="56" t="s">
        <v>35</v>
      </c>
      <c r="B69" s="42" t="n">
        <v>3329</v>
      </c>
      <c r="C69" s="43" t="n">
        <v>303</v>
      </c>
      <c r="D69" s="43" t="n">
        <v>696</v>
      </c>
      <c r="E69" s="43" t="n">
        <v>248</v>
      </c>
      <c r="F69" s="43" t="n">
        <v>421</v>
      </c>
      <c r="G69" s="43" t="n">
        <v>193</v>
      </c>
      <c r="H69" s="43" t="n">
        <v>314</v>
      </c>
      <c r="I69" s="43" t="n">
        <v>499</v>
      </c>
      <c r="J69" s="43" t="n">
        <v>655</v>
      </c>
      <c r="K69" s="69" t="n">
        <v>15889</v>
      </c>
    </row>
    <row r="70" customFormat="false" ht="13.2" hidden="false" customHeight="false" outlineLevel="0" collapsed="false">
      <c r="A70" s="56" t="s">
        <v>36</v>
      </c>
      <c r="B70" s="42" t="n">
        <v>33</v>
      </c>
      <c r="C70" s="43" t="n">
        <v>2</v>
      </c>
      <c r="D70" s="43" t="n">
        <v>6</v>
      </c>
      <c r="E70" s="43" t="n">
        <v>1</v>
      </c>
      <c r="F70" s="43" t="n">
        <v>1</v>
      </c>
      <c r="G70" s="43" t="n">
        <v>0</v>
      </c>
      <c r="H70" s="43" t="n">
        <v>1</v>
      </c>
      <c r="I70" s="43" t="n">
        <v>19</v>
      </c>
      <c r="J70" s="43" t="n">
        <v>3</v>
      </c>
      <c r="K70" s="70" t="n">
        <v>257</v>
      </c>
    </row>
    <row r="71" customFormat="false" ht="13.2" hidden="false" customHeight="false" outlineLevel="0" collapsed="false">
      <c r="A71" s="56" t="s">
        <v>37</v>
      </c>
      <c r="B71" s="42" t="n">
        <v>2511</v>
      </c>
      <c r="C71" s="43" t="n">
        <v>153</v>
      </c>
      <c r="D71" s="43" t="n">
        <v>457</v>
      </c>
      <c r="E71" s="43" t="n">
        <v>151</v>
      </c>
      <c r="F71" s="43" t="n">
        <v>221</v>
      </c>
      <c r="G71" s="43" t="n">
        <v>119</v>
      </c>
      <c r="H71" s="43" t="n">
        <v>180</v>
      </c>
      <c r="I71" s="43" t="n">
        <v>538</v>
      </c>
      <c r="J71" s="43" t="n">
        <v>692</v>
      </c>
      <c r="K71" s="69" t="n">
        <v>11923</v>
      </c>
    </row>
    <row r="72" customFormat="false" ht="13.2" hidden="false" customHeight="false" outlineLevel="0" collapsed="false">
      <c r="A72" s="56" t="s">
        <v>59</v>
      </c>
      <c r="B72" s="42" t="n">
        <v>0</v>
      </c>
      <c r="C72" s="43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70" t="n">
        <v>4</v>
      </c>
    </row>
    <row r="73" customFormat="false" ht="13.2" hidden="false" customHeight="false" outlineLevel="0" collapsed="false">
      <c r="A73" s="56" t="s">
        <v>39</v>
      </c>
      <c r="B73" s="42" t="n">
        <v>3</v>
      </c>
      <c r="C73" s="43" t="n">
        <v>1</v>
      </c>
      <c r="D73" s="43" t="n">
        <v>0</v>
      </c>
      <c r="E73" s="43" t="n">
        <v>0</v>
      </c>
      <c r="F73" s="43" t="n">
        <v>1</v>
      </c>
      <c r="G73" s="43" t="n">
        <v>0</v>
      </c>
      <c r="H73" s="43" t="n">
        <v>0</v>
      </c>
      <c r="I73" s="43" t="n">
        <v>1</v>
      </c>
      <c r="J73" s="43" t="n">
        <v>0</v>
      </c>
      <c r="K73" s="70" t="n">
        <v>17</v>
      </c>
    </row>
    <row r="74" customFormat="false" ht="13.2" hidden="false" customHeight="false" outlineLevel="0" collapsed="false">
      <c r="A74" s="56" t="s">
        <v>40</v>
      </c>
      <c r="B74" s="42" t="n">
        <v>59</v>
      </c>
      <c r="C74" s="43" t="n">
        <v>0</v>
      </c>
      <c r="D74" s="43" t="n">
        <v>19</v>
      </c>
      <c r="E74" s="43" t="n">
        <v>4</v>
      </c>
      <c r="F74" s="43" t="n">
        <v>2</v>
      </c>
      <c r="G74" s="43" t="n">
        <v>14</v>
      </c>
      <c r="H74" s="43" t="n">
        <v>2</v>
      </c>
      <c r="I74" s="43" t="n">
        <v>10</v>
      </c>
      <c r="J74" s="43" t="n">
        <v>8</v>
      </c>
      <c r="K74" s="70" t="n">
        <v>199</v>
      </c>
    </row>
    <row r="75" customFormat="false" ht="13.2" hidden="false" customHeight="false" outlineLevel="0" collapsed="false">
      <c r="A75" s="56" t="s">
        <v>41</v>
      </c>
      <c r="B75" s="42" t="n">
        <v>1</v>
      </c>
      <c r="C75" s="43" t="n">
        <v>0</v>
      </c>
      <c r="D75" s="43" t="n">
        <v>1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70" t="n">
        <v>48</v>
      </c>
    </row>
    <row r="76" customFormat="false" ht="13.2" hidden="false" customHeight="false" outlineLevel="0" collapsed="false">
      <c r="A76" s="56"/>
      <c r="B76" s="43"/>
      <c r="D76" s="43"/>
      <c r="E76" s="43"/>
      <c r="F76" s="43"/>
      <c r="G76" s="43"/>
      <c r="H76" s="43"/>
      <c r="I76" s="43"/>
      <c r="J76" s="43"/>
      <c r="K76" s="71"/>
    </row>
    <row r="77" customFormat="false" ht="11.25" hidden="false" customHeight="true" outlineLevel="0" collapsed="false">
      <c r="A77" s="68" t="s">
        <v>43</v>
      </c>
      <c r="B77" s="63" t="n">
        <v>48791</v>
      </c>
      <c r="C77" s="63" t="n">
        <v>4423</v>
      </c>
      <c r="D77" s="42" t="n">
        <v>8871</v>
      </c>
      <c r="E77" s="42" t="n">
        <v>3251</v>
      </c>
      <c r="F77" s="42" t="n">
        <v>5202</v>
      </c>
      <c r="G77" s="42" t="n">
        <v>3203</v>
      </c>
      <c r="H77" s="42" t="n">
        <v>3780</v>
      </c>
      <c r="I77" s="42" t="n">
        <v>9364</v>
      </c>
      <c r="J77" s="42" t="n">
        <v>10697</v>
      </c>
      <c r="K77" s="70" t="n">
        <v>250609</v>
      </c>
    </row>
    <row r="78" customFormat="false" ht="11.25" hidden="false" customHeight="true" outlineLevel="0" collapsed="false">
      <c r="A78" s="68"/>
      <c r="B78" s="63"/>
      <c r="C78" s="63"/>
      <c r="D78" s="42"/>
      <c r="E78" s="42"/>
      <c r="F78" s="42"/>
      <c r="G78" s="42"/>
      <c r="H78" s="42"/>
      <c r="I78" s="42"/>
      <c r="J78" s="42"/>
    </row>
    <row r="79" customFormat="false" ht="11.25" hidden="false" customHeight="true" outlineLevel="0" collapsed="false">
      <c r="A79" s="61" t="s">
        <v>45</v>
      </c>
      <c r="B79" s="62"/>
      <c r="C79" s="63"/>
      <c r="D79" s="64"/>
      <c r="E79" s="64"/>
      <c r="F79" s="64"/>
      <c r="G79" s="64"/>
      <c r="H79" s="64"/>
      <c r="I79" s="64"/>
      <c r="J79" s="64"/>
      <c r="K79" s="63"/>
    </row>
    <row r="80" customFormat="false" ht="13.2" hidden="false" customHeight="false" outlineLevel="0" collapsed="false">
      <c r="A80" s="56" t="s">
        <v>14</v>
      </c>
      <c r="B80" s="42" t="n">
        <v>24</v>
      </c>
      <c r="C80" s="43" t="n">
        <v>1</v>
      </c>
      <c r="D80" s="43" t="n">
        <v>4</v>
      </c>
      <c r="E80" s="43" t="n">
        <v>3</v>
      </c>
      <c r="F80" s="43" t="n">
        <v>8</v>
      </c>
      <c r="G80" s="43" t="n">
        <v>2</v>
      </c>
      <c r="H80" s="43" t="n">
        <v>0</v>
      </c>
      <c r="I80" s="43" t="n">
        <v>3</v>
      </c>
      <c r="J80" s="43" t="n">
        <v>3</v>
      </c>
      <c r="K80" s="69" t="n">
        <v>123</v>
      </c>
    </row>
    <row r="81" customFormat="false" ht="13.2" hidden="false" customHeight="false" outlineLevel="0" collapsed="false">
      <c r="A81" s="56" t="s">
        <v>15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70" t="n">
        <v>4</v>
      </c>
    </row>
    <row r="82" customFormat="false" ht="13.2" hidden="false" customHeight="false" outlineLevel="0" collapsed="false">
      <c r="A82" s="56" t="s">
        <v>16</v>
      </c>
      <c r="B82" s="42" t="n">
        <v>632</v>
      </c>
      <c r="C82" s="43" t="n">
        <v>62</v>
      </c>
      <c r="D82" s="43" t="n">
        <v>128</v>
      </c>
      <c r="E82" s="43" t="n">
        <v>54</v>
      </c>
      <c r="F82" s="43" t="n">
        <v>60</v>
      </c>
      <c r="G82" s="43" t="n">
        <v>35</v>
      </c>
      <c r="H82" s="43" t="n">
        <v>36</v>
      </c>
      <c r="I82" s="43" t="n">
        <v>154</v>
      </c>
      <c r="J82" s="43" t="n">
        <v>103</v>
      </c>
      <c r="K82" s="69" t="n">
        <v>3700</v>
      </c>
    </row>
    <row r="83" customFormat="false" ht="13.2" hidden="false" customHeight="false" outlineLevel="0" collapsed="false">
      <c r="A83" s="56" t="s">
        <v>17</v>
      </c>
      <c r="B83" s="42" t="n">
        <v>0</v>
      </c>
      <c r="C83" s="43" t="n">
        <v>0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70" t="n">
        <v>0</v>
      </c>
    </row>
    <row r="84" customFormat="false" ht="13.2" hidden="false" customHeight="false" outlineLevel="0" collapsed="false">
      <c r="A84" s="56" t="s">
        <v>18</v>
      </c>
      <c r="B84" s="42" t="n">
        <v>0</v>
      </c>
      <c r="C84" s="43" t="n">
        <v>0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70" t="n">
        <v>1</v>
      </c>
    </row>
    <row r="85" customFormat="false" ht="13.2" hidden="false" customHeight="false" outlineLevel="0" collapsed="false">
      <c r="A85" s="56" t="s">
        <v>19</v>
      </c>
      <c r="B85" s="42" t="n">
        <v>138</v>
      </c>
      <c r="C85" s="43" t="n">
        <v>8</v>
      </c>
      <c r="D85" s="43" t="n">
        <v>36</v>
      </c>
      <c r="E85" s="43" t="n">
        <v>14</v>
      </c>
      <c r="F85" s="43" t="n">
        <v>8</v>
      </c>
      <c r="G85" s="43" t="n">
        <v>5</v>
      </c>
      <c r="H85" s="43" t="n">
        <v>20</v>
      </c>
      <c r="I85" s="43" t="n">
        <v>36</v>
      </c>
      <c r="J85" s="43" t="n">
        <v>11</v>
      </c>
      <c r="K85" s="69" t="n">
        <v>687</v>
      </c>
    </row>
    <row r="86" customFormat="false" ht="13.2" hidden="false" customHeight="false" outlineLevel="0" collapsed="false">
      <c r="A86" s="56" t="s">
        <v>20</v>
      </c>
      <c r="B86" s="42" t="n">
        <v>52</v>
      </c>
      <c r="C86" s="43" t="n">
        <v>4</v>
      </c>
      <c r="D86" s="43" t="n">
        <v>10</v>
      </c>
      <c r="E86" s="43" t="n">
        <v>5</v>
      </c>
      <c r="F86" s="43" t="n">
        <v>7</v>
      </c>
      <c r="G86" s="43" t="n">
        <v>0</v>
      </c>
      <c r="H86" s="43" t="n">
        <v>11</v>
      </c>
      <c r="I86" s="43" t="n">
        <v>4</v>
      </c>
      <c r="J86" s="43" t="n">
        <v>11</v>
      </c>
      <c r="K86" s="69" t="n">
        <v>296</v>
      </c>
    </row>
    <row r="87" customFormat="false" ht="13.2" hidden="false" customHeight="false" outlineLevel="0" collapsed="false">
      <c r="A87" s="56" t="s">
        <v>21</v>
      </c>
      <c r="B87" s="42" t="n">
        <v>4</v>
      </c>
      <c r="C87" s="42" t="n">
        <v>2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2</v>
      </c>
      <c r="J87" s="42" t="n">
        <v>0</v>
      </c>
      <c r="K87" s="70" t="n">
        <v>37</v>
      </c>
    </row>
    <row r="88" customFormat="false" ht="13.2" hidden="false" customHeight="false" outlineLevel="0" collapsed="false">
      <c r="A88" s="56" t="s">
        <v>22</v>
      </c>
      <c r="B88" s="42" t="n">
        <v>17</v>
      </c>
      <c r="C88" s="43" t="n">
        <v>3</v>
      </c>
      <c r="D88" s="43" t="n">
        <v>3</v>
      </c>
      <c r="E88" s="43" t="n">
        <v>0</v>
      </c>
      <c r="F88" s="43" t="n">
        <v>2</v>
      </c>
      <c r="G88" s="43" t="n">
        <v>1</v>
      </c>
      <c r="H88" s="43" t="n">
        <v>1</v>
      </c>
      <c r="I88" s="43" t="n">
        <v>2</v>
      </c>
      <c r="J88" s="43" t="n">
        <v>5</v>
      </c>
      <c r="K88" s="69" t="n">
        <v>110</v>
      </c>
    </row>
    <row r="89" customFormat="false" ht="13.2" hidden="false" customHeight="false" outlineLevel="0" collapsed="false">
      <c r="A89" s="56" t="s">
        <v>23</v>
      </c>
      <c r="B89" s="42" t="n">
        <v>3</v>
      </c>
      <c r="C89" s="43" t="n">
        <v>0</v>
      </c>
      <c r="D89" s="43" t="n">
        <v>0</v>
      </c>
      <c r="E89" s="43" t="n">
        <v>0</v>
      </c>
      <c r="F89" s="43" t="n">
        <v>1</v>
      </c>
      <c r="G89" s="43" t="n">
        <v>0</v>
      </c>
      <c r="H89" s="43" t="n">
        <v>0</v>
      </c>
      <c r="I89" s="43" t="n">
        <v>2</v>
      </c>
      <c r="J89" s="43" t="n">
        <v>0</v>
      </c>
      <c r="K89" s="70" t="n">
        <v>8</v>
      </c>
    </row>
    <row r="90" customFormat="false" ht="13.2" hidden="false" customHeight="false" outlineLevel="0" collapsed="false">
      <c r="A90" s="56" t="s">
        <v>24</v>
      </c>
      <c r="B90" s="42" t="n">
        <v>19</v>
      </c>
      <c r="C90" s="43" t="n">
        <v>2</v>
      </c>
      <c r="D90" s="43" t="n">
        <v>4</v>
      </c>
      <c r="E90" s="43" t="n">
        <v>0</v>
      </c>
      <c r="F90" s="43" t="n">
        <v>0</v>
      </c>
      <c r="G90" s="43" t="n">
        <v>1</v>
      </c>
      <c r="H90" s="43" t="n">
        <v>1</v>
      </c>
      <c r="I90" s="43" t="n">
        <v>6</v>
      </c>
      <c r="J90" s="43" t="n">
        <v>5</v>
      </c>
      <c r="K90" s="70" t="n">
        <v>90</v>
      </c>
    </row>
    <row r="91" customFormat="false" ht="13.2" hidden="false" customHeight="false" outlineLevel="0" collapsed="false">
      <c r="A91" s="56" t="s">
        <v>25</v>
      </c>
      <c r="B91" s="42" t="n">
        <v>7</v>
      </c>
      <c r="C91" s="43" t="n">
        <v>2</v>
      </c>
      <c r="D91" s="43" t="n">
        <v>2</v>
      </c>
      <c r="E91" s="43" t="n">
        <v>1</v>
      </c>
      <c r="F91" s="43" t="n">
        <v>0</v>
      </c>
      <c r="G91" s="43" t="n">
        <v>0</v>
      </c>
      <c r="H91" s="43" t="n">
        <v>0</v>
      </c>
      <c r="I91" s="43" t="n">
        <v>1</v>
      </c>
      <c r="J91" s="43" t="n">
        <v>1</v>
      </c>
      <c r="K91" s="70" t="n">
        <v>44</v>
      </c>
    </row>
    <row r="92" customFormat="false" ht="13.2" hidden="false" customHeight="false" outlineLevel="0" collapsed="false">
      <c r="A92" s="56" t="s">
        <v>26</v>
      </c>
      <c r="B92" s="42" t="n">
        <v>147</v>
      </c>
      <c r="C92" s="43" t="n">
        <v>8</v>
      </c>
      <c r="D92" s="43" t="n">
        <v>24</v>
      </c>
      <c r="E92" s="43" t="n">
        <v>11</v>
      </c>
      <c r="F92" s="43" t="n">
        <v>35</v>
      </c>
      <c r="G92" s="43" t="n">
        <v>3</v>
      </c>
      <c r="H92" s="43" t="n">
        <v>29</v>
      </c>
      <c r="I92" s="43" t="n">
        <v>13</v>
      </c>
      <c r="J92" s="43" t="n">
        <v>24</v>
      </c>
      <c r="K92" s="69" t="n">
        <v>607</v>
      </c>
    </row>
    <row r="93" customFormat="false" ht="13.2" hidden="false" customHeight="false" outlineLevel="0" collapsed="false">
      <c r="A93" s="56" t="s">
        <v>27</v>
      </c>
      <c r="B93" s="42" t="n">
        <v>2965</v>
      </c>
      <c r="C93" s="43" t="n">
        <v>203</v>
      </c>
      <c r="D93" s="43" t="n">
        <v>558</v>
      </c>
      <c r="E93" s="43" t="n">
        <v>217</v>
      </c>
      <c r="F93" s="43" t="n">
        <v>301</v>
      </c>
      <c r="G93" s="43" t="n">
        <v>244</v>
      </c>
      <c r="H93" s="43" t="n">
        <v>162</v>
      </c>
      <c r="I93" s="43" t="n">
        <v>722</v>
      </c>
      <c r="J93" s="43" t="n">
        <v>558</v>
      </c>
      <c r="K93" s="69" t="n">
        <v>15518</v>
      </c>
    </row>
    <row r="94" customFormat="false" ht="13.2" hidden="false" customHeight="false" outlineLevel="0" collapsed="false">
      <c r="A94" s="56" t="s">
        <v>56</v>
      </c>
      <c r="B94" s="42" t="n">
        <v>13</v>
      </c>
      <c r="C94" s="43" t="n">
        <v>0</v>
      </c>
      <c r="D94" s="43" t="n">
        <v>1</v>
      </c>
      <c r="E94" s="43" t="n">
        <v>0</v>
      </c>
      <c r="F94" s="43" t="n">
        <v>1</v>
      </c>
      <c r="G94" s="43" t="n">
        <v>0</v>
      </c>
      <c r="H94" s="43" t="n">
        <v>0</v>
      </c>
      <c r="I94" s="43" t="n">
        <v>7</v>
      </c>
      <c r="J94" s="43" t="n">
        <v>4</v>
      </c>
      <c r="K94" s="70" t="n">
        <v>86</v>
      </c>
    </row>
    <row r="95" customFormat="false" ht="13.2" hidden="false" customHeight="false" outlineLevel="0" collapsed="false">
      <c r="A95" s="66" t="s">
        <v>29</v>
      </c>
      <c r="B95" s="67" t="n">
        <v>9</v>
      </c>
      <c r="C95" s="43" t="n">
        <v>1</v>
      </c>
      <c r="D95" s="43" t="n">
        <v>0</v>
      </c>
      <c r="E95" s="43" t="n">
        <v>1</v>
      </c>
      <c r="F95" s="43" t="n">
        <v>3</v>
      </c>
      <c r="G95" s="43" t="n">
        <v>1</v>
      </c>
      <c r="H95" s="43" t="n">
        <v>0</v>
      </c>
      <c r="I95" s="43" t="n">
        <v>1</v>
      </c>
      <c r="J95" s="43" t="n">
        <v>2</v>
      </c>
      <c r="K95" s="67" t="n">
        <v>85</v>
      </c>
    </row>
    <row r="96" customFormat="false" ht="13.2" hidden="false" customHeight="false" outlineLevel="0" collapsed="false">
      <c r="A96" s="56" t="s">
        <v>57</v>
      </c>
      <c r="B96" s="42" t="n">
        <v>17</v>
      </c>
      <c r="C96" s="43" t="n">
        <v>3</v>
      </c>
      <c r="D96" s="43" t="n">
        <v>12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2</v>
      </c>
      <c r="J96" s="43" t="n">
        <v>0</v>
      </c>
      <c r="K96" s="70" t="n">
        <v>66</v>
      </c>
    </row>
    <row r="97" customFormat="false" ht="13.2" hidden="false" customHeight="false" outlineLevel="0" collapsed="false">
      <c r="A97" s="56" t="s">
        <v>58</v>
      </c>
      <c r="B97" s="42" t="n">
        <v>85</v>
      </c>
      <c r="C97" s="43" t="n">
        <v>3</v>
      </c>
      <c r="D97" s="43" t="n">
        <v>8</v>
      </c>
      <c r="E97" s="43" t="n">
        <v>1</v>
      </c>
      <c r="F97" s="43" t="n">
        <v>8</v>
      </c>
      <c r="G97" s="43" t="n">
        <v>1</v>
      </c>
      <c r="H97" s="43" t="n">
        <v>7</v>
      </c>
      <c r="I97" s="43" t="n">
        <v>19</v>
      </c>
      <c r="J97" s="43" t="n">
        <v>38</v>
      </c>
      <c r="K97" s="70" t="n">
        <v>160</v>
      </c>
    </row>
    <row r="98" customFormat="false" ht="13.2" hidden="false" customHeight="false" outlineLevel="0" collapsed="false">
      <c r="A98" s="56" t="s">
        <v>32</v>
      </c>
      <c r="B98" s="42" t="n">
        <v>1694</v>
      </c>
      <c r="C98" s="43" t="n">
        <v>127</v>
      </c>
      <c r="D98" s="43" t="n">
        <v>341</v>
      </c>
      <c r="E98" s="43" t="n">
        <v>95</v>
      </c>
      <c r="F98" s="43" t="n">
        <v>131</v>
      </c>
      <c r="G98" s="43" t="n">
        <v>101</v>
      </c>
      <c r="H98" s="43" t="n">
        <v>59</v>
      </c>
      <c r="I98" s="43" t="n">
        <v>482</v>
      </c>
      <c r="J98" s="43" t="n">
        <v>358</v>
      </c>
      <c r="K98" s="69" t="n">
        <v>9893</v>
      </c>
    </row>
    <row r="99" customFormat="false" ht="13.2" hidden="false" customHeight="false" outlineLevel="0" collapsed="false">
      <c r="A99" s="56" t="s">
        <v>33</v>
      </c>
      <c r="B99" s="42" t="n">
        <v>191</v>
      </c>
      <c r="C99" s="43" t="n">
        <v>17</v>
      </c>
      <c r="D99" s="43" t="n">
        <v>43</v>
      </c>
      <c r="E99" s="43" t="n">
        <v>12</v>
      </c>
      <c r="F99" s="43" t="n">
        <v>15</v>
      </c>
      <c r="G99" s="43" t="n">
        <v>6</v>
      </c>
      <c r="H99" s="43" t="n">
        <v>11</v>
      </c>
      <c r="I99" s="43" t="n">
        <v>55</v>
      </c>
      <c r="J99" s="43" t="n">
        <v>32</v>
      </c>
      <c r="K99" s="69" t="n">
        <v>1261</v>
      </c>
    </row>
    <row r="100" customFormat="false" ht="13.2" hidden="false" customHeight="false" outlineLevel="0" collapsed="false">
      <c r="A100" s="56" t="s">
        <v>34</v>
      </c>
      <c r="B100" s="42" t="n">
        <v>58</v>
      </c>
      <c r="C100" s="43" t="n">
        <v>4</v>
      </c>
      <c r="D100" s="43" t="n">
        <v>16</v>
      </c>
      <c r="E100" s="43" t="n">
        <v>1</v>
      </c>
      <c r="F100" s="43" t="n">
        <v>2</v>
      </c>
      <c r="G100" s="43" t="n">
        <v>2</v>
      </c>
      <c r="H100" s="43" t="n">
        <v>7</v>
      </c>
      <c r="I100" s="43" t="n">
        <v>21</v>
      </c>
      <c r="J100" s="43" t="n">
        <v>5</v>
      </c>
      <c r="K100" s="69" t="n">
        <v>223</v>
      </c>
    </row>
    <row r="101" customFormat="false" ht="13.2" hidden="false" customHeight="false" outlineLevel="0" collapsed="false">
      <c r="A101" s="56" t="s">
        <v>35</v>
      </c>
      <c r="B101" s="42" t="n">
        <v>767</v>
      </c>
      <c r="C101" s="43" t="n">
        <v>41</v>
      </c>
      <c r="D101" s="43" t="n">
        <v>154</v>
      </c>
      <c r="E101" s="43" t="n">
        <v>34</v>
      </c>
      <c r="F101" s="43" t="n">
        <v>121</v>
      </c>
      <c r="G101" s="43" t="n">
        <v>20</v>
      </c>
      <c r="H101" s="43" t="n">
        <v>42</v>
      </c>
      <c r="I101" s="43" t="n">
        <v>131</v>
      </c>
      <c r="J101" s="43" t="n">
        <v>224</v>
      </c>
      <c r="K101" s="69" t="n">
        <v>3251</v>
      </c>
    </row>
    <row r="102" customFormat="false" ht="13.2" hidden="false" customHeight="false" outlineLevel="0" collapsed="false">
      <c r="A102" s="56" t="s">
        <v>36</v>
      </c>
      <c r="B102" s="42" t="n">
        <v>8</v>
      </c>
      <c r="C102" s="43" t="n">
        <v>0</v>
      </c>
      <c r="D102" s="43" t="n">
        <v>5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1</v>
      </c>
      <c r="J102" s="43" t="n">
        <v>2</v>
      </c>
      <c r="K102" s="70" t="n">
        <v>34</v>
      </c>
    </row>
    <row r="103" customFormat="false" ht="13.2" hidden="false" customHeight="false" outlineLevel="0" collapsed="false">
      <c r="A103" s="56" t="s">
        <v>37</v>
      </c>
      <c r="B103" s="42" t="n">
        <v>353</v>
      </c>
      <c r="C103" s="43" t="n">
        <v>29</v>
      </c>
      <c r="D103" s="43" t="n">
        <v>72</v>
      </c>
      <c r="E103" s="43" t="n">
        <v>29</v>
      </c>
      <c r="F103" s="43" t="n">
        <v>26</v>
      </c>
      <c r="G103" s="43" t="n">
        <v>13</v>
      </c>
      <c r="H103" s="43" t="n">
        <v>16</v>
      </c>
      <c r="I103" s="43" t="n">
        <v>76</v>
      </c>
      <c r="J103" s="43" t="n">
        <v>92</v>
      </c>
      <c r="K103" s="69" t="n">
        <v>1822</v>
      </c>
    </row>
    <row r="104" customFormat="false" ht="13.2" hidden="false" customHeight="false" outlineLevel="0" collapsed="false">
      <c r="A104" s="56" t="s">
        <v>59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70" t="n">
        <v>0</v>
      </c>
    </row>
    <row r="105" customFormat="false" ht="13.2" hidden="false" customHeight="false" outlineLevel="0" collapsed="false">
      <c r="A105" s="56" t="s">
        <v>39</v>
      </c>
      <c r="B105" s="42" t="n">
        <v>1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1</v>
      </c>
      <c r="J105" s="42" t="n">
        <v>0</v>
      </c>
      <c r="K105" s="70" t="n">
        <v>6</v>
      </c>
    </row>
    <row r="106" customFormat="false" ht="13.2" hidden="false" customHeight="false" outlineLevel="0" collapsed="false">
      <c r="A106" s="56" t="s">
        <v>40</v>
      </c>
      <c r="B106" s="42" t="n">
        <v>2</v>
      </c>
      <c r="C106" s="43" t="n">
        <v>1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1</v>
      </c>
      <c r="K106" s="70" t="n">
        <v>11</v>
      </c>
    </row>
    <row r="107" customFormat="false" ht="13.2" hidden="false" customHeight="false" outlineLevel="0" collapsed="false">
      <c r="A107" s="56" t="s">
        <v>41</v>
      </c>
      <c r="B107" s="42" t="n">
        <v>1</v>
      </c>
      <c r="C107" s="43" t="n">
        <v>0</v>
      </c>
      <c r="D107" s="43" t="n">
        <v>0</v>
      </c>
      <c r="E107" s="43" t="n">
        <v>1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70" t="n">
        <v>24</v>
      </c>
    </row>
    <row r="108" customFormat="false" ht="13.2" hidden="false" customHeight="false" outlineLevel="0" collapsed="false">
      <c r="A108" s="56"/>
      <c r="B108" s="43"/>
      <c r="D108" s="43"/>
      <c r="E108" s="43"/>
      <c r="F108" s="43"/>
      <c r="G108" s="43"/>
      <c r="H108" s="43"/>
      <c r="I108" s="43"/>
      <c r="J108" s="43"/>
      <c r="K108" s="71"/>
    </row>
    <row r="109" customFormat="false" ht="13.2" hidden="false" customHeight="false" outlineLevel="0" collapsed="false">
      <c r="A109" s="68" t="s">
        <v>43</v>
      </c>
      <c r="B109" s="63" t="n">
        <v>7207</v>
      </c>
      <c r="C109" s="42" t="n">
        <v>521</v>
      </c>
      <c r="D109" s="42" t="n">
        <v>1421</v>
      </c>
      <c r="E109" s="42" t="n">
        <v>479</v>
      </c>
      <c r="F109" s="42" t="n">
        <v>729</v>
      </c>
      <c r="G109" s="42" t="n">
        <v>435</v>
      </c>
      <c r="H109" s="42" t="n">
        <v>402</v>
      </c>
      <c r="I109" s="42" t="n">
        <v>1741</v>
      </c>
      <c r="J109" s="42" t="n">
        <v>1479</v>
      </c>
      <c r="K109" s="70" t="n">
        <v>38147</v>
      </c>
    </row>
    <row r="110" customFormat="false" ht="13.8" hidden="false" customHeight="fals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  <c r="K110" s="73"/>
    </row>
    <row r="112" customFormat="false" ht="13.2" hidden="false" customHeight="false" outlineLevel="0" collapsed="false">
      <c r="A112" s="74" t="s">
        <v>4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8:48:57Z</dcterms:created>
  <dc:creator/>
  <dc:description/>
  <dc:language>en-US</dc:language>
  <cp:lastModifiedBy/>
  <dcterms:modified xsi:type="dcterms:W3CDTF">2024-09-30T11:41:51Z</dcterms:modified>
  <cp:revision>0</cp:revision>
  <dc:subject/>
  <dc:title/>
</cp:coreProperties>
</file>