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</sheets>
  <definedNames>
    <definedName function="false" hidden="false" localSheetId="0" name="A_impresión_IM" vbProcedure="false">'2024'!$A$6:$J$47</definedName>
    <definedName function="false" hidden="false" localSheetId="1" name="A_impresión_IM" vbProcedure="false">'2023'!$A$6:$J$47</definedName>
    <definedName function="false" hidden="false" localSheetId="2" name="A_impresión_IM" vbProcedure="false">'2022'!$A$6:$J$47</definedName>
    <definedName function="false" hidden="false" localSheetId="3" name="A_impresión_IM" vbProcedure="false">'2021'!$A$6:$J$47</definedName>
    <definedName function="false" hidden="false" localSheetId="4" name="A_impresión_IM" vbProcedure="false">'2020'!$A$6:$J$47</definedName>
    <definedName function="false" hidden="false" localSheetId="5" name="A_impresión_IM" vbProcedure="false">'2019'!$A$6:$J$47</definedName>
    <definedName function="false" hidden="false" localSheetId="6" name="A_impresión_IM" vbProcedure="false">'2018'!$A$6:$J$47</definedName>
    <definedName function="false" hidden="false" localSheetId="7" name="A_impresión_IM" vbProcedure="false">'2017'!$A$6:$J$47</definedName>
    <definedName function="false" hidden="false" localSheetId="8" name="A_impresión_IM" vbProcedure="false">'2016'!$A$6:$J$47</definedName>
    <definedName function="false" hidden="false" localSheetId="9" name="A_impresión_IM" vbProcedure="false">'2015'!$A$6:$J$47</definedName>
    <definedName function="false" hidden="false" localSheetId="10" name="A_impresión_IM" vbProcedure="false">'2014'!$A$6:$J$47</definedName>
    <definedName function="false" hidden="false" localSheetId="11" name="A_impresión_IM" vbProcedure="false">'2013'!$A$6:$J$47</definedName>
    <definedName function="false" hidden="false" localSheetId="12" name="A_impresión_IM" vbProcedure="false">'2012'!$A$6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8">
  <si>
    <t xml:space="preserve">Recursos sanitarios y salud de la población</t>
  </si>
  <si>
    <t xml:space="preserve">Estado de salud de la población</t>
  </si>
  <si>
    <t xml:space="preserve">Principales indicadores del consumo de heroína según sexo por provincia de residencia. Año 2024</t>
  </si>
  <si>
    <t xml:space="preserve">   Almería</t>
  </si>
  <si>
    <t xml:space="preserve">     Cádiz</t>
  </si>
  <si>
    <t xml:space="preserve">   Córdoba</t>
  </si>
  <si>
    <t xml:space="preserve"> 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Andalucía</t>
  </si>
  <si>
    <t xml:space="preserve">Hombres</t>
  </si>
  <si>
    <r>
      <rPr>
        <sz val="10"/>
        <rFont val="Source Sans Pro"/>
        <family val="2"/>
      </rPr>
      <t xml:space="preserve">Número de casos que inician tratamiento en ambulatorio</t>
    </r>
    <r>
      <rPr>
        <vertAlign val="superscript"/>
        <sz val="10"/>
        <rFont val="Source Sans Pro"/>
        <family val="2"/>
      </rPr>
      <t xml:space="preserve">a</t>
    </r>
  </si>
  <si>
    <t xml:space="preserve">Número de casos nuevos </t>
  </si>
  <si>
    <r>
      <rPr>
        <sz val="10"/>
        <rFont val="Source Sans Pro"/>
        <family val="2"/>
      </rPr>
      <t xml:space="preserve">Tasa de incidencia</t>
    </r>
    <r>
      <rPr>
        <vertAlign val="superscript"/>
        <sz val="10"/>
        <rFont val="Source Sans Pro"/>
        <family val="2"/>
      </rPr>
      <t xml:space="preserve">b</t>
    </r>
  </si>
  <si>
    <t xml:space="preserve">..</t>
  </si>
  <si>
    <t xml:space="preserve">Edad media casos nuevos</t>
  </si>
  <si>
    <t xml:space="preserve">Vía de consumo (%) </t>
  </si>
  <si>
    <t xml:space="preserve">Fumada/inhalada  </t>
  </si>
  <si>
    <t xml:space="preserve">Inyectada</t>
  </si>
  <si>
    <t xml:space="preserve">-</t>
  </si>
  <si>
    <t xml:space="preserve">Número medio de años de consumo</t>
  </si>
  <si>
    <t xml:space="preserve">Mujeres</t>
  </si>
  <si>
    <t xml:space="preserve">Total</t>
  </si>
  <si>
    <r>
      <rPr>
        <b val="true"/>
        <sz val="10"/>
        <rFont val="Source Sans Pro"/>
        <family val="2"/>
      </rPr>
      <t xml:space="preserve">Número de casos que inician tratamiento en ambulatorio</t>
    </r>
    <r>
      <rPr>
        <b val="true"/>
        <vertAlign val="superscript"/>
        <sz val="10"/>
        <rFont val="Source Sans Pro"/>
        <family val="2"/>
      </rPr>
      <t xml:space="preserve">a</t>
    </r>
  </si>
  <si>
    <r>
      <rPr>
        <b val="true"/>
        <sz val="10"/>
        <rFont val="Source Sans Pro"/>
        <family val="2"/>
      </rPr>
      <t xml:space="preserve">Tasa de incidencia</t>
    </r>
    <r>
      <rPr>
        <b val="true"/>
        <vertAlign val="superscript"/>
        <sz val="10"/>
        <rFont val="Source Sans Pro"/>
        <family val="2"/>
      </rPr>
      <t xml:space="preserve">b</t>
    </r>
  </si>
  <si>
    <t xml:space="preserve">FUENTE: Observatorio Andaluz sobre Drogas y Adicciones</t>
  </si>
  <si>
    <r>
      <rPr>
        <vertAlign val="superscript"/>
        <sz val="9"/>
        <rFont val="Source Sans Pro"/>
        <family val="2"/>
      </rPr>
      <t xml:space="preserve">a</t>
    </r>
    <r>
      <rPr>
        <sz val="9"/>
        <rFont val="Source Sans Pro"/>
        <family val="2"/>
      </rPr>
      <t xml:space="preserve">En el cómputo de casos se han contabilizado solamente los casos que inician tratamiento por heroína sola.</t>
    </r>
  </si>
  <si>
    <r>
      <rPr>
        <vertAlign val="superscript"/>
        <sz val="9"/>
        <rFont val="Source Sans Pro"/>
        <family val="2"/>
      </rPr>
      <t xml:space="preserve">b</t>
    </r>
    <r>
      <rPr>
        <sz val="9"/>
        <rFont val="Source Sans Pro"/>
        <family val="2"/>
      </rPr>
      <t xml:space="preserve">Tasa de incidencia: (Número de casos nuevos/total de la población) * 100.000.</t>
    </r>
  </si>
  <si>
    <t xml:space="preserve">Principales indicadores del consumo de heroína según sexo por provincia de residencia. Año 2023</t>
  </si>
  <si>
    <t xml:space="preserve">Principales indicadores del consumo de heroína según sexo por provincia de residencia. Año 2022</t>
  </si>
  <si>
    <t xml:space="preserve">Principales indicadores del consumo de heroína según sexo por provincia de residencia. Año 2021</t>
  </si>
  <si>
    <t xml:space="preserve">*En el cómputo de casos se han contabilizado solamente los casos que inician tratamiento por heroína sola.</t>
  </si>
  <si>
    <t xml:space="preserve">Principales indicadores del consumo de heroína según sexo por provincia de residencia. Año 2020</t>
  </si>
  <si>
    <t xml:space="preserve">Principales indicadores del consumo de heroína según sexo por provincia de residencia. Año 2019</t>
  </si>
  <si>
    <t xml:space="preserve">Principales indicadores del consumo de heroína según sexo por provincia de residencia. Año 2018</t>
  </si>
  <si>
    <r>
      <rPr>
        <vertAlign val="superscript"/>
        <sz val="9"/>
        <rFont val="Source Sans Pro"/>
        <family val="2"/>
      </rPr>
      <t xml:space="preserve">b</t>
    </r>
    <r>
      <rPr>
        <sz val="9"/>
        <rFont val="Source Sans Pro"/>
        <family val="2"/>
      </rPr>
      <t xml:space="preserve">Datos de población obtenidos del Instituto Nacional de Estadística (Cifras oficiales de población 2018) . (Número de casos nuevos/total de la población) * 100.000.</t>
    </r>
  </si>
  <si>
    <t xml:space="preserve">Principales indicadores del consumo de heroína según sexo por provincia de residencia. Año 2017</t>
  </si>
  <si>
    <r>
      <rPr>
        <vertAlign val="superscript"/>
        <sz val="9"/>
        <rFont val="Source Sans Pro"/>
        <family val="2"/>
      </rPr>
      <t xml:space="preserve">b</t>
    </r>
    <r>
      <rPr>
        <sz val="9"/>
        <rFont val="Source Sans Pro"/>
        <family val="2"/>
      </rPr>
      <t xml:space="preserve">Datos de población obtenidos del Instituto Nacional de Estadística (Cifras oficiales de población 2017) . (Número de casos nuevos/total de la población) * 100.000.</t>
    </r>
  </si>
  <si>
    <t xml:space="preserve">Principales indicadores del consumo de heroína según sexo por provincia de residencia. Año 2016</t>
  </si>
  <si>
    <t xml:space="preserve">.</t>
  </si>
  <si>
    <r>
      <rPr>
        <vertAlign val="superscript"/>
        <sz val="9"/>
        <rFont val="Source Sans Pro"/>
        <family val="2"/>
      </rPr>
      <t xml:space="preserve">a</t>
    </r>
    <r>
      <rPr>
        <sz val="9"/>
        <rFont val="Source Sans Pro"/>
        <family val="2"/>
      </rPr>
      <t xml:space="preserve">En el cómputo de casos que inician tratamiento no han contabilizado ni las admisiones por tabaco ni por adicciones sin sustancia.</t>
    </r>
  </si>
  <si>
    <t xml:space="preserve">*Datos de población obtenidos del Instituto Nacional de Estadística (Censo de Población 2011) . (Número de casos nuevos/total de la población) * 100.000.</t>
  </si>
  <si>
    <t xml:space="preserve">Principales indicadores del consumo de heroína según sexo por provincia de residencia. Año 2015</t>
  </si>
  <si>
    <t xml:space="preserve">Principales indicadores del consumo de heroína según sexo por provincia de residencia. Año 2014</t>
  </si>
  <si>
    <t xml:space="preserve">Principales indicadores del consumo de heroína según sexo por provincia de residencia. Año 2013</t>
  </si>
  <si>
    <t xml:space="preserve">Principales indicadores del consumo de heroína según sexo por provincia de residencia. Año 2012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#,##0.00"/>
    <numFmt numFmtId="167" formatCode="#,##0"/>
    <numFmt numFmtId="168" formatCode="#,##0;;\-"/>
    <numFmt numFmtId="169" formatCode="###0"/>
    <numFmt numFmtId="170" formatCode="#,##0.0"/>
    <numFmt numFmtId="171" formatCode="#,##0.0;;\-"/>
    <numFmt numFmtId="172" formatCode="0.0"/>
    <numFmt numFmtId="173" formatCode="####.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ource Sans Pro"/>
      <family val="2"/>
    </font>
    <font>
      <b val="true"/>
      <sz val="8"/>
      <name val="Source Sans Pro"/>
      <family val="2"/>
    </font>
    <font>
      <b val="true"/>
      <sz val="14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sz val="11"/>
      <name val="Source Sans Pro"/>
      <family val="2"/>
    </font>
    <font>
      <b val="true"/>
      <sz val="9"/>
      <name val="Source Sans Pro"/>
      <family val="2"/>
    </font>
    <font>
      <b val="true"/>
      <sz val="11"/>
      <name val="Source Sans Pro"/>
      <family val="2"/>
    </font>
    <font>
      <sz val="10"/>
      <name val="Source Sans Pro"/>
      <family val="2"/>
    </font>
    <font>
      <b val="true"/>
      <sz val="10"/>
      <name val="Source Sans Pro"/>
      <family val="2"/>
    </font>
    <font>
      <vertAlign val="superscript"/>
      <sz val="10"/>
      <name val="Source Sans Pro"/>
      <family val="2"/>
    </font>
    <font>
      <b val="true"/>
      <vertAlign val="superscript"/>
      <sz val="10"/>
      <name val="Source Sans Pro"/>
      <family val="2"/>
    </font>
    <font>
      <sz val="9"/>
      <name val="Source Sans Pro"/>
      <family val="2"/>
    </font>
    <font>
      <vertAlign val="superscript"/>
      <sz val="9"/>
      <name val="Source Sans Pro"/>
      <family val="2"/>
    </font>
    <font>
      <sz val="7"/>
      <name val="Source Sans Pro"/>
      <family val="2"/>
    </font>
    <font>
      <b val="true"/>
      <sz val="9"/>
      <color rgb="FFFF0000"/>
      <name val="Source Sans Pr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040</xdr:colOff>
      <xdr:row>4</xdr:row>
      <xdr:rowOff>133200</xdr:rowOff>
    </xdr:to>
    <xdr:pic>
      <xdr:nvPicPr>
        <xdr:cNvPr id="0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02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5208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5208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5208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208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040</xdr:colOff>
      <xdr:row>4</xdr:row>
      <xdr:rowOff>133200</xdr:rowOff>
    </xdr:to>
    <xdr:pic>
      <xdr:nvPicPr>
        <xdr:cNvPr id="1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02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040</xdr:colOff>
      <xdr:row>4</xdr:row>
      <xdr:rowOff>133200</xdr:rowOff>
    </xdr:to>
    <xdr:pic>
      <xdr:nvPicPr>
        <xdr:cNvPr id="2" name="1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02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0320</xdr:colOff>
      <xdr:row>4</xdr:row>
      <xdr:rowOff>1620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7025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0320</xdr:colOff>
      <xdr:row>4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7025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0320</xdr:colOff>
      <xdr:row>4</xdr:row>
      <xdr:rowOff>162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7025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9996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35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5208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1040</xdr:colOff>
      <xdr:row>4</xdr:row>
      <xdr:rowOff>759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5208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F8" s="12"/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2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19</v>
      </c>
      <c r="C16" s="26" t="n">
        <v>56</v>
      </c>
      <c r="D16" s="26" t="n">
        <v>26</v>
      </c>
      <c r="E16" s="26" t="n">
        <v>22</v>
      </c>
      <c r="F16" s="26" t="n">
        <v>5</v>
      </c>
      <c r="G16" s="26" t="n">
        <v>16</v>
      </c>
      <c r="H16" s="26" t="n">
        <v>67</v>
      </c>
      <c r="I16" s="26" t="n">
        <v>16</v>
      </c>
      <c r="J16" s="27" t="n">
        <v>227</v>
      </c>
    </row>
    <row r="17" customFormat="false" ht="11.25" hidden="false" customHeight="true" outlineLevel="0" collapsed="false">
      <c r="A17" s="25" t="s">
        <v>14</v>
      </c>
      <c r="B17" s="26" t="n">
        <v>7</v>
      </c>
      <c r="C17" s="26" t="n">
        <v>21</v>
      </c>
      <c r="D17" s="26" t="n">
        <v>13</v>
      </c>
      <c r="E17" s="26" t="n">
        <v>10</v>
      </c>
      <c r="F17" s="26" t="n">
        <v>1</v>
      </c>
      <c r="G17" s="26" t="n">
        <v>8</v>
      </c>
      <c r="H17" s="26" t="n">
        <v>24</v>
      </c>
      <c r="I17" s="26" t="n">
        <v>5</v>
      </c>
      <c r="J17" s="27" t="n">
        <v>89</v>
      </c>
    </row>
    <row r="18" customFormat="false" ht="11.25" hidden="false" customHeight="true" outlineLevel="0" collapsed="false">
      <c r="A18" s="25" t="s">
        <v>15</v>
      </c>
      <c r="B18" s="28" t="s">
        <v>16</v>
      </c>
      <c r="C18" s="28" t="s">
        <v>16</v>
      </c>
      <c r="D18" s="28" t="s">
        <v>16</v>
      </c>
      <c r="E18" s="28" t="s">
        <v>16</v>
      </c>
      <c r="F18" s="28" t="s">
        <v>16</v>
      </c>
      <c r="G18" s="28" t="s">
        <v>16</v>
      </c>
      <c r="H18" s="28" t="s">
        <v>16</v>
      </c>
      <c r="I18" s="28" t="s">
        <v>16</v>
      </c>
      <c r="J18" s="29" t="s">
        <v>16</v>
      </c>
    </row>
    <row r="19" customFormat="false" ht="11.25" hidden="false" customHeight="true" outlineLevel="0" collapsed="false">
      <c r="A19" s="25" t="s">
        <v>17</v>
      </c>
      <c r="B19" s="28" t="n">
        <v>40.8571428571429</v>
      </c>
      <c r="C19" s="28" t="n">
        <v>43.5714285714286</v>
      </c>
      <c r="D19" s="28" t="n">
        <v>42.5384615384615</v>
      </c>
      <c r="E19" s="28" t="n">
        <v>52.5</v>
      </c>
      <c r="F19" s="28" t="n">
        <v>53</v>
      </c>
      <c r="G19" s="28" t="n">
        <v>45.875</v>
      </c>
      <c r="H19" s="28" t="n">
        <v>48.0416666666667</v>
      </c>
      <c r="I19" s="28" t="n">
        <v>41.6</v>
      </c>
      <c r="J19" s="29" t="n">
        <v>45.6179775280899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94.7368421052632</v>
      </c>
      <c r="C21" s="33" t="n">
        <v>83.9285714285714</v>
      </c>
      <c r="D21" s="33" t="n">
        <v>69.2307692307692</v>
      </c>
      <c r="E21" s="33" t="n">
        <v>54.5454545454545</v>
      </c>
      <c r="F21" s="33" t="n">
        <v>100</v>
      </c>
      <c r="G21" s="33" t="n">
        <v>93.75</v>
      </c>
      <c r="H21" s="33" t="n">
        <v>83.5820895522388</v>
      </c>
      <c r="I21" s="33" t="n">
        <v>93.75</v>
      </c>
      <c r="J21" s="34" t="n">
        <v>81.9383259911894</v>
      </c>
    </row>
    <row r="22" customFormat="false" ht="12.75" hidden="false" customHeight="true" outlineLevel="0" collapsed="false">
      <c r="A22" s="32" t="s">
        <v>20</v>
      </c>
      <c r="B22" s="30" t="n">
        <v>5.26315789473684</v>
      </c>
      <c r="C22" s="33" t="n">
        <v>12.5</v>
      </c>
      <c r="D22" s="33" t="n">
        <v>15.3846153846154</v>
      </c>
      <c r="E22" s="33" t="n">
        <v>27.2727272727273</v>
      </c>
      <c r="F22" s="30" t="s">
        <v>21</v>
      </c>
      <c r="G22" s="33" t="n">
        <v>6.25</v>
      </c>
      <c r="H22" s="33" t="n">
        <v>11.9402985074627</v>
      </c>
      <c r="I22" s="33" t="n">
        <v>6.25</v>
      </c>
      <c r="J22" s="34" t="n">
        <v>12.3348017621145</v>
      </c>
    </row>
    <row r="23" s="35" customFormat="true" ht="12.4" hidden="false" customHeight="true" outlineLevel="0" collapsed="false">
      <c r="A23" s="25" t="s">
        <v>22</v>
      </c>
      <c r="B23" s="28" t="n">
        <v>22.7894736842105</v>
      </c>
      <c r="C23" s="28" t="n">
        <v>30.3888888888889</v>
      </c>
      <c r="D23" s="28" t="n">
        <v>20.5217391304348</v>
      </c>
      <c r="E23" s="28" t="n">
        <v>28.8421052631579</v>
      </c>
      <c r="F23" s="28" t="n">
        <v>25.6</v>
      </c>
      <c r="G23" s="28" t="n">
        <v>28.6875</v>
      </c>
      <c r="H23" s="28" t="n">
        <v>26.7611940298507</v>
      </c>
      <c r="I23" s="28" t="n">
        <v>26.6666666666667</v>
      </c>
      <c r="J23" s="29" t="n">
        <v>26.9449541284404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4</v>
      </c>
      <c r="C26" s="39" t="n">
        <v>8</v>
      </c>
      <c r="D26" s="30" t="n">
        <v>4</v>
      </c>
      <c r="E26" s="39" t="n">
        <v>4</v>
      </c>
      <c r="F26" s="39" t="n">
        <v>3</v>
      </c>
      <c r="G26" s="39" t="n">
        <v>1</v>
      </c>
      <c r="H26" s="39" t="n">
        <v>8</v>
      </c>
      <c r="I26" s="39" t="n">
        <v>2</v>
      </c>
      <c r="J26" s="40" t="n">
        <v>34</v>
      </c>
    </row>
    <row r="27" customFormat="false" ht="11.25" hidden="false" customHeight="true" outlineLevel="0" collapsed="false">
      <c r="A27" s="25" t="s">
        <v>14</v>
      </c>
      <c r="B27" s="41" t="n">
        <v>4</v>
      </c>
      <c r="C27" s="41" t="n">
        <v>2</v>
      </c>
      <c r="D27" s="30" t="n">
        <v>3</v>
      </c>
      <c r="E27" s="41" t="n">
        <v>2</v>
      </c>
      <c r="F27" s="41" t="n">
        <v>2</v>
      </c>
      <c r="G27" s="41" t="n">
        <v>1</v>
      </c>
      <c r="H27" s="41" t="n">
        <v>3</v>
      </c>
      <c r="I27" s="41"/>
      <c r="J27" s="42" t="n">
        <v>17</v>
      </c>
    </row>
    <row r="28" customFormat="false" ht="11.25" hidden="false" customHeight="true" outlineLevel="0" collapsed="false">
      <c r="A28" s="25" t="s">
        <v>15</v>
      </c>
      <c r="B28" s="28" t="s">
        <v>16</v>
      </c>
      <c r="C28" s="28" t="s">
        <v>16</v>
      </c>
      <c r="D28" s="28" t="s">
        <v>16</v>
      </c>
      <c r="E28" s="28" t="s">
        <v>16</v>
      </c>
      <c r="F28" s="28" t="s">
        <v>16</v>
      </c>
      <c r="G28" s="28" t="s">
        <v>16</v>
      </c>
      <c r="H28" s="28" t="s">
        <v>16</v>
      </c>
      <c r="I28" s="28" t="s">
        <v>16</v>
      </c>
      <c r="J28" s="29" t="s">
        <v>16</v>
      </c>
    </row>
    <row r="29" customFormat="false" ht="11.25" hidden="false" customHeight="true" outlineLevel="0" collapsed="false">
      <c r="A29" s="25" t="s">
        <v>17</v>
      </c>
      <c r="B29" s="28" t="n">
        <v>36.25</v>
      </c>
      <c r="C29" s="28" t="n">
        <v>48.5</v>
      </c>
      <c r="D29" s="28" t="n">
        <v>45</v>
      </c>
      <c r="E29" s="28" t="n">
        <v>42</v>
      </c>
      <c r="F29" s="28" t="n">
        <v>43</v>
      </c>
      <c r="G29" s="28" t="n">
        <v>53</v>
      </c>
      <c r="H29" s="28" t="n">
        <v>45.6666666666667</v>
      </c>
      <c r="I29" s="28" t="s">
        <v>21</v>
      </c>
      <c r="J29" s="29" t="n">
        <v>43.3529411764706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100</v>
      </c>
      <c r="D31" s="30" t="n">
        <v>100</v>
      </c>
      <c r="E31" s="43" t="n">
        <v>75</v>
      </c>
      <c r="F31" s="43" t="n">
        <v>100</v>
      </c>
      <c r="G31" s="43" t="s">
        <v>21</v>
      </c>
      <c r="H31" s="43" t="n">
        <v>87.5</v>
      </c>
      <c r="I31" s="43" t="n">
        <v>100</v>
      </c>
      <c r="J31" s="44" t="n">
        <v>91.1764705882353</v>
      </c>
    </row>
    <row r="32" customFormat="false" ht="12.75" hidden="false" customHeight="true" outlineLevel="0" collapsed="false">
      <c r="A32" s="32" t="s">
        <v>20</v>
      </c>
      <c r="B32" s="30" t="s">
        <v>21</v>
      </c>
      <c r="C32" s="30" t="s">
        <v>21</v>
      </c>
      <c r="D32" s="30" t="s">
        <v>21</v>
      </c>
      <c r="E32" s="30" t="n">
        <v>25</v>
      </c>
      <c r="F32" s="30" t="s">
        <v>21</v>
      </c>
      <c r="G32" s="30" t="s">
        <v>21</v>
      </c>
      <c r="H32" s="30" t="n">
        <v>12.5</v>
      </c>
      <c r="I32" s="30" t="s">
        <v>21</v>
      </c>
      <c r="J32" s="45" t="n">
        <v>5.88235294117647</v>
      </c>
    </row>
    <row r="33" s="35" customFormat="true" ht="12.4" hidden="false" customHeight="true" outlineLevel="0" collapsed="false">
      <c r="A33" s="25" t="s">
        <v>22</v>
      </c>
      <c r="B33" s="28" t="n">
        <v>15</v>
      </c>
      <c r="C33" s="28" t="n">
        <v>21.5714285714286</v>
      </c>
      <c r="D33" s="28" t="n">
        <v>5.5</v>
      </c>
      <c r="E33" s="28" t="n">
        <v>21.5</v>
      </c>
      <c r="F33" s="28" t="n">
        <v>22.3333333333333</v>
      </c>
      <c r="G33" s="28" t="s">
        <v>21</v>
      </c>
      <c r="H33" s="28" t="n">
        <v>19.75</v>
      </c>
      <c r="I33" s="28" t="n">
        <v>15</v>
      </c>
      <c r="J33" s="29" t="n">
        <v>17.9375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23</v>
      </c>
      <c r="C36" s="27" t="n">
        <v>64</v>
      </c>
      <c r="D36" s="27" t="n">
        <v>30</v>
      </c>
      <c r="E36" s="27" t="n">
        <v>26</v>
      </c>
      <c r="F36" s="27" t="n">
        <v>8</v>
      </c>
      <c r="G36" s="27" t="n">
        <v>17</v>
      </c>
      <c r="H36" s="27" t="n">
        <v>75</v>
      </c>
      <c r="I36" s="27" t="n">
        <v>18</v>
      </c>
      <c r="J36" s="27" t="n">
        <v>261</v>
      </c>
    </row>
    <row r="37" customFormat="false" ht="11.25" hidden="false" customHeight="true" outlineLevel="0" collapsed="false">
      <c r="A37" s="46" t="s">
        <v>14</v>
      </c>
      <c r="B37" s="47" t="n">
        <v>11</v>
      </c>
      <c r="C37" s="47" t="n">
        <v>23</v>
      </c>
      <c r="D37" s="47" t="n">
        <v>16</v>
      </c>
      <c r="E37" s="47" t="n">
        <v>12</v>
      </c>
      <c r="F37" s="47" t="n">
        <v>3</v>
      </c>
      <c r="G37" s="47" t="n">
        <v>9</v>
      </c>
      <c r="H37" s="47" t="n">
        <v>27</v>
      </c>
      <c r="I37" s="47" t="n">
        <v>5</v>
      </c>
      <c r="J37" s="47" t="n">
        <v>106</v>
      </c>
    </row>
    <row r="38" customFormat="false" ht="11.25" hidden="false" customHeight="true" outlineLevel="0" collapsed="false">
      <c r="A38" s="46" t="s">
        <v>26</v>
      </c>
      <c r="B38" s="29" t="s">
        <v>16</v>
      </c>
      <c r="C38" s="29" t="s">
        <v>16</v>
      </c>
      <c r="D38" s="29" t="s">
        <v>16</v>
      </c>
      <c r="E38" s="29" t="s">
        <v>16</v>
      </c>
      <c r="F38" s="29" t="s">
        <v>16</v>
      </c>
      <c r="G38" s="29" t="s">
        <v>16</v>
      </c>
      <c r="H38" s="29" t="s">
        <v>16</v>
      </c>
      <c r="I38" s="29" t="s">
        <v>16</v>
      </c>
      <c r="J38" s="29" t="s">
        <v>16</v>
      </c>
    </row>
    <row r="39" customFormat="false" ht="11.25" hidden="false" customHeight="true" outlineLevel="0" collapsed="false">
      <c r="A39" s="46" t="s">
        <v>17</v>
      </c>
      <c r="B39" s="29" t="n">
        <v>39.1818181818182</v>
      </c>
      <c r="C39" s="29" t="n">
        <v>44</v>
      </c>
      <c r="D39" s="29" t="n">
        <v>43</v>
      </c>
      <c r="E39" s="29" t="n">
        <v>50.75</v>
      </c>
      <c r="F39" s="29" t="n">
        <v>46.3333333333333</v>
      </c>
      <c r="G39" s="29" t="n">
        <v>46.6666666666667</v>
      </c>
      <c r="H39" s="29" t="n">
        <v>47.7777777777778</v>
      </c>
      <c r="I39" s="29" t="n">
        <v>41.6</v>
      </c>
      <c r="J39" s="29" t="n">
        <v>45.2547169811321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95.6521739130435</v>
      </c>
      <c r="C41" s="34" t="n">
        <v>85.9375</v>
      </c>
      <c r="D41" s="34" t="n">
        <v>73.3333333333333</v>
      </c>
      <c r="E41" s="34" t="n">
        <v>57.6923076923077</v>
      </c>
      <c r="F41" s="34" t="n">
        <v>100</v>
      </c>
      <c r="G41" s="34" t="n">
        <v>88.2352941176471</v>
      </c>
      <c r="H41" s="34" t="n">
        <v>84</v>
      </c>
      <c r="I41" s="34" t="n">
        <v>94.4444444444444</v>
      </c>
      <c r="J41" s="34" t="n">
        <v>83.1417624521073</v>
      </c>
    </row>
    <row r="42" customFormat="false" ht="12.75" hidden="false" customHeight="true" outlineLevel="0" collapsed="false">
      <c r="A42" s="48" t="s">
        <v>20</v>
      </c>
      <c r="B42" s="34" t="n">
        <v>4.34782608695652</v>
      </c>
      <c r="C42" s="34" t="n">
        <v>10.9375</v>
      </c>
      <c r="D42" s="34" t="n">
        <v>13.3333333333333</v>
      </c>
      <c r="E42" s="34" t="n">
        <v>26.9230769230769</v>
      </c>
      <c r="F42" s="34" t="s">
        <v>21</v>
      </c>
      <c r="G42" s="34" t="n">
        <v>5.88235294117647</v>
      </c>
      <c r="H42" s="34" t="n">
        <v>12</v>
      </c>
      <c r="I42" s="34" t="n">
        <v>5.55555555555556</v>
      </c>
      <c r="J42" s="34" t="n">
        <v>11.4942528735632</v>
      </c>
    </row>
    <row r="43" s="35" customFormat="true" ht="12.4" hidden="false" customHeight="true" outlineLevel="0" collapsed="false">
      <c r="A43" s="46" t="s">
        <v>22</v>
      </c>
      <c r="B43" s="29" t="n">
        <v>21.4347826086957</v>
      </c>
      <c r="C43" s="29" t="n">
        <v>29.3770491803279</v>
      </c>
      <c r="D43" s="29" t="n">
        <v>18.2962962962963</v>
      </c>
      <c r="E43" s="29" t="n">
        <v>27.5652173913043</v>
      </c>
      <c r="F43" s="29" t="n">
        <v>24.375</v>
      </c>
      <c r="G43" s="29" t="n">
        <v>28.6875</v>
      </c>
      <c r="H43" s="29" t="n">
        <v>26.0133333333333</v>
      </c>
      <c r="I43" s="29" t="n">
        <v>25.2941176470588</v>
      </c>
      <c r="J43" s="29" t="n">
        <v>25.792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28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7" t="s">
        <v>29</v>
      </c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J8" s="13"/>
    </row>
    <row r="9" customFormat="false" ht="11.25" hidden="false" customHeight="true" outlineLevel="0" collapsed="false">
      <c r="B9" s="14"/>
      <c r="G9" s="3"/>
    </row>
    <row r="11" s="17" customFormat="true" ht="16.5" hidden="false" customHeight="true" outlineLevel="0" collapsed="false">
      <c r="A11" s="16" t="s">
        <v>44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37"/>
      <c r="C15" s="37"/>
      <c r="D15" s="37"/>
      <c r="E15" s="37"/>
      <c r="F15" s="37"/>
      <c r="G15" s="37"/>
      <c r="H15" s="37"/>
      <c r="I15" s="37"/>
      <c r="J15" s="38"/>
    </row>
    <row r="16" customFormat="false" ht="11.25" hidden="false" customHeight="true" outlineLevel="0" collapsed="false">
      <c r="A16" s="25" t="s">
        <v>13</v>
      </c>
      <c r="B16" s="26" t="n">
        <v>31</v>
      </c>
      <c r="C16" s="26" t="n">
        <v>148</v>
      </c>
      <c r="D16" s="26" t="n">
        <v>18</v>
      </c>
      <c r="E16" s="26" t="n">
        <v>20</v>
      </c>
      <c r="F16" s="26" t="n">
        <v>31</v>
      </c>
      <c r="G16" s="26" t="n">
        <v>38</v>
      </c>
      <c r="H16" s="26" t="n">
        <v>62</v>
      </c>
      <c r="I16" s="26" t="n">
        <v>60</v>
      </c>
      <c r="J16" s="76" t="n">
        <v>408</v>
      </c>
    </row>
    <row r="17" customFormat="false" ht="11.25" hidden="false" customHeight="true" outlineLevel="0" collapsed="false">
      <c r="A17" s="25" t="s">
        <v>14</v>
      </c>
      <c r="B17" s="26" t="n">
        <v>20</v>
      </c>
      <c r="C17" s="26" t="n">
        <v>76</v>
      </c>
      <c r="D17" s="26" t="n">
        <v>16</v>
      </c>
      <c r="E17" s="26" t="n">
        <v>15</v>
      </c>
      <c r="F17" s="26" t="n">
        <v>25</v>
      </c>
      <c r="G17" s="26" t="n">
        <v>19</v>
      </c>
      <c r="H17" s="26" t="n">
        <v>51</v>
      </c>
      <c r="I17" s="26" t="n">
        <v>44</v>
      </c>
      <c r="J17" s="77" t="n">
        <v>266</v>
      </c>
    </row>
    <row r="18" customFormat="false" ht="11.25" hidden="false" customHeight="true" outlineLevel="0" collapsed="false">
      <c r="A18" s="25" t="s">
        <v>15</v>
      </c>
      <c r="B18" s="30" t="n">
        <v>5.7</v>
      </c>
      <c r="C18" s="30" t="n">
        <v>12.3</v>
      </c>
      <c r="D18" s="30" t="n">
        <v>4.1</v>
      </c>
      <c r="E18" s="30" t="n">
        <v>3.3</v>
      </c>
      <c r="F18" s="30" t="n">
        <v>9.7</v>
      </c>
      <c r="G18" s="30" t="n">
        <v>5.7</v>
      </c>
      <c r="H18" s="30" t="n">
        <v>6.5</v>
      </c>
      <c r="I18" s="30" t="n">
        <v>4.6</v>
      </c>
      <c r="J18" s="45" t="n">
        <v>6.4</v>
      </c>
    </row>
    <row r="19" customFormat="false" ht="11.25" hidden="false" customHeight="true" outlineLevel="0" collapsed="false">
      <c r="A19" s="25" t="s">
        <v>17</v>
      </c>
      <c r="B19" s="60" t="n">
        <v>43</v>
      </c>
      <c r="C19" s="60" t="n">
        <v>39</v>
      </c>
      <c r="D19" s="60" t="n">
        <v>36.8</v>
      </c>
      <c r="E19" s="60" t="n">
        <v>44</v>
      </c>
      <c r="F19" s="60" t="n">
        <v>38.2</v>
      </c>
      <c r="G19" s="60" t="n">
        <v>47.2</v>
      </c>
      <c r="H19" s="60" t="n">
        <v>41.9</v>
      </c>
      <c r="I19" s="60" t="n">
        <v>40.4</v>
      </c>
      <c r="J19" s="31" t="n">
        <v>40.8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0" t="n">
        <v>67.7</v>
      </c>
      <c r="C21" s="30" t="n">
        <v>80.4</v>
      </c>
      <c r="D21" s="30" t="n">
        <v>83.3</v>
      </c>
      <c r="E21" s="30" t="n">
        <v>85</v>
      </c>
      <c r="F21" s="30" t="n">
        <v>93.5</v>
      </c>
      <c r="G21" s="30" t="n">
        <v>81.6</v>
      </c>
      <c r="H21" s="30" t="n">
        <v>77.4</v>
      </c>
      <c r="I21" s="30" t="n">
        <v>70</v>
      </c>
      <c r="J21" s="31" t="n">
        <v>78.9</v>
      </c>
    </row>
    <row r="22" customFormat="false" ht="12.75" hidden="false" customHeight="true" outlineLevel="0" collapsed="false">
      <c r="A22" s="32" t="s">
        <v>20</v>
      </c>
      <c r="B22" s="30" t="n">
        <v>25.8</v>
      </c>
      <c r="C22" s="30" t="n">
        <v>5.4</v>
      </c>
      <c r="D22" s="30" t="n">
        <v>0</v>
      </c>
      <c r="E22" s="30" t="n">
        <v>5</v>
      </c>
      <c r="F22" s="30" t="n">
        <v>6.5</v>
      </c>
      <c r="G22" s="30" t="n">
        <v>5.3</v>
      </c>
      <c r="H22" s="30" t="n">
        <v>8.1</v>
      </c>
      <c r="I22" s="30" t="n">
        <v>10</v>
      </c>
      <c r="J22" s="31" t="n">
        <v>7.8</v>
      </c>
    </row>
    <row r="23" s="35" customFormat="true" ht="12.4" hidden="false" customHeight="true" outlineLevel="0" collapsed="false">
      <c r="A23" s="25" t="s">
        <v>22</v>
      </c>
      <c r="B23" s="60" t="n">
        <v>21.1</v>
      </c>
      <c r="C23" s="60" t="n">
        <v>21.6</v>
      </c>
      <c r="D23" s="60" t="n">
        <v>17.9</v>
      </c>
      <c r="E23" s="60" t="n">
        <v>22.1</v>
      </c>
      <c r="F23" s="60" t="n">
        <v>17.3</v>
      </c>
      <c r="G23" s="60" t="n">
        <v>26.3</v>
      </c>
      <c r="H23" s="60" t="n">
        <v>21.2</v>
      </c>
      <c r="I23" s="60" t="n">
        <v>20.3</v>
      </c>
      <c r="J23" s="31" t="n">
        <v>21.3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1.25" hidden="false" customHeight="true" outlineLevel="0" collapsed="false">
      <c r="A26" s="25" t="s">
        <v>13</v>
      </c>
      <c r="B26" s="26" t="n">
        <v>7</v>
      </c>
      <c r="C26" s="26" t="n">
        <v>22</v>
      </c>
      <c r="D26" s="26" t="n">
        <v>2</v>
      </c>
      <c r="E26" s="26" t="n">
        <v>5</v>
      </c>
      <c r="F26" s="26" t="n">
        <v>4</v>
      </c>
      <c r="G26" s="26" t="n">
        <v>4</v>
      </c>
      <c r="H26" s="26" t="n">
        <v>15</v>
      </c>
      <c r="I26" s="26" t="n">
        <v>5</v>
      </c>
      <c r="J26" s="77" t="n">
        <v>64</v>
      </c>
    </row>
    <row r="27" customFormat="false" ht="11.25" hidden="false" customHeight="true" outlineLevel="0" collapsed="false">
      <c r="A27" s="25" t="s">
        <v>14</v>
      </c>
      <c r="B27" s="26" t="n">
        <v>6</v>
      </c>
      <c r="C27" s="26" t="n">
        <v>13</v>
      </c>
      <c r="D27" s="26" t="n">
        <v>2</v>
      </c>
      <c r="E27" s="26" t="n">
        <v>3</v>
      </c>
      <c r="F27" s="26" t="n">
        <v>4</v>
      </c>
      <c r="G27" s="26" t="n">
        <v>2</v>
      </c>
      <c r="H27" s="26" t="n">
        <v>15</v>
      </c>
      <c r="I27" s="26" t="n">
        <v>4</v>
      </c>
      <c r="J27" s="78" t="n">
        <v>49</v>
      </c>
    </row>
    <row r="28" customFormat="false" ht="11.25" hidden="false" customHeight="true" outlineLevel="0" collapsed="false">
      <c r="A28" s="25" t="s">
        <v>15</v>
      </c>
      <c r="B28" s="30" t="n">
        <v>1.8</v>
      </c>
      <c r="C28" s="30" t="n">
        <v>2.1</v>
      </c>
      <c r="D28" s="30" t="n">
        <v>0.5</v>
      </c>
      <c r="E28" s="30" t="n">
        <v>0.6</v>
      </c>
      <c r="F28" s="30" t="n">
        <v>1.5</v>
      </c>
      <c r="G28" s="30" t="n">
        <v>0.6</v>
      </c>
      <c r="H28" s="30" t="n">
        <v>1.9</v>
      </c>
      <c r="I28" s="30" t="n">
        <v>0.4</v>
      </c>
      <c r="J28" s="45" t="n">
        <v>1.2</v>
      </c>
    </row>
    <row r="29" customFormat="false" ht="11.25" hidden="false" customHeight="true" outlineLevel="0" collapsed="false">
      <c r="A29" s="25" t="s">
        <v>17</v>
      </c>
      <c r="B29" s="60" t="n">
        <v>41.5</v>
      </c>
      <c r="C29" s="60" t="n">
        <v>40.8</v>
      </c>
      <c r="D29" s="60" t="n">
        <v>38.5</v>
      </c>
      <c r="E29" s="60" t="n">
        <v>36</v>
      </c>
      <c r="F29" s="60" t="n">
        <v>45.8</v>
      </c>
      <c r="G29" s="60" t="n">
        <v>28.5</v>
      </c>
      <c r="H29" s="60" t="n">
        <v>37.3</v>
      </c>
      <c r="I29" s="60" t="n">
        <v>38.8</v>
      </c>
      <c r="J29" s="31" t="n">
        <v>39.2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30" t="n">
        <v>85.7</v>
      </c>
      <c r="C31" s="30" t="n">
        <v>90.9</v>
      </c>
      <c r="D31" s="30" t="n">
        <v>50</v>
      </c>
      <c r="E31" s="30" t="n">
        <v>80</v>
      </c>
      <c r="F31" s="30" t="n">
        <v>100</v>
      </c>
      <c r="G31" s="30" t="n">
        <v>75</v>
      </c>
      <c r="H31" s="30" t="n">
        <v>73.3</v>
      </c>
      <c r="I31" s="30" t="n">
        <v>80</v>
      </c>
      <c r="J31" s="31" t="n">
        <v>82.8</v>
      </c>
    </row>
    <row r="32" customFormat="false" ht="12.75" hidden="false" customHeight="true" outlineLevel="0" collapsed="false">
      <c r="A32" s="32" t="s">
        <v>20</v>
      </c>
      <c r="B32" s="30" t="n">
        <v>14.3</v>
      </c>
      <c r="C32" s="30" t="n">
        <v>0</v>
      </c>
      <c r="D32" s="30" t="n">
        <v>50</v>
      </c>
      <c r="E32" s="30" t="n">
        <v>20</v>
      </c>
      <c r="F32" s="30" t="n">
        <v>0</v>
      </c>
      <c r="G32" s="30" t="n">
        <v>0</v>
      </c>
      <c r="H32" s="30" t="n">
        <v>13.3</v>
      </c>
      <c r="I32" s="30" t="n">
        <v>20</v>
      </c>
      <c r="J32" s="31" t="n">
        <v>9.4</v>
      </c>
    </row>
    <row r="33" s="35" customFormat="true" ht="12.4" hidden="false" customHeight="true" outlineLevel="0" collapsed="false">
      <c r="A33" s="25" t="s">
        <v>22</v>
      </c>
      <c r="B33" s="60" t="n">
        <v>15.9</v>
      </c>
      <c r="C33" s="60" t="n">
        <v>20.2</v>
      </c>
      <c r="D33" s="60" t="n">
        <v>7.5</v>
      </c>
      <c r="E33" s="60" t="n">
        <v>16</v>
      </c>
      <c r="F33" s="60" t="n">
        <v>25.8</v>
      </c>
      <c r="G33" s="60" t="n">
        <v>15.3</v>
      </c>
      <c r="H33" s="60" t="n">
        <v>14.2</v>
      </c>
      <c r="I33" s="60" t="n">
        <v>18.8</v>
      </c>
      <c r="J33" s="31" t="n">
        <v>17.5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true" outlineLevel="0" collapsed="false">
      <c r="A36" s="46" t="s">
        <v>25</v>
      </c>
      <c r="B36" s="79" t="n">
        <v>38</v>
      </c>
      <c r="C36" s="79" t="n">
        <v>170</v>
      </c>
      <c r="D36" s="79" t="n">
        <v>20</v>
      </c>
      <c r="E36" s="79" t="n">
        <v>25</v>
      </c>
      <c r="F36" s="79" t="n">
        <v>35</v>
      </c>
      <c r="G36" s="79" t="n">
        <v>42</v>
      </c>
      <c r="H36" s="79" t="n">
        <v>77</v>
      </c>
      <c r="I36" s="79" t="n">
        <v>65</v>
      </c>
      <c r="J36" s="77" t="n">
        <v>472</v>
      </c>
    </row>
    <row r="37" customFormat="false" ht="11.25" hidden="false" customHeight="true" outlineLevel="0" collapsed="false">
      <c r="A37" s="46" t="s">
        <v>14</v>
      </c>
      <c r="B37" s="27" t="n">
        <v>26</v>
      </c>
      <c r="C37" s="27" t="n">
        <v>89</v>
      </c>
      <c r="D37" s="27" t="n">
        <v>18</v>
      </c>
      <c r="E37" s="27" t="n">
        <v>18</v>
      </c>
      <c r="F37" s="27" t="n">
        <v>29</v>
      </c>
      <c r="G37" s="27" t="n">
        <v>21</v>
      </c>
      <c r="H37" s="27" t="n">
        <v>66</v>
      </c>
      <c r="I37" s="27" t="n">
        <v>48</v>
      </c>
      <c r="J37" s="78" t="n">
        <v>315</v>
      </c>
    </row>
    <row r="38" customFormat="false" ht="11.25" hidden="false" customHeight="true" outlineLevel="0" collapsed="false">
      <c r="A38" s="46" t="s">
        <v>26</v>
      </c>
      <c r="B38" s="45" t="n">
        <v>3.8</v>
      </c>
      <c r="C38" s="45" t="n">
        <v>7.2</v>
      </c>
      <c r="D38" s="45" t="n">
        <v>2.3</v>
      </c>
      <c r="E38" s="45" t="n">
        <v>2</v>
      </c>
      <c r="F38" s="45" t="n">
        <v>5.6</v>
      </c>
      <c r="G38" s="45" t="n">
        <v>3.2</v>
      </c>
      <c r="H38" s="45" t="n">
        <v>4.2</v>
      </c>
      <c r="I38" s="45" t="n">
        <v>2.5</v>
      </c>
      <c r="J38" s="45" t="n">
        <v>3.8</v>
      </c>
    </row>
    <row r="39" customFormat="false" ht="11.25" hidden="false" customHeight="true" outlineLevel="0" collapsed="false">
      <c r="A39" s="46" t="s">
        <v>17</v>
      </c>
      <c r="B39" s="61" t="n">
        <v>42.7</v>
      </c>
      <c r="C39" s="61" t="n">
        <v>39.3</v>
      </c>
      <c r="D39" s="61" t="n">
        <v>36.9</v>
      </c>
      <c r="E39" s="61" t="n">
        <v>42.7</v>
      </c>
      <c r="F39" s="61" t="n">
        <v>39.2</v>
      </c>
      <c r="G39" s="61" t="n">
        <v>45.4</v>
      </c>
      <c r="H39" s="61" t="n">
        <v>40.8</v>
      </c>
      <c r="I39" s="61" t="n">
        <v>40.3</v>
      </c>
      <c r="J39" s="31" t="n">
        <v>40.5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45" t="n">
        <v>71.1</v>
      </c>
      <c r="C41" s="45" t="n">
        <v>81.8</v>
      </c>
      <c r="D41" s="45" t="n">
        <v>80</v>
      </c>
      <c r="E41" s="45" t="n">
        <v>84</v>
      </c>
      <c r="F41" s="45" t="n">
        <v>94.3</v>
      </c>
      <c r="G41" s="45" t="n">
        <v>81</v>
      </c>
      <c r="H41" s="45" t="n">
        <v>76.6</v>
      </c>
      <c r="I41" s="45" t="n">
        <v>70.8</v>
      </c>
      <c r="J41" s="31" t="n">
        <v>79.4</v>
      </c>
    </row>
    <row r="42" customFormat="false" ht="12.75" hidden="false" customHeight="true" outlineLevel="0" collapsed="false">
      <c r="A42" s="48" t="s">
        <v>20</v>
      </c>
      <c r="B42" s="45" t="n">
        <v>23.7</v>
      </c>
      <c r="C42" s="45" t="n">
        <v>4.7</v>
      </c>
      <c r="D42" s="45" t="n">
        <v>5</v>
      </c>
      <c r="E42" s="45" t="n">
        <v>8</v>
      </c>
      <c r="F42" s="45" t="n">
        <v>5.7</v>
      </c>
      <c r="G42" s="29" t="n">
        <v>4.8</v>
      </c>
      <c r="H42" s="45" t="n">
        <v>9.1</v>
      </c>
      <c r="I42" s="45" t="n">
        <v>10.8</v>
      </c>
      <c r="J42" s="31" t="n">
        <v>8.1</v>
      </c>
    </row>
    <row r="43" s="35" customFormat="true" ht="12.4" hidden="false" customHeight="true" outlineLevel="0" collapsed="false">
      <c r="A43" s="46" t="s">
        <v>22</v>
      </c>
      <c r="B43" s="61" t="n">
        <v>20.1</v>
      </c>
      <c r="C43" s="61" t="n">
        <v>21.4</v>
      </c>
      <c r="D43" s="61" t="n">
        <v>16.9</v>
      </c>
      <c r="E43" s="61" t="n">
        <v>20.9</v>
      </c>
      <c r="F43" s="61" t="n">
        <v>18.4</v>
      </c>
      <c r="G43" s="61" t="n">
        <v>25.2</v>
      </c>
      <c r="H43" s="61" t="n">
        <v>19.8</v>
      </c>
      <c r="I43" s="61" t="n">
        <v>20.2</v>
      </c>
      <c r="J43" s="31" t="n">
        <v>20.8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42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75" t="s">
        <v>43</v>
      </c>
      <c r="B49" s="56"/>
      <c r="C49" s="56"/>
      <c r="D49" s="56"/>
      <c r="E49" s="56"/>
      <c r="F49" s="56"/>
      <c r="G49" s="56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J8" s="13"/>
    </row>
    <row r="9" customFormat="false" ht="11.25" hidden="false" customHeight="true" outlineLevel="0" collapsed="false">
      <c r="B9" s="14"/>
      <c r="G9" s="3"/>
    </row>
    <row r="11" s="17" customFormat="true" ht="16.5" hidden="false" customHeight="true" outlineLevel="0" collapsed="false">
      <c r="A11" s="16" t="s">
        <v>45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37"/>
      <c r="C15" s="37"/>
      <c r="D15" s="37"/>
      <c r="E15" s="37"/>
      <c r="F15" s="37"/>
      <c r="G15" s="37"/>
      <c r="H15" s="37"/>
      <c r="I15" s="37"/>
      <c r="J15" s="38"/>
    </row>
    <row r="16" customFormat="false" ht="11.25" hidden="false" customHeight="true" outlineLevel="0" collapsed="false">
      <c r="A16" s="25" t="s">
        <v>13</v>
      </c>
      <c r="B16" s="26" t="n">
        <v>27</v>
      </c>
      <c r="C16" s="26" t="n">
        <v>133</v>
      </c>
      <c r="D16" s="26" t="n">
        <v>20</v>
      </c>
      <c r="E16" s="26" t="n">
        <v>26</v>
      </c>
      <c r="F16" s="26" t="n">
        <v>21</v>
      </c>
      <c r="G16" s="26" t="n">
        <v>21</v>
      </c>
      <c r="H16" s="26" t="n">
        <v>66</v>
      </c>
      <c r="I16" s="26" t="n">
        <v>52</v>
      </c>
      <c r="J16" s="76" t="n">
        <v>366</v>
      </c>
    </row>
    <row r="17" customFormat="false" ht="11.25" hidden="false" customHeight="true" outlineLevel="0" collapsed="false">
      <c r="A17" s="25" t="s">
        <v>14</v>
      </c>
      <c r="B17" s="26" t="n">
        <v>14</v>
      </c>
      <c r="C17" s="26" t="n">
        <v>53</v>
      </c>
      <c r="D17" s="26" t="n">
        <v>14</v>
      </c>
      <c r="E17" s="26" t="n">
        <v>12</v>
      </c>
      <c r="F17" s="26" t="n">
        <v>12</v>
      </c>
      <c r="G17" s="26" t="n">
        <v>13</v>
      </c>
      <c r="H17" s="26" t="n">
        <v>36</v>
      </c>
      <c r="I17" s="26" t="n">
        <v>35</v>
      </c>
      <c r="J17" s="77" t="n">
        <v>189</v>
      </c>
    </row>
    <row r="18" customFormat="false" ht="11.25" hidden="false" customHeight="true" outlineLevel="0" collapsed="false">
      <c r="A18" s="25" t="s">
        <v>15</v>
      </c>
      <c r="B18" s="30" t="n">
        <v>3.98902448406242</v>
      </c>
      <c r="C18" s="30" t="n">
        <v>8.54655372315294</v>
      </c>
      <c r="D18" s="30" t="n">
        <v>3.54891289193307</v>
      </c>
      <c r="E18" s="30" t="n">
        <v>2.62100297047003</v>
      </c>
      <c r="F18" s="30" t="n">
        <v>4.65462669893875</v>
      </c>
      <c r="G18" s="30" t="n">
        <v>3.89384772060145</v>
      </c>
      <c r="H18" s="30" t="n">
        <v>4.57188140539634</v>
      </c>
      <c r="I18" s="30" t="n">
        <v>3.69597930251591</v>
      </c>
      <c r="J18" s="45" t="n">
        <v>4.55</v>
      </c>
    </row>
    <row r="19" customFormat="false" ht="11.25" hidden="false" customHeight="true" outlineLevel="0" collapsed="false">
      <c r="A19" s="25" t="s">
        <v>17</v>
      </c>
      <c r="B19" s="60" t="n">
        <v>40.0714285714286</v>
      </c>
      <c r="C19" s="60" t="n">
        <v>37.9245283018868</v>
      </c>
      <c r="D19" s="60" t="n">
        <v>33.1428571428571</v>
      </c>
      <c r="E19" s="60" t="n">
        <v>37.8333333333333</v>
      </c>
      <c r="F19" s="60" t="n">
        <v>37.0833333333333</v>
      </c>
      <c r="G19" s="60" t="n">
        <v>37.8461538461539</v>
      </c>
      <c r="H19" s="60" t="n">
        <v>40.7777777777778</v>
      </c>
      <c r="I19" s="60" t="n">
        <v>36.5714285714286</v>
      </c>
      <c r="J19" s="31" t="n">
        <v>37.96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0" t="n">
        <v>74.0740740740741</v>
      </c>
      <c r="C21" s="30" t="n">
        <v>82.7067669172932</v>
      </c>
      <c r="D21" s="30" t="n">
        <v>60</v>
      </c>
      <c r="E21" s="30" t="n">
        <v>65.3846153846154</v>
      </c>
      <c r="F21" s="30" t="n">
        <v>76.1904761904762</v>
      </c>
      <c r="G21" s="30" t="n">
        <v>85.7142857142857</v>
      </c>
      <c r="H21" s="30" t="n">
        <v>78.7878787878788</v>
      </c>
      <c r="I21" s="30" t="n">
        <v>78.8461538461538</v>
      </c>
      <c r="J21" s="31" t="n">
        <v>78.1</v>
      </c>
    </row>
    <row r="22" customFormat="false" ht="12.75" hidden="false" customHeight="true" outlineLevel="0" collapsed="false">
      <c r="A22" s="32" t="s">
        <v>20</v>
      </c>
      <c r="B22" s="30" t="n">
        <v>7.40740740740741</v>
      </c>
      <c r="C22" s="30" t="n">
        <v>4.51127819548872</v>
      </c>
      <c r="D22" s="30" t="n">
        <v>10</v>
      </c>
      <c r="E22" s="30" t="n">
        <v>15.3846153846154</v>
      </c>
      <c r="F22" s="30" t="n">
        <v>14.2857142857143</v>
      </c>
      <c r="G22" s="30" t="n">
        <v>4.76190476190476</v>
      </c>
      <c r="H22" s="30" t="n">
        <v>7.57575757575758</v>
      </c>
      <c r="I22" s="30" t="n">
        <v>0</v>
      </c>
      <c r="J22" s="31" t="n">
        <v>6.4</v>
      </c>
    </row>
    <row r="23" s="35" customFormat="true" ht="12.4" hidden="false" customHeight="true" outlineLevel="0" collapsed="false">
      <c r="A23" s="25" t="s">
        <v>22</v>
      </c>
      <c r="B23" s="60" t="n">
        <v>20.64</v>
      </c>
      <c r="C23" s="60" t="n">
        <v>22.5384615384615</v>
      </c>
      <c r="D23" s="60" t="n">
        <v>14.3333333333333</v>
      </c>
      <c r="E23" s="60" t="n">
        <v>19.36</v>
      </c>
      <c r="F23" s="60" t="n">
        <v>20.4285714285714</v>
      </c>
      <c r="G23" s="60" t="n">
        <v>20.4285714285714</v>
      </c>
      <c r="H23" s="60" t="n">
        <v>20.3333333333333</v>
      </c>
      <c r="I23" s="60" t="n">
        <v>17.2884615384615</v>
      </c>
      <c r="J23" s="31" t="n">
        <v>20.35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1.25" hidden="false" customHeight="true" outlineLevel="0" collapsed="false">
      <c r="A26" s="25" t="s">
        <v>13</v>
      </c>
      <c r="B26" s="26" t="n">
        <v>6</v>
      </c>
      <c r="C26" s="26" t="n">
        <v>19</v>
      </c>
      <c r="D26" s="26" t="n">
        <v>3</v>
      </c>
      <c r="E26" s="26" t="n">
        <v>6</v>
      </c>
      <c r="F26" s="26" t="n">
        <v>4</v>
      </c>
      <c r="G26" s="26" t="n">
        <v>3</v>
      </c>
      <c r="H26" s="26" t="n">
        <v>12</v>
      </c>
      <c r="I26" s="26" t="n">
        <v>7</v>
      </c>
      <c r="J26" s="77" t="n">
        <v>60</v>
      </c>
    </row>
    <row r="27" customFormat="false" ht="11.25" hidden="false" customHeight="true" outlineLevel="0" collapsed="false">
      <c r="A27" s="25" t="s">
        <v>14</v>
      </c>
      <c r="B27" s="26" t="n">
        <v>3</v>
      </c>
      <c r="C27" s="26" t="n">
        <v>8</v>
      </c>
      <c r="D27" s="26" t="n">
        <v>2</v>
      </c>
      <c r="E27" s="26" t="n">
        <v>4</v>
      </c>
      <c r="F27" s="26" t="n">
        <v>2</v>
      </c>
      <c r="G27" s="26" t="n">
        <v>2</v>
      </c>
      <c r="H27" s="26" t="n">
        <v>11</v>
      </c>
      <c r="I27" s="26" t="n">
        <v>3</v>
      </c>
      <c r="J27" s="78" t="n">
        <v>35</v>
      </c>
    </row>
    <row r="28" customFormat="false" ht="11.25" hidden="false" customHeight="true" outlineLevel="0" collapsed="false">
      <c r="A28" s="25" t="s">
        <v>15</v>
      </c>
      <c r="B28" s="30" t="n">
        <v>0.888173087171228</v>
      </c>
      <c r="C28" s="30" t="n">
        <v>1.280821775251</v>
      </c>
      <c r="D28" s="30" t="n">
        <v>0.490090372664719</v>
      </c>
      <c r="E28" s="30" t="n">
        <v>0.86158618015767</v>
      </c>
      <c r="F28" s="30" t="n">
        <v>0.763105381037594</v>
      </c>
      <c r="G28" s="30" t="n">
        <v>0.599479052703201</v>
      </c>
      <c r="H28" s="30" t="n">
        <v>1.3624214440181</v>
      </c>
      <c r="I28" s="30" t="n">
        <v>0.304888893405761</v>
      </c>
      <c r="J28" s="45" t="n">
        <v>0.83</v>
      </c>
    </row>
    <row r="29" customFormat="false" ht="11.25" hidden="false" customHeight="true" outlineLevel="0" collapsed="false">
      <c r="A29" s="25" t="s">
        <v>17</v>
      </c>
      <c r="B29" s="60" t="n">
        <v>38</v>
      </c>
      <c r="C29" s="60" t="n">
        <v>37.5</v>
      </c>
      <c r="D29" s="60" t="n">
        <v>38.5</v>
      </c>
      <c r="E29" s="60" t="n">
        <v>42</v>
      </c>
      <c r="F29" s="60" t="n">
        <v>38</v>
      </c>
      <c r="G29" s="60" t="n">
        <v>37</v>
      </c>
      <c r="H29" s="60" t="n">
        <v>36.7272727272727</v>
      </c>
      <c r="I29" s="60" t="n">
        <v>35.3333333333333</v>
      </c>
      <c r="J29" s="31" t="n">
        <v>37.69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30" t="n">
        <v>83.3333333333333</v>
      </c>
      <c r="C31" s="30" t="n">
        <v>63.1578947368421</v>
      </c>
      <c r="D31" s="30" t="n">
        <v>33.3333333333333</v>
      </c>
      <c r="E31" s="30" t="n">
        <v>100</v>
      </c>
      <c r="F31" s="30" t="n">
        <v>50</v>
      </c>
      <c r="G31" s="30" t="n">
        <v>100</v>
      </c>
      <c r="H31" s="30" t="n">
        <v>75</v>
      </c>
      <c r="I31" s="30" t="n">
        <v>85.7142857142857</v>
      </c>
      <c r="J31" s="31" t="n">
        <v>73.3</v>
      </c>
    </row>
    <row r="32" customFormat="false" ht="12.75" hidden="false" customHeight="true" outlineLevel="0" collapsed="false">
      <c r="A32" s="32" t="s">
        <v>20</v>
      </c>
      <c r="B32" s="30" t="n">
        <v>0</v>
      </c>
      <c r="C32" s="30" t="n">
        <v>15.7894736842105</v>
      </c>
      <c r="D32" s="30" t="n">
        <v>66.6666666666667</v>
      </c>
      <c r="E32" s="30" t="n">
        <v>0</v>
      </c>
      <c r="F32" s="30" t="n">
        <v>50</v>
      </c>
      <c r="G32" s="30" t="n">
        <v>0</v>
      </c>
      <c r="H32" s="30" t="n">
        <v>16.6666666666667</v>
      </c>
      <c r="I32" s="30" t="n">
        <v>0</v>
      </c>
      <c r="J32" s="31" t="n">
        <v>15</v>
      </c>
    </row>
    <row r="33" s="35" customFormat="true" ht="12.4" hidden="false" customHeight="true" outlineLevel="0" collapsed="false">
      <c r="A33" s="25" t="s">
        <v>22</v>
      </c>
      <c r="B33" s="60" t="n">
        <v>12.1666666666667</v>
      </c>
      <c r="C33" s="60" t="n">
        <v>18.3684210526316</v>
      </c>
      <c r="D33" s="60" t="n">
        <v>20</v>
      </c>
      <c r="E33" s="60" t="n">
        <v>19</v>
      </c>
      <c r="F33" s="60" t="n">
        <v>10.75</v>
      </c>
      <c r="G33" s="60" t="n">
        <v>20</v>
      </c>
      <c r="H33" s="60" t="n">
        <v>13</v>
      </c>
      <c r="I33" s="60" t="n">
        <v>17.5714285714286</v>
      </c>
      <c r="J33" s="31" t="n">
        <v>16.41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true" outlineLevel="0" collapsed="false">
      <c r="A36" s="46" t="s">
        <v>25</v>
      </c>
      <c r="B36" s="79" t="n">
        <v>33</v>
      </c>
      <c r="C36" s="79" t="n">
        <v>152</v>
      </c>
      <c r="D36" s="79" t="n">
        <v>23</v>
      </c>
      <c r="E36" s="79" t="n">
        <v>32</v>
      </c>
      <c r="F36" s="79" t="n">
        <v>25</v>
      </c>
      <c r="G36" s="79" t="n">
        <v>24</v>
      </c>
      <c r="H36" s="79" t="n">
        <v>78</v>
      </c>
      <c r="I36" s="79" t="n">
        <v>59</v>
      </c>
      <c r="J36" s="77" t="n">
        <v>426</v>
      </c>
    </row>
    <row r="37" customFormat="false" ht="11.25" hidden="false" customHeight="true" outlineLevel="0" collapsed="false">
      <c r="A37" s="46" t="s">
        <v>14</v>
      </c>
      <c r="B37" s="27" t="n">
        <v>17</v>
      </c>
      <c r="C37" s="27" t="n">
        <v>61</v>
      </c>
      <c r="D37" s="27" t="n">
        <v>16</v>
      </c>
      <c r="E37" s="27" t="n">
        <v>16</v>
      </c>
      <c r="F37" s="27" t="n">
        <v>14</v>
      </c>
      <c r="G37" s="27" t="n">
        <v>15</v>
      </c>
      <c r="H37" s="27" t="n">
        <v>47</v>
      </c>
      <c r="I37" s="27" t="n">
        <v>38</v>
      </c>
      <c r="J37" s="78" t="n">
        <v>224</v>
      </c>
    </row>
    <row r="38" customFormat="false" ht="11.25" hidden="false" customHeight="true" outlineLevel="0" collapsed="false">
      <c r="A38" s="46" t="s">
        <v>26</v>
      </c>
      <c r="B38" s="45" t="n">
        <v>2.46828973656089</v>
      </c>
      <c r="C38" s="45" t="n">
        <v>4.90065331332367</v>
      </c>
      <c r="D38" s="45" t="n">
        <v>1.99358315422235</v>
      </c>
      <c r="E38" s="45" t="n">
        <v>1.73516972128836</v>
      </c>
      <c r="F38" s="45" t="n">
        <v>2.69285144115639</v>
      </c>
      <c r="G38" s="45" t="n">
        <v>2.24724487777984</v>
      </c>
      <c r="H38" s="45" t="n">
        <v>2.94706322014938</v>
      </c>
      <c r="I38" s="45" t="n">
        <v>1.96795241283913</v>
      </c>
      <c r="J38" s="45" t="n">
        <v>2.68</v>
      </c>
    </row>
    <row r="39" customFormat="false" ht="11.25" hidden="false" customHeight="true" outlineLevel="0" collapsed="false">
      <c r="A39" s="46" t="s">
        <v>17</v>
      </c>
      <c r="B39" s="61" t="n">
        <v>39.7058823529412</v>
      </c>
      <c r="C39" s="61" t="n">
        <v>37.8688524590164</v>
      </c>
      <c r="D39" s="61" t="n">
        <v>33.8125</v>
      </c>
      <c r="E39" s="61" t="n">
        <v>38.875</v>
      </c>
      <c r="F39" s="61" t="n">
        <v>37.2142857142857</v>
      </c>
      <c r="G39" s="61" t="n">
        <v>37.7333333333333</v>
      </c>
      <c r="H39" s="61" t="n">
        <v>39.8297872340426</v>
      </c>
      <c r="I39" s="61" t="n">
        <v>36.4736842105263</v>
      </c>
      <c r="J39" s="31" t="n">
        <v>37.92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45" t="n">
        <v>75.7575757575758</v>
      </c>
      <c r="C41" s="45" t="n">
        <v>80.2631578947368</v>
      </c>
      <c r="D41" s="45" t="n">
        <v>56.5217391304348</v>
      </c>
      <c r="E41" s="45" t="n">
        <v>71.875</v>
      </c>
      <c r="F41" s="45" t="n">
        <v>72</v>
      </c>
      <c r="G41" s="45" t="n">
        <v>87.5</v>
      </c>
      <c r="H41" s="45" t="n">
        <v>78.2051282051282</v>
      </c>
      <c r="I41" s="45" t="n">
        <v>79.6610169491525</v>
      </c>
      <c r="J41" s="31" t="n">
        <v>77.5</v>
      </c>
    </row>
    <row r="42" customFormat="false" ht="12.75" hidden="false" customHeight="true" outlineLevel="0" collapsed="false">
      <c r="A42" s="48" t="s">
        <v>20</v>
      </c>
      <c r="B42" s="45" t="n">
        <v>6.06060606060606</v>
      </c>
      <c r="C42" s="45" t="n">
        <v>5.92105263157895</v>
      </c>
      <c r="D42" s="45" t="n">
        <v>17.3913043478261</v>
      </c>
      <c r="E42" s="45" t="n">
        <v>12.5</v>
      </c>
      <c r="F42" s="45" t="n">
        <v>20</v>
      </c>
      <c r="G42" s="29" t="n">
        <v>4.16666666666667</v>
      </c>
      <c r="H42" s="45" t="n">
        <v>8.97435897435897</v>
      </c>
      <c r="I42" s="45" t="n">
        <v>0</v>
      </c>
      <c r="J42" s="31" t="n">
        <v>7.5</v>
      </c>
    </row>
    <row r="43" s="35" customFormat="true" ht="12.4" hidden="false" customHeight="true" outlineLevel="0" collapsed="false">
      <c r="A43" s="46" t="s">
        <v>22</v>
      </c>
      <c r="B43" s="61" t="n">
        <v>19</v>
      </c>
      <c r="C43" s="61" t="n">
        <v>22.006711409396</v>
      </c>
      <c r="D43" s="61" t="n">
        <v>15.1428571428571</v>
      </c>
      <c r="E43" s="61" t="n">
        <v>19.2903225806452</v>
      </c>
      <c r="F43" s="61" t="n">
        <v>18.88</v>
      </c>
      <c r="G43" s="61" t="n">
        <v>20.375</v>
      </c>
      <c r="H43" s="61" t="n">
        <v>19.3287671232877</v>
      </c>
      <c r="I43" s="61" t="n">
        <v>17.3220338983051</v>
      </c>
      <c r="J43" s="31" t="n">
        <v>19.8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42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75" t="s">
        <v>43</v>
      </c>
      <c r="B49" s="56"/>
      <c r="C49" s="56"/>
      <c r="D49" s="56"/>
      <c r="E49" s="56"/>
      <c r="F49" s="56"/>
      <c r="G49" s="56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J8" s="13"/>
    </row>
    <row r="9" customFormat="false" ht="11.25" hidden="false" customHeight="true" outlineLevel="0" collapsed="false">
      <c r="B9" s="14"/>
      <c r="G9" s="3"/>
    </row>
    <row r="11" s="17" customFormat="true" ht="16.5" hidden="false" customHeight="true" outlineLevel="0" collapsed="false">
      <c r="A11" s="16" t="s">
        <v>46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80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81" t="s">
        <v>13</v>
      </c>
      <c r="B16" s="82" t="n">
        <v>26</v>
      </c>
      <c r="C16" s="82" t="n">
        <v>168</v>
      </c>
      <c r="D16" s="82" t="n">
        <v>13</v>
      </c>
      <c r="E16" s="82" t="n">
        <v>29</v>
      </c>
      <c r="F16" s="82" t="n">
        <v>21</v>
      </c>
      <c r="G16" s="82" t="n">
        <v>35</v>
      </c>
      <c r="H16" s="82" t="n">
        <v>40</v>
      </c>
      <c r="I16" s="82" t="n">
        <v>45</v>
      </c>
      <c r="J16" s="83" t="n">
        <v>377</v>
      </c>
    </row>
    <row r="17" customFormat="false" ht="11.25" hidden="false" customHeight="true" outlineLevel="0" collapsed="false">
      <c r="A17" s="81" t="s">
        <v>14</v>
      </c>
      <c r="B17" s="84" t="n">
        <v>24</v>
      </c>
      <c r="C17" s="84" t="n">
        <v>102</v>
      </c>
      <c r="D17" s="84" t="n">
        <v>11</v>
      </c>
      <c r="E17" s="84" t="n">
        <v>21</v>
      </c>
      <c r="F17" s="84" t="n">
        <v>19</v>
      </c>
      <c r="G17" s="84" t="n">
        <v>25</v>
      </c>
      <c r="H17" s="84" t="n">
        <v>33</v>
      </c>
      <c r="I17" s="84" t="n">
        <v>38</v>
      </c>
      <c r="J17" s="78" t="n">
        <v>273</v>
      </c>
    </row>
    <row r="18" customFormat="false" ht="11.25" hidden="false" customHeight="true" outlineLevel="0" collapsed="false">
      <c r="A18" s="81" t="s">
        <v>15</v>
      </c>
      <c r="B18" s="30" t="n">
        <v>6.75</v>
      </c>
      <c r="C18" s="30" t="n">
        <v>16.65</v>
      </c>
      <c r="D18" s="30" t="n">
        <v>2.79</v>
      </c>
      <c r="E18" s="30" t="n">
        <v>4.63</v>
      </c>
      <c r="F18" s="30" t="n">
        <v>7.35</v>
      </c>
      <c r="G18" s="30" t="n">
        <v>7.56</v>
      </c>
      <c r="H18" s="30" t="n">
        <v>4.05</v>
      </c>
      <c r="I18" s="30" t="n">
        <v>3.99</v>
      </c>
      <c r="J18" s="45" t="n">
        <v>6.55</v>
      </c>
    </row>
    <row r="19" customFormat="false" ht="11.25" hidden="false" customHeight="true" outlineLevel="0" collapsed="false">
      <c r="A19" s="81" t="s">
        <v>17</v>
      </c>
      <c r="B19" s="85" t="n">
        <v>34.1</v>
      </c>
      <c r="C19" s="85" t="n">
        <v>38.9</v>
      </c>
      <c r="D19" s="85" t="n">
        <v>34.5</v>
      </c>
      <c r="E19" s="85" t="n">
        <v>37.9</v>
      </c>
      <c r="F19" s="85" t="n">
        <v>35.8</v>
      </c>
      <c r="G19" s="85" t="n">
        <v>37.6</v>
      </c>
      <c r="H19" s="85" t="n">
        <v>39.1</v>
      </c>
      <c r="I19" s="85" t="n">
        <v>40.3</v>
      </c>
      <c r="J19" s="31" t="n">
        <v>38.3</v>
      </c>
    </row>
    <row r="20" customFormat="false" ht="11.25" hidden="false" customHeight="true" outlineLevel="0" collapsed="false">
      <c r="A20" s="81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86" t="s">
        <v>19</v>
      </c>
      <c r="B21" s="30" t="n">
        <v>58.3</v>
      </c>
      <c r="C21" s="30" t="n">
        <v>73.5</v>
      </c>
      <c r="D21" s="30" t="n">
        <v>100</v>
      </c>
      <c r="E21" s="30" t="n">
        <v>66.7</v>
      </c>
      <c r="F21" s="30" t="n">
        <v>75</v>
      </c>
      <c r="G21" s="30" t="n">
        <v>90.9</v>
      </c>
      <c r="H21" s="30" t="n">
        <v>70.6</v>
      </c>
      <c r="I21" s="30" t="n">
        <v>62.8</v>
      </c>
      <c r="J21" s="31" t="n">
        <v>73</v>
      </c>
    </row>
    <row r="22" customFormat="false" ht="12.75" hidden="false" customHeight="true" outlineLevel="0" collapsed="false">
      <c r="A22" s="86" t="s">
        <v>20</v>
      </c>
      <c r="B22" s="30" t="n">
        <v>33.3</v>
      </c>
      <c r="C22" s="30" t="n">
        <v>6</v>
      </c>
      <c r="D22" s="30" t="n">
        <v>0</v>
      </c>
      <c r="E22" s="30" t="n">
        <v>11.1</v>
      </c>
      <c r="F22" s="30" t="n">
        <v>5</v>
      </c>
      <c r="G22" s="30" t="n">
        <v>3</v>
      </c>
      <c r="H22" s="30" t="n">
        <v>14.7</v>
      </c>
      <c r="I22" s="30" t="n">
        <v>14</v>
      </c>
      <c r="J22" s="31" t="n">
        <v>9.5</v>
      </c>
    </row>
    <row r="23" s="35" customFormat="true" ht="12.4" hidden="false" customHeight="true" outlineLevel="0" collapsed="false">
      <c r="A23" s="25" t="s">
        <v>22</v>
      </c>
      <c r="B23" s="85" t="n">
        <v>18.7</v>
      </c>
      <c r="C23" s="85" t="n">
        <v>21.1</v>
      </c>
      <c r="D23" s="85" t="n">
        <v>18.9</v>
      </c>
      <c r="E23" s="85" t="n">
        <v>22</v>
      </c>
      <c r="F23" s="85" t="n">
        <v>22.5</v>
      </c>
      <c r="G23" s="85" t="n">
        <v>19.2</v>
      </c>
      <c r="H23" s="85" t="n">
        <v>21.9</v>
      </c>
      <c r="I23" s="85" t="n">
        <v>18</v>
      </c>
      <c r="J23" s="31" t="n">
        <v>20.5</v>
      </c>
    </row>
    <row r="24" customFormat="false" ht="11.25" hidden="false" customHeight="true" outlineLevel="0" collapsed="false">
      <c r="A24" s="21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1.25" hidden="false" customHeight="true" outlineLevel="0" collapsed="false">
      <c r="A25" s="80" t="s">
        <v>23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1.25" hidden="false" customHeight="true" outlineLevel="0" collapsed="false">
      <c r="A26" s="81" t="s">
        <v>13</v>
      </c>
      <c r="B26" s="82" t="n">
        <v>5</v>
      </c>
      <c r="C26" s="82" t="n">
        <v>27</v>
      </c>
      <c r="D26" s="82" t="n">
        <v>4</v>
      </c>
      <c r="E26" s="82" t="n">
        <v>2</v>
      </c>
      <c r="F26" s="82" t="n">
        <v>1</v>
      </c>
      <c r="G26" s="82" t="n">
        <v>6</v>
      </c>
      <c r="H26" s="82" t="n">
        <v>10</v>
      </c>
      <c r="I26" s="82" t="n">
        <v>6</v>
      </c>
      <c r="J26" s="83" t="n">
        <v>61</v>
      </c>
    </row>
    <row r="27" customFormat="false" ht="11.25" hidden="false" customHeight="true" outlineLevel="0" collapsed="false">
      <c r="A27" s="81" t="s">
        <v>14</v>
      </c>
      <c r="B27" s="84" t="n">
        <v>4</v>
      </c>
      <c r="C27" s="84" t="n">
        <v>19</v>
      </c>
      <c r="D27" s="84" t="n">
        <v>4</v>
      </c>
      <c r="E27" s="84" t="n">
        <v>2</v>
      </c>
      <c r="F27" s="84" t="n">
        <v>1</v>
      </c>
      <c r="G27" s="84" t="n">
        <v>3</v>
      </c>
      <c r="H27" s="84" t="n">
        <v>8</v>
      </c>
      <c r="I27" s="84" t="n">
        <v>5</v>
      </c>
      <c r="J27" s="78" t="n">
        <v>46</v>
      </c>
    </row>
    <row r="28" customFormat="false" ht="11.25" hidden="false" customHeight="true" outlineLevel="0" collapsed="false">
      <c r="A28" s="81" t="s">
        <v>15</v>
      </c>
      <c r="B28" s="30" t="n">
        <v>1.16</v>
      </c>
      <c r="C28" s="30" t="n">
        <v>3.04</v>
      </c>
      <c r="D28" s="30" t="n">
        <v>0.98</v>
      </c>
      <c r="E28" s="30" t="n">
        <v>0.43</v>
      </c>
      <c r="F28" s="30" t="n">
        <v>0.38</v>
      </c>
      <c r="G28" s="30" t="n">
        <v>0.9</v>
      </c>
      <c r="H28" s="30" t="n">
        <v>0.95</v>
      </c>
      <c r="I28" s="30" t="n">
        <v>0.5</v>
      </c>
      <c r="J28" s="45" t="n">
        <v>1.08</v>
      </c>
    </row>
    <row r="29" customFormat="false" ht="11.25" hidden="false" customHeight="true" outlineLevel="0" collapsed="false">
      <c r="A29" s="81" t="s">
        <v>17</v>
      </c>
      <c r="B29" s="85" t="n">
        <v>30.4</v>
      </c>
      <c r="C29" s="85" t="n">
        <v>40.8</v>
      </c>
      <c r="D29" s="85" t="n">
        <v>25</v>
      </c>
      <c r="E29" s="85" t="n">
        <v>33.6</v>
      </c>
      <c r="F29" s="85" t="n">
        <v>43</v>
      </c>
      <c r="G29" s="85" t="n">
        <v>39.5</v>
      </c>
      <c r="H29" s="85" t="n">
        <v>36.4</v>
      </c>
      <c r="I29" s="85" t="n">
        <v>37.5</v>
      </c>
      <c r="J29" s="31" t="n">
        <v>36.6</v>
      </c>
    </row>
    <row r="30" customFormat="false" ht="11.25" hidden="false" customHeight="true" outlineLevel="0" collapsed="false">
      <c r="A30" s="81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86" t="s">
        <v>19</v>
      </c>
      <c r="B31" s="30" t="n">
        <v>80</v>
      </c>
      <c r="C31" s="30" t="n">
        <v>68</v>
      </c>
      <c r="D31" s="30" t="n">
        <v>66.7</v>
      </c>
      <c r="E31" s="30" t="n">
        <v>50</v>
      </c>
      <c r="F31" s="30" t="n">
        <v>0</v>
      </c>
      <c r="G31" s="30" t="n">
        <v>50</v>
      </c>
      <c r="H31" s="30" t="n">
        <v>77.8</v>
      </c>
      <c r="I31" s="30" t="n">
        <v>83.3</v>
      </c>
      <c r="J31" s="31" t="n">
        <v>68.4</v>
      </c>
    </row>
    <row r="32" customFormat="false" ht="12.75" hidden="false" customHeight="true" outlineLevel="0" collapsed="false">
      <c r="A32" s="86" t="s">
        <v>20</v>
      </c>
      <c r="B32" s="30" t="n">
        <v>20</v>
      </c>
      <c r="C32" s="30" t="n">
        <v>8</v>
      </c>
      <c r="D32" s="30" t="n">
        <v>33.3</v>
      </c>
      <c r="E32" s="30" t="n">
        <v>0</v>
      </c>
      <c r="F32" s="30" t="n">
        <v>100</v>
      </c>
      <c r="G32" s="30" t="n">
        <v>33.3</v>
      </c>
      <c r="H32" s="30" t="n">
        <v>22.2</v>
      </c>
      <c r="I32" s="30" t="n">
        <v>16.7</v>
      </c>
      <c r="J32" s="31" t="n">
        <v>17.5</v>
      </c>
    </row>
    <row r="33" s="35" customFormat="true" ht="12.4" hidden="false" customHeight="true" outlineLevel="0" collapsed="false">
      <c r="A33" s="25" t="s">
        <v>22</v>
      </c>
      <c r="B33" s="85" t="n">
        <v>15.8</v>
      </c>
      <c r="C33" s="85" t="n">
        <v>21.9</v>
      </c>
      <c r="D33" s="85" t="n">
        <v>4.3</v>
      </c>
      <c r="E33" s="85" t="n">
        <v>13.5</v>
      </c>
      <c r="F33" s="85" t="n">
        <v>12</v>
      </c>
      <c r="G33" s="85" t="n">
        <v>19.2</v>
      </c>
      <c r="H33" s="85" t="n">
        <v>14.6</v>
      </c>
      <c r="I33" s="85" t="n">
        <v>6.3</v>
      </c>
      <c r="J33" s="31" t="n">
        <v>16.8</v>
      </c>
    </row>
    <row r="34" customFormat="false" ht="11.25" hidden="false" customHeight="true" outlineLevel="0" collapsed="false">
      <c r="A34" s="21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1.25" hidden="false" customHeight="true" outlineLevel="0" collapsed="false">
      <c r="A35" s="80" t="s">
        <v>24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true" outlineLevel="0" collapsed="false">
      <c r="A36" s="87" t="s">
        <v>25</v>
      </c>
      <c r="B36" s="83" t="n">
        <v>31</v>
      </c>
      <c r="C36" s="83" t="n">
        <v>195</v>
      </c>
      <c r="D36" s="83" t="n">
        <v>17</v>
      </c>
      <c r="E36" s="83" t="n">
        <v>31</v>
      </c>
      <c r="F36" s="83" t="n">
        <v>22</v>
      </c>
      <c r="G36" s="83" t="n">
        <v>41</v>
      </c>
      <c r="H36" s="83" t="n">
        <v>50</v>
      </c>
      <c r="I36" s="83" t="n">
        <v>51</v>
      </c>
      <c r="J36" s="83" t="n">
        <v>438</v>
      </c>
    </row>
    <row r="37" customFormat="false" ht="11.25" hidden="false" customHeight="true" outlineLevel="0" collapsed="false">
      <c r="A37" s="87" t="s">
        <v>14</v>
      </c>
      <c r="B37" s="78" t="n">
        <v>28</v>
      </c>
      <c r="C37" s="78" t="n">
        <v>121</v>
      </c>
      <c r="D37" s="78" t="n">
        <v>15</v>
      </c>
      <c r="E37" s="78" t="n">
        <v>23</v>
      </c>
      <c r="F37" s="78" t="n">
        <v>20</v>
      </c>
      <c r="G37" s="78" t="n">
        <v>28</v>
      </c>
      <c r="H37" s="78" t="n">
        <v>41</v>
      </c>
      <c r="I37" s="78" t="n">
        <v>43</v>
      </c>
      <c r="J37" s="78" t="n">
        <v>319</v>
      </c>
    </row>
    <row r="38" customFormat="false" ht="11.25" hidden="false" customHeight="true" outlineLevel="0" collapsed="false">
      <c r="A38" s="87" t="s">
        <v>26</v>
      </c>
      <c r="B38" s="45" t="n">
        <v>4</v>
      </c>
      <c r="C38" s="45" t="n">
        <v>9.77</v>
      </c>
      <c r="D38" s="45" t="n">
        <v>1.87</v>
      </c>
      <c r="E38" s="45" t="n">
        <v>2.5</v>
      </c>
      <c r="F38" s="45" t="n">
        <v>3.84</v>
      </c>
      <c r="G38" s="45" t="n">
        <v>4.21</v>
      </c>
      <c r="H38" s="45" t="n">
        <v>2.48</v>
      </c>
      <c r="I38" s="45" t="n">
        <v>2.21</v>
      </c>
      <c r="J38" s="45" t="n">
        <v>3.78</v>
      </c>
    </row>
    <row r="39" customFormat="false" ht="11.25" hidden="false" customHeight="true" outlineLevel="0" collapsed="false">
      <c r="A39" s="87" t="s">
        <v>17</v>
      </c>
      <c r="B39" s="31" t="n">
        <v>41.5</v>
      </c>
      <c r="C39" s="31" t="n">
        <v>40.1</v>
      </c>
      <c r="D39" s="31" t="n">
        <v>35.3</v>
      </c>
      <c r="E39" s="31" t="n">
        <v>42</v>
      </c>
      <c r="F39" s="31" t="n">
        <v>41.4</v>
      </c>
      <c r="G39" s="31" t="n">
        <v>38.9</v>
      </c>
      <c r="H39" s="31" t="n">
        <v>40.3</v>
      </c>
      <c r="I39" s="31" t="n">
        <v>37.7</v>
      </c>
      <c r="J39" s="31" t="n">
        <v>39.8</v>
      </c>
    </row>
    <row r="40" customFormat="false" ht="11.25" hidden="false" customHeight="true" outlineLevel="0" collapsed="false">
      <c r="A40" s="87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88" t="s">
        <v>19</v>
      </c>
      <c r="B41" s="45" t="n">
        <v>62.1</v>
      </c>
      <c r="C41" s="45" t="n">
        <v>72.8</v>
      </c>
      <c r="D41" s="45" t="n">
        <v>93.3</v>
      </c>
      <c r="E41" s="45" t="n">
        <v>65.5</v>
      </c>
      <c r="F41" s="45" t="n">
        <v>71.4</v>
      </c>
      <c r="G41" s="45" t="n">
        <v>84.6</v>
      </c>
      <c r="H41" s="45" t="n">
        <v>72.1</v>
      </c>
      <c r="I41" s="45" t="n">
        <v>65.3</v>
      </c>
      <c r="J41" s="31" t="n">
        <v>72.4</v>
      </c>
    </row>
    <row r="42" customFormat="false" ht="12.75" hidden="false" customHeight="true" outlineLevel="0" collapsed="false">
      <c r="A42" s="88" t="s">
        <v>20</v>
      </c>
      <c r="B42" s="45" t="n">
        <v>31</v>
      </c>
      <c r="C42" s="45" t="n">
        <v>6.3</v>
      </c>
      <c r="D42" s="45" t="n">
        <v>6.7</v>
      </c>
      <c r="E42" s="45" t="n">
        <v>10.3</v>
      </c>
      <c r="F42" s="45" t="n">
        <v>9.5</v>
      </c>
      <c r="G42" s="45" t="n">
        <v>7.7</v>
      </c>
      <c r="H42" s="45" t="n">
        <v>16.3</v>
      </c>
      <c r="I42" s="45" t="n">
        <v>14.3</v>
      </c>
      <c r="J42" s="31" t="n">
        <v>10.6</v>
      </c>
    </row>
    <row r="43" s="35" customFormat="true" ht="12.4" hidden="false" customHeight="true" outlineLevel="0" collapsed="false">
      <c r="A43" s="46" t="s">
        <v>22</v>
      </c>
      <c r="B43" s="31" t="n">
        <v>18.2</v>
      </c>
      <c r="C43" s="31" t="n">
        <v>21.2</v>
      </c>
      <c r="D43" s="31" t="n">
        <v>15.8</v>
      </c>
      <c r="E43" s="31" t="n">
        <v>21.3</v>
      </c>
      <c r="F43" s="31" t="n">
        <v>22</v>
      </c>
      <c r="G43" s="31" t="n">
        <v>19.2</v>
      </c>
      <c r="H43" s="31" t="n">
        <v>20.4</v>
      </c>
      <c r="I43" s="31" t="n">
        <v>16.6</v>
      </c>
      <c r="J43" s="31" t="n">
        <v>20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42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75" t="s">
        <v>43</v>
      </c>
      <c r="B49" s="56"/>
      <c r="C49" s="56"/>
      <c r="D49" s="56"/>
      <c r="E49" s="56"/>
      <c r="F49" s="56"/>
      <c r="G49" s="56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J8" s="13"/>
    </row>
    <row r="9" customFormat="false" ht="11.25" hidden="false" customHeight="true" outlineLevel="0" collapsed="false">
      <c r="B9" s="14"/>
      <c r="G9" s="3"/>
    </row>
    <row r="11" s="17" customFormat="true" ht="16.5" hidden="false" customHeight="true" outlineLevel="0" collapsed="false">
      <c r="A11" s="16" t="s">
        <v>47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80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81" t="s">
        <v>13</v>
      </c>
      <c r="B16" s="82" t="n">
        <v>18</v>
      </c>
      <c r="C16" s="82" t="n">
        <v>169</v>
      </c>
      <c r="D16" s="82" t="n">
        <v>19</v>
      </c>
      <c r="E16" s="82" t="n">
        <v>25</v>
      </c>
      <c r="F16" s="82" t="n">
        <v>10</v>
      </c>
      <c r="G16" s="82" t="n">
        <v>26</v>
      </c>
      <c r="H16" s="82" t="n">
        <v>31</v>
      </c>
      <c r="I16" s="82" t="n">
        <v>56</v>
      </c>
      <c r="J16" s="83" t="n">
        <v>354</v>
      </c>
    </row>
    <row r="17" customFormat="false" ht="11.25" hidden="false" customHeight="true" outlineLevel="0" collapsed="false">
      <c r="A17" s="81" t="s">
        <v>14</v>
      </c>
      <c r="B17" s="84" t="n">
        <v>17</v>
      </c>
      <c r="C17" s="84" t="n">
        <v>107</v>
      </c>
      <c r="D17" s="84" t="n">
        <v>15</v>
      </c>
      <c r="E17" s="84" t="n">
        <v>20</v>
      </c>
      <c r="F17" s="84" t="n">
        <v>10</v>
      </c>
      <c r="G17" s="84" t="n">
        <v>14</v>
      </c>
      <c r="H17" s="84" t="n">
        <v>27</v>
      </c>
      <c r="I17" s="84" t="n">
        <v>45</v>
      </c>
      <c r="J17" s="78" t="n">
        <v>255</v>
      </c>
    </row>
    <row r="18" customFormat="false" ht="11.25" hidden="false" customHeight="true" outlineLevel="0" collapsed="false">
      <c r="A18" s="81" t="s">
        <v>15</v>
      </c>
      <c r="B18" s="30" t="n">
        <v>4.7</v>
      </c>
      <c r="C18" s="30" t="n">
        <v>17.4</v>
      </c>
      <c r="D18" s="30" t="n">
        <v>3.8</v>
      </c>
      <c r="E18" s="30" t="n">
        <v>4.4</v>
      </c>
      <c r="F18" s="30" t="n">
        <v>3.9</v>
      </c>
      <c r="G18" s="30" t="n">
        <v>4.2</v>
      </c>
      <c r="H18" s="30" t="n">
        <v>3.3</v>
      </c>
      <c r="I18" s="30" t="n">
        <v>4.7</v>
      </c>
      <c r="J18" s="45" t="n">
        <v>6.1</v>
      </c>
    </row>
    <row r="19" customFormat="false" ht="11.25" hidden="false" customHeight="true" outlineLevel="0" collapsed="false">
      <c r="A19" s="81" t="s">
        <v>17</v>
      </c>
      <c r="B19" s="85" t="n">
        <v>34.1</v>
      </c>
      <c r="C19" s="85" t="n">
        <v>38.9</v>
      </c>
      <c r="D19" s="85" t="n">
        <v>34.5</v>
      </c>
      <c r="E19" s="85" t="n">
        <v>37.9</v>
      </c>
      <c r="F19" s="85" t="n">
        <v>35.8</v>
      </c>
      <c r="G19" s="85" t="n">
        <v>37.6</v>
      </c>
      <c r="H19" s="85" t="n">
        <v>39.1</v>
      </c>
      <c r="I19" s="85" t="n">
        <v>40.3</v>
      </c>
      <c r="J19" s="31" t="n">
        <v>38.3</v>
      </c>
    </row>
    <row r="20" customFormat="false" ht="11.25" hidden="false" customHeight="true" outlineLevel="0" collapsed="false">
      <c r="A20" s="81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86" t="s">
        <v>19</v>
      </c>
      <c r="B21" s="30" t="n">
        <v>72.2</v>
      </c>
      <c r="C21" s="30" t="n">
        <v>67.3</v>
      </c>
      <c r="D21" s="30" t="n">
        <v>55.6</v>
      </c>
      <c r="E21" s="30" t="n">
        <v>58.3</v>
      </c>
      <c r="F21" s="30" t="n">
        <v>62.5</v>
      </c>
      <c r="G21" s="30" t="n">
        <v>56</v>
      </c>
      <c r="H21" s="30" t="n">
        <v>51.7</v>
      </c>
      <c r="I21" s="30" t="n">
        <v>71.4</v>
      </c>
      <c r="J21" s="31" t="n">
        <v>64.6</v>
      </c>
    </row>
    <row r="22" customFormat="false" ht="12.75" hidden="false" customHeight="true" outlineLevel="0" collapsed="false">
      <c r="A22" s="86" t="s">
        <v>20</v>
      </c>
      <c r="B22" s="30" t="n">
        <v>16.7</v>
      </c>
      <c r="C22" s="30" t="n">
        <v>11.5</v>
      </c>
      <c r="D22" s="30" t="n">
        <v>11.1</v>
      </c>
      <c r="E22" s="30" t="n">
        <v>20.8</v>
      </c>
      <c r="F22" s="30" t="n">
        <v>0</v>
      </c>
      <c r="G22" s="30" t="n">
        <v>8</v>
      </c>
      <c r="H22" s="30" t="n">
        <v>24.1</v>
      </c>
      <c r="I22" s="30" t="n">
        <v>2</v>
      </c>
      <c r="J22" s="31" t="n">
        <v>11.6</v>
      </c>
    </row>
    <row r="23" s="35" customFormat="true" ht="12.4" hidden="false" customHeight="true" outlineLevel="0" collapsed="false">
      <c r="A23" s="25" t="s">
        <v>22</v>
      </c>
      <c r="B23" s="85" t="n">
        <v>16.2</v>
      </c>
      <c r="C23" s="85" t="n">
        <v>20.1</v>
      </c>
      <c r="D23" s="85" t="n">
        <v>17.9</v>
      </c>
      <c r="E23" s="85" t="n">
        <v>20.7</v>
      </c>
      <c r="F23" s="85" t="n">
        <v>17.1</v>
      </c>
      <c r="G23" s="85" t="n">
        <v>18.9</v>
      </c>
      <c r="H23" s="85" t="n">
        <v>18.5</v>
      </c>
      <c r="I23" s="85" t="n">
        <v>19.2</v>
      </c>
      <c r="J23" s="31" t="n">
        <v>19.4</v>
      </c>
    </row>
    <row r="24" customFormat="false" ht="11.25" hidden="false" customHeight="true" outlineLevel="0" collapsed="false">
      <c r="A24" s="21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1.25" hidden="false" customHeight="true" outlineLevel="0" collapsed="false">
      <c r="A25" s="80" t="s">
        <v>23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1.25" hidden="false" customHeight="true" outlineLevel="0" collapsed="false">
      <c r="A26" s="81" t="s">
        <v>13</v>
      </c>
      <c r="B26" s="82" t="n">
        <v>5</v>
      </c>
      <c r="C26" s="82" t="n">
        <v>21</v>
      </c>
      <c r="D26" s="82" t="n">
        <v>2</v>
      </c>
      <c r="E26" s="82" t="n">
        <v>5</v>
      </c>
      <c r="F26" s="82" t="n">
        <v>2</v>
      </c>
      <c r="G26" s="82" t="n">
        <v>6</v>
      </c>
      <c r="H26" s="82" t="n">
        <v>5</v>
      </c>
      <c r="I26" s="82" t="n">
        <v>8</v>
      </c>
      <c r="J26" s="83" t="n">
        <v>54</v>
      </c>
    </row>
    <row r="27" customFormat="false" ht="11.25" hidden="false" customHeight="true" outlineLevel="0" collapsed="false">
      <c r="A27" s="81" t="s">
        <v>14</v>
      </c>
      <c r="B27" s="84" t="n">
        <v>5</v>
      </c>
      <c r="C27" s="84" t="n">
        <v>10</v>
      </c>
      <c r="D27" s="84" t="n">
        <v>1</v>
      </c>
      <c r="E27" s="84" t="n">
        <v>5</v>
      </c>
      <c r="F27" s="84" t="n">
        <v>1</v>
      </c>
      <c r="G27" s="84" t="n">
        <v>2</v>
      </c>
      <c r="H27" s="84" t="n">
        <v>5</v>
      </c>
      <c r="I27" s="84" t="n">
        <v>6</v>
      </c>
      <c r="J27" s="78" t="n">
        <v>35</v>
      </c>
    </row>
    <row r="28" customFormat="false" ht="11.25" hidden="false" customHeight="true" outlineLevel="0" collapsed="false">
      <c r="A28" s="81" t="s">
        <v>15</v>
      </c>
      <c r="B28" s="30" t="n">
        <v>1.5</v>
      </c>
      <c r="C28" s="30" t="n">
        <v>1.6</v>
      </c>
      <c r="D28" s="30" t="n">
        <v>0.2</v>
      </c>
      <c r="E28" s="30" t="n">
        <v>1.1</v>
      </c>
      <c r="F28" s="30" t="n">
        <v>0.4</v>
      </c>
      <c r="G28" s="30" t="n">
        <v>0.6</v>
      </c>
      <c r="H28" s="30" t="n">
        <v>0.6</v>
      </c>
      <c r="I28" s="30" t="n">
        <v>0.6</v>
      </c>
      <c r="J28" s="45" t="n">
        <v>0.8</v>
      </c>
    </row>
    <row r="29" customFormat="false" ht="11.25" hidden="false" customHeight="true" outlineLevel="0" collapsed="false">
      <c r="A29" s="81" t="s">
        <v>17</v>
      </c>
      <c r="B29" s="85" t="n">
        <v>30.4</v>
      </c>
      <c r="C29" s="85" t="n">
        <v>40.8</v>
      </c>
      <c r="D29" s="85" t="n">
        <v>25</v>
      </c>
      <c r="E29" s="85" t="n">
        <v>33.6</v>
      </c>
      <c r="F29" s="85" t="n">
        <v>43</v>
      </c>
      <c r="G29" s="85" t="n">
        <v>39.5</v>
      </c>
      <c r="H29" s="85" t="n">
        <v>36.4</v>
      </c>
      <c r="I29" s="85" t="n">
        <v>37.5</v>
      </c>
      <c r="J29" s="31" t="n">
        <v>36.6</v>
      </c>
    </row>
    <row r="30" customFormat="false" ht="11.25" hidden="false" customHeight="true" outlineLevel="0" collapsed="false">
      <c r="A30" s="81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86" t="s">
        <v>19</v>
      </c>
      <c r="B31" s="30" t="n">
        <v>40</v>
      </c>
      <c r="C31" s="30" t="n">
        <v>55</v>
      </c>
      <c r="D31" s="30" t="n">
        <v>50</v>
      </c>
      <c r="E31" s="30" t="n">
        <v>60</v>
      </c>
      <c r="F31" s="30" t="n">
        <v>50</v>
      </c>
      <c r="G31" s="30" t="n">
        <v>66.7</v>
      </c>
      <c r="H31" s="30" t="n">
        <v>80</v>
      </c>
      <c r="I31" s="30" t="n">
        <v>37.5</v>
      </c>
      <c r="J31" s="31" t="n">
        <v>36.6</v>
      </c>
    </row>
    <row r="32" customFormat="false" ht="12.75" hidden="false" customHeight="true" outlineLevel="0" collapsed="false">
      <c r="A32" s="86" t="s">
        <v>20</v>
      </c>
      <c r="B32" s="30" t="n">
        <v>2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6.7</v>
      </c>
      <c r="H32" s="30" t="n">
        <v>0</v>
      </c>
      <c r="I32" s="30" t="n">
        <v>12.5</v>
      </c>
      <c r="J32" s="31" t="n">
        <v>5.8</v>
      </c>
    </row>
    <row r="33" s="35" customFormat="true" ht="12.4" hidden="false" customHeight="true" outlineLevel="0" collapsed="false">
      <c r="A33" s="25" t="s">
        <v>22</v>
      </c>
      <c r="B33" s="85" t="n">
        <v>13.4</v>
      </c>
      <c r="C33" s="85" t="n">
        <v>18.9</v>
      </c>
      <c r="D33" s="85" t="n">
        <v>5</v>
      </c>
      <c r="E33" s="85" t="n">
        <v>13.2</v>
      </c>
      <c r="F33" s="85" t="n">
        <v>24</v>
      </c>
      <c r="G33" s="85" t="n">
        <v>16.8</v>
      </c>
      <c r="H33" s="85" t="n">
        <v>15.6</v>
      </c>
      <c r="I33" s="85" t="n">
        <v>17.4</v>
      </c>
      <c r="J33" s="31" t="n">
        <v>16.9</v>
      </c>
    </row>
    <row r="34" customFormat="false" ht="11.25" hidden="false" customHeight="true" outlineLevel="0" collapsed="false">
      <c r="A34" s="21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1.25" hidden="false" customHeight="true" outlineLevel="0" collapsed="false">
      <c r="A35" s="80" t="s">
        <v>24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true" outlineLevel="0" collapsed="false">
      <c r="A36" s="87" t="s">
        <v>25</v>
      </c>
      <c r="B36" s="83" t="n">
        <v>23</v>
      </c>
      <c r="C36" s="83" t="n">
        <v>190</v>
      </c>
      <c r="D36" s="83" t="n">
        <v>21</v>
      </c>
      <c r="E36" s="83" t="n">
        <v>30</v>
      </c>
      <c r="F36" s="83" t="n">
        <v>12</v>
      </c>
      <c r="G36" s="83" t="n">
        <v>32</v>
      </c>
      <c r="H36" s="83" t="n">
        <v>36</v>
      </c>
      <c r="I36" s="83" t="n">
        <v>64</v>
      </c>
      <c r="J36" s="83" t="n">
        <v>408</v>
      </c>
    </row>
    <row r="37" customFormat="false" ht="11.25" hidden="false" customHeight="true" outlineLevel="0" collapsed="false">
      <c r="A37" s="87" t="s">
        <v>14</v>
      </c>
      <c r="B37" s="78" t="n">
        <v>22</v>
      </c>
      <c r="C37" s="78" t="n">
        <v>117</v>
      </c>
      <c r="D37" s="78" t="n">
        <v>16</v>
      </c>
      <c r="E37" s="78" t="n">
        <v>25</v>
      </c>
      <c r="F37" s="78" t="n">
        <v>11</v>
      </c>
      <c r="G37" s="78" t="n">
        <v>16</v>
      </c>
      <c r="H37" s="78" t="n">
        <v>32</v>
      </c>
      <c r="I37" s="78" t="n">
        <v>51</v>
      </c>
      <c r="J37" s="78" t="n">
        <v>290</v>
      </c>
    </row>
    <row r="38" customFormat="false" ht="11.25" hidden="false" customHeight="true" outlineLevel="0" collapsed="false">
      <c r="A38" s="87" t="s">
        <v>26</v>
      </c>
      <c r="B38" s="45" t="n">
        <v>3.1</v>
      </c>
      <c r="C38" s="45" t="n">
        <v>9.4</v>
      </c>
      <c r="D38" s="45" t="n">
        <v>2</v>
      </c>
      <c r="E38" s="45" t="n">
        <v>2.7</v>
      </c>
      <c r="F38" s="45" t="n">
        <v>2.1</v>
      </c>
      <c r="G38" s="45" t="n">
        <v>2.4</v>
      </c>
      <c r="H38" s="45" t="n">
        <v>1.9</v>
      </c>
      <c r="I38" s="45" t="n">
        <v>2.6</v>
      </c>
      <c r="J38" s="45" t="n">
        <v>3.4</v>
      </c>
    </row>
    <row r="39" customFormat="false" ht="11.25" hidden="false" customHeight="true" outlineLevel="0" collapsed="false">
      <c r="A39" s="87" t="s">
        <v>17</v>
      </c>
      <c r="B39" s="31" t="n">
        <v>33.3</v>
      </c>
      <c r="C39" s="31" t="n">
        <v>39.1</v>
      </c>
      <c r="D39" s="31" t="n">
        <v>33.9</v>
      </c>
      <c r="E39" s="31" t="n">
        <v>37.1</v>
      </c>
      <c r="F39" s="31" t="n">
        <v>36.5</v>
      </c>
      <c r="G39" s="31" t="n">
        <v>37.9</v>
      </c>
      <c r="H39" s="31" t="n">
        <v>38.7</v>
      </c>
      <c r="I39" s="31" t="n">
        <v>40</v>
      </c>
      <c r="J39" s="31" t="n">
        <v>38.1</v>
      </c>
    </row>
    <row r="40" customFormat="false" ht="11.25" hidden="false" customHeight="true" outlineLevel="0" collapsed="false">
      <c r="A40" s="87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88" t="s">
        <v>19</v>
      </c>
      <c r="B41" s="45" t="n">
        <v>65.2</v>
      </c>
      <c r="C41" s="45" t="n">
        <v>65.9</v>
      </c>
      <c r="D41" s="45" t="n">
        <v>57.9</v>
      </c>
      <c r="E41" s="45" t="n">
        <v>58.6</v>
      </c>
      <c r="F41" s="45" t="n">
        <v>60</v>
      </c>
      <c r="G41" s="45" t="n">
        <v>58.1</v>
      </c>
      <c r="H41" s="45" t="n">
        <v>55.9</v>
      </c>
      <c r="I41" s="45" t="n">
        <v>66.7</v>
      </c>
      <c r="J41" s="31" t="n">
        <v>63.4</v>
      </c>
    </row>
    <row r="42" customFormat="false" ht="12.75" hidden="false" customHeight="true" outlineLevel="0" collapsed="false">
      <c r="A42" s="88" t="s">
        <v>20</v>
      </c>
      <c r="B42" s="45" t="n">
        <v>17.4</v>
      </c>
      <c r="C42" s="45" t="n">
        <v>10.3</v>
      </c>
      <c r="D42" s="45" t="n">
        <v>10.5</v>
      </c>
      <c r="E42" s="45" t="n">
        <v>17.2</v>
      </c>
      <c r="F42" s="45" t="n">
        <v>0</v>
      </c>
      <c r="G42" s="45" t="n">
        <v>9.7</v>
      </c>
      <c r="H42" s="45" t="n">
        <v>20.6</v>
      </c>
      <c r="I42" s="45" t="n">
        <v>3.5</v>
      </c>
      <c r="J42" s="31" t="n">
        <v>10.8</v>
      </c>
    </row>
    <row r="43" s="35" customFormat="true" ht="12.4" hidden="false" customHeight="true" outlineLevel="0" collapsed="false">
      <c r="A43" s="46" t="s">
        <v>22</v>
      </c>
      <c r="B43" s="31" t="n">
        <v>15.6</v>
      </c>
      <c r="C43" s="31" t="n">
        <v>19.9</v>
      </c>
      <c r="D43" s="31" t="n">
        <v>17.2</v>
      </c>
      <c r="E43" s="31" t="n">
        <v>19.2</v>
      </c>
      <c r="F43" s="31" t="n">
        <v>18.7</v>
      </c>
      <c r="G43" s="31" t="n">
        <v>18.5</v>
      </c>
      <c r="H43" s="31" t="n">
        <v>18.1</v>
      </c>
      <c r="I43" s="31" t="n">
        <v>19</v>
      </c>
      <c r="J43" s="31" t="n">
        <v>19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42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75" t="s">
        <v>43</v>
      </c>
      <c r="B49" s="56"/>
      <c r="C49" s="56"/>
      <c r="D49" s="56"/>
      <c r="E49" s="56"/>
      <c r="F49" s="56"/>
      <c r="G49" s="56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F8" s="12"/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30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16</v>
      </c>
      <c r="C16" s="26" t="n">
        <v>63</v>
      </c>
      <c r="D16" s="26" t="n">
        <v>14</v>
      </c>
      <c r="E16" s="26" t="n">
        <v>19</v>
      </c>
      <c r="F16" s="26" t="n">
        <v>9</v>
      </c>
      <c r="G16" s="26" t="n">
        <v>17</v>
      </c>
      <c r="H16" s="26" t="n">
        <v>62</v>
      </c>
      <c r="I16" s="26" t="n">
        <v>22</v>
      </c>
      <c r="J16" s="27" t="n">
        <v>222</v>
      </c>
    </row>
    <row r="17" customFormat="false" ht="11.25" hidden="false" customHeight="true" outlineLevel="0" collapsed="false">
      <c r="A17" s="25" t="s">
        <v>14</v>
      </c>
      <c r="B17" s="26" t="n">
        <v>12</v>
      </c>
      <c r="C17" s="26" t="n">
        <v>24</v>
      </c>
      <c r="D17" s="26" t="n">
        <v>7</v>
      </c>
      <c r="E17" s="26" t="n">
        <v>9</v>
      </c>
      <c r="F17" s="26" t="n">
        <v>5</v>
      </c>
      <c r="G17" s="26" t="n">
        <v>6</v>
      </c>
      <c r="H17" s="26" t="n">
        <v>35</v>
      </c>
      <c r="I17" s="26" t="n">
        <v>13</v>
      </c>
      <c r="J17" s="27" t="n">
        <v>111</v>
      </c>
    </row>
    <row r="18" customFormat="false" ht="11.25" hidden="false" customHeight="true" outlineLevel="0" collapsed="false">
      <c r="A18" s="25" t="s">
        <v>15</v>
      </c>
      <c r="B18" s="28" t="n">
        <v>3.2</v>
      </c>
      <c r="C18" s="28" t="n">
        <v>5</v>
      </c>
      <c r="D18" s="28" t="n">
        <v>3.2</v>
      </c>
      <c r="E18" s="28" t="n">
        <v>2.2</v>
      </c>
      <c r="F18" s="28" t="n">
        <v>1.5</v>
      </c>
      <c r="G18" s="28" t="n">
        <v>2.9</v>
      </c>
      <c r="H18" s="28" t="n">
        <v>4.5</v>
      </c>
      <c r="I18" s="28" t="n">
        <v>1.3</v>
      </c>
      <c r="J18" s="29" t="n">
        <v>3.1</v>
      </c>
    </row>
    <row r="19" customFormat="false" ht="11.25" hidden="false" customHeight="true" outlineLevel="0" collapsed="false">
      <c r="A19" s="25" t="s">
        <v>17</v>
      </c>
      <c r="B19" s="28" t="n">
        <v>42.25</v>
      </c>
      <c r="C19" s="28" t="n">
        <v>47.3333333333333</v>
      </c>
      <c r="D19" s="28" t="n">
        <v>45</v>
      </c>
      <c r="E19" s="28" t="n">
        <v>49.5555555555556</v>
      </c>
      <c r="F19" s="28" t="n">
        <v>54.8</v>
      </c>
      <c r="G19" s="28" t="n">
        <v>48.3333333333333</v>
      </c>
      <c r="H19" s="28" t="n">
        <v>45.7647058823529</v>
      </c>
      <c r="I19" s="28" t="n">
        <v>49.7692307692308</v>
      </c>
      <c r="J19" s="29" t="n">
        <v>47.0090909090909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87.5</v>
      </c>
      <c r="C21" s="33" t="n">
        <v>87.3</v>
      </c>
      <c r="D21" s="33" t="n">
        <v>78.6</v>
      </c>
      <c r="E21" s="33" t="n">
        <v>73.7</v>
      </c>
      <c r="F21" s="33" t="n">
        <v>100</v>
      </c>
      <c r="G21" s="33" t="n">
        <v>88.2</v>
      </c>
      <c r="H21" s="33" t="n">
        <v>85.5</v>
      </c>
      <c r="I21" s="33" t="n">
        <v>86.4</v>
      </c>
      <c r="J21" s="34" t="n">
        <v>85.6</v>
      </c>
    </row>
    <row r="22" customFormat="false" ht="12.75" hidden="false" customHeight="true" outlineLevel="0" collapsed="false">
      <c r="A22" s="32" t="s">
        <v>20</v>
      </c>
      <c r="B22" s="30" t="n">
        <v>6.3</v>
      </c>
      <c r="C22" s="33" t="n">
        <v>7.9</v>
      </c>
      <c r="D22" s="33" t="n">
        <v>7.1</v>
      </c>
      <c r="E22" s="33" t="n">
        <v>10.5</v>
      </c>
      <c r="F22" s="30" t="n">
        <v>0</v>
      </c>
      <c r="G22" s="33" t="n">
        <v>5.9</v>
      </c>
      <c r="H22" s="33" t="n">
        <v>12.9</v>
      </c>
      <c r="I22" s="33" t="n">
        <v>13.6</v>
      </c>
      <c r="J22" s="34" t="n">
        <v>9.5</v>
      </c>
    </row>
    <row r="23" s="35" customFormat="true" ht="12.4" hidden="false" customHeight="true" outlineLevel="0" collapsed="false">
      <c r="A23" s="25" t="s">
        <v>22</v>
      </c>
      <c r="B23" s="28" t="n">
        <v>15.9333333333333</v>
      </c>
      <c r="C23" s="28" t="n">
        <v>28.9193548387097</v>
      </c>
      <c r="D23" s="28" t="n">
        <v>25.6153846153846</v>
      </c>
      <c r="E23" s="28" t="n">
        <v>31.2777777777778</v>
      </c>
      <c r="F23" s="28" t="n">
        <v>29.1111111111111</v>
      </c>
      <c r="G23" s="28" t="n">
        <v>31.4705882352941</v>
      </c>
      <c r="H23" s="28" t="n">
        <v>27.983606557377</v>
      </c>
      <c r="I23" s="28" t="n">
        <v>25.7142857142857</v>
      </c>
      <c r="J23" s="29" t="n">
        <v>27.6481481481482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1</v>
      </c>
      <c r="C26" s="39" t="n">
        <v>12</v>
      </c>
      <c r="D26" s="30" t="n">
        <v>0</v>
      </c>
      <c r="E26" s="39" t="n">
        <v>6</v>
      </c>
      <c r="F26" s="39" t="n">
        <v>1</v>
      </c>
      <c r="G26" s="39" t="n">
        <v>3</v>
      </c>
      <c r="H26" s="39" t="n">
        <v>10</v>
      </c>
      <c r="I26" s="39" t="n">
        <v>4</v>
      </c>
      <c r="J26" s="40" t="n">
        <v>37</v>
      </c>
    </row>
    <row r="27" customFormat="false" ht="11.25" hidden="false" customHeight="true" outlineLevel="0" collapsed="false">
      <c r="A27" s="25" t="s">
        <v>14</v>
      </c>
      <c r="B27" s="41" t="n">
        <v>0</v>
      </c>
      <c r="C27" s="41" t="n">
        <v>3</v>
      </c>
      <c r="D27" s="30" t="n">
        <v>0</v>
      </c>
      <c r="E27" s="41" t="n">
        <v>6</v>
      </c>
      <c r="F27" s="41" t="n">
        <v>1</v>
      </c>
      <c r="G27" s="41" t="s">
        <v>21</v>
      </c>
      <c r="H27" s="41" t="n">
        <v>4</v>
      </c>
      <c r="I27" s="41" t="n">
        <v>3</v>
      </c>
      <c r="J27" s="42" t="n">
        <v>17</v>
      </c>
    </row>
    <row r="28" customFormat="false" ht="11.25" hidden="false" customHeight="true" outlineLevel="0" collapsed="false">
      <c r="A28" s="25" t="s">
        <v>15</v>
      </c>
      <c r="B28" s="28" t="n">
        <v>0.6</v>
      </c>
      <c r="C28" s="28" t="n">
        <v>0.9</v>
      </c>
      <c r="D28" s="30" t="n">
        <v>0</v>
      </c>
      <c r="E28" s="28" t="n">
        <v>0.6</v>
      </c>
      <c r="F28" s="28" t="n">
        <v>0.8</v>
      </c>
      <c r="G28" s="28" t="n">
        <v>0.3</v>
      </c>
      <c r="H28" s="28" t="n">
        <v>0.8</v>
      </c>
      <c r="I28" s="28" t="n">
        <v>0.3</v>
      </c>
      <c r="J28" s="29" t="n">
        <v>0.6</v>
      </c>
    </row>
    <row r="29" customFormat="false" ht="11.25" hidden="false" customHeight="true" outlineLevel="0" collapsed="false">
      <c r="A29" s="25" t="s">
        <v>17</v>
      </c>
      <c r="B29" s="28" t="n">
        <v>0</v>
      </c>
      <c r="C29" s="28" t="n">
        <v>40.3333333333333</v>
      </c>
      <c r="D29" s="30" t="n">
        <v>0</v>
      </c>
      <c r="E29" s="28" t="n">
        <v>53.1666666666667</v>
      </c>
      <c r="F29" s="28" t="n">
        <v>42</v>
      </c>
      <c r="G29" s="28" t="n">
        <v>0</v>
      </c>
      <c r="H29" s="28" t="n">
        <v>46.25</v>
      </c>
      <c r="I29" s="28" t="n">
        <v>44.6666666666667</v>
      </c>
      <c r="J29" s="29" t="n">
        <v>47.1176470588235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 t="n">
        <v>0</v>
      </c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100</v>
      </c>
      <c r="D31" s="30" t="n">
        <v>0</v>
      </c>
      <c r="E31" s="43" t="n">
        <v>50</v>
      </c>
      <c r="F31" s="43" t="n">
        <v>100</v>
      </c>
      <c r="G31" s="43" t="n">
        <v>100</v>
      </c>
      <c r="H31" s="43" t="n">
        <v>90</v>
      </c>
      <c r="I31" s="43" t="n">
        <v>100</v>
      </c>
      <c r="J31" s="44" t="n">
        <v>89.2</v>
      </c>
    </row>
    <row r="32" customFormat="false" ht="12.75" hidden="false" customHeight="true" outlineLevel="0" collapsed="false">
      <c r="A32" s="32" t="s">
        <v>20</v>
      </c>
      <c r="B32" s="30" t="n">
        <v>0</v>
      </c>
      <c r="C32" s="30" t="n">
        <v>0</v>
      </c>
      <c r="D32" s="30" t="n">
        <v>0</v>
      </c>
      <c r="E32" s="30" t="n">
        <v>50</v>
      </c>
      <c r="F32" s="30" t="n">
        <v>0</v>
      </c>
      <c r="G32" s="30" t="n">
        <v>0</v>
      </c>
      <c r="H32" s="30" t="n">
        <v>10</v>
      </c>
      <c r="I32" s="30" t="n">
        <v>0</v>
      </c>
      <c r="J32" s="30" t="n">
        <v>10.8</v>
      </c>
    </row>
    <row r="33" s="35" customFormat="true" ht="12.4" hidden="false" customHeight="true" outlineLevel="0" collapsed="false">
      <c r="A33" s="25" t="s">
        <v>22</v>
      </c>
      <c r="B33" s="28" t="n">
        <v>15</v>
      </c>
      <c r="C33" s="28" t="n">
        <v>27.25</v>
      </c>
      <c r="D33" s="28" t="n">
        <v>0</v>
      </c>
      <c r="E33" s="28" t="n">
        <v>33</v>
      </c>
      <c r="F33" s="28" t="n">
        <v>25</v>
      </c>
      <c r="G33" s="28" t="n">
        <v>23.6666666666667</v>
      </c>
      <c r="H33" s="28" t="n">
        <v>22</v>
      </c>
      <c r="I33" s="28" t="n">
        <v>16.5</v>
      </c>
      <c r="J33" s="29" t="n">
        <v>24.9189189189189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17</v>
      </c>
      <c r="C36" s="27" t="n">
        <v>75</v>
      </c>
      <c r="D36" s="27" t="n">
        <v>14</v>
      </c>
      <c r="E36" s="27" t="n">
        <v>25</v>
      </c>
      <c r="F36" s="27" t="n">
        <v>10</v>
      </c>
      <c r="G36" s="27" t="n">
        <v>20</v>
      </c>
      <c r="H36" s="27" t="n">
        <v>72</v>
      </c>
      <c r="I36" s="27" t="n">
        <v>26</v>
      </c>
      <c r="J36" s="27" t="n">
        <v>259</v>
      </c>
    </row>
    <row r="37" customFormat="false" ht="11.25" hidden="false" customHeight="true" outlineLevel="0" collapsed="false">
      <c r="A37" s="46" t="s">
        <v>14</v>
      </c>
      <c r="B37" s="47" t="n">
        <v>12</v>
      </c>
      <c r="C37" s="47" t="n">
        <v>27</v>
      </c>
      <c r="D37" s="47" t="n">
        <v>7</v>
      </c>
      <c r="E37" s="47" t="n">
        <v>15</v>
      </c>
      <c r="F37" s="47" t="n">
        <v>6</v>
      </c>
      <c r="G37" s="47" t="n">
        <v>6</v>
      </c>
      <c r="H37" s="47" t="n">
        <v>39</v>
      </c>
      <c r="I37" s="47" t="n">
        <v>16</v>
      </c>
      <c r="J37" s="47" t="n">
        <v>128</v>
      </c>
    </row>
    <row r="38" customFormat="false" ht="11.25" hidden="false" customHeight="true" outlineLevel="0" collapsed="false">
      <c r="A38" s="46" t="s">
        <v>26</v>
      </c>
      <c r="B38" s="29" t="n">
        <v>1.9</v>
      </c>
      <c r="C38" s="29" t="n">
        <v>3</v>
      </c>
      <c r="D38" s="29" t="n">
        <v>1.6</v>
      </c>
      <c r="E38" s="29" t="n">
        <v>1.4</v>
      </c>
      <c r="F38" s="29" t="n">
        <v>1.1</v>
      </c>
      <c r="G38" s="29" t="n">
        <v>1.6</v>
      </c>
      <c r="H38" s="29" t="n">
        <v>2.6</v>
      </c>
      <c r="I38" s="29" t="n">
        <v>0.8</v>
      </c>
      <c r="J38" s="29" t="n">
        <v>1.8</v>
      </c>
    </row>
    <row r="39" customFormat="false" ht="11.25" hidden="false" customHeight="true" outlineLevel="0" collapsed="false">
      <c r="A39" s="46" t="s">
        <v>17</v>
      </c>
      <c r="B39" s="29" t="n">
        <v>42.25</v>
      </c>
      <c r="C39" s="29" t="n">
        <v>46.5555555555556</v>
      </c>
      <c r="D39" s="29" t="n">
        <v>45</v>
      </c>
      <c r="E39" s="29" t="n">
        <v>51</v>
      </c>
      <c r="F39" s="29" t="n">
        <v>52.6666666666667</v>
      </c>
      <c r="G39" s="29" t="n">
        <v>48.3333333333333</v>
      </c>
      <c r="H39" s="29" t="n">
        <v>46.4615384615385</v>
      </c>
      <c r="I39" s="29" t="n">
        <v>48.8125</v>
      </c>
      <c r="J39" s="29" t="n">
        <v>47.2109375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88.2</v>
      </c>
      <c r="C41" s="34" t="n">
        <v>89.3</v>
      </c>
      <c r="D41" s="34" t="n">
        <v>78.6</v>
      </c>
      <c r="E41" s="34" t="n">
        <v>68</v>
      </c>
      <c r="F41" s="34" t="n">
        <v>100</v>
      </c>
      <c r="G41" s="34" t="n">
        <v>90</v>
      </c>
      <c r="H41" s="34" t="n">
        <v>86.1</v>
      </c>
      <c r="I41" s="34" t="n">
        <v>88.5</v>
      </c>
      <c r="J41" s="34" t="n">
        <v>86.1</v>
      </c>
    </row>
    <row r="42" customFormat="false" ht="12.75" hidden="false" customHeight="true" outlineLevel="0" collapsed="false">
      <c r="A42" s="48" t="s">
        <v>20</v>
      </c>
      <c r="B42" s="34" t="n">
        <v>5.9</v>
      </c>
      <c r="C42" s="34" t="n">
        <v>6.7</v>
      </c>
      <c r="D42" s="34" t="n">
        <v>7.1</v>
      </c>
      <c r="E42" s="34" t="n">
        <v>20</v>
      </c>
      <c r="F42" s="34" t="n">
        <v>0</v>
      </c>
      <c r="G42" s="34" t="n">
        <v>5</v>
      </c>
      <c r="H42" s="34" t="n">
        <v>12.5</v>
      </c>
      <c r="I42" s="34" t="n">
        <v>11.5</v>
      </c>
      <c r="J42" s="34" t="n">
        <v>9.7</v>
      </c>
    </row>
    <row r="43" s="35" customFormat="true" ht="12.4" hidden="false" customHeight="true" outlineLevel="0" collapsed="false">
      <c r="A43" s="46" t="s">
        <v>22</v>
      </c>
      <c r="B43" s="29" t="n">
        <v>15.875</v>
      </c>
      <c r="C43" s="29" t="n">
        <v>28.6486486486487</v>
      </c>
      <c r="D43" s="29" t="n">
        <v>25.6153846153846</v>
      </c>
      <c r="E43" s="29" t="n">
        <v>31.7083333333333</v>
      </c>
      <c r="F43" s="29" t="n">
        <v>28.7</v>
      </c>
      <c r="G43" s="29" t="n">
        <v>30.3</v>
      </c>
      <c r="H43" s="29" t="n">
        <v>27.1408450704225</v>
      </c>
      <c r="I43" s="29" t="n">
        <v>24.24</v>
      </c>
      <c r="J43" s="29" t="n">
        <v>27.2490118577075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28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7" t="s">
        <v>29</v>
      </c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F8" s="12"/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31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17</v>
      </c>
      <c r="C16" s="26" t="n">
        <v>69</v>
      </c>
      <c r="D16" s="26" t="n">
        <v>23</v>
      </c>
      <c r="E16" s="26" t="n">
        <v>24</v>
      </c>
      <c r="F16" s="26" t="n">
        <v>9</v>
      </c>
      <c r="G16" s="26" t="n">
        <v>18</v>
      </c>
      <c r="H16" s="26" t="n">
        <v>62</v>
      </c>
      <c r="I16" s="26" t="n">
        <v>24</v>
      </c>
      <c r="J16" s="27" t="n">
        <v>246</v>
      </c>
    </row>
    <row r="17" customFormat="false" ht="11.25" hidden="false" customHeight="true" outlineLevel="0" collapsed="false">
      <c r="A17" s="25" t="s">
        <v>14</v>
      </c>
      <c r="B17" s="26" t="n">
        <v>12</v>
      </c>
      <c r="C17" s="26" t="n">
        <v>31</v>
      </c>
      <c r="D17" s="26" t="n">
        <v>12</v>
      </c>
      <c r="E17" s="26" t="n">
        <v>10</v>
      </c>
      <c r="F17" s="26" t="n">
        <v>4</v>
      </c>
      <c r="G17" s="26" t="n">
        <v>9</v>
      </c>
      <c r="H17" s="26" t="n">
        <v>38</v>
      </c>
      <c r="I17" s="26" t="n">
        <v>12</v>
      </c>
      <c r="J17" s="27" t="n">
        <v>128</v>
      </c>
    </row>
    <row r="18" customFormat="false" ht="11.25" hidden="false" customHeight="true" outlineLevel="0" collapsed="false">
      <c r="A18" s="25" t="s">
        <v>15</v>
      </c>
      <c r="B18" s="28" t="n">
        <v>3.2</v>
      </c>
      <c r="C18" s="28" t="n">
        <v>5</v>
      </c>
      <c r="D18" s="28" t="n">
        <v>3.2</v>
      </c>
      <c r="E18" s="28" t="n">
        <v>2.2</v>
      </c>
      <c r="F18" s="28" t="n">
        <v>1.5</v>
      </c>
      <c r="G18" s="28" t="n">
        <v>2.9</v>
      </c>
      <c r="H18" s="28" t="n">
        <v>4.5</v>
      </c>
      <c r="I18" s="28" t="n">
        <v>1.3</v>
      </c>
      <c r="J18" s="29" t="n">
        <v>3.1</v>
      </c>
    </row>
    <row r="19" customFormat="false" ht="11.25" hidden="false" customHeight="true" outlineLevel="0" collapsed="false">
      <c r="A19" s="25" t="s">
        <v>17</v>
      </c>
      <c r="B19" s="28" t="n">
        <v>48</v>
      </c>
      <c r="C19" s="28" t="n">
        <v>44.2</v>
      </c>
      <c r="D19" s="28" t="n">
        <v>39.2</v>
      </c>
      <c r="E19" s="28" t="n">
        <v>43.9</v>
      </c>
      <c r="F19" s="28" t="n">
        <v>53.5</v>
      </c>
      <c r="G19" s="28" t="n">
        <v>47.3</v>
      </c>
      <c r="H19" s="28" t="n">
        <v>48.5</v>
      </c>
      <c r="I19" s="28" t="n">
        <v>43.8</v>
      </c>
      <c r="J19" s="29" t="n">
        <v>45.8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100</v>
      </c>
      <c r="C21" s="33" t="n">
        <v>87</v>
      </c>
      <c r="D21" s="33" t="n">
        <v>87</v>
      </c>
      <c r="E21" s="33" t="n">
        <v>83.3</v>
      </c>
      <c r="F21" s="33" t="n">
        <v>100</v>
      </c>
      <c r="G21" s="33" t="n">
        <v>94.4</v>
      </c>
      <c r="H21" s="33" t="n">
        <v>80.6</v>
      </c>
      <c r="I21" s="33" t="n">
        <v>91.7</v>
      </c>
      <c r="J21" s="34" t="n">
        <v>87.4</v>
      </c>
    </row>
    <row r="22" customFormat="false" ht="12.75" hidden="false" customHeight="true" outlineLevel="0" collapsed="false">
      <c r="A22" s="32" t="s">
        <v>20</v>
      </c>
      <c r="B22" s="30" t="n">
        <v>0</v>
      </c>
      <c r="C22" s="33" t="n">
        <v>11.6</v>
      </c>
      <c r="D22" s="33" t="n">
        <v>4.3</v>
      </c>
      <c r="E22" s="33" t="n">
        <v>12.5</v>
      </c>
      <c r="F22" s="30" t="n">
        <v>0</v>
      </c>
      <c r="G22" s="33" t="n">
        <v>5.6</v>
      </c>
      <c r="H22" s="33" t="n">
        <v>12.9</v>
      </c>
      <c r="I22" s="33" t="n">
        <v>4.2</v>
      </c>
      <c r="J22" s="34" t="n">
        <v>8.9</v>
      </c>
    </row>
    <row r="23" s="35" customFormat="true" ht="12.4" hidden="false" customHeight="true" outlineLevel="0" collapsed="false">
      <c r="A23" s="25" t="s">
        <v>22</v>
      </c>
      <c r="B23" s="28" t="n">
        <v>20</v>
      </c>
      <c r="C23" s="28" t="n">
        <v>23.1</v>
      </c>
      <c r="D23" s="28" t="n">
        <v>17.4</v>
      </c>
      <c r="E23" s="28" t="n">
        <v>14.4</v>
      </c>
      <c r="F23" s="28" t="n">
        <v>30.7</v>
      </c>
      <c r="G23" s="28" t="n">
        <v>18.8</v>
      </c>
      <c r="H23" s="28" t="n">
        <v>18.9</v>
      </c>
      <c r="I23" s="28" t="n">
        <v>13.2</v>
      </c>
      <c r="J23" s="29" t="n">
        <v>25.6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4</v>
      </c>
      <c r="C26" s="39" t="n">
        <v>10</v>
      </c>
      <c r="D26" s="30" t="n">
        <v>0</v>
      </c>
      <c r="E26" s="39" t="n">
        <v>7</v>
      </c>
      <c r="F26" s="39" t="n">
        <v>4</v>
      </c>
      <c r="G26" s="39" t="n">
        <v>2</v>
      </c>
      <c r="H26" s="39" t="n">
        <v>10</v>
      </c>
      <c r="I26" s="39" t="n">
        <v>5</v>
      </c>
      <c r="J26" s="40" t="n">
        <v>42</v>
      </c>
    </row>
    <row r="27" customFormat="false" ht="11.25" hidden="false" customHeight="true" outlineLevel="0" collapsed="false">
      <c r="A27" s="25" t="s">
        <v>14</v>
      </c>
      <c r="B27" s="41" t="n">
        <v>2</v>
      </c>
      <c r="C27" s="41" t="n">
        <v>6</v>
      </c>
      <c r="D27" s="30" t="n">
        <v>0</v>
      </c>
      <c r="E27" s="41" t="n">
        <v>3</v>
      </c>
      <c r="F27" s="41" t="n">
        <v>2</v>
      </c>
      <c r="G27" s="41" t="n">
        <v>1</v>
      </c>
      <c r="H27" s="41" t="n">
        <v>7</v>
      </c>
      <c r="I27" s="41" t="n">
        <v>3</v>
      </c>
      <c r="J27" s="42" t="n">
        <v>24</v>
      </c>
    </row>
    <row r="28" customFormat="false" ht="11.25" hidden="false" customHeight="true" outlineLevel="0" collapsed="false">
      <c r="A28" s="25" t="s">
        <v>15</v>
      </c>
      <c r="B28" s="28" t="n">
        <v>0.6</v>
      </c>
      <c r="C28" s="28" t="n">
        <v>0.9</v>
      </c>
      <c r="D28" s="30" t="n">
        <v>0</v>
      </c>
      <c r="E28" s="28" t="n">
        <v>0.6</v>
      </c>
      <c r="F28" s="28" t="n">
        <v>0.8</v>
      </c>
      <c r="G28" s="28" t="n">
        <v>0.3</v>
      </c>
      <c r="H28" s="28" t="n">
        <v>0.8</v>
      </c>
      <c r="I28" s="28" t="n">
        <v>0.3</v>
      </c>
      <c r="J28" s="29" t="n">
        <v>0.6</v>
      </c>
    </row>
    <row r="29" customFormat="false" ht="11.25" hidden="false" customHeight="true" outlineLevel="0" collapsed="false">
      <c r="A29" s="25" t="s">
        <v>17</v>
      </c>
      <c r="B29" s="28" t="n">
        <v>24</v>
      </c>
      <c r="C29" s="28" t="n">
        <v>41.3</v>
      </c>
      <c r="D29" s="30" t="n">
        <v>0</v>
      </c>
      <c r="E29" s="28" t="n">
        <v>39.3</v>
      </c>
      <c r="F29" s="28" t="n">
        <v>38.5</v>
      </c>
      <c r="G29" s="28" t="n">
        <v>34</v>
      </c>
      <c r="H29" s="28" t="n">
        <v>36.9</v>
      </c>
      <c r="I29" s="28" t="n">
        <v>38.3</v>
      </c>
      <c r="J29" s="29" t="n">
        <v>37.4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 t="n">
        <v>0</v>
      </c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90</v>
      </c>
      <c r="D31" s="30" t="n">
        <v>0</v>
      </c>
      <c r="E31" s="43" t="n">
        <v>86</v>
      </c>
      <c r="F31" s="43" t="n">
        <v>100</v>
      </c>
      <c r="G31" s="43" t="n">
        <v>100</v>
      </c>
      <c r="H31" s="43" t="n">
        <v>90</v>
      </c>
      <c r="I31" s="43" t="n">
        <v>100</v>
      </c>
      <c r="J31" s="44" t="n">
        <v>93</v>
      </c>
    </row>
    <row r="32" customFormat="false" ht="12.75" hidden="false" customHeight="true" outlineLevel="0" collapsed="false">
      <c r="A32" s="32" t="s">
        <v>20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s="35" customFormat="true" ht="12.4" hidden="false" customHeight="true" outlineLevel="0" collapsed="false">
      <c r="A33" s="25" t="s">
        <v>22</v>
      </c>
      <c r="B33" s="28" t="n">
        <v>11.8</v>
      </c>
      <c r="C33" s="28" t="n">
        <v>21.9</v>
      </c>
      <c r="D33" s="28"/>
      <c r="E33" s="28" t="n">
        <v>16.7</v>
      </c>
      <c r="F33" s="28" t="n">
        <v>25.3</v>
      </c>
      <c r="G33" s="28" t="n">
        <v>20.5</v>
      </c>
      <c r="H33" s="28" t="n">
        <v>21.9</v>
      </c>
      <c r="I33" s="28" t="n">
        <v>19.8</v>
      </c>
      <c r="J33" s="29" t="n">
        <v>20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21</v>
      </c>
      <c r="C36" s="27" t="n">
        <v>79</v>
      </c>
      <c r="D36" s="27" t="n">
        <v>23</v>
      </c>
      <c r="E36" s="27" t="n">
        <v>31</v>
      </c>
      <c r="F36" s="27" t="n">
        <v>13</v>
      </c>
      <c r="G36" s="27" t="n">
        <v>20</v>
      </c>
      <c r="H36" s="27" t="n">
        <v>72</v>
      </c>
      <c r="I36" s="27" t="n">
        <v>29</v>
      </c>
      <c r="J36" s="27" t="n">
        <v>288</v>
      </c>
    </row>
    <row r="37" customFormat="false" ht="11.25" hidden="false" customHeight="true" outlineLevel="0" collapsed="false">
      <c r="A37" s="46" t="s">
        <v>14</v>
      </c>
      <c r="B37" s="47" t="n">
        <v>14</v>
      </c>
      <c r="C37" s="47" t="n">
        <v>37</v>
      </c>
      <c r="D37" s="47" t="n">
        <v>12</v>
      </c>
      <c r="E37" s="47" t="n">
        <v>13</v>
      </c>
      <c r="F37" s="47" t="n">
        <v>6</v>
      </c>
      <c r="G37" s="47" t="n">
        <v>10</v>
      </c>
      <c r="H37" s="47" t="n">
        <v>45</v>
      </c>
      <c r="I37" s="47" t="n">
        <v>15</v>
      </c>
      <c r="J37" s="47" t="n">
        <v>152</v>
      </c>
    </row>
    <row r="38" customFormat="false" ht="11.25" hidden="false" customHeight="true" outlineLevel="0" collapsed="false">
      <c r="A38" s="46" t="s">
        <v>26</v>
      </c>
      <c r="B38" s="29" t="n">
        <v>1.9</v>
      </c>
      <c r="C38" s="29" t="n">
        <v>3</v>
      </c>
      <c r="D38" s="29" t="n">
        <v>1.6</v>
      </c>
      <c r="E38" s="29" t="n">
        <v>1.4</v>
      </c>
      <c r="F38" s="29" t="n">
        <v>1.1</v>
      </c>
      <c r="G38" s="29" t="n">
        <v>1.6</v>
      </c>
      <c r="H38" s="29" t="n">
        <v>2.6</v>
      </c>
      <c r="I38" s="29" t="n">
        <v>0.8</v>
      </c>
      <c r="J38" s="29" t="n">
        <v>1.8</v>
      </c>
    </row>
    <row r="39" customFormat="false" ht="11.25" hidden="false" customHeight="true" outlineLevel="0" collapsed="false">
      <c r="A39" s="46" t="s">
        <v>17</v>
      </c>
      <c r="B39" s="29" t="n">
        <v>44.6</v>
      </c>
      <c r="C39" s="29" t="n">
        <v>43.8</v>
      </c>
      <c r="D39" s="29" t="n">
        <v>39.2</v>
      </c>
      <c r="E39" s="29" t="n">
        <v>42.9</v>
      </c>
      <c r="F39" s="29" t="n">
        <v>48.5</v>
      </c>
      <c r="G39" s="29" t="n">
        <v>46</v>
      </c>
      <c r="H39" s="29" t="n">
        <v>46.7</v>
      </c>
      <c r="I39" s="29" t="n">
        <v>42.7</v>
      </c>
      <c r="J39" s="29" t="n">
        <v>44.5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100</v>
      </c>
      <c r="C41" s="34" t="n">
        <v>87</v>
      </c>
      <c r="D41" s="34" t="n">
        <v>87</v>
      </c>
      <c r="E41" s="34" t="n">
        <v>84</v>
      </c>
      <c r="F41" s="34" t="n">
        <v>100</v>
      </c>
      <c r="G41" s="34" t="n">
        <v>95</v>
      </c>
      <c r="H41" s="34" t="n">
        <v>82</v>
      </c>
      <c r="I41" s="34" t="n">
        <v>93</v>
      </c>
      <c r="J41" s="34" t="n">
        <v>88</v>
      </c>
    </row>
    <row r="42" customFormat="false" ht="12.75" hidden="false" customHeight="true" outlineLevel="0" collapsed="false">
      <c r="A42" s="48" t="s">
        <v>20</v>
      </c>
      <c r="B42" s="34"/>
      <c r="C42" s="34" t="n">
        <v>10</v>
      </c>
      <c r="D42" s="34" t="n">
        <v>4</v>
      </c>
      <c r="E42" s="34" t="n">
        <v>10</v>
      </c>
      <c r="F42" s="34"/>
      <c r="G42" s="34" t="n">
        <v>5</v>
      </c>
      <c r="H42" s="34" t="n">
        <v>11</v>
      </c>
      <c r="I42" s="34" t="n">
        <v>3</v>
      </c>
      <c r="J42" s="34" t="n">
        <v>8</v>
      </c>
    </row>
    <row r="43" s="35" customFormat="true" ht="12.4" hidden="false" customHeight="true" outlineLevel="0" collapsed="false">
      <c r="A43" s="46" t="s">
        <v>22</v>
      </c>
      <c r="B43" s="29" t="n">
        <v>20.8</v>
      </c>
      <c r="C43" s="29" t="n">
        <v>27</v>
      </c>
      <c r="D43" s="29" t="n">
        <v>19.1</v>
      </c>
      <c r="E43" s="29" t="n">
        <v>19.5</v>
      </c>
      <c r="F43" s="29" t="n">
        <v>28.7</v>
      </c>
      <c r="G43" s="29" t="n">
        <v>26.9</v>
      </c>
      <c r="H43" s="29" t="n">
        <v>26.2</v>
      </c>
      <c r="I43" s="29" t="n">
        <v>19.9</v>
      </c>
      <c r="J43" s="29" t="n">
        <v>24.3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28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7" t="s">
        <v>29</v>
      </c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F8" s="12"/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32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20</v>
      </c>
      <c r="C16" s="26" t="n">
        <v>77</v>
      </c>
      <c r="D16" s="26" t="n">
        <v>11</v>
      </c>
      <c r="E16" s="26" t="n">
        <v>25</v>
      </c>
      <c r="F16" s="26" t="n">
        <v>9</v>
      </c>
      <c r="G16" s="26" t="n">
        <v>16</v>
      </c>
      <c r="H16" s="26" t="n">
        <v>61</v>
      </c>
      <c r="I16" s="26" t="n">
        <v>25</v>
      </c>
      <c r="J16" s="27" t="n">
        <v>244</v>
      </c>
    </row>
    <row r="17" customFormat="false" ht="11.25" hidden="false" customHeight="true" outlineLevel="0" collapsed="false">
      <c r="A17" s="25" t="s">
        <v>14</v>
      </c>
      <c r="B17" s="26" t="n">
        <v>13</v>
      </c>
      <c r="C17" s="26" t="n">
        <v>30</v>
      </c>
      <c r="D17" s="26" t="n">
        <v>9</v>
      </c>
      <c r="E17" s="26" t="n">
        <v>17</v>
      </c>
      <c r="F17" s="26" t="n">
        <v>7</v>
      </c>
      <c r="G17" s="26" t="n">
        <v>9</v>
      </c>
      <c r="H17" s="26" t="n">
        <v>47</v>
      </c>
      <c r="I17" s="26" t="n">
        <v>15</v>
      </c>
      <c r="J17" s="27" t="n">
        <v>147</v>
      </c>
    </row>
    <row r="18" customFormat="false" ht="11.25" hidden="false" customHeight="true" outlineLevel="0" collapsed="false">
      <c r="A18" s="25" t="s">
        <v>15</v>
      </c>
      <c r="B18" s="28" t="n">
        <v>3.48398439174993</v>
      </c>
      <c r="C18" s="28" t="n">
        <v>4.88532513467213</v>
      </c>
      <c r="D18" s="28" t="n">
        <v>2.36547665668786</v>
      </c>
      <c r="E18" s="28" t="n">
        <v>3.74710976607014</v>
      </c>
      <c r="F18" s="28" t="n">
        <v>2.68630483419743</v>
      </c>
      <c r="G18" s="28" t="n">
        <v>2.90020398101333</v>
      </c>
      <c r="H18" s="28" t="n">
        <v>5.66281434643893</v>
      </c>
      <c r="I18" s="28" t="n">
        <v>1.57714941808444</v>
      </c>
      <c r="J18" s="29" t="n">
        <v>3.52235943449598</v>
      </c>
    </row>
    <row r="19" customFormat="false" ht="11.25" hidden="false" customHeight="true" outlineLevel="0" collapsed="false">
      <c r="A19" s="25" t="s">
        <v>17</v>
      </c>
      <c r="B19" s="58" t="n">
        <v>45.6</v>
      </c>
      <c r="C19" s="58" t="n">
        <v>46.6865671641791</v>
      </c>
      <c r="D19" s="58" t="n">
        <v>45.375</v>
      </c>
      <c r="E19" s="58" t="n">
        <v>43.9565217391304</v>
      </c>
      <c r="F19" s="58" t="n">
        <v>48.2222222222222</v>
      </c>
      <c r="G19" s="58" t="n">
        <v>47.625</v>
      </c>
      <c r="H19" s="58" t="n">
        <v>47.5762711864407</v>
      </c>
      <c r="I19" s="58" t="n">
        <v>43.8</v>
      </c>
      <c r="J19" s="59" t="n">
        <v>46.3083700440529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95</v>
      </c>
      <c r="C21" s="33" t="n">
        <v>74.025974025974</v>
      </c>
      <c r="D21" s="33" t="n">
        <v>54.5454545454545</v>
      </c>
      <c r="E21" s="33" t="n">
        <v>80</v>
      </c>
      <c r="F21" s="33" t="n">
        <v>77.7777777777778</v>
      </c>
      <c r="G21" s="33" t="n">
        <v>81.25</v>
      </c>
      <c r="H21" s="33" t="n">
        <v>90.1639344262295</v>
      </c>
      <c r="I21" s="33" t="n">
        <v>92</v>
      </c>
      <c r="J21" s="34" t="n">
        <v>81.9672131147541</v>
      </c>
    </row>
    <row r="22" customFormat="false" ht="12.75" hidden="false" customHeight="true" outlineLevel="0" collapsed="false">
      <c r="A22" s="32" t="s">
        <v>20</v>
      </c>
      <c r="B22" s="33" t="n">
        <v>5</v>
      </c>
      <c r="C22" s="33" t="n">
        <v>11.6883116883117</v>
      </c>
      <c r="D22" s="33" t="n">
        <v>45.4545454545455</v>
      </c>
      <c r="E22" s="33" t="n">
        <v>12</v>
      </c>
      <c r="F22" s="30" t="n">
        <v>0</v>
      </c>
      <c r="G22" s="33" t="n">
        <v>6.25</v>
      </c>
      <c r="H22" s="33" t="n">
        <v>8.19672131147541</v>
      </c>
      <c r="I22" s="33" t="n">
        <v>4</v>
      </c>
      <c r="J22" s="34" t="n">
        <v>10.2459016393443</v>
      </c>
    </row>
    <row r="23" s="35" customFormat="true" ht="12.4" hidden="false" customHeight="true" outlineLevel="0" collapsed="false">
      <c r="A23" s="25" t="s">
        <v>22</v>
      </c>
      <c r="B23" s="60" t="n">
        <v>23.7</v>
      </c>
      <c r="C23" s="60" t="n">
        <v>27.2686567164179</v>
      </c>
      <c r="D23" s="43" t="n">
        <v>23.625</v>
      </c>
      <c r="E23" s="60" t="n">
        <v>23.8260869565217</v>
      </c>
      <c r="F23" s="60" t="n">
        <v>23.6666666666667</v>
      </c>
      <c r="G23" s="60" t="n">
        <v>28.9375</v>
      </c>
      <c r="H23" s="60" t="n">
        <v>26.3050847457627</v>
      </c>
      <c r="I23" s="60" t="n">
        <v>24.88</v>
      </c>
      <c r="J23" s="61" t="n">
        <v>25.9383259911894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1</v>
      </c>
      <c r="C26" s="39" t="n">
        <v>5</v>
      </c>
      <c r="D26" s="39" t="n">
        <v>1</v>
      </c>
      <c r="E26" s="39" t="n">
        <v>3</v>
      </c>
      <c r="F26" s="39" t="n">
        <v>3</v>
      </c>
      <c r="G26" s="39" t="n">
        <v>3</v>
      </c>
      <c r="H26" s="39" t="n">
        <v>11</v>
      </c>
      <c r="I26" s="39" t="n">
        <v>3</v>
      </c>
      <c r="J26" s="40" t="n">
        <v>30</v>
      </c>
    </row>
    <row r="27" customFormat="false" ht="11.25" hidden="false" customHeight="true" outlineLevel="0" collapsed="false">
      <c r="A27" s="25" t="s">
        <v>14</v>
      </c>
      <c r="B27" s="41" t="n">
        <v>1</v>
      </c>
      <c r="C27" s="41" t="n">
        <v>3</v>
      </c>
      <c r="D27" s="41"/>
      <c r="E27" s="41" t="n">
        <v>2</v>
      </c>
      <c r="F27" s="41" t="n">
        <v>2</v>
      </c>
      <c r="G27" s="41" t="n">
        <v>1</v>
      </c>
      <c r="H27" s="41" t="n">
        <v>6</v>
      </c>
      <c r="I27" s="41" t="n">
        <v>2</v>
      </c>
      <c r="J27" s="42" t="n">
        <v>17</v>
      </c>
    </row>
    <row r="28" customFormat="false" ht="11.25" hidden="false" customHeight="true" outlineLevel="0" collapsed="false">
      <c r="A28" s="25" t="s">
        <v>15</v>
      </c>
      <c r="B28" s="28" t="n">
        <v>0.278818700927909</v>
      </c>
      <c r="C28" s="28" t="n">
        <v>0.474776696693655</v>
      </c>
      <c r="D28" s="28" t="n">
        <v>0</v>
      </c>
      <c r="E28" s="28" t="n">
        <v>0.427665693727213</v>
      </c>
      <c r="F28" s="28" t="n">
        <v>0.753994284723322</v>
      </c>
      <c r="G28" s="28" t="n">
        <v>0.315589821597074</v>
      </c>
      <c r="H28" s="28" t="n">
        <v>0.693100759522916</v>
      </c>
      <c r="I28" s="28" t="n">
        <v>0.200648294639982</v>
      </c>
      <c r="J28" s="29" t="n">
        <v>0.395434545347968</v>
      </c>
    </row>
    <row r="29" customFormat="false" ht="11.25" hidden="false" customHeight="true" outlineLevel="0" collapsed="false">
      <c r="A29" s="25" t="s">
        <v>17</v>
      </c>
      <c r="B29" s="62" t="n">
        <v>37</v>
      </c>
      <c r="C29" s="58" t="n">
        <v>47.6</v>
      </c>
      <c r="D29" s="30" t="n">
        <v>21</v>
      </c>
      <c r="E29" s="58" t="n">
        <v>41</v>
      </c>
      <c r="F29" s="62" t="n">
        <v>47.3333333333333</v>
      </c>
      <c r="G29" s="30" t="n">
        <v>41.3333333333333</v>
      </c>
      <c r="H29" s="58" t="n">
        <v>43.8888888888889</v>
      </c>
      <c r="I29" s="58" t="n">
        <v>39</v>
      </c>
      <c r="J29" s="59" t="n">
        <v>42.75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100</v>
      </c>
      <c r="D31" s="43" t="n">
        <v>100</v>
      </c>
      <c r="E31" s="43" t="n">
        <v>66.6666666666667</v>
      </c>
      <c r="F31" s="43" t="n">
        <v>100</v>
      </c>
      <c r="G31" s="43" t="n">
        <v>100</v>
      </c>
      <c r="H31" s="43" t="n">
        <v>72.7272727272727</v>
      </c>
      <c r="I31" s="43" t="n">
        <v>100</v>
      </c>
      <c r="J31" s="44" t="n">
        <v>86.6666666666667</v>
      </c>
    </row>
    <row r="32" customFormat="false" ht="12.75" hidden="false" customHeight="true" outlineLevel="0" collapsed="false">
      <c r="A32" s="32" t="s">
        <v>20</v>
      </c>
      <c r="B32" s="43" t="s">
        <v>21</v>
      </c>
      <c r="C32" s="43" t="s">
        <v>21</v>
      </c>
      <c r="D32" s="43" t="s">
        <v>21</v>
      </c>
      <c r="E32" s="43" t="s">
        <v>21</v>
      </c>
      <c r="F32" s="43" t="s">
        <v>21</v>
      </c>
      <c r="G32" s="43" t="s">
        <v>21</v>
      </c>
      <c r="H32" s="43" t="n">
        <v>18.1818181818182</v>
      </c>
      <c r="I32" s="43" t="s">
        <v>21</v>
      </c>
      <c r="J32" s="44" t="n">
        <v>6.66666666666667</v>
      </c>
    </row>
    <row r="33" s="35" customFormat="true" ht="12.4" hidden="false" customHeight="true" outlineLevel="0" collapsed="false">
      <c r="A33" s="25" t="s">
        <v>22</v>
      </c>
      <c r="B33" s="60" t="n">
        <v>20</v>
      </c>
      <c r="C33" s="60" t="n">
        <v>16</v>
      </c>
      <c r="D33" s="43" t="n">
        <v>2</v>
      </c>
      <c r="E33" s="60" t="n">
        <v>7.66666666666667</v>
      </c>
      <c r="F33" s="60" t="n">
        <v>21.3333333333333</v>
      </c>
      <c r="G33" s="60" t="n">
        <v>21.6666666666667</v>
      </c>
      <c r="H33" s="60" t="n">
        <v>12.4444444444444</v>
      </c>
      <c r="I33" s="60" t="n">
        <v>19</v>
      </c>
      <c r="J33" s="61" t="n">
        <v>15.1071428571429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21</v>
      </c>
      <c r="C36" s="27" t="n">
        <v>82</v>
      </c>
      <c r="D36" s="27" t="n">
        <v>12</v>
      </c>
      <c r="E36" s="27" t="n">
        <v>28</v>
      </c>
      <c r="F36" s="27" t="n">
        <v>12</v>
      </c>
      <c r="G36" s="27" t="n">
        <v>19</v>
      </c>
      <c r="H36" s="27" t="n">
        <v>72</v>
      </c>
      <c r="I36" s="27" t="n">
        <v>28</v>
      </c>
      <c r="J36" s="27" t="n">
        <v>274</v>
      </c>
    </row>
    <row r="37" customFormat="false" ht="11.25" hidden="false" customHeight="true" outlineLevel="0" collapsed="false">
      <c r="A37" s="46" t="s">
        <v>14</v>
      </c>
      <c r="B37" s="47" t="n">
        <v>14</v>
      </c>
      <c r="C37" s="47" t="n">
        <v>33</v>
      </c>
      <c r="D37" s="47" t="n">
        <v>9</v>
      </c>
      <c r="E37" s="47" t="n">
        <v>19</v>
      </c>
      <c r="F37" s="47" t="n">
        <v>9</v>
      </c>
      <c r="G37" s="47" t="n">
        <v>10</v>
      </c>
      <c r="H37" s="47" t="n">
        <v>53</v>
      </c>
      <c r="I37" s="47" t="n">
        <v>17</v>
      </c>
      <c r="J37" s="47" t="n">
        <v>164</v>
      </c>
    </row>
    <row r="38" customFormat="false" ht="11.25" hidden="false" customHeight="true" outlineLevel="0" collapsed="false">
      <c r="A38" s="46" t="s">
        <v>26</v>
      </c>
      <c r="B38" s="28" t="n">
        <v>1.9131119225135</v>
      </c>
      <c r="C38" s="28" t="n">
        <v>2.64856014639314</v>
      </c>
      <c r="D38" s="28" t="n">
        <v>1.15861578884356</v>
      </c>
      <c r="E38" s="28" t="n">
        <v>2.06221820873556</v>
      </c>
      <c r="F38" s="28" t="n">
        <v>1.71156351326937</v>
      </c>
      <c r="G38" s="28" t="n">
        <v>1.59441317623049</v>
      </c>
      <c r="H38" s="28" t="n">
        <v>3.12564318954785</v>
      </c>
      <c r="I38" s="28" t="n">
        <v>0.872756246367794</v>
      </c>
      <c r="J38" s="29" t="n">
        <v>1.93569548771677</v>
      </c>
    </row>
    <row r="39" customFormat="false" ht="11.25" hidden="false" customHeight="true" outlineLevel="0" collapsed="false">
      <c r="A39" s="46" t="s">
        <v>17</v>
      </c>
      <c r="B39" s="59" t="n">
        <v>45.1904761904762</v>
      </c>
      <c r="C39" s="59" t="n">
        <v>46.75</v>
      </c>
      <c r="D39" s="59" t="n">
        <v>42.6666666666667</v>
      </c>
      <c r="E39" s="59" t="n">
        <v>43.6153846153846</v>
      </c>
      <c r="F39" s="59" t="n">
        <v>48</v>
      </c>
      <c r="G39" s="59" t="n">
        <v>46.6315789473684</v>
      </c>
      <c r="H39" s="59" t="n">
        <v>47.0882352941176</v>
      </c>
      <c r="I39" s="59" t="n">
        <v>43.2857142857143</v>
      </c>
      <c r="J39" s="59" t="n">
        <v>45.9176470588235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95.2380952380952</v>
      </c>
      <c r="C41" s="34" t="n">
        <v>75.609756097561</v>
      </c>
      <c r="D41" s="34" t="n">
        <v>58.3333333333333</v>
      </c>
      <c r="E41" s="34" t="n">
        <v>78.5714285714286</v>
      </c>
      <c r="F41" s="34" t="n">
        <v>83.3333333333333</v>
      </c>
      <c r="G41" s="34" t="n">
        <v>84.2105263157895</v>
      </c>
      <c r="H41" s="34" t="n">
        <v>87.5</v>
      </c>
      <c r="I41" s="34" t="n">
        <v>92.8571428571429</v>
      </c>
      <c r="J41" s="34" t="n">
        <v>82.4817518248175</v>
      </c>
    </row>
    <row r="42" customFormat="false" ht="12.75" hidden="false" customHeight="true" outlineLevel="0" collapsed="false">
      <c r="A42" s="48" t="s">
        <v>20</v>
      </c>
      <c r="B42" s="34" t="n">
        <v>4.76190476190476</v>
      </c>
      <c r="C42" s="34" t="n">
        <v>10.9756097560976</v>
      </c>
      <c r="D42" s="34" t="n">
        <v>41.6666666666667</v>
      </c>
      <c r="E42" s="34" t="n">
        <v>10.7142857142857</v>
      </c>
      <c r="F42" s="34" t="s">
        <v>21</v>
      </c>
      <c r="G42" s="34" t="n">
        <v>5.26315789473684</v>
      </c>
      <c r="H42" s="34" t="n">
        <v>9.72222222222222</v>
      </c>
      <c r="I42" s="34" t="n">
        <v>3.57142857142857</v>
      </c>
      <c r="J42" s="34" t="n">
        <v>9.85401459854015</v>
      </c>
    </row>
    <row r="43" s="35" customFormat="true" ht="12.4" hidden="false" customHeight="true" outlineLevel="0" collapsed="false">
      <c r="A43" s="46" t="s">
        <v>22</v>
      </c>
      <c r="B43" s="61" t="n">
        <v>23.5238095238095</v>
      </c>
      <c r="C43" s="61" t="n">
        <v>26.4861111111111</v>
      </c>
      <c r="D43" s="61" t="n">
        <v>21.2222222222222</v>
      </c>
      <c r="E43" s="61" t="n">
        <v>21.9615384615385</v>
      </c>
      <c r="F43" s="61" t="n">
        <v>23.0833333333333</v>
      </c>
      <c r="G43" s="61" t="n">
        <v>27.7894736842105</v>
      </c>
      <c r="H43" s="61" t="n">
        <v>24.4705882352941</v>
      </c>
      <c r="I43" s="61" t="n">
        <v>24.25</v>
      </c>
      <c r="J43" s="61" t="n">
        <v>24.7490196078431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63" t="s">
        <v>33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3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F8" s="12"/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34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13</v>
      </c>
      <c r="C16" s="26" t="n">
        <v>59</v>
      </c>
      <c r="D16" s="26" t="n">
        <v>11</v>
      </c>
      <c r="E16" s="26" t="n">
        <v>27</v>
      </c>
      <c r="F16" s="26" t="n">
        <v>7</v>
      </c>
      <c r="G16" s="26" t="n">
        <v>17</v>
      </c>
      <c r="H16" s="26" t="n">
        <v>60</v>
      </c>
      <c r="I16" s="26" t="n">
        <v>13</v>
      </c>
      <c r="J16" s="27" t="n">
        <v>207</v>
      </c>
    </row>
    <row r="17" customFormat="false" ht="11.25" hidden="false" customHeight="true" outlineLevel="0" collapsed="false">
      <c r="A17" s="25" t="s">
        <v>14</v>
      </c>
      <c r="B17" s="26" t="n">
        <v>11</v>
      </c>
      <c r="C17" s="26" t="n">
        <v>26</v>
      </c>
      <c r="D17" s="26" t="n">
        <v>10</v>
      </c>
      <c r="E17" s="26" t="n">
        <v>23</v>
      </c>
      <c r="F17" s="26" t="n">
        <v>6</v>
      </c>
      <c r="G17" s="26" t="n">
        <v>4</v>
      </c>
      <c r="H17" s="26" t="n">
        <v>45</v>
      </c>
      <c r="I17" s="26" t="n">
        <v>9</v>
      </c>
      <c r="J17" s="27" t="n">
        <v>134</v>
      </c>
    </row>
    <row r="18" customFormat="false" ht="11.25" hidden="false" customHeight="true" outlineLevel="0" collapsed="false">
      <c r="A18" s="25" t="s">
        <v>15</v>
      </c>
      <c r="B18" s="28" t="n">
        <v>2.9</v>
      </c>
      <c r="C18" s="28" t="n">
        <v>4.2</v>
      </c>
      <c r="D18" s="28" t="n">
        <v>2.6</v>
      </c>
      <c r="E18" s="28" t="n">
        <v>5.1</v>
      </c>
      <c r="F18" s="28" t="n">
        <v>2.3</v>
      </c>
      <c r="G18" s="28" t="n">
        <v>1.3</v>
      </c>
      <c r="H18" s="28" t="n">
        <v>5.4</v>
      </c>
      <c r="I18" s="28" t="n">
        <v>0.9</v>
      </c>
      <c r="J18" s="29" t="n">
        <v>3.2</v>
      </c>
    </row>
    <row r="19" customFormat="false" ht="11.25" hidden="false" customHeight="true" outlineLevel="0" collapsed="false">
      <c r="A19" s="25" t="s">
        <v>17</v>
      </c>
      <c r="B19" s="58" t="n">
        <v>42.5</v>
      </c>
      <c r="C19" s="58" t="n">
        <v>45.6</v>
      </c>
      <c r="D19" s="58" t="n">
        <v>39.8</v>
      </c>
      <c r="E19" s="58" t="n">
        <v>41.3</v>
      </c>
      <c r="F19" s="58" t="n">
        <v>46.7</v>
      </c>
      <c r="G19" s="58" t="n">
        <v>41.8</v>
      </c>
      <c r="H19" s="58" t="n">
        <v>46.8</v>
      </c>
      <c r="I19" s="58" t="n">
        <v>38.8</v>
      </c>
      <c r="J19" s="59" t="n">
        <v>44.1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84.6</v>
      </c>
      <c r="C21" s="33" t="n">
        <v>81.4</v>
      </c>
      <c r="D21" s="33" t="n">
        <v>63.6</v>
      </c>
      <c r="E21" s="33" t="n">
        <v>70.4</v>
      </c>
      <c r="F21" s="33" t="n">
        <v>71.4</v>
      </c>
      <c r="G21" s="33" t="n">
        <v>93.8</v>
      </c>
      <c r="H21" s="33" t="n">
        <v>86.7</v>
      </c>
      <c r="I21" s="33" t="n">
        <v>92.3</v>
      </c>
      <c r="J21" s="34" t="n">
        <v>82</v>
      </c>
    </row>
    <row r="22" customFormat="false" ht="12.75" hidden="false" customHeight="true" outlineLevel="0" collapsed="false">
      <c r="A22" s="32" t="s">
        <v>20</v>
      </c>
      <c r="B22" s="33" t="n">
        <v>7.7</v>
      </c>
      <c r="C22" s="33" t="n">
        <v>1.7</v>
      </c>
      <c r="D22" s="33" t="n">
        <v>18.2</v>
      </c>
      <c r="E22" s="33" t="n">
        <v>0</v>
      </c>
      <c r="F22" s="30" t="n">
        <v>14.3</v>
      </c>
      <c r="G22" s="33" t="n">
        <v>0</v>
      </c>
      <c r="H22" s="33" t="n">
        <v>8.3</v>
      </c>
      <c r="I22" s="33" t="n">
        <v>0</v>
      </c>
      <c r="J22" s="34" t="n">
        <v>4.9</v>
      </c>
    </row>
    <row r="23" s="35" customFormat="true" ht="12.4" hidden="false" customHeight="true" outlineLevel="0" collapsed="false">
      <c r="A23" s="25" t="s">
        <v>22</v>
      </c>
      <c r="B23" s="60" t="n">
        <v>21.2</v>
      </c>
      <c r="C23" s="60" t="n">
        <v>25.1</v>
      </c>
      <c r="D23" s="60" t="n">
        <v>17.9</v>
      </c>
      <c r="E23" s="60" t="n">
        <v>18.2</v>
      </c>
      <c r="F23" s="60" t="n">
        <v>29.7</v>
      </c>
      <c r="G23" s="60" t="n">
        <v>26.9</v>
      </c>
      <c r="H23" s="60" t="n">
        <v>25.7</v>
      </c>
      <c r="I23" s="60" t="n">
        <v>13.2</v>
      </c>
      <c r="J23" s="61" t="n">
        <v>23.3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1</v>
      </c>
      <c r="C26" s="39" t="n">
        <v>13</v>
      </c>
      <c r="D26" s="39" t="n">
        <v>2</v>
      </c>
      <c r="E26" s="39" t="n">
        <v>7</v>
      </c>
      <c r="F26" s="39" t="n">
        <v>1</v>
      </c>
      <c r="G26" s="39" t="n">
        <v>5</v>
      </c>
      <c r="H26" s="39" t="n">
        <v>13</v>
      </c>
      <c r="I26" s="39" t="n">
        <v>3</v>
      </c>
      <c r="J26" s="40" t="n">
        <v>45</v>
      </c>
    </row>
    <row r="27" customFormat="false" ht="11.25" hidden="false" customHeight="true" outlineLevel="0" collapsed="false">
      <c r="A27" s="25" t="s">
        <v>14</v>
      </c>
      <c r="B27" s="30" t="n">
        <v>1</v>
      </c>
      <c r="C27" s="30" t="n">
        <v>7</v>
      </c>
      <c r="D27" s="30" t="n">
        <v>2</v>
      </c>
      <c r="E27" s="30" t="n">
        <v>4</v>
      </c>
      <c r="F27" s="30" t="n">
        <v>1</v>
      </c>
      <c r="G27" s="30" t="n">
        <v>3</v>
      </c>
      <c r="H27" s="30" t="n">
        <v>10</v>
      </c>
      <c r="I27" s="30" t="n">
        <v>2</v>
      </c>
      <c r="J27" s="45" t="n">
        <v>30</v>
      </c>
    </row>
    <row r="28" customFormat="false" ht="11.25" hidden="false" customHeight="true" outlineLevel="0" collapsed="false">
      <c r="A28" s="25" t="s">
        <v>15</v>
      </c>
      <c r="B28" s="30" t="n">
        <v>0.3</v>
      </c>
      <c r="C28" s="30" t="n">
        <v>1.1</v>
      </c>
      <c r="D28" s="30" t="n">
        <v>0.5</v>
      </c>
      <c r="E28" s="30" t="n">
        <v>0.9</v>
      </c>
      <c r="F28" s="30" t="n">
        <v>0.4</v>
      </c>
      <c r="G28" s="30" t="n">
        <v>0.9</v>
      </c>
      <c r="H28" s="30" t="n">
        <v>1.2</v>
      </c>
      <c r="I28" s="30" t="n">
        <v>0.2</v>
      </c>
      <c r="J28" s="59" t="n">
        <v>0.7</v>
      </c>
    </row>
    <row r="29" customFormat="false" ht="11.25" hidden="false" customHeight="true" outlineLevel="0" collapsed="false">
      <c r="A29" s="25" t="s">
        <v>17</v>
      </c>
      <c r="B29" s="62" t="n">
        <v>34</v>
      </c>
      <c r="C29" s="58" t="n">
        <v>35</v>
      </c>
      <c r="D29" s="30" t="n">
        <v>25</v>
      </c>
      <c r="E29" s="58" t="n">
        <v>34.3</v>
      </c>
      <c r="F29" s="62" t="n">
        <v>30</v>
      </c>
      <c r="G29" s="30" t="n">
        <v>33.3</v>
      </c>
      <c r="H29" s="58" t="n">
        <v>42.2</v>
      </c>
      <c r="I29" s="58" t="n">
        <v>40</v>
      </c>
      <c r="J29" s="59" t="n">
        <v>36.6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76.9</v>
      </c>
      <c r="D31" s="43" t="n">
        <v>100</v>
      </c>
      <c r="E31" s="43" t="n">
        <v>57.1</v>
      </c>
      <c r="F31" s="43" t="n">
        <v>100</v>
      </c>
      <c r="G31" s="43" t="n">
        <v>100</v>
      </c>
      <c r="H31" s="43" t="n">
        <v>92.3</v>
      </c>
      <c r="I31" s="43" t="n">
        <v>100</v>
      </c>
      <c r="J31" s="44" t="n">
        <v>84.4</v>
      </c>
    </row>
    <row r="32" customFormat="false" ht="12.75" hidden="false" customHeight="true" outlineLevel="0" collapsed="false">
      <c r="A32" s="32" t="s">
        <v>20</v>
      </c>
      <c r="B32" s="43" t="n">
        <v>0</v>
      </c>
      <c r="C32" s="43" t="n">
        <v>7.7</v>
      </c>
      <c r="D32" s="43" t="n">
        <v>0</v>
      </c>
      <c r="E32" s="43" t="n">
        <v>14.3</v>
      </c>
      <c r="F32" s="43" t="n">
        <v>0</v>
      </c>
      <c r="G32" s="43" t="n">
        <v>0</v>
      </c>
      <c r="H32" s="43" t="n">
        <v>7.7</v>
      </c>
      <c r="I32" s="43" t="n">
        <v>0</v>
      </c>
      <c r="J32" s="44" t="n">
        <v>6.7</v>
      </c>
    </row>
    <row r="33" s="35" customFormat="true" ht="12.4" hidden="false" customHeight="true" outlineLevel="0" collapsed="false">
      <c r="A33" s="25" t="s">
        <v>22</v>
      </c>
      <c r="B33" s="60" t="n">
        <v>16</v>
      </c>
      <c r="C33" s="60" t="n">
        <v>19.5</v>
      </c>
      <c r="D33" s="43" t="n">
        <v>6.5</v>
      </c>
      <c r="E33" s="60" t="n">
        <v>10</v>
      </c>
      <c r="F33" s="60" t="n">
        <v>12</v>
      </c>
      <c r="G33" s="60" t="n">
        <v>13.6</v>
      </c>
      <c r="H33" s="60" t="n">
        <v>21</v>
      </c>
      <c r="I33" s="60" t="n">
        <v>17</v>
      </c>
      <c r="J33" s="61" t="n">
        <v>16.8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14</v>
      </c>
      <c r="C36" s="27" t="n">
        <v>72</v>
      </c>
      <c r="D36" s="27" t="n">
        <v>13</v>
      </c>
      <c r="E36" s="27" t="n">
        <v>34</v>
      </c>
      <c r="F36" s="27" t="n">
        <v>8</v>
      </c>
      <c r="G36" s="27" t="n">
        <v>22</v>
      </c>
      <c r="H36" s="27" t="n">
        <v>73</v>
      </c>
      <c r="I36" s="27" t="n">
        <v>16</v>
      </c>
      <c r="J36" s="27" t="n">
        <v>252</v>
      </c>
    </row>
    <row r="37" customFormat="false" ht="11.25" hidden="false" customHeight="true" outlineLevel="0" collapsed="false">
      <c r="A37" s="46" t="s">
        <v>14</v>
      </c>
      <c r="B37" s="64" t="n">
        <v>12</v>
      </c>
      <c r="C37" s="64" t="n">
        <v>33</v>
      </c>
      <c r="D37" s="64" t="n">
        <v>12</v>
      </c>
      <c r="E37" s="64" t="n">
        <v>27</v>
      </c>
      <c r="F37" s="64" t="n">
        <v>7</v>
      </c>
      <c r="G37" s="64" t="n">
        <v>7</v>
      </c>
      <c r="H37" s="64" t="n">
        <v>55</v>
      </c>
      <c r="I37" s="64" t="n">
        <v>11</v>
      </c>
      <c r="J37" s="64" t="n">
        <v>164</v>
      </c>
    </row>
    <row r="38" customFormat="false" ht="11.25" hidden="false" customHeight="true" outlineLevel="0" collapsed="false">
      <c r="A38" s="46" t="s">
        <v>26</v>
      </c>
      <c r="B38" s="64" t="n">
        <v>1.6</v>
      </c>
      <c r="C38" s="59" t="n">
        <v>2.6</v>
      </c>
      <c r="D38" s="64" t="n">
        <v>1.5</v>
      </c>
      <c r="E38" s="64" t="n">
        <v>2.9</v>
      </c>
      <c r="F38" s="64" t="n">
        <v>1.3</v>
      </c>
      <c r="G38" s="59" t="n">
        <v>1.1</v>
      </c>
      <c r="H38" s="64" t="n">
        <v>3.3</v>
      </c>
      <c r="I38" s="64" t="n">
        <v>0.6</v>
      </c>
      <c r="J38" s="64" t="n">
        <v>1.9</v>
      </c>
    </row>
    <row r="39" customFormat="false" ht="11.25" hidden="false" customHeight="true" outlineLevel="0" collapsed="false">
      <c r="A39" s="46" t="s">
        <v>17</v>
      </c>
      <c r="B39" s="59" t="n">
        <v>41.8</v>
      </c>
      <c r="C39" s="59" t="n">
        <v>43.3</v>
      </c>
      <c r="D39" s="59" t="n">
        <v>37.3</v>
      </c>
      <c r="E39" s="59" t="n">
        <v>40.3</v>
      </c>
      <c r="F39" s="59" t="n">
        <v>44.3</v>
      </c>
      <c r="G39" s="59" t="n">
        <v>38.1</v>
      </c>
      <c r="H39" s="59" t="n">
        <v>46</v>
      </c>
      <c r="I39" s="59" t="n">
        <v>39</v>
      </c>
      <c r="J39" s="59" t="n">
        <v>42.7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85.7</v>
      </c>
      <c r="C41" s="34" t="n">
        <v>80.6</v>
      </c>
      <c r="D41" s="34" t="n">
        <v>69.2</v>
      </c>
      <c r="E41" s="34" t="n">
        <v>67.6</v>
      </c>
      <c r="F41" s="34" t="n">
        <v>75</v>
      </c>
      <c r="G41" s="34" t="n">
        <v>95.2</v>
      </c>
      <c r="H41" s="34" t="n">
        <v>87.7</v>
      </c>
      <c r="I41" s="34" t="n">
        <v>93.8</v>
      </c>
      <c r="J41" s="34" t="n">
        <v>82.5</v>
      </c>
    </row>
    <row r="42" customFormat="false" ht="12.75" hidden="false" customHeight="true" outlineLevel="0" collapsed="false">
      <c r="A42" s="48" t="s">
        <v>20</v>
      </c>
      <c r="B42" s="34" t="n">
        <v>7.1</v>
      </c>
      <c r="C42" s="34" t="n">
        <v>2.8</v>
      </c>
      <c r="D42" s="34" t="n">
        <v>15.4</v>
      </c>
      <c r="E42" s="34" t="n">
        <v>2.9</v>
      </c>
      <c r="F42" s="34" t="n">
        <v>12.5</v>
      </c>
      <c r="G42" s="34" t="n">
        <v>0</v>
      </c>
      <c r="H42" s="34" t="n">
        <v>8.2</v>
      </c>
      <c r="I42" s="34" t="n">
        <v>0</v>
      </c>
      <c r="J42" s="34" t="n">
        <v>5.2</v>
      </c>
    </row>
    <row r="43" s="35" customFormat="true" ht="12.4" hidden="false" customHeight="true" outlineLevel="0" collapsed="false">
      <c r="A43" s="46" t="s">
        <v>22</v>
      </c>
      <c r="B43" s="61" t="n">
        <v>20.8</v>
      </c>
      <c r="C43" s="61" t="n">
        <v>24.1</v>
      </c>
      <c r="D43" s="61" t="n">
        <v>16</v>
      </c>
      <c r="E43" s="61" t="n">
        <v>16.5</v>
      </c>
      <c r="F43" s="61" t="n">
        <v>27.5</v>
      </c>
      <c r="G43" s="61" t="n">
        <v>23.7</v>
      </c>
      <c r="H43" s="61" t="n">
        <v>24.8</v>
      </c>
      <c r="I43" s="61" t="n">
        <v>13.9</v>
      </c>
      <c r="J43" s="61" t="n">
        <v>22.1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63" t="s">
        <v>33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3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F8" s="12"/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35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25</v>
      </c>
      <c r="C16" s="26" t="n">
        <v>92</v>
      </c>
      <c r="D16" s="26" t="n">
        <v>20</v>
      </c>
      <c r="E16" s="26" t="n">
        <v>20</v>
      </c>
      <c r="F16" s="26" t="n">
        <v>13</v>
      </c>
      <c r="G16" s="26" t="n">
        <v>27</v>
      </c>
      <c r="H16" s="26" t="n">
        <v>62</v>
      </c>
      <c r="I16" s="26" t="n">
        <v>39</v>
      </c>
      <c r="J16" s="27" t="n">
        <v>298</v>
      </c>
    </row>
    <row r="17" customFormat="false" ht="11.25" hidden="false" customHeight="true" outlineLevel="0" collapsed="false">
      <c r="A17" s="25" t="s">
        <v>14</v>
      </c>
      <c r="B17" s="26" t="n">
        <v>18</v>
      </c>
      <c r="C17" s="26" t="n">
        <v>48</v>
      </c>
      <c r="D17" s="26" t="n">
        <v>16</v>
      </c>
      <c r="E17" s="26" t="n">
        <v>13</v>
      </c>
      <c r="F17" s="26" t="n">
        <v>9</v>
      </c>
      <c r="G17" s="26" t="n">
        <v>12</v>
      </c>
      <c r="H17" s="26" t="n">
        <v>47</v>
      </c>
      <c r="I17" s="26" t="n">
        <v>31</v>
      </c>
      <c r="J17" s="27" t="n">
        <v>194</v>
      </c>
    </row>
    <row r="18" customFormat="false" ht="11.25" hidden="false" customHeight="true" outlineLevel="0" collapsed="false">
      <c r="A18" s="25" t="s">
        <v>15</v>
      </c>
      <c r="B18" s="28" t="n">
        <v>4.9</v>
      </c>
      <c r="C18" s="28" t="n">
        <v>7.8</v>
      </c>
      <c r="D18" s="28" t="n">
        <v>4.2</v>
      </c>
      <c r="E18" s="28" t="n">
        <v>2.9</v>
      </c>
      <c r="F18" s="28" t="n">
        <v>3.4</v>
      </c>
      <c r="G18" s="28" t="n">
        <v>3.8</v>
      </c>
      <c r="H18" s="28" t="n">
        <v>5.7</v>
      </c>
      <c r="I18" s="28" t="n">
        <v>3.3</v>
      </c>
      <c r="J18" s="29" t="n">
        <v>4.7</v>
      </c>
    </row>
    <row r="19" customFormat="false" ht="11.25" hidden="false" customHeight="true" outlineLevel="0" collapsed="false">
      <c r="A19" s="25" t="s">
        <v>17</v>
      </c>
      <c r="B19" s="58" t="n">
        <v>40.9</v>
      </c>
      <c r="C19" s="58" t="n">
        <v>43.2</v>
      </c>
      <c r="D19" s="58" t="n">
        <v>44.3</v>
      </c>
      <c r="E19" s="58" t="n">
        <v>43.9</v>
      </c>
      <c r="F19" s="58" t="n">
        <v>42.6</v>
      </c>
      <c r="G19" s="58" t="n">
        <v>41.3</v>
      </c>
      <c r="H19" s="58" t="n">
        <v>45.4</v>
      </c>
      <c r="I19" s="58" t="n">
        <v>44.3</v>
      </c>
      <c r="J19" s="59" t="n">
        <v>43.7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80</v>
      </c>
      <c r="C21" s="33" t="n">
        <v>72.8</v>
      </c>
      <c r="D21" s="33" t="n">
        <v>80</v>
      </c>
      <c r="E21" s="33" t="n">
        <v>80</v>
      </c>
      <c r="F21" s="33" t="n">
        <v>76.9</v>
      </c>
      <c r="G21" s="33" t="n">
        <v>100</v>
      </c>
      <c r="H21" s="33" t="n">
        <v>75.8</v>
      </c>
      <c r="I21" s="33" t="n">
        <v>66.7</v>
      </c>
      <c r="J21" s="34" t="n">
        <v>76.8</v>
      </c>
    </row>
    <row r="22" customFormat="false" ht="12.75" hidden="false" customHeight="true" outlineLevel="0" collapsed="false">
      <c r="A22" s="32" t="s">
        <v>20</v>
      </c>
      <c r="B22" s="33" t="n">
        <v>12</v>
      </c>
      <c r="C22" s="33" t="n">
        <v>6.5</v>
      </c>
      <c r="D22" s="33" t="n">
        <v>5</v>
      </c>
      <c r="E22" s="33" t="n">
        <v>5</v>
      </c>
      <c r="F22" s="30" t="n">
        <v>7.7</v>
      </c>
      <c r="G22" s="33" t="n">
        <v>0</v>
      </c>
      <c r="H22" s="33" t="n">
        <v>12.9</v>
      </c>
      <c r="I22" s="33" t="n">
        <v>10.3</v>
      </c>
      <c r="J22" s="34" t="n">
        <v>8.1</v>
      </c>
    </row>
    <row r="23" s="35" customFormat="true" ht="12.4" hidden="false" customHeight="true" outlineLevel="0" collapsed="false">
      <c r="A23" s="25" t="s">
        <v>22</v>
      </c>
      <c r="B23" s="60" t="n">
        <v>22.5</v>
      </c>
      <c r="C23" s="60" t="n">
        <v>24.5</v>
      </c>
      <c r="D23" s="60" t="n">
        <v>25.2</v>
      </c>
      <c r="E23" s="60" t="n">
        <v>21</v>
      </c>
      <c r="F23" s="60" t="n">
        <v>19.3</v>
      </c>
      <c r="G23" s="60" t="n">
        <v>26.6</v>
      </c>
      <c r="H23" s="60" t="n">
        <v>24.8</v>
      </c>
      <c r="I23" s="60" t="n">
        <v>21.1</v>
      </c>
      <c r="J23" s="61" t="n">
        <v>23.7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2</v>
      </c>
      <c r="C26" s="39" t="n">
        <v>14</v>
      </c>
      <c r="D26" s="39" t="n">
        <v>0</v>
      </c>
      <c r="E26" s="39" t="n">
        <v>8</v>
      </c>
      <c r="F26" s="39" t="n">
        <v>2</v>
      </c>
      <c r="G26" s="39" t="n">
        <v>5</v>
      </c>
      <c r="H26" s="39" t="n">
        <v>19</v>
      </c>
      <c r="I26" s="39" t="n">
        <v>2</v>
      </c>
      <c r="J26" s="40" t="n">
        <v>52</v>
      </c>
    </row>
    <row r="27" customFormat="false" ht="11.25" hidden="false" customHeight="true" outlineLevel="0" collapsed="false">
      <c r="A27" s="25" t="s">
        <v>14</v>
      </c>
      <c r="B27" s="39" t="n">
        <v>1</v>
      </c>
      <c r="C27" s="39" t="n">
        <v>8</v>
      </c>
      <c r="D27" s="39" t="n">
        <v>0</v>
      </c>
      <c r="E27" s="39" t="n">
        <v>5</v>
      </c>
      <c r="F27" s="39" t="n">
        <v>2</v>
      </c>
      <c r="G27" s="39" t="n">
        <v>2</v>
      </c>
      <c r="H27" s="39" t="n">
        <v>15</v>
      </c>
      <c r="I27" s="39" t="n">
        <v>1</v>
      </c>
      <c r="J27" s="40" t="n">
        <v>34</v>
      </c>
    </row>
    <row r="28" customFormat="false" ht="11.25" hidden="false" customHeight="true" outlineLevel="0" collapsed="false">
      <c r="A28" s="25" t="s">
        <v>15</v>
      </c>
      <c r="B28" s="30" t="n">
        <v>0.3</v>
      </c>
      <c r="C28" s="30" t="n">
        <v>1.3</v>
      </c>
      <c r="D28" s="30" t="n">
        <v>0</v>
      </c>
      <c r="E28" s="30" t="n">
        <v>1.1</v>
      </c>
      <c r="F28" s="30" t="n">
        <v>0.7</v>
      </c>
      <c r="G28" s="30" t="n">
        <v>0.6</v>
      </c>
      <c r="H28" s="30" t="n">
        <v>1.8</v>
      </c>
      <c r="I28" s="30" t="n">
        <v>0.1</v>
      </c>
      <c r="J28" s="45" t="n">
        <v>0.8</v>
      </c>
    </row>
    <row r="29" customFormat="false" ht="11.25" hidden="false" customHeight="true" outlineLevel="0" collapsed="false">
      <c r="A29" s="25" t="s">
        <v>17</v>
      </c>
      <c r="B29" s="62" t="n">
        <v>43</v>
      </c>
      <c r="C29" s="58" t="n">
        <v>41.4</v>
      </c>
      <c r="D29" s="30" t="n">
        <v>0</v>
      </c>
      <c r="E29" s="58" t="n">
        <v>35.2</v>
      </c>
      <c r="F29" s="62" t="n">
        <v>37</v>
      </c>
      <c r="G29" s="30" t="n">
        <v>32</v>
      </c>
      <c r="H29" s="58" t="n">
        <v>42.7</v>
      </c>
      <c r="I29" s="58" t="n">
        <v>46</v>
      </c>
      <c r="J29" s="59" t="n">
        <v>40.4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71.4</v>
      </c>
      <c r="D31" s="43" t="n">
        <v>0</v>
      </c>
      <c r="E31" s="43" t="n">
        <v>75</v>
      </c>
      <c r="F31" s="43" t="n">
        <v>100</v>
      </c>
      <c r="G31" s="43" t="n">
        <v>80</v>
      </c>
      <c r="H31" s="43" t="n">
        <v>78.9</v>
      </c>
      <c r="I31" s="43" t="n">
        <v>100</v>
      </c>
      <c r="J31" s="44" t="n">
        <v>78.8</v>
      </c>
    </row>
    <row r="32" customFormat="false" ht="12.75" hidden="false" customHeight="true" outlineLevel="0" collapsed="false">
      <c r="A32" s="32" t="s">
        <v>20</v>
      </c>
      <c r="B32" s="43" t="n">
        <v>0</v>
      </c>
      <c r="C32" s="43" t="n">
        <v>7.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21.1</v>
      </c>
      <c r="I32" s="43" t="n">
        <v>0</v>
      </c>
      <c r="J32" s="44" t="n">
        <v>9.6</v>
      </c>
    </row>
    <row r="33" s="35" customFormat="true" ht="12.4" hidden="false" customHeight="true" outlineLevel="0" collapsed="false">
      <c r="A33" s="25" t="s">
        <v>22</v>
      </c>
      <c r="B33" s="60" t="n">
        <v>3.5</v>
      </c>
      <c r="C33" s="60" t="n">
        <v>21.5</v>
      </c>
      <c r="D33" s="43" t="n">
        <v>0</v>
      </c>
      <c r="E33" s="60" t="n">
        <v>13.3</v>
      </c>
      <c r="F33" s="60" t="n">
        <v>13</v>
      </c>
      <c r="G33" s="60" t="n">
        <v>17.8</v>
      </c>
      <c r="H33" s="60" t="n">
        <v>21.4</v>
      </c>
      <c r="I33" s="60" t="n">
        <v>15</v>
      </c>
      <c r="J33" s="61" t="n">
        <v>18.4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27</v>
      </c>
      <c r="C36" s="27" t="n">
        <v>106</v>
      </c>
      <c r="D36" s="27" t="n">
        <v>20</v>
      </c>
      <c r="E36" s="27" t="n">
        <v>28</v>
      </c>
      <c r="F36" s="27" t="n">
        <v>15</v>
      </c>
      <c r="G36" s="27" t="n">
        <v>32</v>
      </c>
      <c r="H36" s="27" t="n">
        <v>81</v>
      </c>
      <c r="I36" s="27" t="n">
        <v>41</v>
      </c>
      <c r="J36" s="27" t="n">
        <v>350</v>
      </c>
    </row>
    <row r="37" customFormat="false" ht="11.25" hidden="false" customHeight="true" outlineLevel="0" collapsed="false">
      <c r="A37" s="46" t="s">
        <v>14</v>
      </c>
      <c r="B37" s="27" t="n">
        <v>19</v>
      </c>
      <c r="C37" s="27" t="n">
        <v>56</v>
      </c>
      <c r="D37" s="27" t="n">
        <v>16</v>
      </c>
      <c r="E37" s="27" t="n">
        <v>18</v>
      </c>
      <c r="F37" s="27" t="n">
        <v>11</v>
      </c>
      <c r="G37" s="27" t="n">
        <v>14</v>
      </c>
      <c r="H37" s="27" t="n">
        <v>62</v>
      </c>
      <c r="I37" s="27" t="n">
        <v>32</v>
      </c>
      <c r="J37" s="27" t="n">
        <v>228</v>
      </c>
    </row>
    <row r="38" customFormat="false" ht="11.25" hidden="false" customHeight="true" outlineLevel="0" collapsed="false">
      <c r="A38" s="46" t="s">
        <v>26</v>
      </c>
      <c r="B38" s="64" t="n">
        <v>2.7</v>
      </c>
      <c r="C38" s="64" t="n">
        <v>4.5</v>
      </c>
      <c r="D38" s="64" t="n">
        <v>2</v>
      </c>
      <c r="E38" s="64" t="n">
        <v>1.9</v>
      </c>
      <c r="F38" s="64" t="n">
        <v>2.1</v>
      </c>
      <c r="G38" s="64" t="n">
        <v>2.2</v>
      </c>
      <c r="H38" s="64" t="n">
        <v>3.7</v>
      </c>
      <c r="I38" s="64" t="n">
        <v>1.6</v>
      </c>
      <c r="J38" s="64" t="n">
        <v>2.7</v>
      </c>
    </row>
    <row r="39" customFormat="false" ht="11.25" hidden="false" customHeight="true" outlineLevel="0" collapsed="false">
      <c r="A39" s="46" t="s">
        <v>17</v>
      </c>
      <c r="B39" s="59" t="n">
        <v>41</v>
      </c>
      <c r="C39" s="59" t="n">
        <v>42.9</v>
      </c>
      <c r="D39" s="59" t="n">
        <v>44.3</v>
      </c>
      <c r="E39" s="59" t="n">
        <v>41.5</v>
      </c>
      <c r="F39" s="59" t="n">
        <v>41.5</v>
      </c>
      <c r="G39" s="59" t="n">
        <v>39.9</v>
      </c>
      <c r="H39" s="59" t="n">
        <v>44.7</v>
      </c>
      <c r="I39" s="59" t="n">
        <v>44.3</v>
      </c>
      <c r="J39" s="59" t="n">
        <v>43.2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81.5</v>
      </c>
      <c r="C41" s="34" t="n">
        <v>72.6</v>
      </c>
      <c r="D41" s="34" t="n">
        <v>80</v>
      </c>
      <c r="E41" s="34" t="n">
        <v>78.6</v>
      </c>
      <c r="F41" s="34" t="n">
        <v>80</v>
      </c>
      <c r="G41" s="34" t="n">
        <v>96.9</v>
      </c>
      <c r="H41" s="34" t="n">
        <v>76.5</v>
      </c>
      <c r="I41" s="34" t="n">
        <v>68.3</v>
      </c>
      <c r="J41" s="34" t="n">
        <v>77.1</v>
      </c>
    </row>
    <row r="42" customFormat="false" ht="12.75" hidden="false" customHeight="true" outlineLevel="0" collapsed="false">
      <c r="A42" s="48" t="s">
        <v>20</v>
      </c>
      <c r="B42" s="34" t="n">
        <v>11.1</v>
      </c>
      <c r="C42" s="34" t="n">
        <v>6.6</v>
      </c>
      <c r="D42" s="34" t="n">
        <v>5</v>
      </c>
      <c r="E42" s="34" t="n">
        <v>3.6</v>
      </c>
      <c r="F42" s="34" t="n">
        <v>6.7</v>
      </c>
      <c r="G42" s="34" t="n">
        <v>0</v>
      </c>
      <c r="H42" s="34" t="n">
        <v>14.8</v>
      </c>
      <c r="I42" s="34" t="n">
        <v>9.8</v>
      </c>
      <c r="J42" s="34" t="n">
        <v>8.3</v>
      </c>
    </row>
    <row r="43" s="35" customFormat="true" ht="12.4" hidden="false" customHeight="true" outlineLevel="0" collapsed="false">
      <c r="A43" s="46" t="s">
        <v>22</v>
      </c>
      <c r="B43" s="61" t="n">
        <v>21.1</v>
      </c>
      <c r="C43" s="61" t="n">
        <v>24.1</v>
      </c>
      <c r="D43" s="61" t="n">
        <v>25.2</v>
      </c>
      <c r="E43" s="61" t="n">
        <v>18.8</v>
      </c>
      <c r="F43" s="61" t="n">
        <v>18.4</v>
      </c>
      <c r="G43" s="61" t="n">
        <v>25.2</v>
      </c>
      <c r="H43" s="61" t="n">
        <v>24.1</v>
      </c>
      <c r="I43" s="61" t="n">
        <v>20.8</v>
      </c>
      <c r="J43" s="61" t="n">
        <v>22.9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63" t="s">
        <v>33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3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J8" s="13"/>
    </row>
    <row r="9" customFormat="false" ht="11.25" hidden="false" customHeight="true" outlineLevel="0" collapsed="false">
      <c r="B9" s="14"/>
      <c r="D9" s="15"/>
      <c r="F9" s="65"/>
      <c r="G9" s="3"/>
    </row>
    <row r="11" s="17" customFormat="true" ht="16.5" hidden="false" customHeight="true" outlineLevel="0" collapsed="false">
      <c r="A11" s="16" t="s">
        <v>36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19</v>
      </c>
      <c r="C16" s="26" t="n">
        <v>101</v>
      </c>
      <c r="D16" s="26" t="n">
        <v>16</v>
      </c>
      <c r="E16" s="26" t="n">
        <v>32</v>
      </c>
      <c r="F16" s="26" t="n">
        <v>14</v>
      </c>
      <c r="G16" s="26" t="n">
        <v>15</v>
      </c>
      <c r="H16" s="26" t="n">
        <v>63</v>
      </c>
      <c r="I16" s="26" t="n">
        <v>37</v>
      </c>
      <c r="J16" s="27" t="n">
        <v>297</v>
      </c>
    </row>
    <row r="17" customFormat="false" ht="11.25" hidden="false" customHeight="true" outlineLevel="0" collapsed="false">
      <c r="A17" s="25" t="s">
        <v>14</v>
      </c>
      <c r="B17" s="26" t="n">
        <v>11</v>
      </c>
      <c r="C17" s="26" t="n">
        <v>49</v>
      </c>
      <c r="D17" s="26" t="n">
        <v>13</v>
      </c>
      <c r="E17" s="26" t="n">
        <v>24</v>
      </c>
      <c r="F17" s="26" t="n">
        <v>13</v>
      </c>
      <c r="G17" s="26" t="n">
        <v>8</v>
      </c>
      <c r="H17" s="26" t="n">
        <v>48</v>
      </c>
      <c r="I17" s="26" t="n">
        <v>30</v>
      </c>
      <c r="J17" s="27" t="n">
        <v>196</v>
      </c>
    </row>
    <row r="18" customFormat="false" ht="11.25" hidden="false" customHeight="true" outlineLevel="0" collapsed="false">
      <c r="A18" s="25" t="s">
        <v>15</v>
      </c>
      <c r="B18" s="28" t="n">
        <v>3.04440120779699</v>
      </c>
      <c r="C18" s="28" t="n">
        <v>8.01495689098187</v>
      </c>
      <c r="D18" s="28" t="n">
        <v>3.37587805289741</v>
      </c>
      <c r="E18" s="28" t="n">
        <v>5.34142856506973</v>
      </c>
      <c r="F18" s="28" t="n">
        <v>5.04437106393546</v>
      </c>
      <c r="G18" s="28" t="n">
        <v>2.53526393682122</v>
      </c>
      <c r="H18" s="28" t="n">
        <v>5.963784916097</v>
      </c>
      <c r="I18" s="28" t="n">
        <v>3.16222532120304</v>
      </c>
      <c r="J18" s="29" t="n">
        <v>4.74128776278467</v>
      </c>
    </row>
    <row r="19" customFormat="false" ht="11.25" hidden="false" customHeight="true" outlineLevel="0" collapsed="false">
      <c r="A19" s="25" t="s">
        <v>17</v>
      </c>
      <c r="B19" s="58" t="n">
        <v>44.5</v>
      </c>
      <c r="C19" s="58" t="n">
        <v>44.4</v>
      </c>
      <c r="D19" s="58" t="n">
        <v>38.9</v>
      </c>
      <c r="E19" s="58" t="n">
        <v>44.1</v>
      </c>
      <c r="F19" s="58" t="n">
        <v>48.2</v>
      </c>
      <c r="G19" s="58" t="n">
        <v>45.1</v>
      </c>
      <c r="H19" s="58" t="n">
        <v>44.5</v>
      </c>
      <c r="I19" s="58" t="n">
        <v>42.7</v>
      </c>
      <c r="J19" s="59" t="n">
        <v>44.1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68.4</v>
      </c>
      <c r="C21" s="33" t="n">
        <v>83.2</v>
      </c>
      <c r="D21" s="33" t="n">
        <v>68.8</v>
      </c>
      <c r="E21" s="33" t="n">
        <v>84.4</v>
      </c>
      <c r="F21" s="33" t="n">
        <v>100</v>
      </c>
      <c r="G21" s="33" t="n">
        <v>86.7</v>
      </c>
      <c r="H21" s="33" t="n">
        <v>84.1</v>
      </c>
      <c r="I21" s="33" t="n">
        <v>73</v>
      </c>
      <c r="J21" s="34" t="n">
        <v>81.5</v>
      </c>
    </row>
    <row r="22" customFormat="false" ht="12.75" hidden="false" customHeight="true" outlineLevel="0" collapsed="false">
      <c r="A22" s="32" t="s">
        <v>20</v>
      </c>
      <c r="B22" s="33" t="n">
        <v>21.1</v>
      </c>
      <c r="C22" s="33" t="n">
        <v>4</v>
      </c>
      <c r="D22" s="33" t="n">
        <v>12.5</v>
      </c>
      <c r="E22" s="33" t="n">
        <v>3.1</v>
      </c>
      <c r="F22" s="30" t="n">
        <v>0</v>
      </c>
      <c r="G22" s="33" t="n">
        <v>6.7</v>
      </c>
      <c r="H22" s="33" t="n">
        <v>4.8</v>
      </c>
      <c r="I22" s="33" t="n">
        <v>5.4</v>
      </c>
      <c r="J22" s="34" t="n">
        <v>5.7</v>
      </c>
    </row>
    <row r="23" s="35" customFormat="true" ht="12.4" hidden="false" customHeight="true" outlineLevel="0" collapsed="false">
      <c r="A23" s="25" t="s">
        <v>22</v>
      </c>
      <c r="B23" s="60" t="n">
        <v>19.7</v>
      </c>
      <c r="C23" s="60" t="n">
        <v>25.8</v>
      </c>
      <c r="D23" s="60" t="n">
        <v>20.4</v>
      </c>
      <c r="E23" s="60" t="n">
        <v>21</v>
      </c>
      <c r="F23" s="60" t="n">
        <v>23.5</v>
      </c>
      <c r="G23" s="60" t="n">
        <v>25.1</v>
      </c>
      <c r="H23" s="60" t="n">
        <v>24.4</v>
      </c>
      <c r="I23" s="60" t="n">
        <v>22.1</v>
      </c>
      <c r="J23" s="61" t="n">
        <v>23.7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1</v>
      </c>
      <c r="C26" s="39" t="n">
        <v>10</v>
      </c>
      <c r="D26" s="39" t="n">
        <v>0</v>
      </c>
      <c r="E26" s="39" t="n">
        <v>5</v>
      </c>
      <c r="F26" s="39" t="n">
        <v>5</v>
      </c>
      <c r="G26" s="39" t="n">
        <v>1</v>
      </c>
      <c r="H26" s="39" t="n">
        <v>7</v>
      </c>
      <c r="I26" s="39" t="n">
        <v>4</v>
      </c>
      <c r="J26" s="40" t="n">
        <v>33</v>
      </c>
    </row>
    <row r="27" customFormat="false" ht="11.25" hidden="false" customHeight="true" outlineLevel="0" collapsed="false">
      <c r="A27" s="25" t="s">
        <v>14</v>
      </c>
      <c r="B27" s="39" t="n">
        <v>1</v>
      </c>
      <c r="C27" s="39" t="n">
        <v>5</v>
      </c>
      <c r="D27" s="39" t="n">
        <v>0</v>
      </c>
      <c r="E27" s="39" t="n">
        <v>4</v>
      </c>
      <c r="F27" s="39" t="n">
        <v>4</v>
      </c>
      <c r="G27" s="39" t="n">
        <v>0</v>
      </c>
      <c r="H27" s="39" t="n">
        <v>5</v>
      </c>
      <c r="I27" s="39" t="n">
        <v>4</v>
      </c>
      <c r="J27" s="40" t="n">
        <v>23</v>
      </c>
    </row>
    <row r="28" customFormat="false" ht="11.25" hidden="false" customHeight="true" outlineLevel="0" collapsed="false">
      <c r="A28" s="25" t="s">
        <v>15</v>
      </c>
      <c r="B28" s="30" t="n">
        <v>0.287338982417728</v>
      </c>
      <c r="C28" s="30" t="n">
        <v>0.796994374813703</v>
      </c>
      <c r="D28" s="30" t="n">
        <v>0</v>
      </c>
      <c r="E28" s="30" t="n">
        <v>0.864384547397446</v>
      </c>
      <c r="F28" s="30" t="n">
        <v>1.52544247365752</v>
      </c>
      <c r="G28" s="30" t="n">
        <v>0</v>
      </c>
      <c r="H28" s="30" t="n">
        <v>0.597898029686833</v>
      </c>
      <c r="I28" s="30" t="n">
        <v>0.403556136676392</v>
      </c>
      <c r="J28" s="45" t="n">
        <v>0.541111537203771</v>
      </c>
    </row>
    <row r="29" customFormat="false" ht="11.25" hidden="false" customHeight="true" outlineLevel="0" collapsed="false">
      <c r="A29" s="25" t="s">
        <v>17</v>
      </c>
      <c r="B29" s="62" t="n">
        <v>47</v>
      </c>
      <c r="C29" s="58" t="n">
        <v>33.6</v>
      </c>
      <c r="D29" s="30" t="n">
        <v>0</v>
      </c>
      <c r="E29" s="58" t="n">
        <v>45</v>
      </c>
      <c r="F29" s="62" t="n">
        <v>38.3</v>
      </c>
      <c r="G29" s="30" t="n">
        <v>0</v>
      </c>
      <c r="H29" s="58" t="n">
        <v>39.6</v>
      </c>
      <c r="I29" s="58" t="n">
        <v>35.3</v>
      </c>
      <c r="J29" s="59" t="n">
        <v>38.6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60</v>
      </c>
      <c r="D31" s="43" t="n">
        <v>0</v>
      </c>
      <c r="E31" s="43" t="n">
        <v>60</v>
      </c>
      <c r="F31" s="43" t="n">
        <v>60</v>
      </c>
      <c r="G31" s="43" t="n">
        <v>100</v>
      </c>
      <c r="H31" s="43" t="n">
        <v>71.4</v>
      </c>
      <c r="I31" s="43" t="n">
        <v>50</v>
      </c>
      <c r="J31" s="44" t="n">
        <v>63.6</v>
      </c>
    </row>
    <row r="32" customFormat="false" ht="12.75" hidden="false" customHeight="true" outlineLevel="0" collapsed="false">
      <c r="A32" s="32" t="s">
        <v>20</v>
      </c>
      <c r="B32" s="43" t="n">
        <v>0</v>
      </c>
      <c r="C32" s="43" t="n">
        <v>20</v>
      </c>
      <c r="D32" s="43" t="n">
        <v>0</v>
      </c>
      <c r="E32" s="43" t="n">
        <v>0</v>
      </c>
      <c r="F32" s="43" t="n">
        <v>20</v>
      </c>
      <c r="G32" s="43" t="n">
        <v>0</v>
      </c>
      <c r="H32" s="43" t="n">
        <v>14.3</v>
      </c>
      <c r="I32" s="43" t="n">
        <v>0</v>
      </c>
      <c r="J32" s="44" t="n">
        <v>12.1</v>
      </c>
    </row>
    <row r="33" s="35" customFormat="true" ht="12.4" hidden="false" customHeight="true" outlineLevel="0" collapsed="false">
      <c r="A33" s="25" t="s">
        <v>22</v>
      </c>
      <c r="B33" s="60" t="n">
        <v>25</v>
      </c>
      <c r="C33" s="60" t="n">
        <v>20.6</v>
      </c>
      <c r="D33" s="43" t="n">
        <v>0</v>
      </c>
      <c r="E33" s="60" t="n">
        <v>18.4</v>
      </c>
      <c r="F33" s="60" t="n">
        <v>24.4</v>
      </c>
      <c r="G33" s="60" t="n">
        <v>29</v>
      </c>
      <c r="H33" s="60" t="n">
        <v>18.3</v>
      </c>
      <c r="I33" s="60" t="n">
        <v>13</v>
      </c>
      <c r="J33" s="61" t="n">
        <v>19.9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20</v>
      </c>
      <c r="C36" s="27" t="n">
        <v>111</v>
      </c>
      <c r="D36" s="27" t="n">
        <v>16</v>
      </c>
      <c r="E36" s="27" t="n">
        <v>37</v>
      </c>
      <c r="F36" s="27" t="n">
        <v>19</v>
      </c>
      <c r="G36" s="27" t="n">
        <v>16</v>
      </c>
      <c r="H36" s="27" t="n">
        <v>70</v>
      </c>
      <c r="I36" s="27" t="n">
        <v>41</v>
      </c>
      <c r="J36" s="27" t="n">
        <v>330</v>
      </c>
    </row>
    <row r="37" customFormat="false" ht="11.25" hidden="false" customHeight="true" outlineLevel="0" collapsed="false">
      <c r="A37" s="46" t="s">
        <v>14</v>
      </c>
      <c r="B37" s="27" t="n">
        <v>12</v>
      </c>
      <c r="C37" s="27" t="n">
        <v>54</v>
      </c>
      <c r="D37" s="27" t="n">
        <v>13</v>
      </c>
      <c r="E37" s="27" t="n">
        <v>28</v>
      </c>
      <c r="F37" s="27" t="n">
        <v>17</v>
      </c>
      <c r="G37" s="27" t="n">
        <v>8</v>
      </c>
      <c r="H37" s="27" t="n">
        <v>53</v>
      </c>
      <c r="I37" s="27" t="n">
        <v>34</v>
      </c>
      <c r="J37" s="27" t="n">
        <v>219</v>
      </c>
    </row>
    <row r="38" customFormat="false" ht="11.25" hidden="false" customHeight="true" outlineLevel="0" collapsed="false">
      <c r="A38" s="46" t="s">
        <v>26</v>
      </c>
      <c r="B38" s="64" t="n">
        <v>1.69171342374602</v>
      </c>
      <c r="C38" s="64" t="n">
        <v>4.35935978765074</v>
      </c>
      <c r="D38" s="64" t="n">
        <v>1.65554480158932</v>
      </c>
      <c r="E38" s="64" t="n">
        <v>3.06992297782529</v>
      </c>
      <c r="F38" s="64" t="n">
        <v>3.26965833993676</v>
      </c>
      <c r="G38" s="64" t="n">
        <v>1.25372395192596</v>
      </c>
      <c r="H38" s="64" t="n">
        <v>3.22949983578298</v>
      </c>
      <c r="I38" s="64" t="n">
        <v>1.75267940864597</v>
      </c>
      <c r="J38" s="64" t="n">
        <v>2.6119912103514</v>
      </c>
    </row>
    <row r="39" customFormat="false" ht="11.25" hidden="false" customHeight="true" outlineLevel="0" collapsed="false">
      <c r="A39" s="46" t="s">
        <v>17</v>
      </c>
      <c r="B39" s="59" t="n">
        <v>44.7</v>
      </c>
      <c r="C39" s="59" t="n">
        <v>43.4</v>
      </c>
      <c r="D39" s="59" t="n">
        <v>38.9</v>
      </c>
      <c r="E39" s="59" t="n">
        <v>44.3</v>
      </c>
      <c r="F39" s="59" t="n">
        <v>45.9</v>
      </c>
      <c r="G39" s="59" t="n">
        <v>45.1</v>
      </c>
      <c r="H39" s="59" t="n">
        <v>44.1</v>
      </c>
      <c r="I39" s="59" t="n">
        <v>41.9</v>
      </c>
      <c r="J39" s="59" t="n">
        <v>43.5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70</v>
      </c>
      <c r="C41" s="34" t="n">
        <v>81.1</v>
      </c>
      <c r="D41" s="34" t="n">
        <v>68.8</v>
      </c>
      <c r="E41" s="34" t="n">
        <v>81.1</v>
      </c>
      <c r="F41" s="34" t="n">
        <v>89.5</v>
      </c>
      <c r="G41" s="34" t="n">
        <v>87.5</v>
      </c>
      <c r="H41" s="34" t="n">
        <v>82.9</v>
      </c>
      <c r="I41" s="34" t="n">
        <v>70.7</v>
      </c>
      <c r="J41" s="34" t="n">
        <v>79.7</v>
      </c>
    </row>
    <row r="42" customFormat="false" ht="12.75" hidden="false" customHeight="true" outlineLevel="0" collapsed="false">
      <c r="A42" s="48" t="s">
        <v>20</v>
      </c>
      <c r="B42" s="34" t="n">
        <v>20</v>
      </c>
      <c r="C42" s="34" t="n">
        <v>5.4</v>
      </c>
      <c r="D42" s="34" t="n">
        <v>12.5</v>
      </c>
      <c r="E42" s="34" t="n">
        <v>2.7</v>
      </c>
      <c r="F42" s="34" t="n">
        <v>5.3</v>
      </c>
      <c r="G42" s="34" t="n">
        <v>6.3</v>
      </c>
      <c r="H42" s="34" t="n">
        <v>5.7</v>
      </c>
      <c r="I42" s="34" t="n">
        <v>4.9</v>
      </c>
      <c r="J42" s="34" t="n">
        <v>6.4</v>
      </c>
    </row>
    <row r="43" s="35" customFormat="true" ht="12.4" hidden="false" customHeight="true" outlineLevel="0" collapsed="false">
      <c r="A43" s="46" t="s">
        <v>22</v>
      </c>
      <c r="B43" s="61" t="n">
        <v>20</v>
      </c>
      <c r="C43" s="61" t="n">
        <v>25.3</v>
      </c>
      <c r="D43" s="61" t="n">
        <v>20.4</v>
      </c>
      <c r="E43" s="61" t="n">
        <v>20.6</v>
      </c>
      <c r="F43" s="61" t="n">
        <v>23.8</v>
      </c>
      <c r="G43" s="61" t="n">
        <v>25.3</v>
      </c>
      <c r="H43" s="61" t="n">
        <v>23.9</v>
      </c>
      <c r="I43" s="61" t="n">
        <v>21.2</v>
      </c>
      <c r="J43" s="61" t="n">
        <v>23.3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28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7" t="s">
        <v>37</v>
      </c>
      <c r="B49" s="56"/>
      <c r="C49" s="56"/>
      <c r="D49" s="56"/>
      <c r="E49" s="56"/>
      <c r="F49" s="56"/>
      <c r="G49" s="56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38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1.25" hidden="false" customHeight="true" outlineLevel="0" collapsed="false">
      <c r="A16" s="25" t="s">
        <v>13</v>
      </c>
      <c r="B16" s="26" t="n">
        <v>31</v>
      </c>
      <c r="C16" s="26" t="n">
        <v>127</v>
      </c>
      <c r="D16" s="26" t="n">
        <v>19</v>
      </c>
      <c r="E16" s="26" t="n">
        <v>17</v>
      </c>
      <c r="F16" s="26" t="n">
        <v>26</v>
      </c>
      <c r="G16" s="26" t="n">
        <v>21</v>
      </c>
      <c r="H16" s="26" t="n">
        <v>71</v>
      </c>
      <c r="I16" s="26" t="n">
        <v>37</v>
      </c>
      <c r="J16" s="27" t="n">
        <v>349</v>
      </c>
    </row>
    <row r="17" customFormat="false" ht="11.25" hidden="false" customHeight="true" outlineLevel="0" collapsed="false">
      <c r="A17" s="25" t="s">
        <v>14</v>
      </c>
      <c r="B17" s="26" t="n">
        <v>11</v>
      </c>
      <c r="C17" s="26" t="n">
        <v>15</v>
      </c>
      <c r="D17" s="26" t="n">
        <v>4</v>
      </c>
      <c r="E17" s="26" t="n">
        <v>2</v>
      </c>
      <c r="F17" s="26" t="n">
        <v>7</v>
      </c>
      <c r="G17" s="26" t="n">
        <v>5</v>
      </c>
      <c r="H17" s="26" t="n">
        <v>16</v>
      </c>
      <c r="I17" s="26" t="n">
        <v>11</v>
      </c>
      <c r="J17" s="27" t="n">
        <v>71</v>
      </c>
    </row>
    <row r="18" customFormat="false" ht="11.25" hidden="false" customHeight="true" outlineLevel="0" collapsed="false">
      <c r="A18" s="25" t="s">
        <v>15</v>
      </c>
      <c r="B18" s="28" t="n">
        <f aca="false">(B17/359676)*100000</f>
        <v>3.05830803278506</v>
      </c>
      <c r="C18" s="28" t="n">
        <f aca="false">(C17/612191)*100000</f>
        <v>2.45021570065551</v>
      </c>
      <c r="D18" s="28" t="n">
        <f aca="false">(D17/386736)*100000</f>
        <v>1.03429729841546</v>
      </c>
      <c r="E18" s="28" t="n">
        <f aca="false">(E17/449821)*100000</f>
        <v>0.444621304919068</v>
      </c>
      <c r="F18" s="28" t="n">
        <f aca="false">(F17/257613)*100000</f>
        <v>2.7172541758374</v>
      </c>
      <c r="G18" s="28" t="n">
        <f aca="false">(G17/318430)*100000</f>
        <v>1.57020381245486</v>
      </c>
      <c r="H18" s="28" t="n">
        <f aca="false">(H17/800551)*100000</f>
        <v>1.99862344810012</v>
      </c>
      <c r="I18" s="28" t="n">
        <f aca="false">(I17/948817)*100000</f>
        <v>1.1593384182619</v>
      </c>
      <c r="J18" s="29" t="n">
        <f aca="false">(J17/4133835)*100000</f>
        <v>1.71753347678366</v>
      </c>
    </row>
    <row r="19" customFormat="false" ht="11.25" hidden="false" customHeight="true" outlineLevel="0" collapsed="false">
      <c r="A19" s="25" t="s">
        <v>17</v>
      </c>
      <c r="B19" s="58" t="n">
        <v>38.1818181818182</v>
      </c>
      <c r="C19" s="58" t="n">
        <v>38.9333333333333</v>
      </c>
      <c r="D19" s="58" t="n">
        <v>37</v>
      </c>
      <c r="E19" s="58" t="n">
        <v>32.5</v>
      </c>
      <c r="F19" s="58" t="n">
        <v>40.2857142857143</v>
      </c>
      <c r="G19" s="58" t="n">
        <v>39.4</v>
      </c>
      <c r="H19" s="58" t="n">
        <v>39.375</v>
      </c>
      <c r="I19" s="58" t="n">
        <v>39.7272727272727</v>
      </c>
      <c r="J19" s="59" t="n">
        <v>38.9154929577465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33" t="n">
        <v>89.2857142857143</v>
      </c>
      <c r="C21" s="33" t="n">
        <v>94.2857142857143</v>
      </c>
      <c r="D21" s="33" t="n">
        <v>76.4705882352941</v>
      </c>
      <c r="E21" s="33" t="n">
        <v>93.3333333333333</v>
      </c>
      <c r="F21" s="33" t="n">
        <v>92</v>
      </c>
      <c r="G21" s="33" t="n">
        <v>95.2380952380952</v>
      </c>
      <c r="H21" s="33" t="n">
        <v>86.5671641791045</v>
      </c>
      <c r="I21" s="33" t="n">
        <v>93.5483870967742</v>
      </c>
      <c r="J21" s="34" t="n">
        <v>90.9385113268609</v>
      </c>
    </row>
    <row r="22" customFormat="false" ht="12.75" hidden="false" customHeight="true" outlineLevel="0" collapsed="false">
      <c r="A22" s="32" t="s">
        <v>20</v>
      </c>
      <c r="B22" s="33" t="n">
        <v>10.7142857142857</v>
      </c>
      <c r="C22" s="33" t="n">
        <v>5.71428571428571</v>
      </c>
      <c r="D22" s="33" t="n">
        <v>23.5294117647059</v>
      </c>
      <c r="E22" s="33" t="n">
        <v>6.66666666666667</v>
      </c>
      <c r="F22" s="33" t="n">
        <v>8</v>
      </c>
      <c r="G22" s="33" t="n">
        <v>4.76190476190476</v>
      </c>
      <c r="H22" s="33" t="n">
        <v>13.4328358208955</v>
      </c>
      <c r="I22" s="33" t="n">
        <v>6.45161290322581</v>
      </c>
      <c r="J22" s="34" t="n">
        <v>9.06148867313916</v>
      </c>
    </row>
    <row r="23" s="35" customFormat="true" ht="12.4" hidden="false" customHeight="true" outlineLevel="0" collapsed="false">
      <c r="A23" s="25" t="s">
        <v>22</v>
      </c>
      <c r="B23" s="60" t="n">
        <v>22.2333333333333</v>
      </c>
      <c r="C23" s="60" t="n">
        <v>23.6016260162602</v>
      </c>
      <c r="D23" s="60" t="n">
        <v>18.2777777777778</v>
      </c>
      <c r="E23" s="60" t="n">
        <v>17.8823529411765</v>
      </c>
      <c r="F23" s="60" t="n">
        <v>21.8461538461538</v>
      </c>
      <c r="G23" s="60" t="n">
        <v>24.2</v>
      </c>
      <c r="H23" s="60" t="n">
        <v>21.1076923076923</v>
      </c>
      <c r="I23" s="60" t="n">
        <v>17.7777777777778</v>
      </c>
      <c r="J23" s="61" t="n">
        <v>21.6925373134328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39" t="n">
        <v>4</v>
      </c>
      <c r="C26" s="39" t="n">
        <v>15</v>
      </c>
      <c r="D26" s="39" t="n">
        <v>0</v>
      </c>
      <c r="E26" s="39" t="n">
        <v>8</v>
      </c>
      <c r="F26" s="39" t="n">
        <v>1</v>
      </c>
      <c r="G26" s="39" t="n">
        <v>5</v>
      </c>
      <c r="H26" s="39" t="n">
        <v>11</v>
      </c>
      <c r="I26" s="39" t="n">
        <v>5</v>
      </c>
      <c r="J26" s="40" t="n">
        <v>49</v>
      </c>
    </row>
    <row r="27" customFormat="false" ht="11.25" hidden="false" customHeight="true" outlineLevel="0" collapsed="false">
      <c r="A27" s="25" t="s">
        <v>14</v>
      </c>
      <c r="B27" s="39" t="n">
        <v>0</v>
      </c>
      <c r="C27" s="39" t="n">
        <v>8</v>
      </c>
      <c r="D27" s="39" t="n">
        <v>0</v>
      </c>
      <c r="E27" s="39" t="n">
        <v>2</v>
      </c>
      <c r="F27" s="39" t="n">
        <v>0</v>
      </c>
      <c r="G27" s="39" t="n">
        <v>0</v>
      </c>
      <c r="H27" s="39" t="n">
        <v>1</v>
      </c>
      <c r="I27" s="39" t="n">
        <v>2</v>
      </c>
      <c r="J27" s="40" t="n">
        <v>13</v>
      </c>
    </row>
    <row r="28" customFormat="false" ht="11.25" hidden="false" customHeight="true" outlineLevel="0" collapsed="false">
      <c r="A28" s="25" t="s">
        <v>15</v>
      </c>
      <c r="B28" s="30" t="n">
        <f aca="false">(B27/346996)*100000</f>
        <v>0</v>
      </c>
      <c r="C28" s="30" t="n">
        <f aca="false">(C27/627244)*100000</f>
        <v>1.27542072941312</v>
      </c>
      <c r="D28" s="30" t="n">
        <f aca="false">(D27/401483)*100000</f>
        <v>0</v>
      </c>
      <c r="E28" s="30" t="n">
        <f aca="false">(E27/463117)*100000</f>
        <v>0.431856312767616</v>
      </c>
      <c r="F28" s="30" t="n">
        <f aca="false">(F27/261317)*100000</f>
        <v>0</v>
      </c>
      <c r="G28" s="30" t="n">
        <f aca="false">(G27/325054)*100000</f>
        <v>0</v>
      </c>
      <c r="H28" s="30" t="n">
        <f aca="false">(H27/830064)*100000</f>
        <v>0.1204726382544</v>
      </c>
      <c r="I28" s="30" t="n">
        <f aca="false">(I27/990710)*100000</f>
        <v>0.201875422676666</v>
      </c>
      <c r="J28" s="45" t="n">
        <f aca="false">(J27/4245985)*100000</f>
        <v>0.306171595048028</v>
      </c>
    </row>
    <row r="29" customFormat="false" ht="11.25" hidden="false" customHeight="true" outlineLevel="0" collapsed="false">
      <c r="A29" s="25" t="s">
        <v>17</v>
      </c>
      <c r="B29" s="62" t="s">
        <v>16</v>
      </c>
      <c r="C29" s="58" t="n">
        <v>39.125</v>
      </c>
      <c r="D29" s="30" t="n">
        <f aca="false">(D28/401483)*100000</f>
        <v>0</v>
      </c>
      <c r="E29" s="58" t="n">
        <v>31</v>
      </c>
      <c r="F29" s="62" t="s">
        <v>16</v>
      </c>
      <c r="G29" s="62" t="s">
        <v>16</v>
      </c>
      <c r="H29" s="58" t="n">
        <v>32</v>
      </c>
      <c r="I29" s="58" t="n">
        <v>33</v>
      </c>
      <c r="J29" s="59" t="n">
        <v>36.3846153846154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76.9230769230769</v>
      </c>
      <c r="D31" s="43" t="n">
        <v>0</v>
      </c>
      <c r="E31" s="43" t="n">
        <v>87.5</v>
      </c>
      <c r="F31" s="43" t="n">
        <v>100</v>
      </c>
      <c r="G31" s="43" t="n">
        <v>100</v>
      </c>
      <c r="H31" s="43" t="n">
        <v>100</v>
      </c>
      <c r="I31" s="43" t="n">
        <v>75</v>
      </c>
      <c r="J31" s="44" t="n">
        <v>88.8888888888889</v>
      </c>
    </row>
    <row r="32" customFormat="false" ht="12.75" hidden="false" customHeight="true" outlineLevel="0" collapsed="false">
      <c r="A32" s="32" t="s">
        <v>20</v>
      </c>
      <c r="B32" s="43" t="n">
        <v>0</v>
      </c>
      <c r="C32" s="43" t="n">
        <v>23.0769230769231</v>
      </c>
      <c r="D32" s="43" t="n">
        <v>0</v>
      </c>
      <c r="E32" s="43" t="n">
        <v>12.5</v>
      </c>
      <c r="F32" s="43" t="n">
        <v>0</v>
      </c>
      <c r="G32" s="43" t="n">
        <v>0</v>
      </c>
      <c r="H32" s="43" t="n">
        <v>0</v>
      </c>
      <c r="I32" s="43" t="n">
        <v>25</v>
      </c>
      <c r="J32" s="44" t="n">
        <v>11.1111111111111</v>
      </c>
    </row>
    <row r="33" s="35" customFormat="true" ht="12.4" hidden="false" customHeight="true" outlineLevel="0" collapsed="false">
      <c r="A33" s="25" t="s">
        <v>22</v>
      </c>
      <c r="B33" s="60" t="n">
        <v>20.75</v>
      </c>
      <c r="C33" s="60" t="n">
        <v>14.2142857142857</v>
      </c>
      <c r="D33" s="43" t="n">
        <v>0</v>
      </c>
      <c r="E33" s="60" t="n">
        <v>16.4285714285714</v>
      </c>
      <c r="F33" s="60" t="n">
        <v>27</v>
      </c>
      <c r="G33" s="60" t="n">
        <v>19</v>
      </c>
      <c r="H33" s="60" t="n">
        <v>16.2727272727273</v>
      </c>
      <c r="I33" s="60" t="n">
        <v>13.2</v>
      </c>
      <c r="J33" s="61" t="n">
        <v>16.2553191489362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35</v>
      </c>
      <c r="C36" s="27" t="n">
        <v>142</v>
      </c>
      <c r="D36" s="27" t="n">
        <v>19</v>
      </c>
      <c r="E36" s="27" t="n">
        <v>25</v>
      </c>
      <c r="F36" s="27" t="n">
        <v>27</v>
      </c>
      <c r="G36" s="27" t="n">
        <v>26</v>
      </c>
      <c r="H36" s="27" t="n">
        <v>82</v>
      </c>
      <c r="I36" s="27" t="n">
        <v>42</v>
      </c>
      <c r="J36" s="27" t="n">
        <v>398</v>
      </c>
    </row>
    <row r="37" customFormat="false" ht="11.25" hidden="false" customHeight="true" outlineLevel="0" collapsed="false">
      <c r="A37" s="46" t="s">
        <v>14</v>
      </c>
      <c r="B37" s="27" t="n">
        <v>11</v>
      </c>
      <c r="C37" s="27" t="n">
        <v>23</v>
      </c>
      <c r="D37" s="27" t="n">
        <v>4</v>
      </c>
      <c r="E37" s="27" t="n">
        <v>4</v>
      </c>
      <c r="F37" s="27" t="n">
        <v>7</v>
      </c>
      <c r="G37" s="27" t="n">
        <v>5</v>
      </c>
      <c r="H37" s="27" t="n">
        <v>17</v>
      </c>
      <c r="I37" s="27" t="n">
        <v>13</v>
      </c>
      <c r="J37" s="27" t="n">
        <v>84</v>
      </c>
    </row>
    <row r="38" customFormat="false" ht="11.25" hidden="false" customHeight="true" outlineLevel="0" collapsed="false">
      <c r="A38" s="46" t="s">
        <v>26</v>
      </c>
      <c r="B38" s="64" t="n">
        <f aca="false">(B37/706672)*100000</f>
        <v>1.55659202572056</v>
      </c>
      <c r="C38" s="64" t="n">
        <f aca="false">(C37/1239435)*100000</f>
        <v>1.85568424322373</v>
      </c>
      <c r="D38" s="64" t="n">
        <f aca="false">(D37/788219)*100000</f>
        <v>0.507473176870895</v>
      </c>
      <c r="E38" s="64" t="n">
        <f aca="false">(E37/912938)*100000</f>
        <v>0.438145854373462</v>
      </c>
      <c r="F38" s="64" t="n">
        <f aca="false">(F37/518930)*100000</f>
        <v>1.34892952806737</v>
      </c>
      <c r="G38" s="64" t="n">
        <f aca="false">(G37/643484)*100000</f>
        <v>0.777020096847785</v>
      </c>
      <c r="H38" s="64" t="n">
        <f aca="false">(H37/1630615)*100000</f>
        <v>1.04255142998194</v>
      </c>
      <c r="I38" s="64" t="n">
        <f aca="false">(I37/1939527)*100000</f>
        <v>0.67026651343343</v>
      </c>
      <c r="J38" s="64" t="n">
        <f aca="false">(J37/8379820)*100000</f>
        <v>1.00240816628519</v>
      </c>
    </row>
    <row r="39" customFormat="false" ht="11.25" hidden="false" customHeight="true" outlineLevel="0" collapsed="false">
      <c r="A39" s="46" t="s">
        <v>17</v>
      </c>
      <c r="B39" s="59" t="n">
        <v>38.1818181818182</v>
      </c>
      <c r="C39" s="59" t="n">
        <v>39</v>
      </c>
      <c r="D39" s="59" t="n">
        <v>37</v>
      </c>
      <c r="E39" s="59" t="n">
        <v>31.75</v>
      </c>
      <c r="F39" s="59" t="n">
        <v>40.2857142857143</v>
      </c>
      <c r="G39" s="59" t="n">
        <v>39.4</v>
      </c>
      <c r="H39" s="59" t="n">
        <v>38.9411764705882</v>
      </c>
      <c r="I39" s="59" t="n">
        <v>38.6923076923077</v>
      </c>
      <c r="J39" s="59" t="n">
        <v>38.5238095238095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34" t="n">
        <v>90.625</v>
      </c>
      <c r="C41" s="34" t="n">
        <v>92.3728813559322</v>
      </c>
      <c r="D41" s="34" t="n">
        <v>76.4705882352941</v>
      </c>
      <c r="E41" s="34" t="n">
        <v>91.304347826087</v>
      </c>
      <c r="F41" s="34" t="n">
        <v>92.3076923076923</v>
      </c>
      <c r="G41" s="34" t="n">
        <v>96.1538461538462</v>
      </c>
      <c r="H41" s="34" t="n">
        <v>88.3116883116883</v>
      </c>
      <c r="I41" s="34" t="n">
        <v>91.4285714285714</v>
      </c>
      <c r="J41" s="34" t="n">
        <v>90.6779661016949</v>
      </c>
    </row>
    <row r="42" customFormat="false" ht="12.75" hidden="false" customHeight="true" outlineLevel="0" collapsed="false">
      <c r="A42" s="48" t="s">
        <v>20</v>
      </c>
      <c r="B42" s="34" t="n">
        <v>9.375</v>
      </c>
      <c r="C42" s="34" t="n">
        <v>7.6271186440678</v>
      </c>
      <c r="D42" s="34" t="n">
        <v>23.5294117647059</v>
      </c>
      <c r="E42" s="34" t="n">
        <v>8.69565217391304</v>
      </c>
      <c r="F42" s="34" t="n">
        <v>7.69230769230769</v>
      </c>
      <c r="G42" s="34" t="n">
        <v>3.84615384615385</v>
      </c>
      <c r="H42" s="34" t="n">
        <v>11.6883116883117</v>
      </c>
      <c r="I42" s="34" t="n">
        <v>8.57142857142857</v>
      </c>
      <c r="J42" s="34" t="n">
        <v>9.32203389830509</v>
      </c>
    </row>
    <row r="43" s="35" customFormat="true" ht="12.4" hidden="false" customHeight="true" outlineLevel="0" collapsed="false">
      <c r="A43" s="46" t="s">
        <v>22</v>
      </c>
      <c r="B43" s="61" t="n">
        <v>22.0588235294118</v>
      </c>
      <c r="C43" s="61" t="n">
        <v>22.6423357664234</v>
      </c>
      <c r="D43" s="61" t="n">
        <v>18.2777777777778</v>
      </c>
      <c r="E43" s="61" t="n">
        <v>17.4583333333333</v>
      </c>
      <c r="F43" s="61" t="n">
        <v>22.037037037037</v>
      </c>
      <c r="G43" s="61" t="n">
        <v>23.16</v>
      </c>
      <c r="H43" s="61" t="n">
        <v>20.4078947368421</v>
      </c>
      <c r="I43" s="61" t="n">
        <v>17.2195121951219</v>
      </c>
      <c r="J43" s="61" t="n">
        <v>21.0235602094241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28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57" t="s">
        <v>39</v>
      </c>
      <c r="B49" s="56"/>
      <c r="C49" s="56"/>
      <c r="D49" s="56"/>
      <c r="E49" s="56"/>
      <c r="F49" s="56"/>
      <c r="G49" s="56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" width="43.24"/>
    <col collapsed="false" customWidth="true" hidden="false" outlineLevel="0" max="9" min="2" style="2" width="8.74"/>
    <col collapsed="false" customWidth="true" hidden="false" outlineLevel="0" max="10" min="10" style="3" width="8.74"/>
    <col collapsed="false" customWidth="false" hidden="false" outlineLevel="0" max="257" min="11" style="2" width="9.7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5" customFormat="true" ht="15.75" hidden="false" customHeight="true" outlineLevel="0" collapsed="false">
      <c r="A6" s="4" t="s">
        <v>0</v>
      </c>
      <c r="J6" s="6"/>
    </row>
    <row r="7" s="8" customFormat="true" ht="12.75" hidden="false" customHeight="true" outlineLevel="0" collapsed="false">
      <c r="A7" s="7"/>
      <c r="J7" s="9"/>
    </row>
    <row r="8" s="11" customFormat="true" ht="15" hidden="false" customHeight="true" outlineLevel="0" collapsed="false">
      <c r="A8" s="10" t="s">
        <v>1</v>
      </c>
      <c r="J8" s="13"/>
    </row>
    <row r="9" customFormat="false" ht="11.25" hidden="false" customHeight="true" outlineLevel="0" collapsed="false">
      <c r="B9" s="14"/>
      <c r="D9" s="15"/>
      <c r="G9" s="3"/>
    </row>
    <row r="11" s="17" customFormat="true" ht="16.5" hidden="false" customHeight="true" outlineLevel="0" collapsed="false">
      <c r="A11" s="16" t="s">
        <v>40</v>
      </c>
      <c r="J11" s="18"/>
    </row>
    <row r="13" customFormat="false" ht="25.15" hidden="false" customHeight="true" outlineLevel="0" collapsed="false">
      <c r="A13" s="19"/>
      <c r="B13" s="19" t="s">
        <v>3</v>
      </c>
      <c r="C13" s="19" t="s">
        <v>4</v>
      </c>
      <c r="D13" s="19" t="s">
        <v>5</v>
      </c>
      <c r="E13" s="19" t="s">
        <v>6</v>
      </c>
      <c r="F13" s="19" t="s">
        <v>7</v>
      </c>
      <c r="G13" s="19" t="s">
        <v>8</v>
      </c>
      <c r="H13" s="19" t="s">
        <v>9</v>
      </c>
      <c r="I13" s="19" t="s">
        <v>10</v>
      </c>
      <c r="J13" s="20" t="s">
        <v>11</v>
      </c>
    </row>
    <row r="14" customFormat="false" ht="11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1.25" hidden="false" customHeight="true" outlineLevel="0" collapsed="false">
      <c r="A15" s="24" t="s">
        <v>12</v>
      </c>
      <c r="B15" s="37"/>
      <c r="C15" s="37"/>
      <c r="D15" s="37"/>
      <c r="E15" s="37"/>
      <c r="F15" s="37"/>
      <c r="G15" s="37"/>
      <c r="H15" s="37"/>
      <c r="I15" s="37"/>
      <c r="J15" s="38"/>
    </row>
    <row r="16" customFormat="false" ht="11.25" hidden="false" customHeight="true" outlineLevel="0" collapsed="false">
      <c r="A16" s="25" t="s">
        <v>13</v>
      </c>
      <c r="B16" s="26" t="n">
        <v>23</v>
      </c>
      <c r="C16" s="26" t="n">
        <v>128</v>
      </c>
      <c r="D16" s="26" t="n">
        <v>11</v>
      </c>
      <c r="E16" s="26" t="n">
        <v>29</v>
      </c>
      <c r="F16" s="26" t="n">
        <v>29</v>
      </c>
      <c r="G16" s="26" t="n">
        <v>41</v>
      </c>
      <c r="H16" s="26" t="n">
        <v>78</v>
      </c>
      <c r="I16" s="26" t="n">
        <v>39</v>
      </c>
      <c r="J16" s="27" t="n">
        <v>378</v>
      </c>
    </row>
    <row r="17" customFormat="false" ht="11.25" hidden="false" customHeight="true" outlineLevel="0" collapsed="false">
      <c r="A17" s="25" t="s">
        <v>14</v>
      </c>
      <c r="B17" s="66" t="n">
        <v>17</v>
      </c>
      <c r="C17" s="66" t="n">
        <v>62</v>
      </c>
      <c r="D17" s="66" t="n">
        <v>9</v>
      </c>
      <c r="E17" s="66" t="n">
        <v>22</v>
      </c>
      <c r="F17" s="66" t="n">
        <v>21</v>
      </c>
      <c r="G17" s="66" t="n">
        <v>23</v>
      </c>
      <c r="H17" s="66" t="n">
        <v>53</v>
      </c>
      <c r="I17" s="66" t="n">
        <v>34</v>
      </c>
      <c r="J17" s="67" t="n">
        <v>241</v>
      </c>
    </row>
    <row r="18" customFormat="false" ht="11.25" hidden="false" customHeight="true" outlineLevel="0" collapsed="false">
      <c r="A18" s="25" t="s">
        <v>15</v>
      </c>
      <c r="B18" s="30" t="n">
        <v>4.84381544493294</v>
      </c>
      <c r="C18" s="30" t="n">
        <v>9.99785529878268</v>
      </c>
      <c r="D18" s="30" t="n">
        <v>2.28144400195697</v>
      </c>
      <c r="E18" s="30" t="n">
        <v>4.80517211252839</v>
      </c>
      <c r="F18" s="30" t="n">
        <v>8.1455967231428</v>
      </c>
      <c r="G18" s="30" t="n">
        <v>6.88911519798718</v>
      </c>
      <c r="H18" s="30" t="n">
        <v>6.73082540238906</v>
      </c>
      <c r="I18" s="30" t="n">
        <v>3.59037989387259</v>
      </c>
      <c r="J18" s="45" t="n">
        <v>5.80794406250987</v>
      </c>
    </row>
    <row r="19" s="71" customFormat="true" ht="11.25" hidden="false" customHeight="true" outlineLevel="0" collapsed="false">
      <c r="A19" s="68" t="s">
        <v>17</v>
      </c>
      <c r="B19" s="69" t="n">
        <v>42.4117647058824</v>
      </c>
      <c r="C19" s="69" t="n">
        <v>39.5</v>
      </c>
      <c r="D19" s="69" t="n">
        <v>46.4444444444444</v>
      </c>
      <c r="E19" s="69" t="n">
        <v>44</v>
      </c>
      <c r="F19" s="69" t="n">
        <v>42.7619047619048</v>
      </c>
      <c r="G19" s="69" t="n">
        <v>41.304347826087</v>
      </c>
      <c r="H19" s="69" t="n">
        <v>42.7735849056604</v>
      </c>
      <c r="I19" s="69" t="n">
        <v>44.7941176470588</v>
      </c>
      <c r="J19" s="70" t="n">
        <v>42.298755186722</v>
      </c>
    </row>
    <row r="20" customFormat="false" ht="11.25" hidden="false" customHeight="true" outlineLevel="0" collapsed="false">
      <c r="A20" s="25" t="s">
        <v>18</v>
      </c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2.75" hidden="false" customHeight="true" outlineLevel="0" collapsed="false">
      <c r="A21" s="32" t="s">
        <v>19</v>
      </c>
      <c r="B21" s="43" t="n">
        <v>85</v>
      </c>
      <c r="C21" s="43" t="n">
        <v>90.5982905982906</v>
      </c>
      <c r="D21" s="43" t="n">
        <v>100</v>
      </c>
      <c r="E21" s="43" t="n">
        <v>84</v>
      </c>
      <c r="F21" s="43" t="n">
        <v>93.1034482758621</v>
      </c>
      <c r="G21" s="43" t="n">
        <v>89.1891891891892</v>
      </c>
      <c r="H21" s="43" t="n">
        <v>86.9565217391304</v>
      </c>
      <c r="I21" s="43" t="n">
        <v>90.9090909090909</v>
      </c>
      <c r="J21" s="44" t="n">
        <v>89.4117647058824</v>
      </c>
    </row>
    <row r="22" customFormat="false" ht="12.75" hidden="false" customHeight="true" outlineLevel="0" collapsed="false">
      <c r="A22" s="32" t="s">
        <v>20</v>
      </c>
      <c r="B22" s="43" t="n">
        <v>15</v>
      </c>
      <c r="C22" s="43" t="n">
        <v>9.4017094017094</v>
      </c>
      <c r="D22" s="43" t="n">
        <v>0</v>
      </c>
      <c r="E22" s="43" t="n">
        <v>16</v>
      </c>
      <c r="F22" s="43" t="n">
        <v>6.89655172413793</v>
      </c>
      <c r="G22" s="43" t="n">
        <v>10.8108108108108</v>
      </c>
      <c r="H22" s="43" t="n">
        <v>13.0434782608696</v>
      </c>
      <c r="I22" s="43" t="n">
        <v>9.09090909090909</v>
      </c>
      <c r="J22" s="44" t="n">
        <v>10.5882352941176</v>
      </c>
    </row>
    <row r="23" s="35" customFormat="true" ht="12.4" hidden="false" customHeight="true" outlineLevel="0" collapsed="false">
      <c r="A23" s="25" t="s">
        <v>22</v>
      </c>
      <c r="B23" s="43" t="n">
        <v>23.5909090909091</v>
      </c>
      <c r="C23" s="43" t="n">
        <v>23.9133858267717</v>
      </c>
      <c r="D23" s="43" t="n">
        <v>19.0909090909091</v>
      </c>
      <c r="E23" s="43" t="n">
        <v>20.8888888888889</v>
      </c>
      <c r="F23" s="43" t="n">
        <v>20.8214285714286</v>
      </c>
      <c r="G23" s="43" t="n">
        <v>25.5609756097561</v>
      </c>
      <c r="H23" s="43" t="n">
        <v>22.7142857142857</v>
      </c>
      <c r="I23" s="43" t="n">
        <v>22.5789473684211</v>
      </c>
      <c r="J23" s="44" t="n">
        <v>23.0943396226415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1.25" hidden="false" customHeight="true" outlineLevel="0" collapsed="false">
      <c r="A25" s="24" t="s">
        <v>23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1.25" hidden="false" customHeight="true" outlineLevel="0" collapsed="false">
      <c r="A26" s="25" t="s">
        <v>13</v>
      </c>
      <c r="B26" s="26" t="n">
        <v>3</v>
      </c>
      <c r="C26" s="26" t="n">
        <v>15</v>
      </c>
      <c r="D26" s="26" t="n">
        <v>2</v>
      </c>
      <c r="E26" s="26" t="n">
        <v>9</v>
      </c>
      <c r="F26" s="26" t="n">
        <v>3</v>
      </c>
      <c r="G26" s="26" t="n">
        <v>4</v>
      </c>
      <c r="H26" s="26" t="n">
        <v>11</v>
      </c>
      <c r="I26" s="26" t="n">
        <v>3</v>
      </c>
      <c r="J26" s="27" t="n">
        <v>50</v>
      </c>
    </row>
    <row r="27" customFormat="false" ht="11.25" hidden="false" customHeight="true" outlineLevel="0" collapsed="false">
      <c r="A27" s="25" t="s">
        <v>14</v>
      </c>
      <c r="B27" s="30" t="n">
        <v>0</v>
      </c>
      <c r="C27" s="66" t="n">
        <v>5</v>
      </c>
      <c r="D27" s="66" t="n">
        <v>2</v>
      </c>
      <c r="E27" s="66" t="n">
        <v>6</v>
      </c>
      <c r="F27" s="66" t="n">
        <v>2</v>
      </c>
      <c r="G27" s="66" t="n">
        <v>2</v>
      </c>
      <c r="H27" s="66" t="n">
        <v>5</v>
      </c>
      <c r="I27" s="66" t="n">
        <v>1</v>
      </c>
      <c r="J27" s="67" t="n">
        <v>23</v>
      </c>
    </row>
    <row r="28" customFormat="false" ht="11.25" hidden="false" customHeight="true" outlineLevel="0" collapsed="false">
      <c r="A28" s="25" t="s">
        <v>15</v>
      </c>
      <c r="B28" s="30" t="n">
        <v>0</v>
      </c>
      <c r="C28" s="30" t="n">
        <v>0.800513609531876</v>
      </c>
      <c r="D28" s="30" t="n">
        <v>0.490090372664719</v>
      </c>
      <c r="E28" s="30" t="n">
        <v>1.29237927023651</v>
      </c>
      <c r="F28" s="30" t="n">
        <v>0.763105381037594</v>
      </c>
      <c r="G28" s="30" t="n">
        <v>0.599479052703201</v>
      </c>
      <c r="H28" s="30" t="n">
        <v>0.619282474553683</v>
      </c>
      <c r="I28" s="30" t="n">
        <v>0.101629631135254</v>
      </c>
      <c r="J28" s="45" t="n">
        <v>0.544793773054547</v>
      </c>
    </row>
    <row r="29" s="71" customFormat="true" ht="11.25" hidden="false" customHeight="true" outlineLevel="0" collapsed="false">
      <c r="A29" s="68" t="s">
        <v>17</v>
      </c>
      <c r="B29" s="72" t="s">
        <v>41</v>
      </c>
      <c r="C29" s="69" t="n">
        <v>42.8</v>
      </c>
      <c r="D29" s="69" t="n">
        <v>46</v>
      </c>
      <c r="E29" s="69" t="n">
        <v>36.5</v>
      </c>
      <c r="F29" s="69" t="n">
        <v>43</v>
      </c>
      <c r="G29" s="69" t="n">
        <v>47.5</v>
      </c>
      <c r="H29" s="69" t="n">
        <v>38.4</v>
      </c>
      <c r="I29" s="69" t="n">
        <v>37</v>
      </c>
      <c r="J29" s="70" t="n">
        <v>40.6521739130435</v>
      </c>
    </row>
    <row r="30" customFormat="false" ht="11.25" hidden="false" customHeight="true" outlineLevel="0" collapsed="false">
      <c r="A30" s="25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true" outlineLevel="0" collapsed="false">
      <c r="A31" s="32" t="s">
        <v>19</v>
      </c>
      <c r="B31" s="43" t="n">
        <v>100</v>
      </c>
      <c r="C31" s="43" t="n">
        <v>61.5384615384615</v>
      </c>
      <c r="D31" s="43" t="n">
        <v>50</v>
      </c>
      <c r="E31" s="43" t="n">
        <v>83.3333333333333</v>
      </c>
      <c r="F31" s="43" t="n">
        <v>100</v>
      </c>
      <c r="G31" s="43" t="n">
        <v>75</v>
      </c>
      <c r="H31" s="43" t="n">
        <v>90</v>
      </c>
      <c r="I31" s="43" t="n">
        <v>100</v>
      </c>
      <c r="J31" s="44" t="n">
        <v>79.5454545454546</v>
      </c>
    </row>
    <row r="32" customFormat="false" ht="12.75" hidden="false" customHeight="true" outlineLevel="0" collapsed="false">
      <c r="A32" s="32" t="s">
        <v>20</v>
      </c>
      <c r="B32" s="43" t="n">
        <v>0</v>
      </c>
      <c r="C32" s="43" t="n">
        <v>38.4615384615385</v>
      </c>
      <c r="D32" s="43" t="n">
        <v>50</v>
      </c>
      <c r="E32" s="43" t="n">
        <v>16.6666666666667</v>
      </c>
      <c r="F32" s="43" t="n">
        <v>0</v>
      </c>
      <c r="G32" s="43" t="n">
        <v>25</v>
      </c>
      <c r="H32" s="43" t="n">
        <v>10</v>
      </c>
      <c r="I32" s="43" t="n">
        <v>0</v>
      </c>
      <c r="J32" s="44" t="n">
        <v>20.4545454545455</v>
      </c>
    </row>
    <row r="33" s="35" customFormat="true" ht="12.4" hidden="false" customHeight="true" outlineLevel="0" collapsed="false">
      <c r="A33" s="25" t="s">
        <v>22</v>
      </c>
      <c r="B33" s="43" t="n">
        <v>4.66666666666667</v>
      </c>
      <c r="C33" s="43" t="n">
        <v>22.2</v>
      </c>
      <c r="D33" s="43" t="n">
        <v>22</v>
      </c>
      <c r="E33" s="43" t="n">
        <v>13.125</v>
      </c>
      <c r="F33" s="43" t="n">
        <v>17</v>
      </c>
      <c r="G33" s="43" t="n">
        <v>20</v>
      </c>
      <c r="H33" s="43" t="n">
        <v>20.3333333333333</v>
      </c>
      <c r="I33" s="43" t="n">
        <v>26</v>
      </c>
      <c r="J33" s="44" t="n">
        <v>18.8260869565217</v>
      </c>
    </row>
    <row r="34" customFormat="false" ht="11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1.25" hidden="false" customHeight="true" outlineLevel="0" collapsed="false">
      <c r="A35" s="24" t="s">
        <v>24</v>
      </c>
      <c r="B35" s="37"/>
      <c r="C35" s="37"/>
      <c r="D35" s="37"/>
      <c r="E35" s="37"/>
      <c r="F35" s="37"/>
      <c r="G35" s="37"/>
      <c r="H35" s="37"/>
      <c r="I35" s="37"/>
      <c r="J35" s="38"/>
    </row>
    <row r="36" customFormat="false" ht="15" hidden="false" customHeight="true" outlineLevel="0" collapsed="false">
      <c r="A36" s="46" t="s">
        <v>25</v>
      </c>
      <c r="B36" s="27" t="n">
        <v>26</v>
      </c>
      <c r="C36" s="27" t="n">
        <v>143</v>
      </c>
      <c r="D36" s="27" t="n">
        <v>13</v>
      </c>
      <c r="E36" s="27" t="n">
        <v>38</v>
      </c>
      <c r="F36" s="27" t="n">
        <v>32</v>
      </c>
      <c r="G36" s="27" t="n">
        <v>45</v>
      </c>
      <c r="H36" s="27" t="n">
        <v>89</v>
      </c>
      <c r="I36" s="27" t="n">
        <v>42</v>
      </c>
      <c r="J36" s="27" t="n">
        <v>428</v>
      </c>
    </row>
    <row r="37" customFormat="false" ht="11.25" hidden="false" customHeight="true" outlineLevel="0" collapsed="false">
      <c r="A37" s="46" t="s">
        <v>14</v>
      </c>
      <c r="B37" s="67" t="n">
        <v>17</v>
      </c>
      <c r="C37" s="67" t="n">
        <v>67</v>
      </c>
      <c r="D37" s="67" t="n">
        <v>11</v>
      </c>
      <c r="E37" s="67" t="n">
        <v>28</v>
      </c>
      <c r="F37" s="67" t="n">
        <v>23</v>
      </c>
      <c r="G37" s="67" t="n">
        <v>25</v>
      </c>
      <c r="H37" s="67" t="n">
        <v>58</v>
      </c>
      <c r="I37" s="67" t="n">
        <v>35</v>
      </c>
      <c r="J37" s="67" t="n">
        <v>264</v>
      </c>
    </row>
    <row r="38" customFormat="false" ht="11.25" hidden="false" customHeight="true" outlineLevel="0" collapsed="false">
      <c r="A38" s="46" t="s">
        <v>26</v>
      </c>
      <c r="B38" s="73" t="n">
        <v>2.46828973656089</v>
      </c>
      <c r="C38" s="73" t="n">
        <v>5.38268478676534</v>
      </c>
      <c r="D38" s="73" t="n">
        <v>1.37058841852786</v>
      </c>
      <c r="E38" s="73" t="n">
        <v>3.03654701225464</v>
      </c>
      <c r="F38" s="73" t="n">
        <v>4.42397022475692</v>
      </c>
      <c r="G38" s="73" t="n">
        <v>3.74540812963307</v>
      </c>
      <c r="H38" s="73" t="n">
        <v>3.63680142060988</v>
      </c>
      <c r="I38" s="73" t="n">
        <v>1.81258774866762</v>
      </c>
      <c r="J38" s="73" t="n">
        <v>3.15364335399527</v>
      </c>
    </row>
    <row r="39" s="71" customFormat="true" ht="11.25" hidden="false" customHeight="true" outlineLevel="0" collapsed="false">
      <c r="A39" s="74" t="s">
        <v>17</v>
      </c>
      <c r="B39" s="70" t="n">
        <v>42.4117647058824</v>
      </c>
      <c r="C39" s="70" t="n">
        <v>39.7462686567164</v>
      </c>
      <c r="D39" s="70" t="n">
        <v>46.3636363636364</v>
      </c>
      <c r="E39" s="70" t="n">
        <v>42.3928571428571</v>
      </c>
      <c r="F39" s="70" t="n">
        <v>42.7826086956522</v>
      </c>
      <c r="G39" s="70" t="n">
        <v>41.8</v>
      </c>
      <c r="H39" s="70" t="n">
        <v>42.3965517241379</v>
      </c>
      <c r="I39" s="70" t="n">
        <v>44.5714285714286</v>
      </c>
      <c r="J39" s="70" t="n">
        <v>42.155303030303</v>
      </c>
    </row>
    <row r="40" customFormat="false" ht="11.25" hidden="false" customHeight="true" outlineLevel="0" collapsed="false">
      <c r="A40" s="46" t="s">
        <v>18</v>
      </c>
      <c r="B40" s="45"/>
      <c r="C40" s="45"/>
      <c r="D40" s="45"/>
      <c r="E40" s="45"/>
      <c r="F40" s="45"/>
      <c r="G40" s="45"/>
      <c r="H40" s="45"/>
      <c r="I40" s="45"/>
      <c r="J40" s="31"/>
    </row>
    <row r="41" customFormat="false" ht="12.75" hidden="false" customHeight="true" outlineLevel="0" collapsed="false">
      <c r="A41" s="48" t="s">
        <v>19</v>
      </c>
      <c r="B41" s="44" t="n">
        <v>86.9565217391304</v>
      </c>
      <c r="C41" s="44" t="n">
        <v>87.6923076923077</v>
      </c>
      <c r="D41" s="44" t="n">
        <v>91.6666666666667</v>
      </c>
      <c r="E41" s="44" t="n">
        <v>83.8709677419355</v>
      </c>
      <c r="F41" s="44" t="n">
        <v>93.75</v>
      </c>
      <c r="G41" s="44" t="n">
        <v>87.8048780487805</v>
      </c>
      <c r="H41" s="44" t="n">
        <v>87.3417721518987</v>
      </c>
      <c r="I41" s="44" t="n">
        <v>91.6666666666667</v>
      </c>
      <c r="J41" s="44" t="n">
        <v>88.28125</v>
      </c>
    </row>
    <row r="42" customFormat="false" ht="12.75" hidden="false" customHeight="true" outlineLevel="0" collapsed="false">
      <c r="A42" s="48" t="s">
        <v>20</v>
      </c>
      <c r="B42" s="44" t="n">
        <v>13.0434782608696</v>
      </c>
      <c r="C42" s="44" t="n">
        <v>12.3076923076923</v>
      </c>
      <c r="D42" s="44" t="n">
        <v>8.33333333333333</v>
      </c>
      <c r="E42" s="44" t="n">
        <v>16.1290322580645</v>
      </c>
      <c r="F42" s="44" t="n">
        <v>6.25</v>
      </c>
      <c r="G42" s="44" t="n">
        <v>12.1951219512195</v>
      </c>
      <c r="H42" s="44" t="n">
        <v>12.6582278481013</v>
      </c>
      <c r="I42" s="44" t="n">
        <v>8.33333333333333</v>
      </c>
      <c r="J42" s="44" t="n">
        <v>11.71875</v>
      </c>
    </row>
    <row r="43" s="35" customFormat="true" ht="12.4" hidden="false" customHeight="true" outlineLevel="0" collapsed="false">
      <c r="A43" s="46" t="s">
        <v>22</v>
      </c>
      <c r="B43" s="44" t="n">
        <v>21.32</v>
      </c>
      <c r="C43" s="44" t="n">
        <v>23.7323943661972</v>
      </c>
      <c r="D43" s="44" t="n">
        <v>19.3333333333333</v>
      </c>
      <c r="E43" s="44" t="n">
        <v>19.1142857142857</v>
      </c>
      <c r="F43" s="44" t="n">
        <v>20.4516129032258</v>
      </c>
      <c r="G43" s="44" t="n">
        <v>25.0666666666667</v>
      </c>
      <c r="H43" s="44" t="n">
        <v>22.4651162790698</v>
      </c>
      <c r="I43" s="44" t="n">
        <v>22.8292682926829</v>
      </c>
      <c r="J43" s="44" t="n">
        <v>22.6235011990408</v>
      </c>
    </row>
    <row r="44" customFormat="false" ht="11.2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1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1.25" hidden="false" customHeight="true" outlineLevel="0" collapsed="false">
      <c r="A46" s="51" t="s">
        <v>27</v>
      </c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1.25" hidden="false" customHeight="tru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1.25" hidden="false" customHeight="true" outlineLevel="0" collapsed="false">
      <c r="A48" s="54" t="s">
        <v>42</v>
      </c>
      <c r="B48" s="55"/>
      <c r="C48" s="55"/>
      <c r="D48" s="55"/>
      <c r="E48" s="55"/>
      <c r="F48" s="55"/>
      <c r="G48" s="56"/>
    </row>
    <row r="49" customFormat="false" ht="11.25" hidden="false" customHeight="true" outlineLevel="0" collapsed="false">
      <c r="A49" s="75" t="s">
        <v>43</v>
      </c>
      <c r="B49" s="56"/>
      <c r="C49" s="56"/>
      <c r="D49" s="56"/>
      <c r="E49" s="56"/>
      <c r="F49" s="56"/>
      <c r="G49" s="56"/>
    </row>
  </sheetData>
  <printOptions headings="false" gridLines="false" gridLinesSet="true" horizontalCentered="false" verticalCentered="false"/>
  <pageMargins left="0.240277777777778" right="0.240277777777778" top="0.25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6:03:32Z</dcterms:created>
  <dc:creator>Josefa Salguero Fornet</dc:creator>
  <dc:description/>
  <dc:language>en-US</dc:language>
  <cp:lastModifiedBy>Josefa Salguero Fornet</cp:lastModifiedBy>
  <dcterms:modified xsi:type="dcterms:W3CDTF">2025-03-10T12:44:59Z</dcterms:modified>
  <cp:revision>0</cp:revision>
  <dc:subject/>
  <dc:title/>
</cp:coreProperties>
</file>