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4">
  <si>
    <t xml:space="preserve">Sector primario</t>
  </si>
  <si>
    <t xml:space="preserve">Medios técnicos de producción</t>
  </si>
  <si>
    <t xml:space="preserve">Ventas de productos fitosanitarios por provincia. Año 2021</t>
  </si>
  <si>
    <t xml:space="preserve">(t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Fungicidas</t>
  </si>
  <si>
    <t xml:space="preserve">..</t>
  </si>
  <si>
    <t xml:space="preserve">Herbicidas</t>
  </si>
  <si>
    <t xml:space="preserve">Insecticidas, Acaricidas y Nematicidas</t>
  </si>
  <si>
    <t xml:space="preserve">Varios</t>
  </si>
  <si>
    <t xml:space="preserve">Total</t>
  </si>
  <si>
    <t xml:space="preserve">                     FUENTE: Consejería de Agricultura, Ganadería, Pesca y Desarrollo Sostenible. Informe de Medio Ambiente</t>
  </si>
  <si>
    <t xml:space="preserve">Ventas de productos fitosanitarios por provincia. Año 2020</t>
  </si>
  <si>
    <t xml:space="preserve">Ventas de productos fitosanitarios por provincia. Año 2019</t>
  </si>
  <si>
    <t xml:space="preserve">Ventas de productos fitosanitarios por provincia. Año 2018</t>
  </si>
  <si>
    <t xml:space="preserve">Ventas de productos fitosanitarios por provincia. Año 2017</t>
  </si>
  <si>
    <t xml:space="preserve">Ventas de productos fitosanitarios por provincia. Año 2016</t>
  </si>
  <si>
    <t xml:space="preserve">                     FUENTE: Consejería de Medio Ambiente y Ordenación del Territorio. Informe de Medio Ambiente</t>
  </si>
  <si>
    <t xml:space="preserve">Ventas de productos fitosanitarios por provincia. Año 2015</t>
  </si>
  <si>
    <t xml:space="preserve">Ventas de productos fitosanitarios por provincia. Año 2014</t>
  </si>
  <si>
    <t xml:space="preserve">Ventas de productos fitosanitarios por provincia. Año 2013</t>
  </si>
  <si>
    <t xml:space="preserve">Ventas de productos fitosanitarios por provincia. Año 2012</t>
  </si>
  <si>
    <t xml:space="preserve">Ventas de productos fitosanitarios por provincia. Año 2011</t>
  </si>
  <si>
    <t xml:space="preserve">Ventas de productos fitosanitarios por provincia. Año 2010</t>
  </si>
  <si>
    <t xml:space="preserve">Ventas de productos fitosanitarios por provincia. Año 2009</t>
  </si>
  <si>
    <t xml:space="preserve">6. Sector primario</t>
  </si>
  <si>
    <t xml:space="preserve">6.6. Medios técnicos de producción</t>
  </si>
  <si>
    <r>
      <rPr>
        <b val="true"/>
        <sz val="11"/>
        <color rgb="FF000000"/>
        <rFont val="Arial"/>
        <family val="2"/>
      </rPr>
      <t xml:space="preserve">6.6.2. Consumo de productos fitosanitarios por provincia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08</t>
    </r>
  </si>
  <si>
    <t xml:space="preserve">              (t)</t>
  </si>
  <si>
    <t xml:space="preserve">Insecticidas</t>
  </si>
  <si>
    <t xml:space="preserve">Acaricidas</t>
  </si>
  <si>
    <t xml:space="preserve">Nematicidas</t>
  </si>
  <si>
    <t xml:space="preserve">Fitorreguladores</t>
  </si>
  <si>
    <t xml:space="preserve">Molusquicidas</t>
  </si>
  <si>
    <t xml:space="preserve">                     FUENTE: Asociación Empresarial para la Protección de las Plantas (AEP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0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9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10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12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95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2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3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560</xdr:colOff>
      <xdr:row>4</xdr:row>
      <xdr:rowOff>162000</xdr:rowOff>
    </xdr:to>
    <xdr:pic>
      <xdr:nvPicPr>
        <xdr:cNvPr id="4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2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5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6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7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360</xdr:colOff>
      <xdr:row>4</xdr:row>
      <xdr:rowOff>75960</xdr:rowOff>
    </xdr:to>
    <xdr:pic>
      <xdr:nvPicPr>
        <xdr:cNvPr id="8" name="1 Imagen" descr="logo_cuadroverde.png"/>
        <xdr:cNvPicPr/>
      </xdr:nvPicPr>
      <xdr:blipFill>
        <a:blip r:embed="rId1"/>
        <a:stretch/>
      </xdr:blipFill>
      <xdr:spPr>
        <a:xfrm>
          <a:off x="0" y="0"/>
          <a:ext cx="541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4/Fuentes/cap06/6_6_2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alucia"/>
      <sheetName val="TD"/>
      <sheetName val="España-2018"/>
      <sheetName val="España-2017"/>
      <sheetName val="España-2016"/>
      <sheetName val="España-2015"/>
      <sheetName val="España-2014"/>
      <sheetName val="España-2013"/>
      <sheetName val="España-2012"/>
      <sheetName val="España-2010-Ventas_Anuario"/>
      <sheetName val="España-2009-Consumo_Anuario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</sheetNames>
    <sheetDataSet>
      <sheetData sheetId="0"/>
      <sheetData sheetId="1">
        <row r="54">
          <cell r="C54">
            <v>2048.77</v>
          </cell>
          <cell r="D54">
            <v>387.625999391079</v>
          </cell>
          <cell r="E54">
            <v>2154.40897810459</v>
          </cell>
          <cell r="F54">
            <v>549.014001846313</v>
          </cell>
          <cell r="G54">
            <v>439.716005921364</v>
          </cell>
          <cell r="H54">
            <v>1222.26100969315</v>
          </cell>
          <cell r="I54">
            <v>538.20000834763</v>
          </cell>
          <cell r="J54">
            <v>2562.96300840378</v>
          </cell>
          <cell r="K54">
            <v>9902.95901170791</v>
          </cell>
        </row>
        <row r="55">
          <cell r="C55">
            <v>336.48</v>
          </cell>
          <cell r="D55">
            <v>671.031996004284</v>
          </cell>
          <cell r="E55">
            <v>2031.45000743866</v>
          </cell>
          <cell r="F55">
            <v>793.120002746582</v>
          </cell>
          <cell r="G55">
            <v>464.14000082016</v>
          </cell>
          <cell r="H55">
            <v>1794.68798404932</v>
          </cell>
          <cell r="I55">
            <v>954.969982385635</v>
          </cell>
          <cell r="J55">
            <v>2875.50196516514</v>
          </cell>
          <cell r="K55">
            <v>9921.38193860978</v>
          </cell>
        </row>
        <row r="56">
          <cell r="C56">
            <v>2097.6</v>
          </cell>
          <cell r="D56">
            <v>840.41801020503</v>
          </cell>
          <cell r="E56">
            <v>549.827994346619</v>
          </cell>
          <cell r="F56">
            <v>433.175999581814</v>
          </cell>
          <cell r="G56">
            <v>1150.35000431538</v>
          </cell>
          <cell r="H56">
            <v>186.79200142622</v>
          </cell>
          <cell r="I56">
            <v>235.949995694682</v>
          </cell>
          <cell r="J56">
            <v>2109.86602188088</v>
          </cell>
          <cell r="K56">
            <v>7603.98002745063</v>
          </cell>
        </row>
        <row r="57">
          <cell r="C57">
            <v>3497.84</v>
          </cell>
          <cell r="D57">
            <v>827.298009455204</v>
          </cell>
          <cell r="E57">
            <v>1496.31997108459</v>
          </cell>
          <cell r="F57">
            <v>927.530005726963</v>
          </cell>
          <cell r="G57">
            <v>1146.89002227783</v>
          </cell>
          <cell r="H57">
            <v>2238.57198727131</v>
          </cell>
          <cell r="I57">
            <v>607.600014045835</v>
          </cell>
          <cell r="J57">
            <v>2941.91797947884</v>
          </cell>
          <cell r="K57">
            <v>13683.96798934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12"/>
      <c r="H8" s="13"/>
      <c r="I8" s="13"/>
      <c r="J8" s="13"/>
      <c r="K8" s="14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27"/>
      <c r="B15" s="28"/>
    </row>
    <row r="16" s="33" customFormat="true" ht="11.25" hidden="false" customHeight="false" outlineLevel="0" collapsed="false">
      <c r="A16" s="29" t="s">
        <v>14</v>
      </c>
      <c r="B16" s="30" t="n">
        <f aca="false">[1]TD!K54</f>
        <v>9902.95901170791</v>
      </c>
      <c r="C16" s="31" t="n">
        <f aca="false">[1]TD!C54</f>
        <v>2048.77</v>
      </c>
      <c r="D16" s="31" t="n">
        <f aca="false">[1]TD!D54</f>
        <v>387.625999391079</v>
      </c>
      <c r="E16" s="31" t="n">
        <f aca="false">[1]TD!E54</f>
        <v>2154.40897810459</v>
      </c>
      <c r="F16" s="31" t="n">
        <f aca="false">[1]TD!F54</f>
        <v>549.014001846313</v>
      </c>
      <c r="G16" s="31" t="n">
        <f aca="false">[1]TD!G54</f>
        <v>439.716005921364</v>
      </c>
      <c r="H16" s="31" t="n">
        <f aca="false">[1]TD!H54</f>
        <v>1222.26100969315</v>
      </c>
      <c r="I16" s="31" t="n">
        <f aca="false">[1]TD!I54</f>
        <v>538.20000834763</v>
      </c>
      <c r="J16" s="31" t="n">
        <f aca="false">[1]TD!J54</f>
        <v>2562.96300840378</v>
      </c>
      <c r="K16" s="32" t="s">
        <v>15</v>
      </c>
    </row>
    <row r="17" s="33" customFormat="true" ht="11.25" hidden="false" customHeight="false" outlineLevel="0" collapsed="false">
      <c r="A17" s="29" t="s">
        <v>16</v>
      </c>
      <c r="B17" s="30" t="n">
        <f aca="false">[1]TD!K55</f>
        <v>9921.38193860978</v>
      </c>
      <c r="C17" s="31" t="n">
        <f aca="false">[1]TD!C55</f>
        <v>336.48</v>
      </c>
      <c r="D17" s="31" t="n">
        <f aca="false">[1]TD!D55</f>
        <v>671.031996004284</v>
      </c>
      <c r="E17" s="31" t="n">
        <f aca="false">[1]TD!E55</f>
        <v>2031.45000743866</v>
      </c>
      <c r="F17" s="31" t="n">
        <f aca="false">[1]TD!F55</f>
        <v>793.120002746582</v>
      </c>
      <c r="G17" s="31" t="n">
        <f aca="false">[1]TD!G55</f>
        <v>464.14000082016</v>
      </c>
      <c r="H17" s="31" t="n">
        <f aca="false">[1]TD!H55</f>
        <v>1794.68798404932</v>
      </c>
      <c r="I17" s="31" t="n">
        <f aca="false">[1]TD!I55</f>
        <v>954.969982385635</v>
      </c>
      <c r="J17" s="31" t="n">
        <f aca="false">[1]TD!J55</f>
        <v>2875.50196516514</v>
      </c>
      <c r="K17" s="32" t="s">
        <v>15</v>
      </c>
    </row>
    <row r="18" s="33" customFormat="true" ht="11.25" hidden="false" customHeight="false" outlineLevel="0" collapsed="false">
      <c r="A18" s="29" t="s">
        <v>17</v>
      </c>
      <c r="B18" s="30" t="n">
        <f aca="false">[1]TD!K56</f>
        <v>7603.98002745063</v>
      </c>
      <c r="C18" s="31" t="n">
        <f aca="false">[1]TD!C56</f>
        <v>2097.6</v>
      </c>
      <c r="D18" s="31" t="n">
        <f aca="false">[1]TD!D56</f>
        <v>840.41801020503</v>
      </c>
      <c r="E18" s="31" t="n">
        <f aca="false">[1]TD!E56</f>
        <v>549.827994346619</v>
      </c>
      <c r="F18" s="31" t="n">
        <f aca="false">[1]TD!F56</f>
        <v>433.175999581814</v>
      </c>
      <c r="G18" s="31" t="n">
        <f aca="false">[1]TD!G56</f>
        <v>1150.35000431538</v>
      </c>
      <c r="H18" s="31" t="n">
        <f aca="false">[1]TD!H56</f>
        <v>186.79200142622</v>
      </c>
      <c r="I18" s="31" t="n">
        <f aca="false">[1]TD!I56</f>
        <v>235.949995694682</v>
      </c>
      <c r="J18" s="31" t="n">
        <f aca="false">[1]TD!J56</f>
        <v>2109.86602188088</v>
      </c>
      <c r="K18" s="32" t="s">
        <v>15</v>
      </c>
    </row>
    <row r="19" s="33" customFormat="true" ht="11.25" hidden="false" customHeight="false" outlineLevel="0" collapsed="false">
      <c r="A19" s="29" t="s">
        <v>18</v>
      </c>
      <c r="B19" s="30" t="n">
        <f aca="false">[1]TD!K57</f>
        <v>13683.9679893406</v>
      </c>
      <c r="C19" s="31" t="n">
        <f aca="false">[1]TD!C57</f>
        <v>3497.84</v>
      </c>
      <c r="D19" s="31" t="n">
        <f aca="false">[1]TD!D57</f>
        <v>827.298009455204</v>
      </c>
      <c r="E19" s="31" t="n">
        <f aca="false">[1]TD!E57</f>
        <v>1496.31997108459</v>
      </c>
      <c r="F19" s="31" t="n">
        <f aca="false">[1]TD!F57</f>
        <v>927.530005726963</v>
      </c>
      <c r="G19" s="31" t="n">
        <f aca="false">[1]TD!G57</f>
        <v>1146.89002227783</v>
      </c>
      <c r="H19" s="31" t="n">
        <f aca="false">[1]TD!H57</f>
        <v>2238.57198727131</v>
      </c>
      <c r="I19" s="31" t="n">
        <f aca="false">[1]TD!I57</f>
        <v>607.600014045835</v>
      </c>
      <c r="J19" s="31" t="n">
        <f aca="false">[1]TD!J57</f>
        <v>2941.91797947884</v>
      </c>
      <c r="K19" s="32" t="s">
        <v>15</v>
      </c>
    </row>
    <row r="20" s="33" customFormat="true" ht="11.25" hidden="false" customHeight="false" outlineLevel="0" collapsed="false">
      <c r="A20" s="29"/>
      <c r="B20" s="30"/>
      <c r="D20" s="31"/>
      <c r="E20" s="31"/>
      <c r="F20" s="31"/>
      <c r="G20" s="31"/>
      <c r="H20" s="31"/>
      <c r="I20" s="31"/>
      <c r="J20" s="31"/>
      <c r="K20" s="32"/>
    </row>
    <row r="21" s="33" customFormat="true" ht="11.25" hidden="false" customHeight="false" outlineLevel="0" collapsed="false">
      <c r="A21" s="34" t="s">
        <v>19</v>
      </c>
      <c r="B21" s="30" t="n">
        <f aca="false">SUM(B16:B19)</f>
        <v>41112.2889671089</v>
      </c>
      <c r="C21" s="30" t="n">
        <f aca="false">SUM(C16:C19)</f>
        <v>7980.69</v>
      </c>
      <c r="D21" s="30" t="n">
        <f aca="false">SUM(D16:D19)</f>
        <v>2726.3740150556</v>
      </c>
      <c r="E21" s="30" t="n">
        <f aca="false">SUM(E16:E19)</f>
        <v>6232.00695097446</v>
      </c>
      <c r="F21" s="30" t="n">
        <f aca="false">SUM(F16:F19)</f>
        <v>2702.84000990167</v>
      </c>
      <c r="G21" s="30" t="n">
        <f aca="false">SUM(G16:G19)</f>
        <v>3201.09603333473</v>
      </c>
      <c r="H21" s="30" t="n">
        <f aca="false">SUM(H16:H19)</f>
        <v>5442.31298244</v>
      </c>
      <c r="I21" s="30" t="n">
        <f aca="false">SUM(I16:I19)</f>
        <v>2336.72000047378</v>
      </c>
      <c r="J21" s="30" t="n">
        <f aca="false">SUM(J16:J19)</f>
        <v>10490.2489749286</v>
      </c>
      <c r="K21" s="32" t="s">
        <v>15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0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30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124.01</v>
      </c>
      <c r="C16" s="83" t="n">
        <v>1538.53</v>
      </c>
      <c r="D16" s="83" t="n">
        <v>205.41</v>
      </c>
      <c r="E16" s="83" t="n">
        <v>1155.91</v>
      </c>
      <c r="F16" s="83" t="n">
        <v>236.92</v>
      </c>
      <c r="G16" s="83" t="n">
        <v>372.04</v>
      </c>
      <c r="H16" s="83" t="n">
        <v>1049.93</v>
      </c>
      <c r="I16" s="83" t="n">
        <v>592.93</v>
      </c>
      <c r="J16" s="83" t="n">
        <v>972.34</v>
      </c>
      <c r="K16" s="84" t="n">
        <v>20254.72</v>
      </c>
    </row>
    <row r="17" s="33" customFormat="true" ht="11.25" hidden="false" customHeight="false" outlineLevel="0" collapsed="false">
      <c r="A17" s="81" t="s">
        <v>16</v>
      </c>
      <c r="B17" s="82" t="n">
        <v>6980.09</v>
      </c>
      <c r="C17" s="83" t="n">
        <v>219.05</v>
      </c>
      <c r="D17" s="83" t="n">
        <v>484.02</v>
      </c>
      <c r="E17" s="83" t="n">
        <v>926.34</v>
      </c>
      <c r="F17" s="83" t="n">
        <v>432.67</v>
      </c>
      <c r="G17" s="83" t="n">
        <v>464.01</v>
      </c>
      <c r="H17" s="83" t="n">
        <v>1193.61</v>
      </c>
      <c r="I17" s="83" t="n">
        <v>613.08</v>
      </c>
      <c r="J17" s="83" t="n">
        <v>2647.31</v>
      </c>
      <c r="K17" s="84" t="n">
        <v>26749.77</v>
      </c>
    </row>
    <row r="18" s="33" customFormat="true" ht="11.25" hidden="false" customHeight="false" outlineLevel="0" collapsed="false">
      <c r="A18" s="81" t="s">
        <v>17</v>
      </c>
      <c r="B18" s="82" t="n">
        <v>11819.19</v>
      </c>
      <c r="C18" s="83" t="n">
        <v>5654.65</v>
      </c>
      <c r="D18" s="83" t="n">
        <v>715.75</v>
      </c>
      <c r="E18" s="83" t="n">
        <v>592.27</v>
      </c>
      <c r="F18" s="83" t="n">
        <v>324.89</v>
      </c>
      <c r="G18" s="83" t="n">
        <v>2798.71</v>
      </c>
      <c r="H18" s="83" t="n">
        <v>303.87</v>
      </c>
      <c r="I18" s="83" t="n">
        <v>334.34</v>
      </c>
      <c r="J18" s="83" t="n">
        <v>1094.71</v>
      </c>
      <c r="K18" s="84" t="n">
        <v>27181.63</v>
      </c>
    </row>
    <row r="19" s="33" customFormat="true" ht="11.25" hidden="false" customHeight="false" outlineLevel="0" collapsed="false">
      <c r="A19" s="81" t="s">
        <v>18</v>
      </c>
      <c r="B19" s="82" t="n">
        <v>5269.13</v>
      </c>
      <c r="C19" s="83" t="n">
        <v>1125.1</v>
      </c>
      <c r="D19" s="83" t="n">
        <v>294.33</v>
      </c>
      <c r="E19" s="83" t="n">
        <v>569.06</v>
      </c>
      <c r="F19" s="83" t="n">
        <v>247.88</v>
      </c>
      <c r="G19" s="83" t="n">
        <v>535.94</v>
      </c>
      <c r="H19" s="83" t="n">
        <v>1143.18</v>
      </c>
      <c r="I19" s="83" t="n">
        <v>472.27</v>
      </c>
      <c r="J19" s="83" t="n">
        <v>881.37</v>
      </c>
      <c r="K19" s="84" t="n">
        <v>17062.09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30192.42</v>
      </c>
      <c r="C21" s="82" t="n">
        <v>8537.33</v>
      </c>
      <c r="D21" s="82" t="n">
        <v>1699.51</v>
      </c>
      <c r="E21" s="82" t="n">
        <v>3243.58</v>
      </c>
      <c r="F21" s="82" t="n">
        <v>1242.36</v>
      </c>
      <c r="G21" s="82" t="n">
        <v>4170.7</v>
      </c>
      <c r="H21" s="82" t="n">
        <v>3690.59</v>
      </c>
      <c r="I21" s="82" t="n">
        <v>2012.62</v>
      </c>
      <c r="J21" s="82" t="n">
        <v>5595.73</v>
      </c>
      <c r="K21" s="82" t="n">
        <v>91248.21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31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312.94</v>
      </c>
      <c r="C16" s="83" t="n">
        <v>1528.45</v>
      </c>
      <c r="D16" s="83" t="n">
        <v>204.54</v>
      </c>
      <c r="E16" s="83" t="n">
        <v>1200.87</v>
      </c>
      <c r="F16" s="83" t="n">
        <v>275.64</v>
      </c>
      <c r="G16" s="83" t="n">
        <v>405.68</v>
      </c>
      <c r="H16" s="83" t="n">
        <v>1052.08</v>
      </c>
      <c r="I16" s="83" t="n">
        <v>559.43</v>
      </c>
      <c r="J16" s="83" t="n">
        <v>1086.25</v>
      </c>
      <c r="K16" s="84" t="s">
        <v>15</v>
      </c>
    </row>
    <row r="17" s="33" customFormat="true" ht="11.25" hidden="false" customHeight="false" outlineLevel="0" collapsed="false">
      <c r="A17" s="81" t="s">
        <v>16</v>
      </c>
      <c r="B17" s="82" t="n">
        <v>7832.57</v>
      </c>
      <c r="C17" s="83" t="n">
        <v>259.83</v>
      </c>
      <c r="D17" s="83" t="n">
        <v>448.61</v>
      </c>
      <c r="E17" s="83" t="n">
        <v>1405.83</v>
      </c>
      <c r="F17" s="83" t="n">
        <v>452.4</v>
      </c>
      <c r="G17" s="83" t="n">
        <v>508.35</v>
      </c>
      <c r="H17" s="83" t="n">
        <v>1284.28</v>
      </c>
      <c r="I17" s="83" t="n">
        <v>628.37</v>
      </c>
      <c r="J17" s="83" t="n">
        <v>2844.9</v>
      </c>
      <c r="K17" s="84" t="s">
        <v>15</v>
      </c>
    </row>
    <row r="18" s="33" customFormat="true" ht="11.25" hidden="false" customHeight="false" outlineLevel="0" collapsed="false">
      <c r="A18" s="81" t="s">
        <v>17</v>
      </c>
      <c r="B18" s="82" t="n">
        <v>10751.06</v>
      </c>
      <c r="C18" s="83" t="n">
        <v>4594.55</v>
      </c>
      <c r="D18" s="83" t="n">
        <v>728.78</v>
      </c>
      <c r="E18" s="83" t="n">
        <v>665.29</v>
      </c>
      <c r="F18" s="83" t="n">
        <v>320.85</v>
      </c>
      <c r="G18" s="83" t="n">
        <v>2491.27</v>
      </c>
      <c r="H18" s="83" t="n">
        <v>356.61</v>
      </c>
      <c r="I18" s="83" t="n">
        <v>381.96</v>
      </c>
      <c r="J18" s="83" t="n">
        <v>1211.75</v>
      </c>
      <c r="K18" s="84" t="s">
        <v>15</v>
      </c>
    </row>
    <row r="19" s="33" customFormat="true" ht="11.25" hidden="false" customHeight="false" outlineLevel="0" collapsed="false">
      <c r="A19" s="81" t="s">
        <v>18</v>
      </c>
      <c r="B19" s="82" t="n">
        <v>4256.37</v>
      </c>
      <c r="C19" s="83" t="n">
        <v>812.81</v>
      </c>
      <c r="D19" s="83" t="n">
        <v>253.73</v>
      </c>
      <c r="E19" s="83" t="n">
        <v>471.27</v>
      </c>
      <c r="F19" s="83" t="n">
        <v>248.72</v>
      </c>
      <c r="G19" s="83" t="n">
        <v>499.97</v>
      </c>
      <c r="H19" s="83" t="n">
        <v>937.85</v>
      </c>
      <c r="I19" s="83" t="n">
        <v>355.05</v>
      </c>
      <c r="J19" s="83" t="n">
        <v>676.97</v>
      </c>
      <c r="K19" s="84" t="s">
        <v>15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29152.94</v>
      </c>
      <c r="C21" s="82" t="n">
        <v>7195.64</v>
      </c>
      <c r="D21" s="82" t="n">
        <v>1635.66</v>
      </c>
      <c r="E21" s="82" t="n">
        <v>3743.26</v>
      </c>
      <c r="F21" s="82" t="n">
        <v>1297.61</v>
      </c>
      <c r="G21" s="82" t="n">
        <v>3905.27</v>
      </c>
      <c r="H21" s="82" t="n">
        <v>3630.82</v>
      </c>
      <c r="I21" s="82" t="n">
        <v>1924.81</v>
      </c>
      <c r="J21" s="82" t="n">
        <v>5819.87</v>
      </c>
      <c r="K21" s="84" t="s">
        <v>15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32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862.88</v>
      </c>
      <c r="C16" s="83" t="n">
        <v>1453.16</v>
      </c>
      <c r="D16" s="83" t="n">
        <v>211.53</v>
      </c>
      <c r="E16" s="83" t="n">
        <v>1220.65</v>
      </c>
      <c r="F16" s="83" t="n">
        <v>332.41</v>
      </c>
      <c r="G16" s="83" t="n">
        <v>414.82</v>
      </c>
      <c r="H16" s="83" t="n">
        <v>1197.84</v>
      </c>
      <c r="I16" s="83" t="n">
        <v>843.68</v>
      </c>
      <c r="J16" s="83" t="n">
        <v>1188.79</v>
      </c>
      <c r="K16" s="84" t="n">
        <v>21586.8</v>
      </c>
    </row>
    <row r="17" s="33" customFormat="true" ht="11.25" hidden="false" customHeight="false" outlineLevel="0" collapsed="false">
      <c r="A17" s="81" t="s">
        <v>16</v>
      </c>
      <c r="B17" s="82" t="n">
        <v>7696.4</v>
      </c>
      <c r="C17" s="83" t="n">
        <v>237.76</v>
      </c>
      <c r="D17" s="83" t="n">
        <v>480.83</v>
      </c>
      <c r="E17" s="83" t="n">
        <v>1208.32</v>
      </c>
      <c r="F17" s="83" t="n">
        <v>401.7</v>
      </c>
      <c r="G17" s="83" t="n">
        <v>472.57</v>
      </c>
      <c r="H17" s="83" t="n">
        <v>1330.44</v>
      </c>
      <c r="I17" s="83" t="n">
        <v>768.53</v>
      </c>
      <c r="J17" s="83" t="n">
        <v>2796.25</v>
      </c>
      <c r="K17" s="84" t="n">
        <v>26748.6</v>
      </c>
    </row>
    <row r="18" s="33" customFormat="true" ht="11.25" hidden="false" customHeight="false" outlineLevel="0" collapsed="false">
      <c r="A18" s="81" t="s">
        <v>17</v>
      </c>
      <c r="B18" s="82" t="n">
        <v>11040.32</v>
      </c>
      <c r="C18" s="83" t="n">
        <v>4492.95</v>
      </c>
      <c r="D18" s="83" t="n">
        <v>966.37</v>
      </c>
      <c r="E18" s="83" t="n">
        <v>564.23</v>
      </c>
      <c r="F18" s="83" t="n">
        <v>576.38</v>
      </c>
      <c r="G18" s="83" t="n">
        <v>2428.29</v>
      </c>
      <c r="H18" s="83" t="n">
        <v>445.32</v>
      </c>
      <c r="I18" s="83" t="n">
        <v>363.98</v>
      </c>
      <c r="J18" s="83" t="n">
        <v>1202.8</v>
      </c>
      <c r="K18" s="84" t="n">
        <v>29072</v>
      </c>
    </row>
    <row r="19" s="33" customFormat="true" ht="11.25" hidden="false" customHeight="false" outlineLevel="0" collapsed="false">
      <c r="A19" s="81" t="s">
        <v>18</v>
      </c>
      <c r="B19" s="82" t="n">
        <v>4508.97</v>
      </c>
      <c r="C19" s="83" t="n">
        <v>988.51</v>
      </c>
      <c r="D19" s="83" t="n">
        <v>319.5</v>
      </c>
      <c r="E19" s="83" t="n">
        <v>470.1</v>
      </c>
      <c r="F19" s="83" t="n">
        <v>255.08</v>
      </c>
      <c r="G19" s="83" t="n">
        <v>468.11</v>
      </c>
      <c r="H19" s="83" t="n">
        <v>918.34</v>
      </c>
      <c r="I19" s="83" t="n">
        <v>434.79</v>
      </c>
      <c r="J19" s="83" t="n">
        <v>654.54</v>
      </c>
      <c r="K19" s="84" t="n">
        <v>15844.7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30108.57</v>
      </c>
      <c r="C21" s="82" t="n">
        <v>7172.38</v>
      </c>
      <c r="D21" s="82" t="n">
        <v>1978.23</v>
      </c>
      <c r="E21" s="82" t="n">
        <v>3463.3</v>
      </c>
      <c r="F21" s="82" t="n">
        <v>1565.57</v>
      </c>
      <c r="G21" s="82" t="n">
        <v>3783.79</v>
      </c>
      <c r="H21" s="82" t="n">
        <v>3891.94</v>
      </c>
      <c r="I21" s="82" t="n">
        <v>2410.98</v>
      </c>
      <c r="J21" s="82" t="n">
        <v>5842.38</v>
      </c>
      <c r="K21" s="82" t="n">
        <v>93251.9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33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795.10187825933</v>
      </c>
      <c r="C16" s="83" t="n">
        <v>1517.72043352574</v>
      </c>
      <c r="D16" s="83" t="n">
        <v>275.527851101011</v>
      </c>
      <c r="E16" s="83" t="n">
        <v>1291.98804074526</v>
      </c>
      <c r="F16" s="83" t="n">
        <v>284.276658773423</v>
      </c>
      <c r="G16" s="83" t="n">
        <v>455.514951184392</v>
      </c>
      <c r="H16" s="83" t="n">
        <v>1197.17949992418</v>
      </c>
      <c r="I16" s="83" t="n">
        <v>538.587784528732</v>
      </c>
      <c r="J16" s="83" t="n">
        <v>1234.30665847659</v>
      </c>
      <c r="K16" s="86" t="n">
        <v>20459.8</v>
      </c>
    </row>
    <row r="17" s="33" customFormat="true" ht="11.25" hidden="false" customHeight="false" outlineLevel="0" collapsed="false">
      <c r="A17" s="81" t="s">
        <v>16</v>
      </c>
      <c r="B17" s="82" t="n">
        <v>5662.69848942384</v>
      </c>
      <c r="C17" s="83" t="n">
        <v>175.911202579737</v>
      </c>
      <c r="D17" s="83" t="n">
        <v>356.646447777748</v>
      </c>
      <c r="E17" s="83" t="n">
        <v>841.915678024292</v>
      </c>
      <c r="F17" s="83" t="n">
        <v>285.337554693222</v>
      </c>
      <c r="G17" s="83" t="n">
        <v>400.567279007285</v>
      </c>
      <c r="H17" s="83" t="n">
        <v>1050.63809877634</v>
      </c>
      <c r="I17" s="83" t="n">
        <v>353.073222637176</v>
      </c>
      <c r="J17" s="83" t="n">
        <v>2198.60900592804</v>
      </c>
      <c r="K17" s="86" t="n">
        <v>22332.8</v>
      </c>
    </row>
    <row r="18" s="33" customFormat="true" ht="11.25" hidden="false" customHeight="false" outlineLevel="0" collapsed="false">
      <c r="A18" s="81" t="s">
        <v>17</v>
      </c>
      <c r="B18" s="82" t="n">
        <v>10529.3654792458</v>
      </c>
      <c r="C18" s="83" t="n">
        <v>4477.4936504364</v>
      </c>
      <c r="D18" s="83" t="n">
        <v>947.399673648179</v>
      </c>
      <c r="E18" s="83" t="n">
        <v>584.916774630546</v>
      </c>
      <c r="F18" s="83" t="n">
        <v>345.672968901694</v>
      </c>
      <c r="G18" s="83" t="n">
        <v>2149.12185198069</v>
      </c>
      <c r="H18" s="83" t="n">
        <v>403.911708325148</v>
      </c>
      <c r="I18" s="83" t="n">
        <v>419.651250600815</v>
      </c>
      <c r="J18" s="83" t="n">
        <v>1201.19760072231</v>
      </c>
      <c r="K18" s="86" t="n">
        <v>27410.2</v>
      </c>
    </row>
    <row r="19" s="33" customFormat="true" ht="11.25" hidden="false" customHeight="false" outlineLevel="0" collapsed="false">
      <c r="A19" s="81" t="s">
        <v>18</v>
      </c>
      <c r="B19" s="82" t="n">
        <v>4301.67806835845</v>
      </c>
      <c r="C19" s="83" t="n">
        <v>941.519019722938</v>
      </c>
      <c r="D19" s="83" t="n">
        <v>300.454375788569</v>
      </c>
      <c r="E19" s="83" t="n">
        <v>556.82782419026</v>
      </c>
      <c r="F19" s="83" t="n">
        <v>261.797300338745</v>
      </c>
      <c r="G19" s="83" t="n">
        <v>447.738477349281</v>
      </c>
      <c r="H19" s="83" t="n">
        <v>947.316654209048</v>
      </c>
      <c r="I19" s="83" t="n">
        <v>336.195221439004</v>
      </c>
      <c r="J19" s="83" t="n">
        <v>509.829195320607</v>
      </c>
      <c r="K19" s="86" t="n">
        <v>14222.6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6"/>
    </row>
    <row r="21" s="33" customFormat="true" ht="11.25" hidden="false" customHeight="false" outlineLevel="0" collapsed="false">
      <c r="A21" s="85" t="s">
        <v>19</v>
      </c>
      <c r="B21" s="82" t="n">
        <v>27288.8439152874</v>
      </c>
      <c r="C21" s="82" t="n">
        <v>7112.64430626481</v>
      </c>
      <c r="D21" s="82" t="n">
        <v>1880.02834831551</v>
      </c>
      <c r="E21" s="82" t="n">
        <v>3275.64831759036</v>
      </c>
      <c r="F21" s="82" t="n">
        <v>1177.08448270708</v>
      </c>
      <c r="G21" s="82" t="n">
        <v>3452.94255952165</v>
      </c>
      <c r="H21" s="82" t="n">
        <v>3599.04596123472</v>
      </c>
      <c r="I21" s="82" t="n">
        <v>1647.50747920573</v>
      </c>
      <c r="J21" s="82" t="n">
        <v>5143.94246044755</v>
      </c>
      <c r="K21" s="82" t="n">
        <v>84425.34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6" s="5" customFormat="true" ht="16.5" hidden="false" customHeight="true" outlineLevel="0" collapsed="false">
      <c r="A6" s="4" t="s">
        <v>34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35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8" t="s">
        <v>36</v>
      </c>
      <c r="B11" s="18"/>
    </row>
    <row r="12" s="11" customFormat="true" ht="11.25" hidden="false" customHeight="true" outlineLevel="0" collapsed="false">
      <c r="A12" s="6" t="s">
        <v>37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9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38</v>
      </c>
      <c r="B16" s="82" t="n">
        <v>4620.36</v>
      </c>
      <c r="C16" s="83" t="n">
        <v>736.27</v>
      </c>
      <c r="D16" s="83" t="n">
        <v>368.57</v>
      </c>
      <c r="E16" s="83" t="n">
        <v>685.18</v>
      </c>
      <c r="F16" s="83" t="n">
        <v>235.53</v>
      </c>
      <c r="G16" s="83" t="n">
        <v>507.35</v>
      </c>
      <c r="H16" s="83" t="n">
        <v>495.73</v>
      </c>
      <c r="I16" s="83" t="n">
        <v>334.22</v>
      </c>
      <c r="J16" s="83" t="n">
        <v>1257.51</v>
      </c>
      <c r="K16" s="86" t="n">
        <v>15557.12</v>
      </c>
    </row>
    <row r="17" s="33" customFormat="true" ht="11.25" hidden="false" customHeight="false" outlineLevel="0" collapsed="false">
      <c r="A17" s="81" t="s">
        <v>39</v>
      </c>
      <c r="B17" s="82" t="n">
        <v>95.91</v>
      </c>
      <c r="C17" s="83" t="n">
        <v>32.87</v>
      </c>
      <c r="D17" s="83" t="n">
        <v>6.09</v>
      </c>
      <c r="E17" s="83" t="n">
        <v>3.08</v>
      </c>
      <c r="F17" s="83" t="n">
        <v>1.06</v>
      </c>
      <c r="G17" s="83" t="n">
        <v>25.86</v>
      </c>
      <c r="H17" s="83" t="n">
        <v>0.28</v>
      </c>
      <c r="I17" s="83" t="n">
        <v>3.11</v>
      </c>
      <c r="J17" s="83" t="n">
        <v>23.56</v>
      </c>
      <c r="K17" s="86" t="n">
        <v>440.64</v>
      </c>
    </row>
    <row r="18" s="33" customFormat="true" ht="11.25" hidden="false" customHeight="false" outlineLevel="0" collapsed="false">
      <c r="A18" s="81" t="s">
        <v>40</v>
      </c>
      <c r="B18" s="82" t="n">
        <v>5682.53</v>
      </c>
      <c r="C18" s="83" t="n">
        <v>3736.02</v>
      </c>
      <c r="D18" s="83" t="n">
        <v>611.13</v>
      </c>
      <c r="E18" s="83" t="n">
        <v>17.66</v>
      </c>
      <c r="F18" s="83" t="n">
        <v>122.08</v>
      </c>
      <c r="G18" s="83" t="n">
        <v>1016.32</v>
      </c>
      <c r="H18" s="83" t="n">
        <v>5.9</v>
      </c>
      <c r="I18" s="83" t="n">
        <v>112.6</v>
      </c>
      <c r="J18" s="83" t="n">
        <v>60.82</v>
      </c>
      <c r="K18" s="86" t="n">
        <v>12392.48</v>
      </c>
    </row>
    <row r="19" s="33" customFormat="true" ht="11.25" hidden="false" customHeight="false" outlineLevel="0" collapsed="false">
      <c r="A19" s="81" t="s">
        <v>14</v>
      </c>
      <c r="B19" s="82" t="n">
        <v>7136.43</v>
      </c>
      <c r="C19" s="83" t="n">
        <v>1385.8</v>
      </c>
      <c r="D19" s="83" t="n">
        <v>291.26</v>
      </c>
      <c r="E19" s="83" t="n">
        <v>1217.66</v>
      </c>
      <c r="F19" s="83" t="n">
        <v>361.98</v>
      </c>
      <c r="G19" s="83" t="n">
        <v>480.41</v>
      </c>
      <c r="H19" s="83" t="n">
        <v>1357.75</v>
      </c>
      <c r="I19" s="83" t="n">
        <v>713.97</v>
      </c>
      <c r="J19" s="83" t="n">
        <v>1327.6</v>
      </c>
      <c r="K19" s="86" t="n">
        <v>23513.69</v>
      </c>
    </row>
    <row r="20" s="33" customFormat="true" ht="11.25" hidden="false" customHeight="false" outlineLevel="0" collapsed="false">
      <c r="A20" s="81" t="s">
        <v>16</v>
      </c>
      <c r="B20" s="82" t="n">
        <v>8144.71</v>
      </c>
      <c r="C20" s="83" t="n">
        <v>154.88</v>
      </c>
      <c r="D20" s="83" t="n">
        <v>456.65</v>
      </c>
      <c r="E20" s="83" t="n">
        <v>1336.99</v>
      </c>
      <c r="F20" s="83" t="n">
        <v>388.7</v>
      </c>
      <c r="G20" s="83" t="n">
        <v>545.89</v>
      </c>
      <c r="H20" s="83" t="n">
        <v>1839.88</v>
      </c>
      <c r="I20" s="83" t="n">
        <v>690.06</v>
      </c>
      <c r="J20" s="83" t="n">
        <v>2731.66</v>
      </c>
      <c r="K20" s="86" t="n">
        <v>27007.48</v>
      </c>
    </row>
    <row r="21" s="33" customFormat="true" ht="11.25" hidden="false" customHeight="false" outlineLevel="0" collapsed="false">
      <c r="A21" s="81" t="s">
        <v>41</v>
      </c>
      <c r="B21" s="82" t="n">
        <v>4273.37</v>
      </c>
      <c r="C21" s="83" t="n">
        <v>717.06</v>
      </c>
      <c r="D21" s="83" t="n">
        <v>44.95</v>
      </c>
      <c r="E21" s="83" t="n">
        <v>637.24</v>
      </c>
      <c r="F21" s="83" t="n">
        <v>342.04</v>
      </c>
      <c r="G21" s="83" t="n">
        <v>407.78</v>
      </c>
      <c r="H21" s="83" t="n">
        <v>1283.12</v>
      </c>
      <c r="I21" s="83" t="n">
        <v>330.59</v>
      </c>
      <c r="J21" s="83" t="n">
        <v>510.59</v>
      </c>
      <c r="K21" s="86" t="n">
        <v>8915.63</v>
      </c>
    </row>
    <row r="22" s="33" customFormat="true" ht="11.25" hidden="false" customHeight="false" outlineLevel="0" collapsed="false">
      <c r="A22" s="81" t="s">
        <v>42</v>
      </c>
      <c r="B22" s="82" t="n">
        <v>716.41</v>
      </c>
      <c r="C22" s="83" t="n">
        <v>77.48</v>
      </c>
      <c r="D22" s="83" t="n">
        <v>348.58</v>
      </c>
      <c r="E22" s="83" t="n">
        <v>15.87</v>
      </c>
      <c r="F22" s="83" t="n">
        <v>21.55</v>
      </c>
      <c r="G22" s="83" t="n">
        <v>46.28</v>
      </c>
      <c r="H22" s="83" t="n">
        <v>11.12</v>
      </c>
      <c r="I22" s="83" t="n">
        <v>21.5</v>
      </c>
      <c r="J22" s="83" t="n">
        <v>174.03</v>
      </c>
      <c r="K22" s="86" t="n">
        <v>4944.1</v>
      </c>
    </row>
    <row r="23" s="33" customFormat="true" ht="11.25" hidden="false" customHeight="false" outlineLevel="0" collapsed="false">
      <c r="A23" s="81" t="s">
        <v>18</v>
      </c>
      <c r="B23" s="82" t="n">
        <v>495.78</v>
      </c>
      <c r="C23" s="83" t="n">
        <v>119.22</v>
      </c>
      <c r="D23" s="83" t="n">
        <v>45.68</v>
      </c>
      <c r="E23" s="83" t="n">
        <v>57.25</v>
      </c>
      <c r="F23" s="83" t="n">
        <v>15.97</v>
      </c>
      <c r="G23" s="83" t="n">
        <v>59.41</v>
      </c>
      <c r="H23" s="83" t="n">
        <v>18.81</v>
      </c>
      <c r="I23" s="83" t="n">
        <v>38.29</v>
      </c>
      <c r="J23" s="83" t="n">
        <v>141.15</v>
      </c>
      <c r="K23" s="86" t="n">
        <v>1778.35</v>
      </c>
    </row>
    <row r="24" s="33" customFormat="true" ht="11.25" hidden="false" customHeight="false" outlineLevel="0" collapsed="false">
      <c r="A24" s="81"/>
      <c r="B24" s="82"/>
      <c r="D24" s="83"/>
      <c r="E24" s="83"/>
      <c r="F24" s="83"/>
      <c r="G24" s="83"/>
      <c r="H24" s="83"/>
      <c r="I24" s="83"/>
      <c r="J24" s="83"/>
      <c r="K24" s="86"/>
    </row>
    <row r="25" s="33" customFormat="true" ht="11.25" hidden="false" customHeight="false" outlineLevel="0" collapsed="false">
      <c r="A25" s="85" t="s">
        <v>19</v>
      </c>
      <c r="B25" s="82" t="n">
        <v>31165.5</v>
      </c>
      <c r="C25" s="82" t="n">
        <v>6959.6</v>
      </c>
      <c r="D25" s="82" t="n">
        <v>2172.91</v>
      </c>
      <c r="E25" s="82" t="n">
        <v>3970.93</v>
      </c>
      <c r="F25" s="82" t="n">
        <v>1488.91</v>
      </c>
      <c r="G25" s="82" t="n">
        <v>3089.3</v>
      </c>
      <c r="H25" s="82" t="n">
        <v>5012.59</v>
      </c>
      <c r="I25" s="82" t="n">
        <v>2244.34</v>
      </c>
      <c r="J25" s="82" t="n">
        <v>6226.92</v>
      </c>
      <c r="K25" s="82" t="n">
        <v>94549.49</v>
      </c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0"/>
      <c r="J26" s="19"/>
      <c r="K26" s="19"/>
    </row>
    <row r="28" customFormat="false" ht="12.75" hidden="false" customHeight="false" outlineLevel="0" collapsed="false">
      <c r="A28" s="35" t="s">
        <v>43</v>
      </c>
      <c r="B28" s="33"/>
      <c r="K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56"/>
    <col collapsed="false" customWidth="true" hidden="false" outlineLevel="0" max="2" min="2" style="36" width="8.85"/>
    <col collapsed="false" customWidth="true" hidden="false" outlineLevel="0" max="8" min="3" style="36" width="8.28"/>
    <col collapsed="false" customWidth="true" hidden="false" outlineLevel="0" max="9" min="9" style="37" width="8.28"/>
    <col collapsed="false" customWidth="true" hidden="false" outlineLevel="0" max="10" min="10" style="36" width="8.28"/>
    <col collapsed="false" customWidth="true" hidden="false" outlineLevel="0" max="11" min="11" style="38" width="8.7"/>
    <col collapsed="false" customWidth="false" hidden="false" outlineLevel="0" max="257" min="12" style="3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0" customFormat="true" ht="16.5" hidden="false" customHeight="true" outlineLevel="0" collapsed="false">
      <c r="A6" s="39" t="s">
        <v>0</v>
      </c>
      <c r="B6" s="39"/>
    </row>
    <row r="7" s="44" customFormat="true" ht="12.75" hidden="false" customHeight="true" outlineLevel="0" collapsed="false">
      <c r="A7" s="41"/>
      <c r="B7" s="42"/>
      <c r="C7" s="43"/>
      <c r="E7" s="43"/>
      <c r="F7" s="43"/>
      <c r="G7" s="43"/>
      <c r="H7" s="43"/>
      <c r="I7" s="43"/>
      <c r="J7" s="43"/>
    </row>
    <row r="8" s="50" customFormat="true" ht="15" hidden="false" customHeight="true" outlineLevel="0" collapsed="false">
      <c r="A8" s="45" t="s">
        <v>1</v>
      </c>
      <c r="B8" s="45"/>
      <c r="C8" s="46"/>
      <c r="D8" s="46"/>
      <c r="E8" s="46"/>
      <c r="F8" s="46"/>
      <c r="G8" s="47"/>
      <c r="H8" s="48"/>
      <c r="I8" s="48"/>
      <c r="J8" s="48"/>
      <c r="K8" s="49"/>
    </row>
    <row r="9" s="44" customFormat="true" ht="11.25" hidden="false" customHeight="true" outlineLevel="0" collapsed="false">
      <c r="A9" s="51"/>
      <c r="B9" s="51"/>
      <c r="C9" s="43"/>
      <c r="D9" s="43"/>
      <c r="E9" s="43"/>
      <c r="F9" s="43"/>
      <c r="G9" s="43"/>
      <c r="H9" s="43"/>
      <c r="I9" s="43"/>
      <c r="J9" s="43"/>
    </row>
    <row r="10" s="44" customFormat="true" ht="11.2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</row>
    <row r="11" s="46" customFormat="true" ht="12.2" hidden="false" customHeight="true" outlineLevel="0" collapsed="false">
      <c r="A11" s="52" t="s">
        <v>21</v>
      </c>
      <c r="B11" s="53"/>
    </row>
    <row r="12" s="46" customFormat="true" ht="11.25" hidden="false" customHeight="true" outlineLevel="0" collapsed="false">
      <c r="A12" s="41" t="s">
        <v>3</v>
      </c>
      <c r="B12" s="53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5"/>
      <c r="J13" s="54"/>
    </row>
    <row r="14" s="61" customFormat="true" ht="24.95" hidden="false" customHeight="true" outlineLevel="0" collapsed="false">
      <c r="A14" s="56"/>
      <c r="B14" s="57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9" t="s">
        <v>11</v>
      </c>
      <c r="J14" s="58" t="s">
        <v>12</v>
      </c>
      <c r="K14" s="60" t="s">
        <v>13</v>
      </c>
    </row>
    <row r="15" customFormat="false" ht="12.75" hidden="false" customHeight="false" outlineLevel="0" collapsed="false">
      <c r="A15" s="62"/>
      <c r="B15" s="63"/>
      <c r="C15" s="64"/>
      <c r="D15" s="64"/>
      <c r="E15" s="64"/>
      <c r="F15" s="64"/>
      <c r="G15" s="64"/>
      <c r="H15" s="64"/>
      <c r="I15" s="65"/>
      <c r="J15" s="64"/>
    </row>
    <row r="16" s="70" customFormat="true" ht="11.25" hidden="false" customHeight="false" outlineLevel="0" collapsed="false">
      <c r="A16" s="66" t="s">
        <v>14</v>
      </c>
      <c r="B16" s="67" t="n">
        <v>9558.2120411098</v>
      </c>
      <c r="C16" s="68" t="n">
        <v>2067.94700230658</v>
      </c>
      <c r="D16" s="68" t="n">
        <v>375.538001492619</v>
      </c>
      <c r="E16" s="68" t="n">
        <v>1965.4530134201</v>
      </c>
      <c r="F16" s="68" t="n">
        <v>406.748006463051</v>
      </c>
      <c r="G16" s="68" t="n">
        <v>479.248001515865</v>
      </c>
      <c r="H16" s="68" t="n">
        <v>1159.65399980545</v>
      </c>
      <c r="I16" s="68" t="n">
        <v>540.52000361681</v>
      </c>
      <c r="J16" s="68" t="n">
        <v>2563.10401248932</v>
      </c>
      <c r="K16" s="69" t="s">
        <v>15</v>
      </c>
    </row>
    <row r="17" s="70" customFormat="true" ht="11.25" hidden="false" customHeight="false" outlineLevel="0" collapsed="false">
      <c r="A17" s="66" t="s">
        <v>16</v>
      </c>
      <c r="B17" s="67" t="n">
        <v>11371.8999443501</v>
      </c>
      <c r="C17" s="68" t="n">
        <v>383.660002954304</v>
      </c>
      <c r="D17" s="68" t="n">
        <v>784.159992009401</v>
      </c>
      <c r="E17" s="68" t="n">
        <v>2308.60998535156</v>
      </c>
      <c r="F17" s="68" t="n">
        <v>819.279986336827</v>
      </c>
      <c r="G17" s="68" t="n">
        <v>521.539998233318</v>
      </c>
      <c r="H17" s="68" t="n">
        <v>2201.57000762224</v>
      </c>
      <c r="I17" s="68" t="n">
        <v>969.179995954037</v>
      </c>
      <c r="J17" s="68" t="n">
        <v>3383.89997588843</v>
      </c>
      <c r="K17" s="69" t="s">
        <v>15</v>
      </c>
    </row>
    <row r="18" s="70" customFormat="true" ht="11.25" hidden="false" customHeight="false" outlineLevel="0" collapsed="false">
      <c r="A18" s="66" t="s">
        <v>17</v>
      </c>
      <c r="B18" s="67" t="n">
        <v>8565.90295838378</v>
      </c>
      <c r="C18" s="68" t="n">
        <v>3094.99193286896</v>
      </c>
      <c r="D18" s="68" t="n">
        <v>1189.6400231123</v>
      </c>
      <c r="E18" s="68" t="n">
        <v>575.259997367859</v>
      </c>
      <c r="F18" s="68" t="n">
        <v>478.924999773502</v>
      </c>
      <c r="G18" s="68" t="n">
        <v>1018.94398676604</v>
      </c>
      <c r="H18" s="68" t="n">
        <v>294.428000748157</v>
      </c>
      <c r="I18" s="68" t="n">
        <v>239.549996254966</v>
      </c>
      <c r="J18" s="68" t="n">
        <v>1674.164021492</v>
      </c>
      <c r="K18" s="69" t="s">
        <v>15</v>
      </c>
    </row>
    <row r="19" s="70" customFormat="true" ht="11.25" hidden="false" customHeight="false" outlineLevel="0" collapsed="false">
      <c r="A19" s="66" t="s">
        <v>18</v>
      </c>
      <c r="B19" s="67" t="n">
        <v>11133.8490311243</v>
      </c>
      <c r="C19" s="68" t="n">
        <v>3043.77006575465</v>
      </c>
      <c r="D19" s="68" t="n">
        <v>649.75799857825</v>
      </c>
      <c r="E19" s="68" t="n">
        <v>1288.68998527527</v>
      </c>
      <c r="F19" s="68" t="n">
        <v>609.77700252831</v>
      </c>
      <c r="G19" s="68" t="n">
        <v>692.274003922939</v>
      </c>
      <c r="H19" s="68" t="n">
        <v>2083.71397912502</v>
      </c>
      <c r="I19" s="68" t="n">
        <v>656.613991316408</v>
      </c>
      <c r="J19" s="68" t="n">
        <v>2109.25200462341</v>
      </c>
      <c r="K19" s="69" t="s">
        <v>15</v>
      </c>
    </row>
    <row r="20" s="70" customFormat="true" ht="11.25" hidden="false" customHeight="false" outlineLevel="0" collapsed="false">
      <c r="A20" s="66"/>
      <c r="B20" s="67"/>
      <c r="D20" s="68"/>
      <c r="E20" s="68"/>
      <c r="F20" s="68"/>
      <c r="G20" s="68"/>
      <c r="H20" s="68"/>
      <c r="I20" s="68"/>
      <c r="J20" s="68"/>
      <c r="K20" s="69"/>
    </row>
    <row r="21" s="70" customFormat="true" ht="11.25" hidden="false" customHeight="false" outlineLevel="0" collapsed="false">
      <c r="A21" s="71" t="s">
        <v>19</v>
      </c>
      <c r="B21" s="67" t="n">
        <v>40629.863974968</v>
      </c>
      <c r="C21" s="67" t="n">
        <v>8590.36900388449</v>
      </c>
      <c r="D21" s="67" t="n">
        <v>2999.09601519257</v>
      </c>
      <c r="E21" s="67" t="n">
        <v>6138.01298141479</v>
      </c>
      <c r="F21" s="67" t="n">
        <v>2314.72999510169</v>
      </c>
      <c r="G21" s="67" t="n">
        <v>2712.00599043816</v>
      </c>
      <c r="H21" s="67" t="n">
        <v>5739.36598730087</v>
      </c>
      <c r="I21" s="67" t="n">
        <v>2405.86398714222</v>
      </c>
      <c r="J21" s="67" t="n">
        <v>9730.42001449316</v>
      </c>
      <c r="K21" s="69" t="s">
        <v>15</v>
      </c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4"/>
      <c r="K22" s="54"/>
    </row>
    <row r="24" customFormat="false" ht="12.75" hidden="false" customHeight="false" outlineLevel="0" collapsed="false">
      <c r="A24" s="72" t="s">
        <v>20</v>
      </c>
      <c r="B24" s="70"/>
      <c r="K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56"/>
    <col collapsed="false" customWidth="true" hidden="false" outlineLevel="0" max="2" min="2" style="36" width="8.85"/>
    <col collapsed="false" customWidth="true" hidden="false" outlineLevel="0" max="8" min="3" style="36" width="8.28"/>
    <col collapsed="false" customWidth="true" hidden="false" outlineLevel="0" max="9" min="9" style="37" width="8.28"/>
    <col collapsed="false" customWidth="true" hidden="false" outlineLevel="0" max="10" min="10" style="36" width="8.28"/>
    <col collapsed="false" customWidth="true" hidden="false" outlineLevel="0" max="11" min="11" style="38" width="8.7"/>
    <col collapsed="false" customWidth="false" hidden="false" outlineLevel="0" max="257" min="12" style="3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0" customFormat="true" ht="16.5" hidden="false" customHeight="true" outlineLevel="0" collapsed="false">
      <c r="A6" s="39" t="s">
        <v>0</v>
      </c>
      <c r="B6" s="39"/>
    </row>
    <row r="7" s="44" customFormat="true" ht="12.75" hidden="false" customHeight="true" outlineLevel="0" collapsed="false">
      <c r="A7" s="41"/>
      <c r="B7" s="42"/>
      <c r="C7" s="43"/>
      <c r="E7" s="43"/>
      <c r="F7" s="43"/>
      <c r="G7" s="43"/>
      <c r="H7" s="43"/>
      <c r="I7" s="43"/>
      <c r="J7" s="43"/>
    </row>
    <row r="8" s="50" customFormat="true" ht="15" hidden="false" customHeight="true" outlineLevel="0" collapsed="false">
      <c r="A8" s="45" t="s">
        <v>1</v>
      </c>
      <c r="B8" s="45"/>
      <c r="C8" s="46"/>
      <c r="D8" s="46"/>
      <c r="E8" s="46"/>
      <c r="F8" s="46"/>
      <c r="G8" s="47"/>
      <c r="H8" s="48"/>
      <c r="I8" s="48"/>
      <c r="J8" s="48"/>
      <c r="K8" s="49"/>
    </row>
    <row r="9" s="44" customFormat="true" ht="11.25" hidden="false" customHeight="true" outlineLevel="0" collapsed="false">
      <c r="A9" s="51"/>
      <c r="B9" s="51"/>
      <c r="C9" s="43"/>
      <c r="D9" s="43"/>
      <c r="E9" s="43"/>
      <c r="F9" s="43"/>
      <c r="G9" s="43"/>
      <c r="H9" s="43"/>
      <c r="I9" s="43"/>
      <c r="J9" s="43"/>
    </row>
    <row r="10" s="44" customFormat="true" ht="11.2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</row>
    <row r="11" s="46" customFormat="true" ht="12.2" hidden="false" customHeight="true" outlineLevel="0" collapsed="false">
      <c r="A11" s="52" t="s">
        <v>22</v>
      </c>
      <c r="B11" s="53"/>
    </row>
    <row r="12" s="46" customFormat="true" ht="11.25" hidden="false" customHeight="true" outlineLevel="0" collapsed="false">
      <c r="A12" s="41" t="s">
        <v>3</v>
      </c>
      <c r="B12" s="53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5"/>
      <c r="J13" s="54"/>
    </row>
    <row r="14" s="61" customFormat="true" ht="24.95" hidden="false" customHeight="true" outlineLevel="0" collapsed="false">
      <c r="A14" s="56"/>
      <c r="B14" s="57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9" t="s">
        <v>11</v>
      </c>
      <c r="J14" s="58" t="s">
        <v>12</v>
      </c>
      <c r="K14" s="60" t="s">
        <v>13</v>
      </c>
    </row>
    <row r="15" customFormat="false" ht="12.75" hidden="false" customHeight="false" outlineLevel="0" collapsed="false">
      <c r="A15" s="62"/>
      <c r="B15" s="63"/>
      <c r="C15" s="64"/>
      <c r="D15" s="64"/>
      <c r="E15" s="64"/>
      <c r="F15" s="64"/>
      <c r="G15" s="64"/>
      <c r="H15" s="64"/>
      <c r="I15" s="65"/>
      <c r="J15" s="64"/>
    </row>
    <row r="16" s="70" customFormat="true" ht="11.25" hidden="false" customHeight="false" outlineLevel="0" collapsed="false">
      <c r="A16" s="66" t="s">
        <v>14</v>
      </c>
      <c r="B16" s="67" t="n">
        <v>9416.97</v>
      </c>
      <c r="C16" s="68" t="n">
        <v>1904.4</v>
      </c>
      <c r="D16" s="68" t="n">
        <v>298.36</v>
      </c>
      <c r="E16" s="68" t="n">
        <v>1889.5</v>
      </c>
      <c r="F16" s="68" t="n">
        <v>417.71</v>
      </c>
      <c r="G16" s="68" t="n">
        <v>351.97</v>
      </c>
      <c r="H16" s="68" t="n">
        <v>1391.78</v>
      </c>
      <c r="I16" s="68" t="n">
        <v>625.15</v>
      </c>
      <c r="J16" s="68" t="n">
        <v>2538.1</v>
      </c>
      <c r="K16" s="69" t="s">
        <v>15</v>
      </c>
    </row>
    <row r="17" s="70" customFormat="true" ht="11.25" hidden="false" customHeight="false" outlineLevel="0" collapsed="false">
      <c r="A17" s="66" t="s">
        <v>16</v>
      </c>
      <c r="B17" s="67" t="n">
        <v>10383.89</v>
      </c>
      <c r="C17" s="68" t="n">
        <v>378.74</v>
      </c>
      <c r="D17" s="68" t="n">
        <v>654.46</v>
      </c>
      <c r="E17" s="68" t="n">
        <v>2052.22</v>
      </c>
      <c r="F17" s="68" t="n">
        <v>613.18</v>
      </c>
      <c r="G17" s="68" t="n">
        <v>587.46</v>
      </c>
      <c r="H17" s="68" t="n">
        <v>2070.31</v>
      </c>
      <c r="I17" s="68" t="n">
        <v>867.22</v>
      </c>
      <c r="J17" s="68" t="n">
        <v>3160.3</v>
      </c>
      <c r="K17" s="69" t="s">
        <v>15</v>
      </c>
    </row>
    <row r="18" s="70" customFormat="true" ht="11.25" hidden="false" customHeight="false" outlineLevel="0" collapsed="false">
      <c r="A18" s="66" t="s">
        <v>17</v>
      </c>
      <c r="B18" s="67" t="n">
        <v>16191.51</v>
      </c>
      <c r="C18" s="68" t="n">
        <v>7539.38</v>
      </c>
      <c r="D18" s="68" t="n">
        <v>1703.18</v>
      </c>
      <c r="E18" s="68" t="n">
        <v>778.19</v>
      </c>
      <c r="F18" s="68" t="n">
        <v>566.39</v>
      </c>
      <c r="G18" s="68" t="n">
        <v>2546.88</v>
      </c>
      <c r="H18" s="68" t="n">
        <v>388.57</v>
      </c>
      <c r="I18" s="68" t="n">
        <v>510.79</v>
      </c>
      <c r="J18" s="68" t="n">
        <v>2158.13</v>
      </c>
      <c r="K18" s="69" t="s">
        <v>15</v>
      </c>
    </row>
    <row r="19" s="70" customFormat="true" ht="11.25" hidden="false" customHeight="false" outlineLevel="0" collapsed="false">
      <c r="A19" s="66" t="s">
        <v>18</v>
      </c>
      <c r="B19" s="67" t="n">
        <v>11544.57</v>
      </c>
      <c r="C19" s="68" t="n">
        <v>2969.92</v>
      </c>
      <c r="D19" s="68" t="n">
        <v>552.91</v>
      </c>
      <c r="E19" s="68" t="n">
        <v>1548.05</v>
      </c>
      <c r="F19" s="68" t="n">
        <v>563.55</v>
      </c>
      <c r="G19" s="68" t="n">
        <v>715.94</v>
      </c>
      <c r="H19" s="68" t="n">
        <v>2303.65</v>
      </c>
      <c r="I19" s="68" t="n">
        <v>822.52</v>
      </c>
      <c r="J19" s="68" t="n">
        <v>2068.03</v>
      </c>
      <c r="K19" s="69" t="s">
        <v>15</v>
      </c>
    </row>
    <row r="20" s="70" customFormat="true" ht="11.25" hidden="false" customHeight="false" outlineLevel="0" collapsed="false">
      <c r="A20" s="66"/>
      <c r="B20" s="67"/>
      <c r="D20" s="68"/>
      <c r="E20" s="68"/>
      <c r="F20" s="68"/>
      <c r="G20" s="68"/>
      <c r="H20" s="68"/>
      <c r="I20" s="68"/>
      <c r="J20" s="68"/>
      <c r="K20" s="69"/>
    </row>
    <row r="21" s="70" customFormat="true" ht="11.25" hidden="false" customHeight="false" outlineLevel="0" collapsed="false">
      <c r="A21" s="71" t="s">
        <v>19</v>
      </c>
      <c r="B21" s="67" t="n">
        <v>47536.94</v>
      </c>
      <c r="C21" s="67" t="n">
        <v>12792.44</v>
      </c>
      <c r="D21" s="67" t="n">
        <v>3208.91</v>
      </c>
      <c r="E21" s="67" t="n">
        <v>6267.96</v>
      </c>
      <c r="F21" s="67" t="n">
        <v>2160.83</v>
      </c>
      <c r="G21" s="67" t="n">
        <v>4202.25</v>
      </c>
      <c r="H21" s="67" t="n">
        <v>6154.31</v>
      </c>
      <c r="I21" s="67" t="n">
        <v>2825.68</v>
      </c>
      <c r="J21" s="67" t="n">
        <v>9924.56</v>
      </c>
      <c r="K21" s="69" t="s">
        <v>15</v>
      </c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4"/>
      <c r="K22" s="54"/>
    </row>
    <row r="24" customFormat="false" ht="12.75" hidden="false" customHeight="false" outlineLevel="0" collapsed="false">
      <c r="A24" s="72" t="s">
        <v>20</v>
      </c>
      <c r="B24" s="70"/>
      <c r="K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3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8964.19194860383</v>
      </c>
      <c r="C16" s="83" t="n">
        <v>1547.40398849174</v>
      </c>
      <c r="D16" s="83" t="n">
        <v>397.805997669697</v>
      </c>
      <c r="E16" s="83" t="n">
        <v>1872.36298504472</v>
      </c>
      <c r="F16" s="83" t="n">
        <v>422.548006027937</v>
      </c>
      <c r="G16" s="83" t="n">
        <v>374.494002580643</v>
      </c>
      <c r="H16" s="83" t="n">
        <v>1389.17698192596</v>
      </c>
      <c r="I16" s="83" t="n">
        <v>604.903995215893</v>
      </c>
      <c r="J16" s="83" t="n">
        <v>2355.49599164724</v>
      </c>
      <c r="K16" s="84" t="n">
        <v>27073.6</v>
      </c>
    </row>
    <row r="17" s="33" customFormat="true" ht="11.25" hidden="false" customHeight="false" outlineLevel="0" collapsed="false">
      <c r="A17" s="81" t="s">
        <v>16</v>
      </c>
      <c r="B17" s="82" t="n">
        <v>11821.8010141924</v>
      </c>
      <c r="C17" s="83" t="n">
        <v>385.116000883281</v>
      </c>
      <c r="D17" s="83" t="n">
        <v>759.453999489546</v>
      </c>
      <c r="E17" s="83" t="n">
        <v>2094.34601832554</v>
      </c>
      <c r="F17" s="83" t="n">
        <v>646.878010034561</v>
      </c>
      <c r="G17" s="83" t="n">
        <v>591.448991645128</v>
      </c>
      <c r="H17" s="83" t="n">
        <v>2597.27798652649</v>
      </c>
      <c r="I17" s="83" t="n">
        <v>1161.65401497111</v>
      </c>
      <c r="J17" s="83" t="n">
        <v>3585.62599231675</v>
      </c>
      <c r="K17" s="84" t="n">
        <v>35009.6</v>
      </c>
    </row>
    <row r="18" s="33" customFormat="true" ht="11.25" hidden="false" customHeight="false" outlineLevel="0" collapsed="false">
      <c r="A18" s="81" t="s">
        <v>17</v>
      </c>
      <c r="B18" s="82" t="n">
        <v>14261.087989552</v>
      </c>
      <c r="C18" s="83" t="n">
        <v>7043.41603551991</v>
      </c>
      <c r="D18" s="83" t="n">
        <v>1392.52796494961</v>
      </c>
      <c r="E18" s="83" t="n">
        <v>652.083995580673</v>
      </c>
      <c r="F18" s="83" t="n">
        <v>384.216002315283</v>
      </c>
      <c r="G18" s="83" t="n">
        <v>2267.53997194767</v>
      </c>
      <c r="H18" s="83" t="n">
        <v>299.18599653244</v>
      </c>
      <c r="I18" s="83" t="n">
        <v>405.130002763122</v>
      </c>
      <c r="J18" s="83" t="n">
        <v>1816.98801994324</v>
      </c>
      <c r="K18" s="84" t="n">
        <v>29949.9</v>
      </c>
    </row>
    <row r="19" s="33" customFormat="true" ht="11.25" hidden="false" customHeight="false" outlineLevel="0" collapsed="false">
      <c r="A19" s="81" t="s">
        <v>18</v>
      </c>
      <c r="B19" s="82" t="n">
        <v>12205.0820595399</v>
      </c>
      <c r="C19" s="83" t="n">
        <v>3148.57399648428</v>
      </c>
      <c r="D19" s="83" t="n">
        <v>652.80601451546</v>
      </c>
      <c r="E19" s="83" t="n">
        <v>1635.4600071907</v>
      </c>
      <c r="F19" s="83" t="n">
        <v>552.193998195231</v>
      </c>
      <c r="G19" s="83" t="n">
        <v>650.273994121701</v>
      </c>
      <c r="H19" s="83" t="n">
        <v>2451.27403201535</v>
      </c>
      <c r="I19" s="83" t="n">
        <v>931.7200037539</v>
      </c>
      <c r="J19" s="83" t="n">
        <v>2182.78001326323</v>
      </c>
      <c r="K19" s="84" t="n">
        <v>32481.7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47252.163011888</v>
      </c>
      <c r="C21" s="82" t="n">
        <v>12124.5100213792</v>
      </c>
      <c r="D21" s="82" t="n">
        <v>3202.59397662431</v>
      </c>
      <c r="E21" s="82" t="n">
        <v>6254.25300614163</v>
      </c>
      <c r="F21" s="82" t="n">
        <v>2005.83601657301</v>
      </c>
      <c r="G21" s="82" t="n">
        <v>3883.75696029514</v>
      </c>
      <c r="H21" s="82" t="n">
        <v>6736.91499700024</v>
      </c>
      <c r="I21" s="82" t="n">
        <v>3103.40801670403</v>
      </c>
      <c r="J21" s="82" t="n">
        <v>9940.89001717046</v>
      </c>
      <c r="K21" s="82" t="n">
        <v>124514.8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0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4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9196.84</v>
      </c>
      <c r="C16" s="83" t="n">
        <v>1594.14</v>
      </c>
      <c r="D16" s="83" t="n">
        <v>328.96</v>
      </c>
      <c r="E16" s="83" t="n">
        <v>2046.88</v>
      </c>
      <c r="F16" s="83" t="n">
        <v>372.32</v>
      </c>
      <c r="G16" s="83" t="n">
        <v>400.17</v>
      </c>
      <c r="H16" s="83" t="n">
        <v>1417.83</v>
      </c>
      <c r="I16" s="83" t="n">
        <v>752.09</v>
      </c>
      <c r="J16" s="83" t="n">
        <v>2284.45</v>
      </c>
      <c r="K16" s="84" t="n">
        <v>27156.5</v>
      </c>
    </row>
    <row r="17" s="33" customFormat="true" ht="11.25" hidden="false" customHeight="false" outlineLevel="0" collapsed="false">
      <c r="A17" s="81" t="s">
        <v>16</v>
      </c>
      <c r="B17" s="82" t="n">
        <v>10941.68</v>
      </c>
      <c r="C17" s="83" t="n">
        <v>413.31</v>
      </c>
      <c r="D17" s="83" t="n">
        <v>605.58</v>
      </c>
      <c r="E17" s="83" t="n">
        <v>1914.27</v>
      </c>
      <c r="F17" s="83" t="n">
        <v>674.69</v>
      </c>
      <c r="G17" s="83" t="n">
        <v>576.18</v>
      </c>
      <c r="H17" s="83" t="n">
        <v>2235.69</v>
      </c>
      <c r="I17" s="83" t="n">
        <v>1081.07</v>
      </c>
      <c r="J17" s="83" t="n">
        <v>3440.89</v>
      </c>
      <c r="K17" s="84" t="n">
        <v>33942</v>
      </c>
    </row>
    <row r="18" s="33" customFormat="true" ht="11.25" hidden="false" customHeight="false" outlineLevel="0" collapsed="false">
      <c r="A18" s="81" t="s">
        <v>17</v>
      </c>
      <c r="B18" s="82" t="n">
        <v>14975.59</v>
      </c>
      <c r="C18" s="83" t="n">
        <v>6854.41</v>
      </c>
      <c r="D18" s="83" t="n">
        <v>1497.55</v>
      </c>
      <c r="E18" s="83" t="n">
        <v>754.71</v>
      </c>
      <c r="F18" s="83" t="n">
        <v>501.65</v>
      </c>
      <c r="G18" s="83" t="n">
        <v>2401.48</v>
      </c>
      <c r="H18" s="83" t="n">
        <v>298.27</v>
      </c>
      <c r="I18" s="83" t="n">
        <v>633.74</v>
      </c>
      <c r="J18" s="83" t="n">
        <v>2033.78</v>
      </c>
      <c r="K18" s="84" t="n">
        <v>32786.3</v>
      </c>
    </row>
    <row r="19" s="33" customFormat="true" ht="11.25" hidden="false" customHeight="false" outlineLevel="0" collapsed="false">
      <c r="A19" s="81" t="s">
        <v>18</v>
      </c>
      <c r="B19" s="82" t="n">
        <v>11055.76</v>
      </c>
      <c r="C19" s="83" t="n">
        <v>2826.39</v>
      </c>
      <c r="D19" s="83" t="n">
        <v>267.39</v>
      </c>
      <c r="E19" s="83" t="n">
        <v>1381.17</v>
      </c>
      <c r="F19" s="83" t="n">
        <v>527.85</v>
      </c>
      <c r="G19" s="83" t="n">
        <v>780.2</v>
      </c>
      <c r="H19" s="83" t="n">
        <v>2490.3</v>
      </c>
      <c r="I19" s="83" t="n">
        <v>784.78</v>
      </c>
      <c r="J19" s="83" t="n">
        <v>1997.68</v>
      </c>
      <c r="K19" s="84" t="n">
        <v>30272.5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46169.87</v>
      </c>
      <c r="C21" s="82" t="n">
        <v>11688.25</v>
      </c>
      <c r="D21" s="82" t="n">
        <v>2699.48</v>
      </c>
      <c r="E21" s="82" t="n">
        <v>6097.03</v>
      </c>
      <c r="F21" s="82" t="n">
        <v>2076.51</v>
      </c>
      <c r="G21" s="82" t="n">
        <v>4158.03</v>
      </c>
      <c r="H21" s="82" t="n">
        <v>6442.09</v>
      </c>
      <c r="I21" s="82" t="n">
        <v>3251.68</v>
      </c>
      <c r="J21" s="82" t="n">
        <v>9756.8</v>
      </c>
      <c r="K21" s="82" t="n">
        <v>124157.3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0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5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9408.98</v>
      </c>
      <c r="C16" s="83" t="n">
        <v>1691.12</v>
      </c>
      <c r="D16" s="83" t="n">
        <v>486.32</v>
      </c>
      <c r="E16" s="83" t="n">
        <v>1980.48</v>
      </c>
      <c r="F16" s="83" t="n">
        <v>397.33</v>
      </c>
      <c r="G16" s="83" t="n">
        <v>391.37</v>
      </c>
      <c r="H16" s="83" t="n">
        <v>1473.03</v>
      </c>
      <c r="I16" s="83" t="n">
        <v>756.56</v>
      </c>
      <c r="J16" s="83" t="n">
        <v>2232.77</v>
      </c>
      <c r="K16" s="84" t="n">
        <v>28227.2</v>
      </c>
    </row>
    <row r="17" s="33" customFormat="true" ht="11.25" hidden="false" customHeight="false" outlineLevel="0" collapsed="false">
      <c r="A17" s="81" t="s">
        <v>16</v>
      </c>
      <c r="B17" s="82" t="n">
        <v>11146.05</v>
      </c>
      <c r="C17" s="83" t="n">
        <v>265.84</v>
      </c>
      <c r="D17" s="83" t="n">
        <v>657.85</v>
      </c>
      <c r="E17" s="83" t="n">
        <v>2058.85</v>
      </c>
      <c r="F17" s="83" t="n">
        <v>644.11</v>
      </c>
      <c r="G17" s="83" t="n">
        <v>666.92</v>
      </c>
      <c r="H17" s="83" t="n">
        <v>2221.91</v>
      </c>
      <c r="I17" s="83" t="n">
        <v>961.54</v>
      </c>
      <c r="J17" s="83" t="n">
        <v>3669.03</v>
      </c>
      <c r="K17" s="84" t="n">
        <v>35940.8</v>
      </c>
    </row>
    <row r="18" s="33" customFormat="true" ht="11.25" hidden="false" customHeight="false" outlineLevel="0" collapsed="false">
      <c r="A18" s="81" t="s">
        <v>17</v>
      </c>
      <c r="B18" s="82" t="n">
        <v>12858.83</v>
      </c>
      <c r="C18" s="83" t="n">
        <v>5705.83</v>
      </c>
      <c r="D18" s="83" t="n">
        <v>1150.01</v>
      </c>
      <c r="E18" s="83" t="n">
        <v>756.57</v>
      </c>
      <c r="F18" s="83" t="n">
        <v>397.78</v>
      </c>
      <c r="G18" s="83" t="n">
        <v>2287.61</v>
      </c>
      <c r="H18" s="83" t="n">
        <v>373.74</v>
      </c>
      <c r="I18" s="83" t="n">
        <v>567.6</v>
      </c>
      <c r="J18" s="83" t="n">
        <v>1619.69</v>
      </c>
      <c r="K18" s="84" t="n">
        <v>29758.1</v>
      </c>
    </row>
    <row r="19" s="33" customFormat="true" ht="11.25" hidden="false" customHeight="false" outlineLevel="0" collapsed="false">
      <c r="A19" s="81" t="s">
        <v>18</v>
      </c>
      <c r="B19" s="82" t="n">
        <v>10839.42</v>
      </c>
      <c r="C19" s="83" t="n">
        <v>2425.04</v>
      </c>
      <c r="D19" s="83" t="n">
        <v>747.1</v>
      </c>
      <c r="E19" s="83" t="n">
        <v>1512.96</v>
      </c>
      <c r="F19" s="83" t="n">
        <v>528.42</v>
      </c>
      <c r="G19" s="83" t="n">
        <v>760.84</v>
      </c>
      <c r="H19" s="83" t="n">
        <v>2296.04</v>
      </c>
      <c r="I19" s="83" t="n">
        <v>669.16</v>
      </c>
      <c r="J19" s="83" t="n">
        <v>1899.86</v>
      </c>
      <c r="K19" s="84" t="n">
        <v>31369.4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44253.28</v>
      </c>
      <c r="C21" s="82" t="n">
        <v>10087.83</v>
      </c>
      <c r="D21" s="82" t="n">
        <v>3041.28</v>
      </c>
      <c r="E21" s="82" t="n">
        <v>6308.86</v>
      </c>
      <c r="F21" s="82" t="n">
        <v>1967.64</v>
      </c>
      <c r="G21" s="82" t="n">
        <v>4106.74</v>
      </c>
      <c r="H21" s="82" t="n">
        <v>6364.72</v>
      </c>
      <c r="I21" s="82" t="n">
        <v>2954.86</v>
      </c>
      <c r="J21" s="82" t="n">
        <v>9421.35</v>
      </c>
      <c r="K21" s="82" t="n">
        <v>125295.5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7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777.51</v>
      </c>
      <c r="C16" s="83" t="n">
        <v>1219.99</v>
      </c>
      <c r="D16" s="83" t="n">
        <v>224.49</v>
      </c>
      <c r="E16" s="83" t="n">
        <v>1492.93</v>
      </c>
      <c r="F16" s="83" t="n">
        <v>299.78</v>
      </c>
      <c r="G16" s="83" t="n">
        <v>391.8</v>
      </c>
      <c r="H16" s="83" t="n">
        <v>1156.37</v>
      </c>
      <c r="I16" s="83" t="n">
        <v>665.8</v>
      </c>
      <c r="J16" s="83" t="n">
        <v>1326.35</v>
      </c>
      <c r="K16" s="84" t="n">
        <v>20037.7</v>
      </c>
    </row>
    <row r="17" s="33" customFormat="true" ht="11.25" hidden="false" customHeight="false" outlineLevel="0" collapsed="false">
      <c r="A17" s="81" t="s">
        <v>16</v>
      </c>
      <c r="B17" s="82" t="n">
        <v>9045.1</v>
      </c>
      <c r="C17" s="83" t="n">
        <v>281.22</v>
      </c>
      <c r="D17" s="83" t="n">
        <v>590.48</v>
      </c>
      <c r="E17" s="83" t="n">
        <v>1680.02</v>
      </c>
      <c r="F17" s="83" t="n">
        <v>554.93</v>
      </c>
      <c r="G17" s="83" t="n">
        <v>524.83</v>
      </c>
      <c r="H17" s="83" t="n">
        <v>1680.71</v>
      </c>
      <c r="I17" s="83" t="n">
        <v>879.33</v>
      </c>
      <c r="J17" s="83" t="n">
        <v>2853.58</v>
      </c>
      <c r="K17" s="84" t="n">
        <v>32283.9</v>
      </c>
    </row>
    <row r="18" s="33" customFormat="true" ht="11.25" hidden="false" customHeight="false" outlineLevel="0" collapsed="false">
      <c r="A18" s="81" t="s">
        <v>17</v>
      </c>
      <c r="B18" s="82" t="n">
        <v>12919.46</v>
      </c>
      <c r="C18" s="83" t="n">
        <v>6059.66</v>
      </c>
      <c r="D18" s="83" t="n">
        <v>1179.27</v>
      </c>
      <c r="E18" s="83" t="n">
        <v>657.28</v>
      </c>
      <c r="F18" s="83" t="n">
        <v>505.53</v>
      </c>
      <c r="G18" s="83" t="n">
        <v>2159.84</v>
      </c>
      <c r="H18" s="83" t="n">
        <v>374.14</v>
      </c>
      <c r="I18" s="83" t="n">
        <v>565.49</v>
      </c>
      <c r="J18" s="83" t="n">
        <v>1418.25</v>
      </c>
      <c r="K18" s="84" t="n">
        <v>30041.9</v>
      </c>
    </row>
    <row r="19" s="33" customFormat="true" ht="11.25" hidden="false" customHeight="false" outlineLevel="0" collapsed="false">
      <c r="A19" s="81" t="s">
        <v>18</v>
      </c>
      <c r="B19" s="82" t="n">
        <v>7096.25</v>
      </c>
      <c r="C19" s="83" t="n">
        <v>1243.94</v>
      </c>
      <c r="D19" s="83" t="n">
        <v>581.12</v>
      </c>
      <c r="E19" s="83" t="n">
        <v>897.5</v>
      </c>
      <c r="F19" s="83" t="n">
        <v>402.68</v>
      </c>
      <c r="G19" s="83" t="n">
        <v>527.32</v>
      </c>
      <c r="H19" s="83" t="n">
        <v>1656.95</v>
      </c>
      <c r="I19" s="83" t="n">
        <v>573.08</v>
      </c>
      <c r="J19" s="83" t="n">
        <v>1213.66</v>
      </c>
      <c r="K19" s="84" t="n">
        <v>20357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35838.32</v>
      </c>
      <c r="C21" s="82" t="n">
        <v>8804.81</v>
      </c>
      <c r="D21" s="82" t="n">
        <v>2575.36</v>
      </c>
      <c r="E21" s="82" t="n">
        <v>4727.73</v>
      </c>
      <c r="F21" s="82" t="n">
        <v>1762.92</v>
      </c>
      <c r="G21" s="82" t="n">
        <v>3603.79</v>
      </c>
      <c r="H21" s="82" t="n">
        <v>4868.17</v>
      </c>
      <c r="I21" s="82" t="n">
        <v>2683.7</v>
      </c>
      <c r="J21" s="82" t="n">
        <v>6811.84</v>
      </c>
      <c r="K21" s="82" t="n">
        <v>102720.7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8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857.55</v>
      </c>
      <c r="C16" s="83" t="n">
        <v>1254.46</v>
      </c>
      <c r="D16" s="83" t="n">
        <v>239</v>
      </c>
      <c r="E16" s="83" t="n">
        <v>1503.62</v>
      </c>
      <c r="F16" s="83" t="n">
        <v>279.04</v>
      </c>
      <c r="G16" s="83" t="n">
        <v>415.78</v>
      </c>
      <c r="H16" s="83" t="n">
        <v>1202.21</v>
      </c>
      <c r="I16" s="83" t="n">
        <v>657.09</v>
      </c>
      <c r="J16" s="83" t="n">
        <v>1306.35</v>
      </c>
      <c r="K16" s="84" t="n">
        <v>20463.5</v>
      </c>
    </row>
    <row r="17" s="33" customFormat="true" ht="11.25" hidden="false" customHeight="false" outlineLevel="0" collapsed="false">
      <c r="A17" s="81" t="s">
        <v>16</v>
      </c>
      <c r="B17" s="82" t="n">
        <v>9116.56</v>
      </c>
      <c r="C17" s="83" t="n">
        <v>214.22</v>
      </c>
      <c r="D17" s="83" t="n">
        <v>643.94</v>
      </c>
      <c r="E17" s="83" t="n">
        <v>1669.86</v>
      </c>
      <c r="F17" s="83" t="n">
        <v>539.83</v>
      </c>
      <c r="G17" s="83" t="n">
        <v>492.01</v>
      </c>
      <c r="H17" s="83" t="n">
        <v>1403.56</v>
      </c>
      <c r="I17" s="83" t="n">
        <v>835.48</v>
      </c>
      <c r="J17" s="83" t="n">
        <v>3317.66</v>
      </c>
      <c r="K17" s="84" t="n">
        <v>31569.7</v>
      </c>
    </row>
    <row r="18" s="33" customFormat="true" ht="11.25" hidden="false" customHeight="false" outlineLevel="0" collapsed="false">
      <c r="A18" s="81" t="s">
        <v>17</v>
      </c>
      <c r="B18" s="82" t="n">
        <v>12964.07</v>
      </c>
      <c r="C18" s="83" t="n">
        <v>5625.71</v>
      </c>
      <c r="D18" s="83" t="n">
        <v>969.12</v>
      </c>
      <c r="E18" s="83" t="n">
        <v>746.4</v>
      </c>
      <c r="F18" s="83" t="n">
        <v>434.54</v>
      </c>
      <c r="G18" s="83" t="n">
        <v>2837.33</v>
      </c>
      <c r="H18" s="83" t="n">
        <v>352.9</v>
      </c>
      <c r="I18" s="83" t="n">
        <v>456.03</v>
      </c>
      <c r="J18" s="83" t="n">
        <v>1542.04</v>
      </c>
      <c r="K18" s="84" t="n">
        <v>29604.6</v>
      </c>
    </row>
    <row r="19" s="33" customFormat="true" ht="11.25" hidden="false" customHeight="false" outlineLevel="0" collapsed="false">
      <c r="A19" s="81" t="s">
        <v>18</v>
      </c>
      <c r="B19" s="82" t="n">
        <v>6414.09</v>
      </c>
      <c r="C19" s="83" t="n">
        <v>1115.23</v>
      </c>
      <c r="D19" s="83" t="n">
        <v>512.65</v>
      </c>
      <c r="E19" s="83" t="n">
        <v>805.41</v>
      </c>
      <c r="F19" s="83" t="n">
        <v>371.21</v>
      </c>
      <c r="G19" s="83" t="n">
        <v>529.49</v>
      </c>
      <c r="H19" s="83" t="n">
        <v>1410.04</v>
      </c>
      <c r="I19" s="83" t="n">
        <v>457.29</v>
      </c>
      <c r="J19" s="83" t="n">
        <v>1212.77</v>
      </c>
      <c r="K19" s="84" t="n">
        <v>18735.4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35352.27</v>
      </c>
      <c r="C21" s="82" t="n">
        <v>8209.62</v>
      </c>
      <c r="D21" s="82" t="n">
        <v>2364.71</v>
      </c>
      <c r="E21" s="82" t="n">
        <v>4725.29</v>
      </c>
      <c r="F21" s="82" t="n">
        <v>1624.62</v>
      </c>
      <c r="G21" s="82" t="n">
        <v>4274.61</v>
      </c>
      <c r="H21" s="82" t="n">
        <v>4368.71</v>
      </c>
      <c r="I21" s="82" t="n">
        <v>2405.89</v>
      </c>
      <c r="J21" s="82" t="n">
        <v>7378.82</v>
      </c>
      <c r="K21" s="82" t="n">
        <v>100373.3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85"/>
    <col collapsed="false" customWidth="true" hidden="false" outlineLevel="0" max="8" min="3" style="1" width="8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3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</row>
    <row r="7" s="9" customFormat="true" ht="12.75" hidden="false" customHeight="true" outlineLevel="0" collapsed="false">
      <c r="A7" s="6"/>
      <c r="B7" s="73"/>
      <c r="C7" s="8"/>
      <c r="E7" s="8"/>
      <c r="F7" s="8"/>
      <c r="G7" s="8"/>
      <c r="H7" s="8"/>
      <c r="I7" s="8"/>
      <c r="J7" s="8"/>
    </row>
    <row r="8" s="15" customFormat="true" ht="15" hidden="false" customHeight="true" outlineLevel="0" collapsed="false">
      <c r="A8" s="10" t="s">
        <v>1</v>
      </c>
      <c r="B8" s="10"/>
      <c r="C8" s="11"/>
      <c r="D8" s="11"/>
      <c r="E8" s="11"/>
      <c r="F8" s="11"/>
      <c r="G8" s="74"/>
      <c r="H8" s="75"/>
      <c r="I8" s="75"/>
      <c r="J8" s="75"/>
      <c r="K8" s="76"/>
    </row>
    <row r="9" s="9" customFormat="true" ht="11.25" hidden="false" customHeight="true" outlineLevel="0" collapsed="false">
      <c r="A9" s="16"/>
      <c r="B9" s="16"/>
      <c r="C9" s="8"/>
      <c r="D9" s="8"/>
      <c r="E9" s="8"/>
      <c r="F9" s="8"/>
      <c r="G9" s="8"/>
      <c r="H9" s="8"/>
      <c r="I9" s="8"/>
      <c r="J9" s="8"/>
    </row>
    <row r="10" s="9" customFormat="true" ht="11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</row>
    <row r="11" s="11" customFormat="true" ht="12.2" hidden="false" customHeight="true" outlineLevel="0" collapsed="false">
      <c r="A11" s="17" t="s">
        <v>29</v>
      </c>
      <c r="B11" s="18"/>
    </row>
    <row r="12" s="11" customFormat="true" ht="11.25" hidden="false" customHeight="true" outlineLevel="0" collapsed="false">
      <c r="A12" s="6" t="s">
        <v>3</v>
      </c>
      <c r="B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</row>
    <row r="14" s="26" customFormat="true" ht="24.95" hidden="false" customHeight="true" outlineLevel="0" collapsed="false">
      <c r="A14" s="21"/>
      <c r="B14" s="22" t="s">
        <v>4</v>
      </c>
      <c r="C14" s="23" t="s">
        <v>5</v>
      </c>
      <c r="D14" s="23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3" t="s">
        <v>12</v>
      </c>
      <c r="K14" s="25" t="s">
        <v>13</v>
      </c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9"/>
    </row>
    <row r="16" s="33" customFormat="true" ht="11.25" hidden="false" customHeight="false" outlineLevel="0" collapsed="false">
      <c r="A16" s="81" t="s">
        <v>14</v>
      </c>
      <c r="B16" s="82" t="n">
        <v>6846.76</v>
      </c>
      <c r="C16" s="83" t="n">
        <v>1408.3</v>
      </c>
      <c r="D16" s="83" t="n">
        <v>267.91</v>
      </c>
      <c r="E16" s="83" t="n">
        <v>1334.34</v>
      </c>
      <c r="F16" s="83" t="n">
        <v>274.88</v>
      </c>
      <c r="G16" s="83" t="n">
        <v>413</v>
      </c>
      <c r="H16" s="83" t="n">
        <v>1253.61</v>
      </c>
      <c r="I16" s="83" t="n">
        <v>647.07</v>
      </c>
      <c r="J16" s="83" t="n">
        <v>1247.65</v>
      </c>
      <c r="K16" s="84" t="n">
        <v>19241.9</v>
      </c>
    </row>
    <row r="17" s="33" customFormat="true" ht="11.25" hidden="false" customHeight="false" outlineLevel="0" collapsed="false">
      <c r="A17" s="81" t="s">
        <v>16</v>
      </c>
      <c r="B17" s="82" t="n">
        <v>8166.01</v>
      </c>
      <c r="C17" s="83" t="n">
        <v>256.84</v>
      </c>
      <c r="D17" s="83" t="n">
        <v>552.22</v>
      </c>
      <c r="E17" s="83" t="n">
        <v>1285.56</v>
      </c>
      <c r="F17" s="83" t="n">
        <v>494.28</v>
      </c>
      <c r="G17" s="83" t="n">
        <v>466.18</v>
      </c>
      <c r="H17" s="83" t="n">
        <v>1546.02</v>
      </c>
      <c r="I17" s="83" t="n">
        <v>846.78</v>
      </c>
      <c r="J17" s="83" t="n">
        <v>2718.13</v>
      </c>
      <c r="K17" s="84" t="n">
        <v>29763.3</v>
      </c>
    </row>
    <row r="18" s="33" customFormat="true" ht="11.25" hidden="false" customHeight="false" outlineLevel="0" collapsed="false">
      <c r="A18" s="81" t="s">
        <v>17</v>
      </c>
      <c r="B18" s="82" t="n">
        <v>12343.75</v>
      </c>
      <c r="C18" s="83" t="n">
        <v>5769.6</v>
      </c>
      <c r="D18" s="83" t="n">
        <v>876.5</v>
      </c>
      <c r="E18" s="83" t="n">
        <v>598.88</v>
      </c>
      <c r="F18" s="83" t="n">
        <v>295.51</v>
      </c>
      <c r="G18" s="83" t="n">
        <v>2748.51</v>
      </c>
      <c r="H18" s="83" t="n">
        <v>351.87</v>
      </c>
      <c r="I18" s="83" t="n">
        <v>448.08</v>
      </c>
      <c r="J18" s="83" t="n">
        <v>1254.8</v>
      </c>
      <c r="K18" s="84" t="n">
        <v>28322.9</v>
      </c>
    </row>
    <row r="19" s="33" customFormat="true" ht="11.25" hidden="false" customHeight="false" outlineLevel="0" collapsed="false">
      <c r="A19" s="81" t="s">
        <v>18</v>
      </c>
      <c r="B19" s="82" t="n">
        <v>6152.87</v>
      </c>
      <c r="C19" s="83" t="n">
        <v>1162.81</v>
      </c>
      <c r="D19" s="83" t="n">
        <v>479.18</v>
      </c>
      <c r="E19" s="83" t="n">
        <v>769.54</v>
      </c>
      <c r="F19" s="83" t="n">
        <v>341.67</v>
      </c>
      <c r="G19" s="83" t="n">
        <v>543.11</v>
      </c>
      <c r="H19" s="83" t="n">
        <v>1347.56</v>
      </c>
      <c r="I19" s="83" t="n">
        <v>476.57</v>
      </c>
      <c r="J19" s="83" t="n">
        <v>1032.43</v>
      </c>
      <c r="K19" s="84" t="n">
        <v>18432.5</v>
      </c>
    </row>
    <row r="20" s="33" customFormat="true" ht="11.25" hidden="false" customHeight="false" outlineLevel="0" collapsed="false">
      <c r="A20" s="81"/>
      <c r="B20" s="82"/>
      <c r="D20" s="83"/>
      <c r="E20" s="83"/>
      <c r="F20" s="83"/>
      <c r="G20" s="83"/>
      <c r="H20" s="83"/>
      <c r="I20" s="83"/>
      <c r="J20" s="83"/>
      <c r="K20" s="84"/>
    </row>
    <row r="21" s="33" customFormat="true" ht="11.25" hidden="false" customHeight="false" outlineLevel="0" collapsed="false">
      <c r="A21" s="85" t="s">
        <v>19</v>
      </c>
      <c r="B21" s="82" t="n">
        <v>33509.39</v>
      </c>
      <c r="C21" s="82" t="n">
        <v>8597.55</v>
      </c>
      <c r="D21" s="82" t="n">
        <v>2175.81</v>
      </c>
      <c r="E21" s="82" t="n">
        <v>3988.32</v>
      </c>
      <c r="F21" s="82" t="n">
        <v>1406.34</v>
      </c>
      <c r="G21" s="82" t="n">
        <v>4170.8</v>
      </c>
      <c r="H21" s="82" t="n">
        <v>4499.06</v>
      </c>
      <c r="I21" s="82" t="n">
        <v>2418.5</v>
      </c>
      <c r="J21" s="82" t="n">
        <v>6253.01</v>
      </c>
      <c r="K21" s="82" t="n">
        <v>95760.3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</row>
    <row r="24" customFormat="false" ht="12.75" hidden="false" customHeight="false" outlineLevel="0" collapsed="false">
      <c r="A24" s="35" t="s">
        <v>26</v>
      </c>
      <c r="B24" s="33"/>
      <c r="K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45:28Z</dcterms:created>
  <dc:creator/>
  <dc:description/>
  <dc:language>en-US</dc:language>
  <cp:lastModifiedBy/>
  <dcterms:modified xsi:type="dcterms:W3CDTF">2024-03-06T08:58:01Z</dcterms:modified>
  <cp:revision>0</cp:revision>
  <dc:subject/>
  <dc:title/>
</cp:coreProperties>
</file>