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22-2023" sheetId="1" state="visible" r:id="rId2"/>
    <sheet name="Curso 2021-2022" sheetId="2" state="visible" r:id="rId3"/>
    <sheet name="Curso 2020-2021" sheetId="3" state="visible" r:id="rId4"/>
    <sheet name="Curso 2019-2020" sheetId="4" state="visible" r:id="rId5"/>
    <sheet name="Curso 2018-2019" sheetId="5" state="visible" r:id="rId6"/>
    <sheet name="Curso 2017-2018" sheetId="6" state="visible" r:id="rId7"/>
    <sheet name="Curso 2016-2017" sheetId="7" state="visible" r:id="rId8"/>
    <sheet name="Curso 2015-2016" sheetId="8" state="visible" r:id="rId9"/>
    <sheet name="Curso 2014-2015" sheetId="9" state="visible" r:id="rId10"/>
    <sheet name="Curso 2013-2014" sheetId="10" state="visible" r:id="rId11"/>
    <sheet name="Curso 2012-2013" sheetId="11" state="visible" r:id="rId12"/>
    <sheet name="Curso 2011-2012" sheetId="12" state="visible" r:id="rId13"/>
  </sheets>
  <externalReferences>
    <externalReference r:id="rId14"/>
  </externalReferences>
  <definedNames>
    <definedName function="false" hidden="false" name="AG" vbProcedure="false">'[1]'!$F$6</definedName>
    <definedName function="false" hidden="false" name="FINAL_4" vbProcedure="false">'[1]'!$G$7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1]'!$F$6</definedName>
    <definedName function="false" hidden="false" localSheetId="0" name="AG" vbProcedure="false">'[1]'!IW65537</definedName>
    <definedName function="false" hidden="false" localSheetId="0" name="A_impresión_IM" vbProcedure="false">'Curso 2022-2023'!$A$6:$J$50</definedName>
    <definedName function="false" hidden="false" localSheetId="0" name="FINAL_4" vbProcedure="false">'[1]'!IW65537</definedName>
    <definedName function="false" hidden="false" localSheetId="0" name="HTML_Control" vbProcedure="false">{"'PROFE-ESP (2)'!$A$3:$G$45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NOSE" vbProcedure="false">'[1]'!IW65537</definedName>
    <definedName function="false" hidden="false" localSheetId="1" name="AG" vbProcedure="false">'[1]'!IW65537</definedName>
    <definedName function="false" hidden="false" localSheetId="1" name="A_impresión_IM" vbProcedure="false">'Curso 2021-2022'!$A$6:$J$50</definedName>
    <definedName function="false" hidden="false" localSheetId="1" name="FINAL_4" vbProcedure="false">'[1]'!IW65537</definedName>
    <definedName function="false" hidden="false" localSheetId="1" name="HTML_Control" vbProcedure="false">{"'PROFE-ESP (2)'!$A$3:$G$45"}</definedName>
    <definedName function="false" hidden="false" localSheetId="1" name="HTML_Control_1" vbProcedure="false">{"'PROFE-ESP (2)'!$A$3:$G$45"}</definedName>
    <definedName function="false" hidden="false" localSheetId="1" name="HTML_Control_2" vbProcedure="false">{"'PROFE-ESP (2)'!$A$3:$G$45"}</definedName>
    <definedName function="false" hidden="false" localSheetId="1" name="HTML_Control_3" vbProcedure="false">{"'PROFE-ESP (2)'!$A$3:$G$45"}</definedName>
    <definedName function="false" hidden="false" localSheetId="1" name="HTML_Control_4" vbProcedure="false">{"'PROFE-ESP (2)'!$A$3:$G$45"}</definedName>
    <definedName function="false" hidden="false" localSheetId="1" name="HTML_Control_5" vbProcedure="false">{"'PROFE-ESP (2)'!$A$3:$G$45"}</definedName>
    <definedName function="false" hidden="false" localSheetId="1" name="NOSE" vbProcedure="false">'[1]'!IW65537</definedName>
    <definedName function="false" hidden="false" localSheetId="2" name="AG" vbProcedure="false">'[1]'!IW65537</definedName>
    <definedName function="false" hidden="false" localSheetId="2" name="A_impresión_IM" vbProcedure="false">'Curso 2020-2021'!$A$6:$J$47</definedName>
    <definedName function="false" hidden="false" localSheetId="2" name="FINAL_4" vbProcedure="false">'[1]'!IW65537</definedName>
    <definedName function="false" hidden="false" localSheetId="2" name="HTML_Control" vbProcedure="false">{"'PROFE-ESP (2)'!$A$3:$G$45"}</definedName>
    <definedName function="false" hidden="false" localSheetId="2" name="HTML_Control_1" vbProcedure="false">{"'PROFE-ESP (2)'!$A$3:$G$45"}</definedName>
    <definedName function="false" hidden="false" localSheetId="2" name="HTML_Control_2" vbProcedure="false">{"'PROFE-ESP (2)'!$A$3:$G$45"}</definedName>
    <definedName function="false" hidden="false" localSheetId="2" name="HTML_Control_3" vbProcedure="false">{"'PROFE-ESP (2)'!$A$3:$G$45"}</definedName>
    <definedName function="false" hidden="false" localSheetId="2" name="HTML_Control_4" vbProcedure="false">{"'PROFE-ESP (2)'!$A$3:$G$45"}</definedName>
    <definedName function="false" hidden="false" localSheetId="2" name="HTML_Control_5" vbProcedure="false">{"'PROFE-ESP (2)'!$A$3:$G$45"}</definedName>
    <definedName function="false" hidden="false" localSheetId="2" name="NOSE" vbProcedure="false">'[1]'!IW65537</definedName>
    <definedName function="false" hidden="false" localSheetId="3" name="AG" vbProcedure="false">'[1]'!IW65537</definedName>
    <definedName function="false" hidden="false" localSheetId="3" name="A_impresión_IM" vbProcedure="false">'Curso 2019-2020'!$A$6:$J$47</definedName>
    <definedName function="false" hidden="false" localSheetId="3" name="FINAL_4" vbProcedure="false">'[1]'!IW65537</definedName>
    <definedName function="false" hidden="false" localSheetId="3" name="HTML_Control" vbProcedure="false">{"'PROFE-ESP (2)'!$A$3:$G$45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'[1]'!IW65537</definedName>
    <definedName function="false" hidden="false" localSheetId="4" name="AG" vbProcedure="false">'[1]'!$F$6</definedName>
    <definedName function="false" hidden="false" localSheetId="4" name="A_impresión_IM" vbProcedure="false">'Curso 2018-2019'!$A$8:$J$49</definedName>
    <definedName function="false" hidden="false" localSheetId="4" name="FINAL_4" vbProcedure="false">'[1]'!$G$7</definedName>
    <definedName function="false" hidden="false" localSheetId="4" name="HTML_Control" vbProcedure="false">{"'PROFE-ESP (2)'!$A$3:$G$45"}</definedName>
    <definedName function="false" hidden="false" localSheetId="4" name="HTML_Control_1" vbProcedure="false">{"'PROFE-ESP (2)'!$A$3:$G$45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4" name="NOSE" vbProcedure="false">'[1]'!$F$6</definedName>
    <definedName function="false" hidden="false" localSheetId="5" name="AG" vbProcedure="false">'[1]'!$F$6</definedName>
    <definedName function="false" hidden="false" localSheetId="5" name="A_impresión_IM" vbProcedure="false">'Curso 2017-2018'!$A$8:$J$49</definedName>
    <definedName function="false" hidden="false" localSheetId="5" name="FINAL_4" vbProcedure="false">'[1]'!$G$7</definedName>
    <definedName function="false" hidden="false" localSheetId="5" name="HTML_Control" vbProcedure="false">{"'PROFE-ESP (2)'!$A$3:$G$45"}</definedName>
    <definedName function="false" hidden="false" localSheetId="5" name="HTML_Control_1" vbProcedure="false">{"'PROFE-ESP (2)'!$A$3:$G$45"}</definedName>
    <definedName function="false" hidden="false" localSheetId="5" name="HTML_Control_2" vbProcedure="false">{"'PROFE-ESP (2)'!$A$3:$G$45"}</definedName>
    <definedName function="false" hidden="false" localSheetId="5" name="HTML_Control_3" vbProcedure="false">{"'PROFE-ESP (2)'!$A$3:$G$45"}</definedName>
    <definedName function="false" hidden="false" localSheetId="5" name="HTML_Control_4" vbProcedure="false">{"'PROFE-ESP (2)'!$A$3:$G$45"}</definedName>
    <definedName function="false" hidden="false" localSheetId="5" name="HTML_Control_5" vbProcedure="false">{"'PROFE-ESP (2)'!$A$3:$G$45"}</definedName>
    <definedName function="false" hidden="false" localSheetId="5" name="NOSE" vbProcedure="false">'[1]'!$F$6</definedName>
    <definedName function="false" hidden="false" localSheetId="6" name="AG" vbProcedure="false">'[1]'!$F$6</definedName>
    <definedName function="false" hidden="false" localSheetId="6" name="A_impresión_IM" vbProcedure="false">'Curso 2016-2017'!$A$6:$J$47</definedName>
    <definedName function="false" hidden="false" localSheetId="6" name="FINAL_4" vbProcedure="false">'[1]'!$G$7</definedName>
    <definedName function="false" hidden="false" localSheetId="6" name="HTML_Control" vbProcedure="false">{"'PROFE-ESP (2)'!$A$3:$G$45"}</definedName>
    <definedName function="false" hidden="false" localSheetId="6" name="HTML_Control_1" vbProcedure="false">{"'PROFE-ESP (2)'!$A$3:$G$45"}</definedName>
    <definedName function="false" hidden="false" localSheetId="6" name="HTML_Control_2" vbProcedure="false">{"'PROFE-ESP (2)'!$A$3:$G$45"}</definedName>
    <definedName function="false" hidden="false" localSheetId="6" name="HTML_Control_3" vbProcedure="false">{"'PROFE-ESP (2)'!$A$3:$G$45"}</definedName>
    <definedName function="false" hidden="false" localSheetId="6" name="HTML_Control_4" vbProcedure="false">{"'PROFE-ESP (2)'!$A$3:$G$45"}</definedName>
    <definedName function="false" hidden="false" localSheetId="6" name="HTML_Control_5" vbProcedure="false">{"'PROFE-ESP (2)'!$A$3:$G$45"}</definedName>
    <definedName function="false" hidden="false" localSheetId="6" name="NOSE" vbProcedure="false">'[1]'!$F$6</definedName>
    <definedName function="false" hidden="false" localSheetId="7" name="AG" vbProcedure="false">'[1]'!$F$6</definedName>
    <definedName function="false" hidden="false" localSheetId="7" name="A_impresión_IM" vbProcedure="false">'Curso 2015-2016'!$A$6:$J$35</definedName>
    <definedName function="false" hidden="false" localSheetId="7" name="FINAL_4" vbProcedure="false">'[1]'!$G$7</definedName>
    <definedName function="false" hidden="false" localSheetId="7" name="NOSE" vbProcedure="false">'[1]'!$F$6</definedName>
    <definedName function="false" hidden="false" localSheetId="8" name="A_impresión_IM" vbProcedure="false">'Curso 2014-2015'!$A$6:$J$35</definedName>
    <definedName function="false" hidden="false" localSheetId="9" name="A_impresión_IM" vbProcedure="false">'Curso 2013-2014'!$A$6:$J$35</definedName>
    <definedName function="false" hidden="false" localSheetId="10" name="A_impresión_IM" vbProcedure="false">'Curso 2012-2013'!$A$6:$J$35</definedName>
    <definedName function="false" hidden="false" localSheetId="11" name="A_impresión_IM" vbProcedure="false">'Curso 2011-2012'!$A$6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8">
  <si>
    <t xml:space="preserve">Enseñanza, formación y educación</t>
  </si>
  <si>
    <t xml:space="preserve"> </t>
  </si>
  <si>
    <t xml:space="preserve">Recursos educativos</t>
  </si>
  <si>
    <t xml:space="preserve">Grupos de educación secundaria obligatoria* según curso y titularidad del centro por </t>
  </si>
  <si>
    <t xml:space="preserve">provincia. Curso 2022-2023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imer curso</t>
  </si>
  <si>
    <t xml:space="preserve">Centros públicos</t>
  </si>
  <si>
    <t xml:space="preserve">Centros privados</t>
  </si>
  <si>
    <t xml:space="preserve">Total</t>
  </si>
  <si>
    <t xml:space="preserve">Segundo curso</t>
  </si>
  <si>
    <t xml:space="preserve">Tercer curso</t>
  </si>
  <si>
    <t xml:space="preserve">Cuarto curso</t>
  </si>
  <si>
    <t xml:space="preserve">Aulas mixtas de varios cursos</t>
  </si>
  <si>
    <t xml:space="preserve">Total ESO</t>
  </si>
  <si>
    <t xml:space="preserve">FUENTE: Consejería de Desarrollo Educativo y Formación Profesional</t>
  </si>
  <si>
    <t xml:space="preserve">* Se contabilizan las unidades mixtas de varios cursos de ESO y de E. Primaria y ESO</t>
  </si>
  <si>
    <t xml:space="preserve">provincia. Curso 2021-2022</t>
  </si>
  <si>
    <t xml:space="preserve">provincia. Curso 2020-2021</t>
  </si>
  <si>
    <t xml:space="preserve">FUENTE: Consejería de Educación y Deporte</t>
  </si>
  <si>
    <t xml:space="preserve">provincia. Curso 2019-2020</t>
  </si>
  <si>
    <t xml:space="preserve">*Se contabilizan 61 unidades mixtas de varios cursos de ESO y 8 unidades mixtas de E. Primaria y ESO</t>
  </si>
  <si>
    <t xml:space="preserve">provincia. Curso 2018-2019</t>
  </si>
  <si>
    <t xml:space="preserve">*Hay 12 grupos mixtos con alumnado de varios cursos que aparecen contabilizados en cada uno de ellos.</t>
  </si>
  <si>
    <t xml:space="preserve">provincia. Curso 2017-2018</t>
  </si>
  <si>
    <t xml:space="preserve">*Hay 9 grupos mixtos con alumnado de dos cursos que aparecen contabilizados en ambos.</t>
  </si>
  <si>
    <t xml:space="preserve">provincia. Curso 2016-2017</t>
  </si>
  <si>
    <t xml:space="preserve">FUENTE: Consejería de Educación</t>
  </si>
  <si>
    <t xml:space="preserve">*Tras la plena implantación de la LOMCE el primer ciclo de ESO comprende desde el primero al tercer curso,</t>
  </si>
  <si>
    <t xml:space="preserve"> y el segundo ciclo es el cuarto curso.</t>
  </si>
  <si>
    <t xml:space="preserve">Unidades de educación secundaria obligatoria según ciclo y titularidad del centro por </t>
  </si>
  <si>
    <t xml:space="preserve">provincia. Curso 2015-2016</t>
  </si>
  <si>
    <t xml:space="preserve">Ciclo I</t>
  </si>
  <si>
    <t xml:space="preserve">Ciclo II</t>
  </si>
  <si>
    <t xml:space="preserve">Total E.S.O.</t>
  </si>
  <si>
    <t xml:space="preserve">                          FUENTE: Consejería de Educación</t>
  </si>
  <si>
    <t xml:space="preserve">provincia. Curso 2014-2015</t>
  </si>
  <si>
    <t xml:space="preserve">provincia. Curso 2013-2014</t>
  </si>
  <si>
    <t xml:space="preserve">provincia. Curso 2012-2013</t>
  </si>
  <si>
    <t xml:space="preserve">provincia. Curso 2011-2012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#,##0\ ;\-#,##0;\-"/>
    <numFmt numFmtId="167" formatCode="#,##0"/>
    <numFmt numFmtId="168" formatCode="\ General"/>
    <numFmt numFmtId="169" formatCode="#,##0;;\-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ourier New"/>
      <family val="3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0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1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2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3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4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5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6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7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8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9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10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11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12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3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4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15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16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17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8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9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76280</xdr:colOff>
      <xdr:row>4</xdr:row>
      <xdr:rowOff>190440</xdr:rowOff>
    </xdr:to>
    <xdr:pic>
      <xdr:nvPicPr>
        <xdr:cNvPr id="20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59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89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90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91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92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93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94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95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96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97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98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99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00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01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02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03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04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05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06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07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08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209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10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11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12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13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14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15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16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17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18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19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20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21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22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23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24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25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26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27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28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29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230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31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32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33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34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35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36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37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38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39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40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41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42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43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44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45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246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247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248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49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50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251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21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22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23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4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25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26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27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28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29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30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31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32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33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34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35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840</xdr:colOff>
      <xdr:row>13</xdr:row>
      <xdr:rowOff>0</xdr:rowOff>
    </xdr:to>
    <xdr:sp>
      <xdr:nvSpPr>
        <xdr:cNvPr id="36" name="Line 1"/>
        <xdr:cNvSpPr/>
      </xdr:nvSpPr>
      <xdr:spPr>
        <a:xfrm>
          <a:off x="20246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37" name="Line 2"/>
        <xdr:cNvSpPr/>
      </xdr:nvSpPr>
      <xdr:spPr>
        <a:xfrm>
          <a:off x="334656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560</xdr:colOff>
      <xdr:row>13</xdr:row>
      <xdr:rowOff>0</xdr:rowOff>
    </xdr:to>
    <xdr:sp>
      <xdr:nvSpPr>
        <xdr:cNvPr id="38" name="Line 3"/>
        <xdr:cNvSpPr/>
      </xdr:nvSpPr>
      <xdr:spPr>
        <a:xfrm>
          <a:off x="462564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39" name="Line 4"/>
        <xdr:cNvSpPr/>
      </xdr:nvSpPr>
      <xdr:spPr>
        <a:xfrm>
          <a:off x="5883840" y="2305080"/>
          <a:ext cx="909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40" name="Line 5"/>
        <xdr:cNvSpPr/>
      </xdr:nvSpPr>
      <xdr:spPr>
        <a:xfrm>
          <a:off x="716328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76280</xdr:colOff>
      <xdr:row>4</xdr:row>
      <xdr:rowOff>190440</xdr:rowOff>
    </xdr:to>
    <xdr:pic>
      <xdr:nvPicPr>
        <xdr:cNvPr id="41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59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42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43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44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45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46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47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48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49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50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51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52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53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54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55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56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57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58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59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60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61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14160</xdr:colOff>
      <xdr:row>4</xdr:row>
      <xdr:rowOff>152280</xdr:rowOff>
    </xdr:to>
    <xdr:pic>
      <xdr:nvPicPr>
        <xdr:cNvPr id="62" name="2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7161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63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64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65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66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67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68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69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70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71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72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73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74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75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76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77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3</xdr:row>
      <xdr:rowOff>0</xdr:rowOff>
    </xdr:from>
    <xdr:to>
      <xdr:col>3</xdr:col>
      <xdr:colOff>42480</xdr:colOff>
      <xdr:row>13</xdr:row>
      <xdr:rowOff>0</xdr:rowOff>
    </xdr:to>
    <xdr:sp>
      <xdr:nvSpPr>
        <xdr:cNvPr id="78" name="Line 1"/>
        <xdr:cNvSpPr/>
      </xdr:nvSpPr>
      <xdr:spPr>
        <a:xfrm>
          <a:off x="1821240" y="2305080"/>
          <a:ext cx="96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592920</xdr:colOff>
      <xdr:row>13</xdr:row>
      <xdr:rowOff>0</xdr:rowOff>
    </xdr:to>
    <xdr:sp>
      <xdr:nvSpPr>
        <xdr:cNvPr id="79" name="Line 2"/>
        <xdr:cNvSpPr/>
      </xdr:nvSpPr>
      <xdr:spPr>
        <a:xfrm>
          <a:off x="3143520" y="2305080"/>
          <a:ext cx="825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3</xdr:row>
      <xdr:rowOff>0</xdr:rowOff>
    </xdr:from>
    <xdr:to>
      <xdr:col>6</xdr:col>
      <xdr:colOff>592920</xdr:colOff>
      <xdr:row>13</xdr:row>
      <xdr:rowOff>0</xdr:rowOff>
    </xdr:to>
    <xdr:sp>
      <xdr:nvSpPr>
        <xdr:cNvPr id="80" name="Line 3"/>
        <xdr:cNvSpPr/>
      </xdr:nvSpPr>
      <xdr:spPr>
        <a:xfrm>
          <a:off x="4422600" y="2305080"/>
          <a:ext cx="81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81" name="Line 4"/>
        <xdr:cNvSpPr/>
      </xdr:nvSpPr>
      <xdr:spPr>
        <a:xfrm>
          <a:off x="5680800" y="2305080"/>
          <a:ext cx="909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82" name="Line 5"/>
        <xdr:cNvSpPr/>
      </xdr:nvSpPr>
      <xdr:spPr>
        <a:xfrm>
          <a:off x="6960240" y="2305080"/>
          <a:ext cx="22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14160</xdr:colOff>
      <xdr:row>4</xdr:row>
      <xdr:rowOff>152280</xdr:rowOff>
    </xdr:to>
    <xdr:pic>
      <xdr:nvPicPr>
        <xdr:cNvPr id="83" name="2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7161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84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85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86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87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88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89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90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91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92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93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94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95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96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97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98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99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100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101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102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03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6</xdr:row>
      <xdr:rowOff>123480</xdr:rowOff>
    </xdr:to>
    <xdr:pic>
      <xdr:nvPicPr>
        <xdr:cNvPr id="104" name="30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472968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105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106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107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108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09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110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111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112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113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14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115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116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117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118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19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5</xdr:row>
      <xdr:rowOff>0</xdr:rowOff>
    </xdr:from>
    <xdr:to>
      <xdr:col>3</xdr:col>
      <xdr:colOff>32040</xdr:colOff>
      <xdr:row>15</xdr:row>
      <xdr:rowOff>0</xdr:rowOff>
    </xdr:to>
    <xdr:sp>
      <xdr:nvSpPr>
        <xdr:cNvPr id="120" name="Line 1"/>
        <xdr:cNvSpPr/>
      </xdr:nvSpPr>
      <xdr:spPr>
        <a:xfrm>
          <a:off x="1645560" y="260604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5</xdr:row>
      <xdr:rowOff>0</xdr:rowOff>
    </xdr:from>
    <xdr:to>
      <xdr:col>4</xdr:col>
      <xdr:colOff>524880</xdr:colOff>
      <xdr:row>15</xdr:row>
      <xdr:rowOff>0</xdr:rowOff>
    </xdr:to>
    <xdr:sp>
      <xdr:nvSpPr>
        <xdr:cNvPr id="121" name="Line 2"/>
        <xdr:cNvSpPr/>
      </xdr:nvSpPr>
      <xdr:spPr>
        <a:xfrm>
          <a:off x="2809800" y="26060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5</xdr:row>
      <xdr:rowOff>0</xdr:rowOff>
    </xdr:from>
    <xdr:to>
      <xdr:col>6</xdr:col>
      <xdr:colOff>524880</xdr:colOff>
      <xdr:row>15</xdr:row>
      <xdr:rowOff>0</xdr:rowOff>
    </xdr:to>
    <xdr:sp>
      <xdr:nvSpPr>
        <xdr:cNvPr id="122" name="Line 3"/>
        <xdr:cNvSpPr/>
      </xdr:nvSpPr>
      <xdr:spPr>
        <a:xfrm>
          <a:off x="3953160" y="26060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5</xdr:row>
      <xdr:rowOff>0</xdr:rowOff>
    </xdr:from>
    <xdr:to>
      <xdr:col>9</xdr:col>
      <xdr:colOff>42840</xdr:colOff>
      <xdr:row>15</xdr:row>
      <xdr:rowOff>0</xdr:rowOff>
    </xdr:to>
    <xdr:sp>
      <xdr:nvSpPr>
        <xdr:cNvPr id="123" name="Line 4"/>
        <xdr:cNvSpPr/>
      </xdr:nvSpPr>
      <xdr:spPr>
        <a:xfrm>
          <a:off x="5075640" y="26060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24" name="Line 5"/>
        <xdr:cNvSpPr/>
      </xdr:nvSpPr>
      <xdr:spPr>
        <a:xfrm>
          <a:off x="6218640" y="26060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6</xdr:row>
      <xdr:rowOff>123480</xdr:rowOff>
    </xdr:to>
    <xdr:pic>
      <xdr:nvPicPr>
        <xdr:cNvPr id="125" name="30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472968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26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27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28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29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30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31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32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33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34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35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36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37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38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39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40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41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42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43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44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45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146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47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48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49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50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51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52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53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54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55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56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57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58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59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60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61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62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63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64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65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66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167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68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69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70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71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72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73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74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75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76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77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78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79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80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81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82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13</xdr:row>
      <xdr:rowOff>0</xdr:rowOff>
    </xdr:from>
    <xdr:to>
      <xdr:col>3</xdr:col>
      <xdr:colOff>32040</xdr:colOff>
      <xdr:row>13</xdr:row>
      <xdr:rowOff>0</xdr:rowOff>
    </xdr:to>
    <xdr:sp>
      <xdr:nvSpPr>
        <xdr:cNvPr id="183" name="Line 1"/>
        <xdr:cNvSpPr/>
      </xdr:nvSpPr>
      <xdr:spPr>
        <a:xfrm>
          <a:off x="1645560" y="2126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3</xdr:row>
      <xdr:rowOff>0</xdr:rowOff>
    </xdr:from>
    <xdr:to>
      <xdr:col>4</xdr:col>
      <xdr:colOff>524880</xdr:colOff>
      <xdr:row>13</xdr:row>
      <xdr:rowOff>0</xdr:rowOff>
    </xdr:to>
    <xdr:sp>
      <xdr:nvSpPr>
        <xdr:cNvPr id="184" name="Line 2"/>
        <xdr:cNvSpPr/>
      </xdr:nvSpPr>
      <xdr:spPr>
        <a:xfrm>
          <a:off x="2809800" y="2126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13</xdr:row>
      <xdr:rowOff>0</xdr:rowOff>
    </xdr:from>
    <xdr:to>
      <xdr:col>6</xdr:col>
      <xdr:colOff>524880</xdr:colOff>
      <xdr:row>13</xdr:row>
      <xdr:rowOff>0</xdr:rowOff>
    </xdr:to>
    <xdr:sp>
      <xdr:nvSpPr>
        <xdr:cNvPr id="185" name="Line 3"/>
        <xdr:cNvSpPr/>
      </xdr:nvSpPr>
      <xdr:spPr>
        <a:xfrm>
          <a:off x="3953160" y="212616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120</xdr:colOff>
      <xdr:row>13</xdr:row>
      <xdr:rowOff>0</xdr:rowOff>
    </xdr:from>
    <xdr:to>
      <xdr:col>9</xdr:col>
      <xdr:colOff>42840</xdr:colOff>
      <xdr:row>13</xdr:row>
      <xdr:rowOff>0</xdr:rowOff>
    </xdr:to>
    <xdr:sp>
      <xdr:nvSpPr>
        <xdr:cNvPr id="186" name="Line 4"/>
        <xdr:cNvSpPr/>
      </xdr:nvSpPr>
      <xdr:spPr>
        <a:xfrm>
          <a:off x="5075640" y="21261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87" name="Line 5"/>
        <xdr:cNvSpPr/>
      </xdr:nvSpPr>
      <xdr:spPr>
        <a:xfrm>
          <a:off x="6218640" y="212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30200</xdr:colOff>
      <xdr:row>4</xdr:row>
      <xdr:rowOff>75960</xdr:rowOff>
    </xdr:to>
    <xdr:pic>
      <xdr:nvPicPr>
        <xdr:cNvPr id="188" name="2 Imagen" descr="logo_verdecuadro.png"/>
        <xdr:cNvPicPr/>
      </xdr:nvPicPr>
      <xdr:blipFill>
        <a:blip r:embed="rId1"/>
        <a:stretch/>
      </xdr:blipFill>
      <xdr:spPr>
        <a:xfrm>
          <a:off x="0" y="0"/>
          <a:ext cx="458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n/dif_sin_Anuario/A&#241;o%202017/Fuentes/cap03/3_1_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Curso 2015-2016 (2)"/>
      <sheetName val="Curso 2015-2016"/>
      <sheetName val="Curso 2014-2015"/>
      <sheetName val="Curso 2013-2014"/>
      <sheetName val="Curso 2012-2013"/>
      <sheetName val="Curso 2011-20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2" width="8.32"/>
    <col collapsed="false" customWidth="true" hidden="false" outlineLevel="0" max="10" min="10" style="3" width="8.32"/>
    <col collapsed="false" customWidth="false" hidden="false" outlineLevel="0" max="257" min="11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0</v>
      </c>
    </row>
    <row r="7" customFormat="false" ht="12.75" hidden="false" customHeight="true" outlineLevel="0" collapsed="false">
      <c r="F7" s="2" t="s">
        <v>1</v>
      </c>
    </row>
    <row r="8" customFormat="false" ht="15" hidden="false" customHeight="true" outlineLevel="0" collapsed="false">
      <c r="A8" s="5" t="s">
        <v>2</v>
      </c>
    </row>
    <row r="11" s="7" customFormat="true" ht="15" hidden="false" customHeight="true" outlineLevel="0" collapsed="false">
      <c r="A11" s="6" t="s">
        <v>3</v>
      </c>
      <c r="J11" s="8"/>
    </row>
    <row r="12" s="7" customFormat="true" ht="15" hidden="false" customHeight="true" outlineLevel="0" collapsed="false">
      <c r="A12" s="9" t="s">
        <v>4</v>
      </c>
      <c r="J12" s="8"/>
    </row>
    <row r="13" s="13" customFormat="tru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s="17" customFormat="true" ht="24.9" hidden="false" customHeight="true" outlineLevel="0" collapsed="false">
      <c r="A14" s="14"/>
      <c r="B14" s="15" t="s">
        <v>5</v>
      </c>
      <c r="C14" s="15" t="s">
        <v>6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11</v>
      </c>
      <c r="I14" s="15" t="s">
        <v>12</v>
      </c>
      <c r="J14" s="16" t="s">
        <v>13</v>
      </c>
    </row>
    <row r="15" s="21" customFormat="true" ht="10.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25" customFormat="true" ht="12" hidden="false" customHeight="true" outlineLevel="0" collapsed="false">
      <c r="A16" s="22" t="s">
        <v>14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7" customFormat="true" ht="11.25" hidden="false" customHeight="true" outlineLevel="0" collapsed="false">
      <c r="A17" s="18" t="s">
        <v>15</v>
      </c>
      <c r="B17" s="26" t="n">
        <v>323</v>
      </c>
      <c r="C17" s="26" t="n">
        <v>437</v>
      </c>
      <c r="D17" s="26" t="n">
        <v>257</v>
      </c>
      <c r="E17" s="26" t="n">
        <v>286</v>
      </c>
      <c r="F17" s="26" t="n">
        <v>219</v>
      </c>
      <c r="G17" s="26" t="n">
        <v>214</v>
      </c>
      <c r="H17" s="26" t="n">
        <v>585</v>
      </c>
      <c r="I17" s="26" t="n">
        <v>713</v>
      </c>
      <c r="J17" s="27" t="n">
        <v>3034</v>
      </c>
    </row>
    <row r="18" s="7" customFormat="true" ht="11.25" hidden="false" customHeight="true" outlineLevel="0" collapsed="false">
      <c r="A18" s="18" t="s">
        <v>16</v>
      </c>
      <c r="B18" s="26" t="n">
        <v>44</v>
      </c>
      <c r="C18" s="26" t="n">
        <v>134</v>
      </c>
      <c r="D18" s="26" t="n">
        <v>84</v>
      </c>
      <c r="E18" s="26" t="n">
        <v>113</v>
      </c>
      <c r="F18" s="26" t="n">
        <v>39</v>
      </c>
      <c r="G18" s="26" t="n">
        <v>63</v>
      </c>
      <c r="H18" s="26" t="n">
        <v>172</v>
      </c>
      <c r="I18" s="26" t="n">
        <v>216</v>
      </c>
      <c r="J18" s="27" t="n">
        <v>865</v>
      </c>
    </row>
    <row r="19" s="7" customFormat="true" ht="11.25" hidden="false" customHeight="true" outlineLevel="0" collapsed="false">
      <c r="A19" s="18"/>
      <c r="B19" s="28"/>
      <c r="C19" s="28"/>
      <c r="D19" s="28"/>
      <c r="E19" s="28"/>
      <c r="F19" s="28"/>
      <c r="G19" s="28"/>
      <c r="H19" s="28"/>
      <c r="I19" s="28"/>
      <c r="J19" s="29"/>
    </row>
    <row r="20" s="8" customFormat="true" ht="13.8" hidden="false" customHeight="true" outlineLevel="0" collapsed="false">
      <c r="A20" s="22" t="s">
        <v>17</v>
      </c>
      <c r="B20" s="27" t="n">
        <v>367</v>
      </c>
      <c r="C20" s="27" t="n">
        <v>571</v>
      </c>
      <c r="D20" s="27" t="n">
        <v>341</v>
      </c>
      <c r="E20" s="27" t="n">
        <v>399</v>
      </c>
      <c r="F20" s="27" t="n">
        <v>258</v>
      </c>
      <c r="G20" s="27" t="n">
        <v>277</v>
      </c>
      <c r="H20" s="27" t="n">
        <v>757</v>
      </c>
      <c r="I20" s="27" t="n">
        <v>929</v>
      </c>
      <c r="J20" s="27" t="n">
        <v>3899</v>
      </c>
    </row>
    <row r="21" s="7" customFormat="true" ht="11.2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28"/>
      <c r="J21" s="29"/>
    </row>
    <row r="22" s="25" customFormat="true" ht="12" hidden="false" customHeight="true" outlineLevel="0" collapsed="false">
      <c r="A22" s="22" t="s">
        <v>18</v>
      </c>
      <c r="B22" s="28"/>
      <c r="C22" s="28"/>
      <c r="D22" s="28"/>
      <c r="E22" s="28"/>
      <c r="F22" s="28"/>
      <c r="G22" s="28"/>
      <c r="H22" s="28"/>
      <c r="I22" s="28"/>
      <c r="J22" s="29"/>
    </row>
    <row r="23" s="7" customFormat="true" ht="11.25" hidden="false" customHeight="true" outlineLevel="0" collapsed="false">
      <c r="A23" s="18" t="s">
        <v>15</v>
      </c>
      <c r="B23" s="26" t="n">
        <v>313</v>
      </c>
      <c r="C23" s="26" t="n">
        <v>442</v>
      </c>
      <c r="D23" s="26" t="n">
        <v>260</v>
      </c>
      <c r="E23" s="26" t="n">
        <v>295</v>
      </c>
      <c r="F23" s="26" t="n">
        <v>220</v>
      </c>
      <c r="G23" s="26" t="n">
        <v>225</v>
      </c>
      <c r="H23" s="26" t="n">
        <v>588</v>
      </c>
      <c r="I23" s="26" t="n">
        <v>741</v>
      </c>
      <c r="J23" s="27" t="n">
        <v>3084</v>
      </c>
    </row>
    <row r="24" s="7" customFormat="true" ht="11.25" hidden="false" customHeight="true" outlineLevel="0" collapsed="false">
      <c r="A24" s="18" t="s">
        <v>16</v>
      </c>
      <c r="B24" s="26" t="n">
        <v>44</v>
      </c>
      <c r="C24" s="26" t="n">
        <v>136</v>
      </c>
      <c r="D24" s="26" t="n">
        <v>85</v>
      </c>
      <c r="E24" s="26" t="n">
        <v>113</v>
      </c>
      <c r="F24" s="26" t="n">
        <v>39</v>
      </c>
      <c r="G24" s="26" t="n">
        <v>65</v>
      </c>
      <c r="H24" s="26" t="n">
        <v>174</v>
      </c>
      <c r="I24" s="26" t="n">
        <v>216</v>
      </c>
      <c r="J24" s="27" t="n">
        <v>872</v>
      </c>
    </row>
    <row r="25" s="7" customFormat="true" ht="11.2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9"/>
    </row>
    <row r="26" s="7" customFormat="true" ht="11.25" hidden="false" customHeight="true" outlineLevel="0" collapsed="false">
      <c r="A26" s="22" t="s">
        <v>17</v>
      </c>
      <c r="B26" s="27" t="n">
        <v>357</v>
      </c>
      <c r="C26" s="27" t="n">
        <v>578</v>
      </c>
      <c r="D26" s="27" t="n">
        <v>345</v>
      </c>
      <c r="E26" s="27" t="n">
        <v>408</v>
      </c>
      <c r="F26" s="27" t="n">
        <v>259</v>
      </c>
      <c r="G26" s="27" t="n">
        <v>290</v>
      </c>
      <c r="H26" s="27" t="n">
        <v>762</v>
      </c>
      <c r="I26" s="27" t="n">
        <v>957</v>
      </c>
      <c r="J26" s="27" t="n">
        <v>3956</v>
      </c>
    </row>
    <row r="27" s="7" customFormat="true" ht="11.2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9"/>
    </row>
    <row r="28" s="7" customFormat="true" ht="11.25" hidden="false" customHeight="true" outlineLevel="0" collapsed="false">
      <c r="A28" s="22" t="s">
        <v>19</v>
      </c>
      <c r="B28" s="30"/>
      <c r="C28" s="30"/>
      <c r="D28" s="30"/>
      <c r="E28" s="30"/>
      <c r="F28" s="30"/>
      <c r="G28" s="30"/>
      <c r="H28" s="30"/>
      <c r="I28" s="30"/>
      <c r="J28" s="31"/>
    </row>
    <row r="29" s="7" customFormat="true" ht="11.25" hidden="false" customHeight="true" outlineLevel="0" collapsed="false">
      <c r="A29" s="18" t="s">
        <v>15</v>
      </c>
      <c r="B29" s="26" t="n">
        <v>288</v>
      </c>
      <c r="C29" s="26" t="n">
        <v>442</v>
      </c>
      <c r="D29" s="26" t="n">
        <v>243</v>
      </c>
      <c r="E29" s="26" t="n">
        <v>287</v>
      </c>
      <c r="F29" s="26" t="n">
        <v>201</v>
      </c>
      <c r="G29" s="26" t="n">
        <v>206</v>
      </c>
      <c r="H29" s="26" t="n">
        <v>557</v>
      </c>
      <c r="I29" s="26" t="n">
        <v>718</v>
      </c>
      <c r="J29" s="27" t="n">
        <v>2942</v>
      </c>
    </row>
    <row r="30" s="7" customFormat="true" ht="11.25" hidden="false" customHeight="true" outlineLevel="0" collapsed="false">
      <c r="A30" s="18" t="s">
        <v>16</v>
      </c>
      <c r="B30" s="26" t="n">
        <v>44</v>
      </c>
      <c r="C30" s="26" t="n">
        <v>134</v>
      </c>
      <c r="D30" s="26" t="n">
        <v>83</v>
      </c>
      <c r="E30" s="26" t="n">
        <v>113</v>
      </c>
      <c r="F30" s="26" t="n">
        <v>39</v>
      </c>
      <c r="G30" s="26" t="n">
        <v>64</v>
      </c>
      <c r="H30" s="26" t="n">
        <v>172</v>
      </c>
      <c r="I30" s="26" t="n">
        <v>217</v>
      </c>
      <c r="J30" s="27" t="n">
        <v>866</v>
      </c>
    </row>
    <row r="31" s="7" customFormat="true" ht="11.25" hidden="false" customHeight="true" outlineLevel="0" collapsed="false">
      <c r="A31" s="18"/>
      <c r="B31" s="30"/>
      <c r="C31" s="30"/>
      <c r="D31" s="30"/>
      <c r="E31" s="30"/>
      <c r="F31" s="30"/>
      <c r="G31" s="30"/>
      <c r="H31" s="30"/>
      <c r="I31" s="30"/>
      <c r="J31" s="31"/>
    </row>
    <row r="32" s="7" customFormat="true" ht="11.25" hidden="false" customHeight="true" outlineLevel="0" collapsed="false">
      <c r="A32" s="22" t="s">
        <v>17</v>
      </c>
      <c r="B32" s="27" t="n">
        <v>332</v>
      </c>
      <c r="C32" s="27" t="n">
        <v>576</v>
      </c>
      <c r="D32" s="27" t="n">
        <v>326</v>
      </c>
      <c r="E32" s="27" t="n">
        <v>400</v>
      </c>
      <c r="F32" s="27" t="n">
        <v>240</v>
      </c>
      <c r="G32" s="27" t="n">
        <v>270</v>
      </c>
      <c r="H32" s="27" t="n">
        <v>729</v>
      </c>
      <c r="I32" s="27" t="n">
        <v>935</v>
      </c>
      <c r="J32" s="27" t="n">
        <v>3808</v>
      </c>
    </row>
    <row r="33" s="7" customFormat="true" ht="11.25" hidden="false" customHeight="true" outlineLevel="0" collapsed="false">
      <c r="A33" s="18"/>
      <c r="B33" s="30"/>
      <c r="C33" s="30"/>
      <c r="D33" s="30"/>
      <c r="E33" s="30"/>
      <c r="F33" s="30"/>
      <c r="G33" s="30"/>
      <c r="H33" s="30"/>
      <c r="I33" s="30"/>
      <c r="J33" s="31"/>
    </row>
    <row r="34" s="7" customFormat="true" ht="11.25" hidden="false" customHeight="true" outlineLevel="0" collapsed="false">
      <c r="A34" s="22" t="s">
        <v>20</v>
      </c>
      <c r="B34" s="28"/>
      <c r="C34" s="28"/>
      <c r="D34" s="28"/>
      <c r="E34" s="28"/>
      <c r="F34" s="28"/>
      <c r="G34" s="28"/>
      <c r="H34" s="28"/>
      <c r="I34" s="28"/>
      <c r="J34" s="29"/>
    </row>
    <row r="35" s="7" customFormat="true" ht="11.25" hidden="false" customHeight="true" outlineLevel="0" collapsed="false">
      <c r="A35" s="18" t="s">
        <v>15</v>
      </c>
      <c r="B35" s="26" t="n">
        <v>244</v>
      </c>
      <c r="C35" s="26" t="n">
        <v>417</v>
      </c>
      <c r="D35" s="26" t="n">
        <v>227</v>
      </c>
      <c r="E35" s="26" t="n">
        <v>263</v>
      </c>
      <c r="F35" s="26" t="n">
        <v>175</v>
      </c>
      <c r="G35" s="26" t="n">
        <v>188</v>
      </c>
      <c r="H35" s="26" t="n">
        <v>481</v>
      </c>
      <c r="I35" s="26" t="n">
        <v>621</v>
      </c>
      <c r="J35" s="27" t="n">
        <v>2616</v>
      </c>
    </row>
    <row r="36" s="7" customFormat="true" ht="11.25" hidden="false" customHeight="true" outlineLevel="0" collapsed="false">
      <c r="A36" s="18" t="s">
        <v>16</v>
      </c>
      <c r="B36" s="26" t="n">
        <v>44</v>
      </c>
      <c r="C36" s="26" t="n">
        <v>133</v>
      </c>
      <c r="D36" s="26" t="n">
        <v>83</v>
      </c>
      <c r="E36" s="26" t="n">
        <v>113</v>
      </c>
      <c r="F36" s="26" t="n">
        <v>39</v>
      </c>
      <c r="G36" s="26" t="n">
        <v>63</v>
      </c>
      <c r="H36" s="26" t="n">
        <v>170</v>
      </c>
      <c r="I36" s="26" t="n">
        <v>212</v>
      </c>
      <c r="J36" s="27" t="n">
        <v>857</v>
      </c>
    </row>
    <row r="37" s="7" customFormat="true" ht="13.8" hidden="false" customHeight="true" outlineLevel="0" collapsed="false">
      <c r="A37" s="18"/>
      <c r="B37" s="28"/>
      <c r="C37" s="28"/>
      <c r="D37" s="28"/>
      <c r="E37" s="28"/>
      <c r="F37" s="28"/>
      <c r="G37" s="28"/>
      <c r="H37" s="28"/>
      <c r="I37" s="28"/>
      <c r="J37" s="29"/>
    </row>
    <row r="38" s="7" customFormat="true" ht="13.8" hidden="false" customHeight="true" outlineLevel="0" collapsed="false">
      <c r="A38" s="22" t="s">
        <v>17</v>
      </c>
      <c r="B38" s="27" t="n">
        <v>288</v>
      </c>
      <c r="C38" s="27" t="n">
        <v>550</v>
      </c>
      <c r="D38" s="27" t="n">
        <v>310</v>
      </c>
      <c r="E38" s="27" t="n">
        <v>376</v>
      </c>
      <c r="F38" s="27" t="n">
        <v>214</v>
      </c>
      <c r="G38" s="27" t="n">
        <v>251</v>
      </c>
      <c r="H38" s="27" t="n">
        <v>651</v>
      </c>
      <c r="I38" s="27" t="n">
        <v>833</v>
      </c>
      <c r="J38" s="27" t="n">
        <v>3473</v>
      </c>
    </row>
    <row r="39" s="7" customFormat="true" ht="13.8" hidden="false" customHeight="true" outlineLevel="0" collapsed="false">
      <c r="A39" s="18"/>
      <c r="B39" s="28"/>
      <c r="C39" s="28"/>
      <c r="D39" s="28"/>
      <c r="E39" s="28"/>
      <c r="F39" s="28"/>
      <c r="G39" s="28"/>
      <c r="H39" s="28"/>
      <c r="I39" s="28"/>
      <c r="J39" s="29"/>
    </row>
    <row r="40" s="7" customFormat="true" ht="13.8" hidden="false" customHeight="true" outlineLevel="0" collapsed="false">
      <c r="A40" s="32" t="s">
        <v>21</v>
      </c>
      <c r="B40" s="28"/>
      <c r="C40" s="28"/>
      <c r="D40" s="28"/>
      <c r="E40" s="28"/>
      <c r="F40" s="28"/>
      <c r="G40" s="28"/>
      <c r="H40" s="28"/>
      <c r="I40" s="28"/>
      <c r="J40" s="29"/>
    </row>
    <row r="41" s="7" customFormat="true" ht="13.8" hidden="false" customHeight="true" outlineLevel="0" collapsed="false">
      <c r="A41" s="33" t="s">
        <v>15</v>
      </c>
      <c r="B41" s="26" t="n">
        <v>8</v>
      </c>
      <c r="C41" s="26" t="n">
        <v>3</v>
      </c>
      <c r="D41" s="26" t="n">
        <v>8</v>
      </c>
      <c r="E41" s="26" t="n">
        <v>21</v>
      </c>
      <c r="F41" s="26" t="n">
        <v>15</v>
      </c>
      <c r="G41" s="26" t="n">
        <v>17</v>
      </c>
      <c r="H41" s="26" t="n">
        <v>4</v>
      </c>
      <c r="I41" s="26" t="n">
        <v>1</v>
      </c>
      <c r="J41" s="27" t="n">
        <v>77</v>
      </c>
    </row>
    <row r="42" s="7" customFormat="true" ht="13.8" hidden="false" customHeight="true" outlineLevel="0" collapsed="false">
      <c r="A42" s="18"/>
      <c r="B42" s="28"/>
      <c r="C42" s="28"/>
      <c r="D42" s="28"/>
      <c r="E42" s="28"/>
      <c r="F42" s="28"/>
      <c r="G42" s="28"/>
      <c r="H42" s="28"/>
      <c r="I42" s="28"/>
      <c r="J42" s="27"/>
    </row>
    <row r="43" s="34" customFormat="true" ht="12.6" hidden="false" customHeight="true" outlineLevel="0" collapsed="false">
      <c r="A43" s="22" t="s">
        <v>22</v>
      </c>
      <c r="B43" s="28"/>
      <c r="C43" s="28"/>
      <c r="D43" s="28"/>
      <c r="E43" s="28"/>
      <c r="F43" s="28"/>
      <c r="G43" s="28"/>
      <c r="H43" s="28"/>
      <c r="I43" s="28"/>
      <c r="J43" s="29"/>
    </row>
    <row r="44" s="8" customFormat="true" ht="13.8" hidden="false" customHeight="true" outlineLevel="0" collapsed="false">
      <c r="A44" s="22" t="s">
        <v>15</v>
      </c>
      <c r="B44" s="27" t="n">
        <v>1176</v>
      </c>
      <c r="C44" s="27" t="n">
        <v>1741</v>
      </c>
      <c r="D44" s="27" t="n">
        <v>995</v>
      </c>
      <c r="E44" s="27" t="n">
        <v>1152</v>
      </c>
      <c r="F44" s="27" t="n">
        <v>830</v>
      </c>
      <c r="G44" s="27" t="n">
        <v>850</v>
      </c>
      <c r="H44" s="27" t="n">
        <v>2215</v>
      </c>
      <c r="I44" s="27" t="n">
        <v>2794</v>
      </c>
      <c r="J44" s="27" t="n">
        <v>11753</v>
      </c>
    </row>
    <row r="45" s="8" customFormat="true" ht="13.8" hidden="false" customHeight="true" outlineLevel="0" collapsed="false">
      <c r="A45" s="22" t="s">
        <v>16</v>
      </c>
      <c r="B45" s="27" t="n">
        <v>176</v>
      </c>
      <c r="C45" s="27" t="n">
        <v>537</v>
      </c>
      <c r="D45" s="27" t="n">
        <v>335</v>
      </c>
      <c r="E45" s="27" t="n">
        <v>452</v>
      </c>
      <c r="F45" s="27" t="n">
        <v>156</v>
      </c>
      <c r="G45" s="27" t="n">
        <v>255</v>
      </c>
      <c r="H45" s="27" t="n">
        <v>688</v>
      </c>
      <c r="I45" s="27" t="n">
        <v>861</v>
      </c>
      <c r="J45" s="27" t="n">
        <v>3460</v>
      </c>
    </row>
    <row r="46" s="8" customFormat="true" ht="13.8" hidden="false" customHeight="true" outlineLevel="0" collapsed="false">
      <c r="A46" s="22"/>
      <c r="B46" s="29"/>
      <c r="C46" s="29"/>
      <c r="D46" s="29"/>
      <c r="E46" s="29"/>
      <c r="F46" s="29"/>
      <c r="G46" s="29"/>
      <c r="H46" s="29"/>
      <c r="I46" s="29"/>
      <c r="J46" s="29"/>
    </row>
    <row r="47" s="8" customFormat="true" ht="13.8" hidden="false" customHeight="true" outlineLevel="0" collapsed="false">
      <c r="A47" s="22" t="s">
        <v>17</v>
      </c>
      <c r="B47" s="27" t="n">
        <v>1352</v>
      </c>
      <c r="C47" s="27" t="n">
        <v>2278</v>
      </c>
      <c r="D47" s="27" t="n">
        <v>1330</v>
      </c>
      <c r="E47" s="27" t="n">
        <v>1604</v>
      </c>
      <c r="F47" s="27" t="n">
        <v>986</v>
      </c>
      <c r="G47" s="27" t="n">
        <v>1105</v>
      </c>
      <c r="H47" s="27" t="n">
        <v>2903</v>
      </c>
      <c r="I47" s="27" t="n">
        <v>3655</v>
      </c>
      <c r="J47" s="27" t="n">
        <v>15213</v>
      </c>
    </row>
    <row r="48" s="36" customFormat="true" ht="10.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s="36" customFormat="true" ht="10.2" hidden="false" customHeight="true" outlineLevel="0" collapsed="false">
      <c r="A49" s="37"/>
      <c r="B49" s="38"/>
      <c r="C49" s="39"/>
      <c r="D49" s="39"/>
      <c r="E49" s="39"/>
      <c r="F49" s="39"/>
      <c r="G49" s="39"/>
      <c r="H49" s="38"/>
      <c r="I49" s="39"/>
      <c r="J49" s="40"/>
    </row>
    <row r="50" s="36" customFormat="true" ht="10.2" hidden="false" customHeight="true" outlineLevel="0" collapsed="false">
      <c r="A50" s="41" t="s">
        <v>23</v>
      </c>
      <c r="B50" s="42"/>
      <c r="C50" s="42"/>
      <c r="D50" s="42"/>
      <c r="E50" s="42"/>
      <c r="F50" s="42"/>
      <c r="G50" s="42"/>
      <c r="H50" s="42"/>
      <c r="I50" s="42"/>
      <c r="J50" s="43"/>
    </row>
    <row r="51" customFormat="false" ht="11.25" hidden="false" customHeight="true" outlineLevel="0" collapsed="false">
      <c r="A51" s="44"/>
    </row>
    <row r="52" s="2" customFormat="true" ht="10.2" hidden="false" customHeight="true" outlineLevel="0" collapsed="false">
      <c r="A52" s="45" t="s">
        <v>24</v>
      </c>
      <c r="J5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customFormat="false" ht="15" hidden="false" customHeight="true" outlineLevel="0" collapsed="false">
      <c r="A11" s="9" t="s">
        <v>38</v>
      </c>
      <c r="B11" s="0"/>
      <c r="C11" s="0"/>
      <c r="D11" s="0"/>
      <c r="E11" s="0"/>
      <c r="F11" s="0"/>
      <c r="G11" s="0"/>
      <c r="H11" s="0"/>
      <c r="I11" s="0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s">
        <v>45</v>
      </c>
      <c r="B12" s="0"/>
      <c r="C12" s="0"/>
      <c r="D12" s="0"/>
      <c r="E12" s="0"/>
      <c r="F12" s="0"/>
      <c r="G12" s="0"/>
      <c r="H12" s="0"/>
      <c r="I12" s="0"/>
      <c r="J12" s="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11.25" hidden="false" customHeight="true" outlineLevel="0" collapsed="false">
      <c r="A13" s="93"/>
      <c r="B13" s="104"/>
      <c r="C13" s="104"/>
      <c r="D13" s="104"/>
      <c r="E13" s="104"/>
      <c r="F13" s="104"/>
      <c r="G13" s="104"/>
      <c r="H13" s="104"/>
      <c r="I13" s="104"/>
      <c r="J13" s="105"/>
    </row>
    <row r="14" s="108" customFormat="true" ht="24.9" hidden="false" customHeight="true" outlineLevel="0" collapsed="false">
      <c r="A14" s="107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97" customFormat="true" ht="11.25" hidden="false" customHeight="true" outlineLevel="0" collapsed="false">
      <c r="A15" s="109"/>
      <c r="B15" s="64"/>
      <c r="C15" s="64"/>
      <c r="D15" s="64"/>
      <c r="E15" s="64"/>
      <c r="F15" s="64"/>
      <c r="G15" s="64"/>
      <c r="H15" s="64"/>
      <c r="I15" s="64"/>
      <c r="J15" s="65"/>
    </row>
    <row r="16" s="85" customFormat="true" ht="11.25" hidden="false" customHeight="true" outlineLevel="0" collapsed="false">
      <c r="A16" s="82" t="s">
        <v>40</v>
      </c>
      <c r="B16" s="83"/>
      <c r="C16" s="83"/>
      <c r="D16" s="83"/>
      <c r="E16" s="83"/>
      <c r="F16" s="83"/>
      <c r="G16" s="83"/>
      <c r="H16" s="83"/>
      <c r="I16" s="83"/>
      <c r="J16" s="84"/>
    </row>
    <row r="17" customFormat="false" ht="11.25" hidden="false" customHeight="true" outlineLevel="0" collapsed="false">
      <c r="A17" s="78" t="s">
        <v>15</v>
      </c>
      <c r="B17" s="78" t="n">
        <v>587</v>
      </c>
      <c r="C17" s="78" t="n">
        <v>898</v>
      </c>
      <c r="D17" s="78" t="n">
        <v>572</v>
      </c>
      <c r="E17" s="78" t="n">
        <v>648</v>
      </c>
      <c r="F17" s="78" t="n">
        <v>441</v>
      </c>
      <c r="G17" s="78" t="n">
        <v>525</v>
      </c>
      <c r="H17" s="78" t="n">
        <v>1088</v>
      </c>
      <c r="I17" s="78" t="n">
        <v>1387</v>
      </c>
      <c r="J17" s="82" t="n">
        <v>614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78" t="s">
        <v>16</v>
      </c>
      <c r="B18" s="78" t="n">
        <v>80</v>
      </c>
      <c r="C18" s="78" t="n">
        <v>270</v>
      </c>
      <c r="D18" s="78" t="n">
        <v>164</v>
      </c>
      <c r="E18" s="78" t="n">
        <v>227</v>
      </c>
      <c r="F18" s="78" t="n">
        <v>78</v>
      </c>
      <c r="G18" s="78" t="n">
        <v>130</v>
      </c>
      <c r="H18" s="78" t="n">
        <v>327</v>
      </c>
      <c r="I18" s="78" t="n">
        <v>406</v>
      </c>
      <c r="J18" s="82" t="n">
        <v>168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9" customFormat="true" ht="11.25" hidden="false" customHeight="true" outlineLevel="0" collapsed="false">
      <c r="A20" s="82" t="s">
        <v>17</v>
      </c>
      <c r="B20" s="82" t="n">
        <v>667</v>
      </c>
      <c r="C20" s="82" t="n">
        <v>1168</v>
      </c>
      <c r="D20" s="82" t="n">
        <v>736</v>
      </c>
      <c r="E20" s="82" t="n">
        <v>875</v>
      </c>
      <c r="F20" s="82" t="n">
        <v>519</v>
      </c>
      <c r="G20" s="82" t="n">
        <v>655</v>
      </c>
      <c r="H20" s="82" t="n">
        <v>1415</v>
      </c>
      <c r="I20" s="82" t="n">
        <v>1793</v>
      </c>
      <c r="J20" s="82" t="n">
        <v>7828</v>
      </c>
    </row>
    <row r="21" customFormat="false" ht="11.25" hidden="false" customHeight="true" outlineLevel="0" collapsed="false">
      <c r="A21" s="82"/>
      <c r="B21" s="78"/>
      <c r="C21" s="78"/>
      <c r="D21" s="78"/>
      <c r="E21" s="78"/>
      <c r="F21" s="78"/>
      <c r="G21" s="78"/>
      <c r="H21" s="78"/>
      <c r="I21" s="78"/>
      <c r="J21" s="1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5" customFormat="true" ht="11.25" hidden="false" customHeight="true" outlineLevel="0" collapsed="false">
      <c r="A22" s="82" t="s">
        <v>41</v>
      </c>
      <c r="B22" s="83"/>
      <c r="C22" s="83"/>
      <c r="D22" s="83"/>
      <c r="E22" s="83"/>
      <c r="F22" s="83"/>
      <c r="G22" s="83"/>
      <c r="H22" s="83"/>
      <c r="I22" s="83"/>
      <c r="J22" s="112"/>
    </row>
    <row r="23" customFormat="false" ht="11.25" hidden="false" customHeight="true" outlineLevel="0" collapsed="false">
      <c r="A23" s="78" t="s">
        <v>15</v>
      </c>
      <c r="B23" s="78" t="n">
        <v>440</v>
      </c>
      <c r="C23" s="78" t="n">
        <v>700</v>
      </c>
      <c r="D23" s="78" t="n">
        <v>456</v>
      </c>
      <c r="E23" s="78" t="n">
        <v>493</v>
      </c>
      <c r="F23" s="78" t="n">
        <v>314</v>
      </c>
      <c r="G23" s="78" t="n">
        <v>435</v>
      </c>
      <c r="H23" s="78" t="n">
        <v>822</v>
      </c>
      <c r="I23" s="78" t="n">
        <v>1066</v>
      </c>
      <c r="J23" s="82" t="n">
        <v>472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78" t="s">
        <v>16</v>
      </c>
      <c r="B24" s="78" t="n">
        <v>80</v>
      </c>
      <c r="C24" s="78" t="n">
        <v>269</v>
      </c>
      <c r="D24" s="78" t="n">
        <v>165</v>
      </c>
      <c r="E24" s="78" t="n">
        <v>230</v>
      </c>
      <c r="F24" s="78" t="n">
        <v>78</v>
      </c>
      <c r="G24" s="78" t="n">
        <v>129</v>
      </c>
      <c r="H24" s="78" t="n">
        <v>324</v>
      </c>
      <c r="I24" s="78" t="n">
        <v>404</v>
      </c>
      <c r="J24" s="82" t="n">
        <v>167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9" customFormat="true" ht="11.25" hidden="false" customHeight="true" outlineLevel="0" collapsed="false">
      <c r="A26" s="82" t="s">
        <v>17</v>
      </c>
      <c r="B26" s="82" t="n">
        <v>520</v>
      </c>
      <c r="C26" s="82" t="n">
        <v>969</v>
      </c>
      <c r="D26" s="82" t="n">
        <v>621</v>
      </c>
      <c r="E26" s="82" t="n">
        <v>723</v>
      </c>
      <c r="F26" s="82" t="n">
        <v>392</v>
      </c>
      <c r="G26" s="82" t="n">
        <v>564</v>
      </c>
      <c r="H26" s="82" t="n">
        <v>1146</v>
      </c>
      <c r="I26" s="82" t="n">
        <v>1470</v>
      </c>
      <c r="J26" s="82" t="n">
        <v>6405</v>
      </c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8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2" customFormat="true" ht="11.25" hidden="false" customHeight="true" outlineLevel="0" collapsed="false">
      <c r="A28" s="82" t="s">
        <v>42</v>
      </c>
      <c r="B28" s="84"/>
      <c r="C28" s="84"/>
      <c r="D28" s="84"/>
      <c r="E28" s="84"/>
      <c r="F28" s="84"/>
      <c r="G28" s="84"/>
      <c r="H28" s="84"/>
      <c r="I28" s="84"/>
      <c r="J28" s="84"/>
    </row>
    <row r="29" s="69" customFormat="true" ht="11.25" hidden="false" customHeight="true" outlineLevel="0" collapsed="false">
      <c r="A29" s="82" t="s">
        <v>15</v>
      </c>
      <c r="B29" s="82" t="n">
        <v>1027</v>
      </c>
      <c r="C29" s="82" t="n">
        <v>1598</v>
      </c>
      <c r="D29" s="82" t="n">
        <v>1028</v>
      </c>
      <c r="E29" s="82" t="n">
        <v>1141</v>
      </c>
      <c r="F29" s="82" t="n">
        <v>755</v>
      </c>
      <c r="G29" s="82" t="n">
        <v>960</v>
      </c>
      <c r="H29" s="82" t="n">
        <v>1910</v>
      </c>
      <c r="I29" s="82" t="n">
        <v>2453</v>
      </c>
      <c r="J29" s="82" t="n">
        <v>10872</v>
      </c>
    </row>
    <row r="30" s="69" customFormat="true" ht="11.25" hidden="false" customHeight="true" outlineLevel="0" collapsed="false">
      <c r="A30" s="82" t="s">
        <v>16</v>
      </c>
      <c r="B30" s="82" t="n">
        <v>160</v>
      </c>
      <c r="C30" s="82" t="n">
        <v>539</v>
      </c>
      <c r="D30" s="82" t="n">
        <v>329</v>
      </c>
      <c r="E30" s="82" t="n">
        <v>457</v>
      </c>
      <c r="F30" s="82" t="n">
        <v>156</v>
      </c>
      <c r="G30" s="82" t="n">
        <v>259</v>
      </c>
      <c r="H30" s="82" t="n">
        <v>651</v>
      </c>
      <c r="I30" s="82" t="n">
        <v>810</v>
      </c>
      <c r="J30" s="82" t="n">
        <v>3361</v>
      </c>
    </row>
    <row r="31" s="69" customFormat="tru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s="69" customFormat="true" ht="11.25" hidden="false" customHeight="true" outlineLevel="0" collapsed="false">
      <c r="A32" s="82" t="s">
        <v>17</v>
      </c>
      <c r="B32" s="82" t="n">
        <v>1187</v>
      </c>
      <c r="C32" s="82" t="n">
        <v>2137</v>
      </c>
      <c r="D32" s="82" t="n">
        <v>1357</v>
      </c>
      <c r="E32" s="82" t="n">
        <v>1598</v>
      </c>
      <c r="F32" s="82" t="n">
        <v>911</v>
      </c>
      <c r="G32" s="82" t="n">
        <v>1219</v>
      </c>
      <c r="H32" s="82" t="n">
        <v>2561</v>
      </c>
      <c r="I32" s="82" t="n">
        <v>3263</v>
      </c>
      <c r="J32" s="82" t="n">
        <v>14233</v>
      </c>
    </row>
    <row r="33" s="97" customFormat="true" ht="11.25" hidden="false" customHeight="true" outlineLevel="0" collapsed="false">
      <c r="A33" s="93"/>
      <c r="B33" s="94"/>
      <c r="C33" s="95"/>
      <c r="D33" s="95"/>
      <c r="E33" s="95"/>
      <c r="F33" s="95"/>
      <c r="G33" s="95"/>
      <c r="H33" s="94"/>
      <c r="I33" s="95"/>
      <c r="J33" s="96"/>
    </row>
    <row r="34" s="97" customFormat="true" ht="11.2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99"/>
      <c r="I34" s="100"/>
      <c r="J34" s="101"/>
    </row>
    <row r="35" s="97" customFormat="true" ht="11.25" hidden="false" customHeight="true" outlineLevel="0" collapsed="false">
      <c r="A35" s="110" t="s">
        <v>43</v>
      </c>
      <c r="B35" s="102"/>
      <c r="C35" s="102"/>
      <c r="D35" s="102"/>
      <c r="E35" s="102"/>
      <c r="F35" s="102"/>
      <c r="G35" s="102"/>
      <c r="H35" s="102"/>
      <c r="I35" s="102"/>
      <c r="J35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customFormat="false" ht="15" hidden="false" customHeight="true" outlineLevel="0" collapsed="false">
      <c r="A11" s="9" t="s">
        <v>38</v>
      </c>
      <c r="B11" s="0"/>
      <c r="C11" s="0"/>
      <c r="D11" s="0"/>
      <c r="E11" s="0"/>
      <c r="F11" s="0"/>
      <c r="G11" s="0"/>
      <c r="H11" s="0"/>
      <c r="I11" s="0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s">
        <v>46</v>
      </c>
      <c r="B12" s="0"/>
      <c r="C12" s="0"/>
      <c r="D12" s="0"/>
      <c r="E12" s="0"/>
      <c r="F12" s="0"/>
      <c r="G12" s="0"/>
      <c r="H12" s="0"/>
      <c r="I12" s="0"/>
      <c r="J12" s="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11.25" hidden="false" customHeight="true" outlineLevel="0" collapsed="false">
      <c r="A13" s="93"/>
      <c r="B13" s="104"/>
      <c r="C13" s="104"/>
      <c r="D13" s="104"/>
      <c r="E13" s="104"/>
      <c r="F13" s="104"/>
      <c r="G13" s="104"/>
      <c r="H13" s="104"/>
      <c r="I13" s="104"/>
      <c r="J13" s="105"/>
    </row>
    <row r="14" s="108" customFormat="true" ht="24.9" hidden="false" customHeight="true" outlineLevel="0" collapsed="false">
      <c r="A14" s="107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97" customFormat="true" ht="11.25" hidden="false" customHeight="true" outlineLevel="0" collapsed="false">
      <c r="A15" s="109"/>
      <c r="B15" s="64"/>
      <c r="C15" s="64"/>
      <c r="D15" s="64"/>
      <c r="E15" s="64"/>
      <c r="F15" s="64"/>
      <c r="G15" s="64"/>
      <c r="H15" s="64"/>
      <c r="I15" s="64"/>
      <c r="J15" s="65"/>
    </row>
    <row r="16" s="69" customFormat="true" ht="11.25" hidden="false" customHeight="true" outlineLevel="0" collapsed="false">
      <c r="A16" s="82" t="s">
        <v>40</v>
      </c>
      <c r="B16" s="83"/>
      <c r="C16" s="83"/>
      <c r="D16" s="83"/>
      <c r="E16" s="83"/>
      <c r="F16" s="83"/>
      <c r="G16" s="83"/>
      <c r="H16" s="83"/>
      <c r="I16" s="83"/>
      <c r="J16" s="84"/>
    </row>
    <row r="17" s="69" customFormat="true" ht="11.25" hidden="false" customHeight="true" outlineLevel="0" collapsed="false">
      <c r="A17" s="78" t="s">
        <v>15</v>
      </c>
      <c r="B17" s="78" t="n">
        <v>586</v>
      </c>
      <c r="C17" s="78" t="n">
        <v>887</v>
      </c>
      <c r="D17" s="78" t="n">
        <v>578</v>
      </c>
      <c r="E17" s="78" t="n">
        <v>655</v>
      </c>
      <c r="F17" s="78" t="n">
        <v>438</v>
      </c>
      <c r="G17" s="78" t="n">
        <v>549</v>
      </c>
      <c r="H17" s="78" t="n">
        <v>1072</v>
      </c>
      <c r="I17" s="78" t="n">
        <v>1378</v>
      </c>
      <c r="J17" s="82" t="n">
        <v>6143</v>
      </c>
    </row>
    <row r="18" s="69" customFormat="true" ht="11.25" hidden="false" customHeight="true" outlineLevel="0" collapsed="false">
      <c r="A18" s="78" t="s">
        <v>16</v>
      </c>
      <c r="B18" s="78" t="n">
        <v>79</v>
      </c>
      <c r="C18" s="78" t="n">
        <v>270</v>
      </c>
      <c r="D18" s="78" t="n">
        <v>166</v>
      </c>
      <c r="E18" s="78" t="n">
        <v>232</v>
      </c>
      <c r="F18" s="78" t="n">
        <v>78</v>
      </c>
      <c r="G18" s="78" t="n">
        <v>132</v>
      </c>
      <c r="H18" s="78" t="n">
        <v>326</v>
      </c>
      <c r="I18" s="78" t="n">
        <v>404</v>
      </c>
      <c r="J18" s="82" t="n">
        <v>1687</v>
      </c>
    </row>
    <row r="19" s="69" customFormat="true" ht="11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s="69" customFormat="true" ht="11.25" hidden="false" customHeight="true" outlineLevel="0" collapsed="false">
      <c r="A20" s="82" t="s">
        <v>17</v>
      </c>
      <c r="B20" s="82" t="n">
        <v>665</v>
      </c>
      <c r="C20" s="82" t="n">
        <v>1157</v>
      </c>
      <c r="D20" s="82" t="n">
        <v>744</v>
      </c>
      <c r="E20" s="82" t="n">
        <v>887</v>
      </c>
      <c r="F20" s="82" t="n">
        <v>516</v>
      </c>
      <c r="G20" s="82" t="n">
        <v>681</v>
      </c>
      <c r="H20" s="82" t="n">
        <v>1398</v>
      </c>
      <c r="I20" s="82" t="n">
        <v>1782</v>
      </c>
      <c r="J20" s="82" t="n">
        <v>7830</v>
      </c>
    </row>
    <row r="21" s="69" customFormat="true" ht="11.25" hidden="false" customHeight="true" outlineLevel="0" collapsed="false">
      <c r="A21" s="82"/>
      <c r="B21" s="78"/>
      <c r="C21" s="78"/>
      <c r="D21" s="78"/>
      <c r="E21" s="78"/>
      <c r="F21" s="78"/>
      <c r="G21" s="78"/>
      <c r="H21" s="78"/>
      <c r="I21" s="78"/>
      <c r="J21" s="111"/>
    </row>
    <row r="22" s="69" customFormat="true" ht="11.25" hidden="false" customHeight="true" outlineLevel="0" collapsed="false">
      <c r="A22" s="82" t="s">
        <v>41</v>
      </c>
      <c r="B22" s="83"/>
      <c r="C22" s="83"/>
      <c r="D22" s="83"/>
      <c r="E22" s="83"/>
      <c r="F22" s="83"/>
      <c r="G22" s="83"/>
      <c r="H22" s="83"/>
      <c r="I22" s="83"/>
      <c r="J22" s="112"/>
    </row>
    <row r="23" s="69" customFormat="true" ht="11.25" hidden="false" customHeight="true" outlineLevel="0" collapsed="false">
      <c r="A23" s="78" t="s">
        <v>15</v>
      </c>
      <c r="B23" s="78" t="n">
        <v>437</v>
      </c>
      <c r="C23" s="78" t="n">
        <v>690</v>
      </c>
      <c r="D23" s="78" t="n">
        <v>448</v>
      </c>
      <c r="E23" s="78" t="n">
        <v>499</v>
      </c>
      <c r="F23" s="78" t="n">
        <v>310</v>
      </c>
      <c r="G23" s="78" t="n">
        <v>431</v>
      </c>
      <c r="H23" s="78" t="n">
        <v>804</v>
      </c>
      <c r="I23" s="78" t="n">
        <v>1060</v>
      </c>
      <c r="J23" s="82" t="n">
        <v>4679</v>
      </c>
    </row>
    <row r="24" s="69" customFormat="true" ht="11.25" hidden="false" customHeight="true" outlineLevel="0" collapsed="false">
      <c r="A24" s="78" t="s">
        <v>16</v>
      </c>
      <c r="B24" s="78" t="n">
        <v>79</v>
      </c>
      <c r="C24" s="78" t="n">
        <v>271</v>
      </c>
      <c r="D24" s="78" t="n">
        <v>164</v>
      </c>
      <c r="E24" s="78" t="n">
        <v>230</v>
      </c>
      <c r="F24" s="78" t="n">
        <v>78</v>
      </c>
      <c r="G24" s="78" t="n">
        <v>129</v>
      </c>
      <c r="H24" s="78" t="n">
        <v>324</v>
      </c>
      <c r="I24" s="78" t="n">
        <v>406</v>
      </c>
      <c r="J24" s="82" t="n">
        <v>1681</v>
      </c>
    </row>
    <row r="25" s="69" customFormat="tru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s="69" customFormat="true" ht="11.25" hidden="false" customHeight="true" outlineLevel="0" collapsed="false">
      <c r="A26" s="82" t="s">
        <v>17</v>
      </c>
      <c r="B26" s="82" t="n">
        <v>516</v>
      </c>
      <c r="C26" s="82" t="n">
        <v>961</v>
      </c>
      <c r="D26" s="82" t="n">
        <v>612</v>
      </c>
      <c r="E26" s="82" t="n">
        <v>729</v>
      </c>
      <c r="F26" s="82" t="n">
        <v>388</v>
      </c>
      <c r="G26" s="82" t="n">
        <v>560</v>
      </c>
      <c r="H26" s="82" t="n">
        <v>1128</v>
      </c>
      <c r="I26" s="82" t="n">
        <v>1466</v>
      </c>
      <c r="J26" s="82" t="n">
        <v>6360</v>
      </c>
    </row>
    <row r="27" s="69" customFormat="tru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82"/>
    </row>
    <row r="28" s="69" customFormat="true" ht="11.25" hidden="false" customHeight="true" outlineLevel="0" collapsed="false">
      <c r="A28" s="82" t="s">
        <v>42</v>
      </c>
      <c r="B28" s="84"/>
      <c r="C28" s="84"/>
      <c r="D28" s="84"/>
      <c r="E28" s="84"/>
      <c r="F28" s="84"/>
      <c r="G28" s="84"/>
      <c r="H28" s="84"/>
      <c r="I28" s="84"/>
      <c r="J28" s="84"/>
    </row>
    <row r="29" s="69" customFormat="true" ht="11.25" hidden="false" customHeight="true" outlineLevel="0" collapsed="false">
      <c r="A29" s="82" t="s">
        <v>15</v>
      </c>
      <c r="B29" s="82" t="n">
        <v>1023</v>
      </c>
      <c r="C29" s="82" t="n">
        <v>1577</v>
      </c>
      <c r="D29" s="82" t="n">
        <v>1026</v>
      </c>
      <c r="E29" s="82" t="n">
        <v>1154</v>
      </c>
      <c r="F29" s="82" t="n">
        <v>748</v>
      </c>
      <c r="G29" s="82" t="n">
        <v>980</v>
      </c>
      <c r="H29" s="82" t="n">
        <v>1876</v>
      </c>
      <c r="I29" s="82" t="n">
        <v>2438</v>
      </c>
      <c r="J29" s="82" t="n">
        <v>10822</v>
      </c>
    </row>
    <row r="30" s="69" customFormat="true" ht="11.25" hidden="false" customHeight="true" outlineLevel="0" collapsed="false">
      <c r="A30" s="82" t="s">
        <v>16</v>
      </c>
      <c r="B30" s="82" t="n">
        <v>158</v>
      </c>
      <c r="C30" s="82" t="n">
        <v>541</v>
      </c>
      <c r="D30" s="82" t="n">
        <v>330</v>
      </c>
      <c r="E30" s="82" t="n">
        <v>462</v>
      </c>
      <c r="F30" s="82" t="n">
        <v>156</v>
      </c>
      <c r="G30" s="82" t="n">
        <v>261</v>
      </c>
      <c r="H30" s="82" t="n">
        <v>650</v>
      </c>
      <c r="I30" s="82" t="n">
        <v>810</v>
      </c>
      <c r="J30" s="82" t="n">
        <v>3368</v>
      </c>
    </row>
    <row r="31" s="69" customFormat="tru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s="69" customFormat="true" ht="11.25" hidden="false" customHeight="true" outlineLevel="0" collapsed="false">
      <c r="A32" s="82" t="s">
        <v>17</v>
      </c>
      <c r="B32" s="82" t="n">
        <v>1181</v>
      </c>
      <c r="C32" s="82" t="n">
        <v>2118</v>
      </c>
      <c r="D32" s="82" t="n">
        <v>1356</v>
      </c>
      <c r="E32" s="82" t="n">
        <v>1616</v>
      </c>
      <c r="F32" s="82" t="n">
        <v>904</v>
      </c>
      <c r="G32" s="82" t="n">
        <v>1241</v>
      </c>
      <c r="H32" s="82" t="n">
        <v>2526</v>
      </c>
      <c r="I32" s="82" t="n">
        <v>3248</v>
      </c>
      <c r="J32" s="82" t="n">
        <v>14190</v>
      </c>
    </row>
    <row r="33" s="97" customFormat="true" ht="11.25" hidden="false" customHeight="true" outlineLevel="0" collapsed="false">
      <c r="A33" s="93"/>
      <c r="B33" s="94"/>
      <c r="C33" s="95"/>
      <c r="D33" s="95"/>
      <c r="E33" s="95"/>
      <c r="F33" s="95"/>
      <c r="G33" s="95"/>
      <c r="H33" s="94"/>
      <c r="I33" s="95"/>
      <c r="J33" s="96"/>
    </row>
    <row r="34" s="97" customFormat="true" ht="11.2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99"/>
      <c r="I34" s="100"/>
      <c r="J34" s="101"/>
    </row>
    <row r="35" s="97" customFormat="true" ht="11.25" hidden="false" customHeight="true" outlineLevel="0" collapsed="false">
      <c r="A35" s="110" t="s">
        <v>43</v>
      </c>
      <c r="B35" s="102"/>
      <c r="C35" s="102"/>
      <c r="D35" s="102"/>
      <c r="E35" s="102"/>
      <c r="F35" s="102"/>
      <c r="G35" s="102"/>
      <c r="H35" s="102"/>
      <c r="I35" s="102"/>
      <c r="J35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customFormat="false" ht="15" hidden="false" customHeight="true" outlineLevel="0" collapsed="false">
      <c r="A11" s="9" t="s">
        <v>38</v>
      </c>
      <c r="B11" s="0"/>
      <c r="C11" s="0"/>
      <c r="D11" s="0"/>
      <c r="E11" s="0"/>
      <c r="F11" s="0"/>
      <c r="G11" s="0"/>
      <c r="H11" s="0"/>
      <c r="I11" s="0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s">
        <v>47</v>
      </c>
      <c r="B12" s="0"/>
      <c r="C12" s="0"/>
      <c r="D12" s="0"/>
      <c r="E12" s="0"/>
      <c r="F12" s="0"/>
      <c r="G12" s="0"/>
      <c r="H12" s="0"/>
      <c r="I12" s="0"/>
      <c r="J12" s="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11.25" hidden="false" customHeight="true" outlineLevel="0" collapsed="false">
      <c r="A13" s="93"/>
      <c r="B13" s="104"/>
      <c r="C13" s="104"/>
      <c r="D13" s="104"/>
      <c r="E13" s="104"/>
      <c r="F13" s="104"/>
      <c r="G13" s="104"/>
      <c r="H13" s="104"/>
      <c r="I13" s="104"/>
      <c r="J13" s="105"/>
    </row>
    <row r="14" s="108" customFormat="true" ht="24.9" hidden="false" customHeight="true" outlineLevel="0" collapsed="false">
      <c r="A14" s="107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97" customFormat="true" ht="11.25" hidden="false" customHeight="true" outlineLevel="0" collapsed="false">
      <c r="A15" s="109"/>
      <c r="B15" s="64"/>
      <c r="C15" s="64"/>
      <c r="D15" s="64"/>
      <c r="E15" s="64"/>
      <c r="F15" s="64"/>
      <c r="G15" s="64"/>
      <c r="H15" s="64"/>
      <c r="I15" s="64"/>
      <c r="J15" s="65"/>
    </row>
    <row r="16" s="85" customFormat="true" ht="11.25" hidden="false" customHeight="true" outlineLevel="0" collapsed="false">
      <c r="A16" s="82" t="s">
        <v>40</v>
      </c>
      <c r="B16" s="83"/>
      <c r="C16" s="83"/>
      <c r="D16" s="83"/>
      <c r="E16" s="83"/>
      <c r="F16" s="83"/>
      <c r="G16" s="83"/>
      <c r="H16" s="83"/>
      <c r="I16" s="83"/>
      <c r="J16" s="84"/>
    </row>
    <row r="17" customFormat="false" ht="11.25" hidden="false" customHeight="true" outlineLevel="0" collapsed="false">
      <c r="A17" s="78" t="s">
        <v>15</v>
      </c>
      <c r="B17" s="78" t="n">
        <v>589</v>
      </c>
      <c r="C17" s="78" t="n">
        <v>895</v>
      </c>
      <c r="D17" s="78" t="n">
        <v>600</v>
      </c>
      <c r="E17" s="78" t="n">
        <v>655</v>
      </c>
      <c r="F17" s="78" t="n">
        <v>443</v>
      </c>
      <c r="G17" s="78" t="n">
        <v>554</v>
      </c>
      <c r="H17" s="78" t="n">
        <v>1055</v>
      </c>
      <c r="I17" s="78" t="n">
        <v>1367</v>
      </c>
      <c r="J17" s="82" t="n">
        <v>615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78" t="s">
        <v>16</v>
      </c>
      <c r="B18" s="78" t="n">
        <v>80</v>
      </c>
      <c r="C18" s="78" t="n">
        <v>268</v>
      </c>
      <c r="D18" s="78" t="n">
        <v>165</v>
      </c>
      <c r="E18" s="78" t="n">
        <v>231</v>
      </c>
      <c r="F18" s="78" t="n">
        <v>78</v>
      </c>
      <c r="G18" s="78" t="n">
        <v>130</v>
      </c>
      <c r="H18" s="78" t="n">
        <v>325</v>
      </c>
      <c r="I18" s="78" t="n">
        <v>406</v>
      </c>
      <c r="J18" s="82" t="n">
        <v>168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9" customFormat="true" ht="11.25" hidden="false" customHeight="true" outlineLevel="0" collapsed="false">
      <c r="A20" s="82" t="s">
        <v>17</v>
      </c>
      <c r="B20" s="82" t="n">
        <v>669</v>
      </c>
      <c r="C20" s="82" t="n">
        <v>1163</v>
      </c>
      <c r="D20" s="82" t="n">
        <v>765</v>
      </c>
      <c r="E20" s="82" t="n">
        <v>886</v>
      </c>
      <c r="F20" s="82" t="n">
        <v>521</v>
      </c>
      <c r="G20" s="82" t="n">
        <v>684</v>
      </c>
      <c r="H20" s="82" t="n">
        <v>1380</v>
      </c>
      <c r="I20" s="82" t="n">
        <v>1773</v>
      </c>
      <c r="J20" s="82" t="n">
        <v>7841</v>
      </c>
    </row>
    <row r="21" customFormat="false" ht="11.25" hidden="false" customHeight="true" outlineLevel="0" collapsed="false">
      <c r="A21" s="82"/>
      <c r="B21" s="78"/>
      <c r="C21" s="78"/>
      <c r="D21" s="78"/>
      <c r="E21" s="78"/>
      <c r="F21" s="78"/>
      <c r="G21" s="78"/>
      <c r="H21" s="78"/>
      <c r="I21" s="78"/>
      <c r="J21" s="1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5" customFormat="true" ht="11.25" hidden="false" customHeight="true" outlineLevel="0" collapsed="false">
      <c r="A22" s="82" t="s">
        <v>41</v>
      </c>
      <c r="B22" s="83"/>
      <c r="C22" s="83"/>
      <c r="D22" s="83"/>
      <c r="E22" s="83"/>
      <c r="F22" s="83"/>
      <c r="G22" s="83"/>
      <c r="H22" s="83"/>
      <c r="I22" s="83"/>
      <c r="J22" s="112"/>
    </row>
    <row r="23" customFormat="false" ht="11.25" hidden="false" customHeight="true" outlineLevel="0" collapsed="false">
      <c r="A23" s="78" t="s">
        <v>15</v>
      </c>
      <c r="B23" s="78" t="n">
        <v>434</v>
      </c>
      <c r="C23" s="78" t="n">
        <v>689</v>
      </c>
      <c r="D23" s="78" t="n">
        <v>464</v>
      </c>
      <c r="E23" s="78" t="n">
        <v>503</v>
      </c>
      <c r="F23" s="78" t="n">
        <v>311</v>
      </c>
      <c r="G23" s="78" t="n">
        <v>437</v>
      </c>
      <c r="H23" s="78" t="n">
        <v>793</v>
      </c>
      <c r="I23" s="78" t="n">
        <v>1045</v>
      </c>
      <c r="J23" s="82" t="n">
        <v>467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78" t="s">
        <v>16</v>
      </c>
      <c r="B24" s="78" t="n">
        <v>81</v>
      </c>
      <c r="C24" s="78" t="n">
        <v>270</v>
      </c>
      <c r="D24" s="78" t="n">
        <v>164</v>
      </c>
      <c r="E24" s="78" t="n">
        <v>230</v>
      </c>
      <c r="F24" s="78" t="n">
        <v>78</v>
      </c>
      <c r="G24" s="78" t="n">
        <v>130</v>
      </c>
      <c r="H24" s="78" t="n">
        <v>324</v>
      </c>
      <c r="I24" s="78" t="n">
        <v>409</v>
      </c>
      <c r="J24" s="82" t="n">
        <v>168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9" customFormat="true" ht="11.25" hidden="false" customHeight="true" outlineLevel="0" collapsed="false">
      <c r="A26" s="82" t="s">
        <v>17</v>
      </c>
      <c r="B26" s="82" t="n">
        <v>515</v>
      </c>
      <c r="C26" s="82" t="n">
        <v>959</v>
      </c>
      <c r="D26" s="82" t="n">
        <v>628</v>
      </c>
      <c r="E26" s="82" t="n">
        <v>733</v>
      </c>
      <c r="F26" s="82" t="n">
        <v>389</v>
      </c>
      <c r="G26" s="82" t="n">
        <v>567</v>
      </c>
      <c r="H26" s="82" t="n">
        <v>1117</v>
      </c>
      <c r="I26" s="82" t="n">
        <v>1454</v>
      </c>
      <c r="J26" s="82" t="n">
        <v>6362</v>
      </c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8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2" customFormat="true" ht="11.25" hidden="false" customHeight="true" outlineLevel="0" collapsed="false">
      <c r="A28" s="82" t="s">
        <v>42</v>
      </c>
      <c r="B28" s="84"/>
      <c r="C28" s="84"/>
      <c r="D28" s="84"/>
      <c r="E28" s="84"/>
      <c r="F28" s="84"/>
      <c r="G28" s="84"/>
      <c r="H28" s="84"/>
      <c r="I28" s="84"/>
      <c r="J28" s="84"/>
    </row>
    <row r="29" s="69" customFormat="true" ht="11.25" hidden="false" customHeight="true" outlineLevel="0" collapsed="false">
      <c r="A29" s="82" t="s">
        <v>15</v>
      </c>
      <c r="B29" s="82" t="n">
        <v>1023</v>
      </c>
      <c r="C29" s="82" t="n">
        <v>1584</v>
      </c>
      <c r="D29" s="82" t="n">
        <v>1064</v>
      </c>
      <c r="E29" s="82" t="n">
        <v>1158</v>
      </c>
      <c r="F29" s="82" t="n">
        <v>754</v>
      </c>
      <c r="G29" s="82" t="n">
        <v>991</v>
      </c>
      <c r="H29" s="82" t="n">
        <v>1848</v>
      </c>
      <c r="I29" s="82" t="n">
        <v>2412</v>
      </c>
      <c r="J29" s="82" t="n">
        <v>10834</v>
      </c>
    </row>
    <row r="30" s="69" customFormat="true" ht="11.25" hidden="false" customHeight="true" outlineLevel="0" collapsed="false">
      <c r="A30" s="82" t="s">
        <v>16</v>
      </c>
      <c r="B30" s="82" t="n">
        <v>161</v>
      </c>
      <c r="C30" s="82" t="n">
        <v>538</v>
      </c>
      <c r="D30" s="82" t="n">
        <v>329</v>
      </c>
      <c r="E30" s="82" t="n">
        <v>461</v>
      </c>
      <c r="F30" s="82" t="n">
        <v>156</v>
      </c>
      <c r="G30" s="82" t="n">
        <v>260</v>
      </c>
      <c r="H30" s="82" t="n">
        <v>649</v>
      </c>
      <c r="I30" s="82" t="n">
        <v>815</v>
      </c>
      <c r="J30" s="82" t="n">
        <v>3369</v>
      </c>
    </row>
    <row r="31" s="69" customFormat="tru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s="69" customFormat="true" ht="11.25" hidden="false" customHeight="true" outlineLevel="0" collapsed="false">
      <c r="A32" s="82" t="s">
        <v>17</v>
      </c>
      <c r="B32" s="82" t="n">
        <v>1184</v>
      </c>
      <c r="C32" s="82" t="n">
        <v>2122</v>
      </c>
      <c r="D32" s="82" t="n">
        <v>1393</v>
      </c>
      <c r="E32" s="82" t="n">
        <v>1619</v>
      </c>
      <c r="F32" s="82" t="n">
        <v>910</v>
      </c>
      <c r="G32" s="82" t="n">
        <v>1251</v>
      </c>
      <c r="H32" s="82" t="n">
        <v>2497</v>
      </c>
      <c r="I32" s="82" t="n">
        <v>3227</v>
      </c>
      <c r="J32" s="82" t="n">
        <v>14203</v>
      </c>
    </row>
    <row r="33" s="97" customFormat="true" ht="11.25" hidden="false" customHeight="true" outlineLevel="0" collapsed="false">
      <c r="A33" s="93"/>
      <c r="B33" s="94"/>
      <c r="C33" s="95"/>
      <c r="D33" s="95"/>
      <c r="E33" s="95"/>
      <c r="F33" s="95"/>
      <c r="G33" s="95"/>
      <c r="H33" s="94"/>
      <c r="I33" s="95"/>
      <c r="J33" s="96"/>
    </row>
    <row r="34" s="97" customFormat="true" ht="11.2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99"/>
      <c r="I34" s="100"/>
      <c r="J34" s="101"/>
    </row>
    <row r="35" s="97" customFormat="true" ht="11.25" hidden="false" customHeight="true" outlineLevel="0" collapsed="false">
      <c r="A35" s="110" t="s">
        <v>43</v>
      </c>
      <c r="B35" s="102"/>
      <c r="C35" s="102"/>
      <c r="D35" s="102"/>
      <c r="E35" s="102"/>
      <c r="F35" s="102"/>
      <c r="G35" s="102"/>
      <c r="H35" s="102"/>
      <c r="I35" s="102"/>
      <c r="J35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2" width="8.32"/>
    <col collapsed="false" customWidth="true" hidden="false" outlineLevel="0" max="10" min="10" style="3" width="8.32"/>
    <col collapsed="false" customWidth="false" hidden="false" outlineLevel="0" max="257" min="11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0</v>
      </c>
    </row>
    <row r="7" customFormat="false" ht="12.75" hidden="false" customHeight="true" outlineLevel="0" collapsed="false">
      <c r="F7" s="2" t="s">
        <v>1</v>
      </c>
    </row>
    <row r="8" customFormat="false" ht="15" hidden="false" customHeight="true" outlineLevel="0" collapsed="false">
      <c r="A8" s="5" t="s">
        <v>2</v>
      </c>
    </row>
    <row r="11" s="7" customFormat="true" ht="15" hidden="false" customHeight="true" outlineLevel="0" collapsed="false">
      <c r="A11" s="6" t="s">
        <v>3</v>
      </c>
      <c r="J11" s="8"/>
    </row>
    <row r="12" s="7" customFormat="true" ht="15" hidden="false" customHeight="true" outlineLevel="0" collapsed="false">
      <c r="A12" s="9" t="s">
        <v>25</v>
      </c>
      <c r="J12" s="8"/>
    </row>
    <row r="13" s="13" customFormat="tru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s="17" customFormat="true" ht="24.9" hidden="false" customHeight="true" outlineLevel="0" collapsed="false">
      <c r="A14" s="14"/>
      <c r="B14" s="15" t="s">
        <v>5</v>
      </c>
      <c r="C14" s="15" t="s">
        <v>6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11</v>
      </c>
      <c r="I14" s="15" t="s">
        <v>12</v>
      </c>
      <c r="J14" s="16" t="s">
        <v>13</v>
      </c>
    </row>
    <row r="15" s="21" customFormat="true" ht="10.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25" customFormat="true" ht="12" hidden="false" customHeight="true" outlineLevel="0" collapsed="false">
      <c r="A16" s="22" t="s">
        <v>14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7" customFormat="true" ht="11.25" hidden="false" customHeight="true" outlineLevel="0" collapsed="false">
      <c r="A17" s="18" t="s">
        <v>15</v>
      </c>
      <c r="B17" s="46" t="n">
        <v>318</v>
      </c>
      <c r="C17" s="46" t="n">
        <v>445</v>
      </c>
      <c r="D17" s="46" t="n">
        <v>264</v>
      </c>
      <c r="E17" s="46" t="n">
        <v>296</v>
      </c>
      <c r="F17" s="46" t="n">
        <v>224</v>
      </c>
      <c r="G17" s="46" t="n">
        <v>220</v>
      </c>
      <c r="H17" s="46" t="n">
        <v>576</v>
      </c>
      <c r="I17" s="46" t="n">
        <v>731</v>
      </c>
      <c r="J17" s="47" t="n">
        <v>3074</v>
      </c>
    </row>
    <row r="18" s="7" customFormat="true" ht="11.25" hidden="false" customHeight="true" outlineLevel="0" collapsed="false">
      <c r="A18" s="18" t="s">
        <v>16</v>
      </c>
      <c r="B18" s="46" t="n">
        <v>44</v>
      </c>
      <c r="C18" s="46" t="n">
        <v>136</v>
      </c>
      <c r="D18" s="46" t="n">
        <v>85</v>
      </c>
      <c r="E18" s="46" t="n">
        <v>112</v>
      </c>
      <c r="F18" s="46" t="n">
        <v>39</v>
      </c>
      <c r="G18" s="46" t="n">
        <v>65</v>
      </c>
      <c r="H18" s="46" t="n">
        <v>173</v>
      </c>
      <c r="I18" s="46" t="n">
        <v>217</v>
      </c>
      <c r="J18" s="47" t="n">
        <v>871</v>
      </c>
    </row>
    <row r="19" s="7" customFormat="true" ht="11.25" hidden="false" customHeight="true" outlineLevel="0" collapsed="false">
      <c r="A19" s="18"/>
      <c r="B19" s="46"/>
      <c r="C19" s="46"/>
      <c r="D19" s="46"/>
      <c r="E19" s="46"/>
      <c r="F19" s="46"/>
      <c r="G19" s="46"/>
      <c r="H19" s="46"/>
      <c r="I19" s="46"/>
      <c r="J19" s="47"/>
    </row>
    <row r="20" s="8" customFormat="true" ht="13.8" hidden="false" customHeight="true" outlineLevel="0" collapsed="false">
      <c r="A20" s="22" t="s">
        <v>17</v>
      </c>
      <c r="B20" s="47" t="n">
        <v>362</v>
      </c>
      <c r="C20" s="47" t="n">
        <v>581</v>
      </c>
      <c r="D20" s="47" t="n">
        <v>349</v>
      </c>
      <c r="E20" s="47" t="n">
        <v>408</v>
      </c>
      <c r="F20" s="47" t="n">
        <v>263</v>
      </c>
      <c r="G20" s="47" t="n">
        <v>285</v>
      </c>
      <c r="H20" s="47" t="n">
        <v>749</v>
      </c>
      <c r="I20" s="47" t="n">
        <v>948</v>
      </c>
      <c r="J20" s="47" t="n">
        <v>3945</v>
      </c>
    </row>
    <row r="21" s="7" customFormat="true" ht="11.25" hidden="false" customHeight="true" outlineLevel="0" collapsed="false">
      <c r="A21" s="22"/>
      <c r="B21" s="46"/>
      <c r="C21" s="46"/>
      <c r="D21" s="46"/>
      <c r="E21" s="46"/>
      <c r="F21" s="46"/>
      <c r="G21" s="46"/>
      <c r="H21" s="46"/>
      <c r="I21" s="46"/>
      <c r="J21" s="47"/>
    </row>
    <row r="22" s="25" customFormat="true" ht="12" hidden="false" customHeight="true" outlineLevel="0" collapsed="false">
      <c r="A22" s="22" t="s">
        <v>18</v>
      </c>
      <c r="B22" s="48"/>
      <c r="C22" s="48"/>
      <c r="D22" s="48"/>
      <c r="E22" s="48"/>
      <c r="F22" s="48"/>
      <c r="G22" s="48"/>
      <c r="H22" s="48"/>
      <c r="I22" s="48"/>
      <c r="J22" s="47"/>
    </row>
    <row r="23" s="7" customFormat="true" ht="11.25" hidden="false" customHeight="true" outlineLevel="0" collapsed="false">
      <c r="A23" s="18" t="s">
        <v>15</v>
      </c>
      <c r="B23" s="46" t="n">
        <v>317</v>
      </c>
      <c r="C23" s="46" t="n">
        <v>461</v>
      </c>
      <c r="D23" s="46" t="n">
        <v>267</v>
      </c>
      <c r="E23" s="46" t="n">
        <v>310</v>
      </c>
      <c r="F23" s="46" t="n">
        <v>224</v>
      </c>
      <c r="G23" s="46" t="n">
        <v>225</v>
      </c>
      <c r="H23" s="46" t="n">
        <v>599</v>
      </c>
      <c r="I23" s="46" t="n">
        <v>757</v>
      </c>
      <c r="J23" s="47" t="n">
        <v>3160</v>
      </c>
    </row>
    <row r="24" s="7" customFormat="true" ht="11.25" hidden="false" customHeight="true" outlineLevel="0" collapsed="false">
      <c r="A24" s="18" t="s">
        <v>16</v>
      </c>
      <c r="B24" s="46" t="n">
        <v>45</v>
      </c>
      <c r="C24" s="46" t="n">
        <v>134</v>
      </c>
      <c r="D24" s="46" t="n">
        <v>83</v>
      </c>
      <c r="E24" s="46" t="n">
        <v>113</v>
      </c>
      <c r="F24" s="46" t="n">
        <v>39</v>
      </c>
      <c r="G24" s="46" t="n">
        <v>64</v>
      </c>
      <c r="H24" s="46" t="n">
        <v>172</v>
      </c>
      <c r="I24" s="46" t="n">
        <v>217</v>
      </c>
      <c r="J24" s="47" t="n">
        <v>867</v>
      </c>
    </row>
    <row r="25" s="7" customFormat="true" ht="11.25" hidden="false" customHeight="true" outlineLevel="0" collapsed="false">
      <c r="A25" s="18"/>
      <c r="B25" s="46"/>
      <c r="C25" s="46"/>
      <c r="D25" s="46"/>
      <c r="E25" s="46"/>
      <c r="F25" s="46"/>
      <c r="G25" s="46"/>
      <c r="H25" s="46"/>
      <c r="I25" s="46"/>
      <c r="J25" s="47"/>
    </row>
    <row r="26" s="7" customFormat="true" ht="11.25" hidden="false" customHeight="true" outlineLevel="0" collapsed="false">
      <c r="A26" s="22" t="s">
        <v>17</v>
      </c>
      <c r="B26" s="47" t="n">
        <v>362</v>
      </c>
      <c r="C26" s="47" t="n">
        <v>595</v>
      </c>
      <c r="D26" s="47" t="n">
        <v>350</v>
      </c>
      <c r="E26" s="47" t="n">
        <v>423</v>
      </c>
      <c r="F26" s="47" t="n">
        <v>263</v>
      </c>
      <c r="G26" s="47" t="n">
        <v>289</v>
      </c>
      <c r="H26" s="47" t="n">
        <v>771</v>
      </c>
      <c r="I26" s="47" t="n">
        <v>974</v>
      </c>
      <c r="J26" s="47" t="n">
        <v>4027</v>
      </c>
    </row>
    <row r="27" s="7" customFormat="true" ht="11.25" hidden="false" customHeight="true" outlineLevel="0" collapsed="false">
      <c r="A27" s="18"/>
      <c r="B27" s="46"/>
      <c r="C27" s="46"/>
      <c r="D27" s="46"/>
      <c r="E27" s="46"/>
      <c r="F27" s="46"/>
      <c r="G27" s="46"/>
      <c r="H27" s="46"/>
      <c r="I27" s="46"/>
      <c r="J27" s="47"/>
    </row>
    <row r="28" s="7" customFormat="true" ht="11.25" hidden="false" customHeight="true" outlineLevel="0" collapsed="false">
      <c r="A28" s="22" t="s">
        <v>19</v>
      </c>
      <c r="B28" s="49"/>
      <c r="C28" s="49"/>
      <c r="D28" s="49"/>
      <c r="E28" s="49"/>
      <c r="F28" s="49"/>
      <c r="G28" s="49"/>
      <c r="H28" s="49"/>
      <c r="I28" s="49"/>
      <c r="J28" s="50"/>
    </row>
    <row r="29" s="7" customFormat="true" ht="11.25" hidden="false" customHeight="true" outlineLevel="0" collapsed="false">
      <c r="A29" s="18" t="s">
        <v>15</v>
      </c>
      <c r="B29" s="46" t="n">
        <v>269</v>
      </c>
      <c r="C29" s="46" t="n">
        <v>448</v>
      </c>
      <c r="D29" s="46" t="n">
        <v>241</v>
      </c>
      <c r="E29" s="46" t="n">
        <v>278</v>
      </c>
      <c r="F29" s="46" t="n">
        <v>190</v>
      </c>
      <c r="G29" s="46" t="n">
        <v>205</v>
      </c>
      <c r="H29" s="46" t="n">
        <v>531</v>
      </c>
      <c r="I29" s="46" t="n">
        <v>681</v>
      </c>
      <c r="J29" s="47" t="n">
        <v>2843</v>
      </c>
    </row>
    <row r="30" s="7" customFormat="true" ht="11.25" hidden="false" customHeight="true" outlineLevel="0" collapsed="false">
      <c r="A30" s="18" t="s">
        <v>16</v>
      </c>
      <c r="B30" s="46" t="n">
        <v>44</v>
      </c>
      <c r="C30" s="46" t="n">
        <v>134</v>
      </c>
      <c r="D30" s="46" t="n">
        <v>84</v>
      </c>
      <c r="E30" s="46" t="n">
        <v>113</v>
      </c>
      <c r="F30" s="46" t="n">
        <v>39</v>
      </c>
      <c r="G30" s="46" t="n">
        <v>63</v>
      </c>
      <c r="H30" s="46" t="n">
        <v>171</v>
      </c>
      <c r="I30" s="46" t="n">
        <v>211</v>
      </c>
      <c r="J30" s="47" t="n">
        <v>859</v>
      </c>
    </row>
    <row r="31" s="7" customFormat="true" ht="11.25" hidden="false" customHeight="true" outlineLevel="0" collapsed="false">
      <c r="A31" s="18"/>
      <c r="B31" s="49"/>
      <c r="C31" s="49"/>
      <c r="D31" s="49"/>
      <c r="E31" s="49"/>
      <c r="F31" s="49"/>
      <c r="G31" s="49"/>
      <c r="H31" s="49"/>
      <c r="I31" s="49"/>
      <c r="J31" s="50"/>
    </row>
    <row r="32" s="7" customFormat="true" ht="11.25" hidden="false" customHeight="true" outlineLevel="0" collapsed="false">
      <c r="A32" s="22" t="s">
        <v>17</v>
      </c>
      <c r="B32" s="47" t="n">
        <v>313</v>
      </c>
      <c r="C32" s="47" t="n">
        <v>582</v>
      </c>
      <c r="D32" s="47" t="n">
        <v>325</v>
      </c>
      <c r="E32" s="47" t="n">
        <v>391</v>
      </c>
      <c r="F32" s="47" t="n">
        <v>229</v>
      </c>
      <c r="G32" s="47" t="n">
        <v>268</v>
      </c>
      <c r="H32" s="47" t="n">
        <v>702</v>
      </c>
      <c r="I32" s="47" t="n">
        <v>892</v>
      </c>
      <c r="J32" s="47" t="n">
        <v>3702</v>
      </c>
    </row>
    <row r="33" s="7" customFormat="true" ht="11.25" hidden="false" customHeight="true" outlineLevel="0" collapsed="false">
      <c r="A33" s="18"/>
      <c r="B33" s="49"/>
      <c r="C33" s="49"/>
      <c r="D33" s="49"/>
      <c r="E33" s="49"/>
      <c r="F33" s="49"/>
      <c r="G33" s="49"/>
      <c r="H33" s="49"/>
      <c r="I33" s="49"/>
      <c r="J33" s="50"/>
    </row>
    <row r="34" s="7" customFormat="true" ht="11.25" hidden="false" customHeight="true" outlineLevel="0" collapsed="false">
      <c r="A34" s="22" t="s">
        <v>20</v>
      </c>
      <c r="B34" s="46"/>
      <c r="C34" s="46"/>
      <c r="D34" s="46"/>
      <c r="E34" s="46"/>
      <c r="F34" s="46"/>
      <c r="G34" s="46"/>
      <c r="H34" s="46"/>
      <c r="I34" s="46"/>
      <c r="J34" s="47"/>
    </row>
    <row r="35" s="7" customFormat="true" ht="11.25" hidden="false" customHeight="true" outlineLevel="0" collapsed="false">
      <c r="A35" s="18" t="s">
        <v>15</v>
      </c>
      <c r="B35" s="46" t="n">
        <v>233</v>
      </c>
      <c r="C35" s="46" t="n">
        <v>402</v>
      </c>
      <c r="D35" s="46" t="n">
        <v>219</v>
      </c>
      <c r="E35" s="46" t="n">
        <v>250</v>
      </c>
      <c r="F35" s="46" t="n">
        <v>172</v>
      </c>
      <c r="G35" s="46" t="n">
        <v>188</v>
      </c>
      <c r="H35" s="46" t="n">
        <v>464</v>
      </c>
      <c r="I35" s="46" t="n">
        <v>598</v>
      </c>
      <c r="J35" s="47" t="n">
        <v>2526</v>
      </c>
    </row>
    <row r="36" s="7" customFormat="true" ht="11.25" hidden="false" customHeight="true" outlineLevel="0" collapsed="false">
      <c r="A36" s="18" t="s">
        <v>16</v>
      </c>
      <c r="B36" s="46" t="n">
        <v>46</v>
      </c>
      <c r="C36" s="46" t="n">
        <v>135</v>
      </c>
      <c r="D36" s="46" t="n">
        <v>82</v>
      </c>
      <c r="E36" s="46" t="n">
        <v>113</v>
      </c>
      <c r="F36" s="46" t="n">
        <v>39</v>
      </c>
      <c r="G36" s="46" t="n">
        <v>64</v>
      </c>
      <c r="H36" s="46" t="n">
        <v>170</v>
      </c>
      <c r="I36" s="46" t="n">
        <v>210</v>
      </c>
      <c r="J36" s="47" t="n">
        <v>859</v>
      </c>
    </row>
    <row r="37" s="7" customFormat="true" ht="13.8" hidden="false" customHeight="true" outlineLevel="0" collapsed="false">
      <c r="A37" s="18"/>
      <c r="B37" s="46"/>
      <c r="C37" s="46"/>
      <c r="D37" s="46"/>
      <c r="E37" s="46"/>
      <c r="F37" s="46"/>
      <c r="G37" s="46"/>
      <c r="H37" s="46"/>
      <c r="I37" s="46"/>
      <c r="J37" s="47"/>
    </row>
    <row r="38" s="7" customFormat="true" ht="13.8" hidden="false" customHeight="true" outlineLevel="0" collapsed="false">
      <c r="A38" s="22" t="s">
        <v>17</v>
      </c>
      <c r="B38" s="47" t="n">
        <v>279</v>
      </c>
      <c r="C38" s="47" t="n">
        <v>537</v>
      </c>
      <c r="D38" s="47" t="n">
        <v>301</v>
      </c>
      <c r="E38" s="47" t="n">
        <v>363</v>
      </c>
      <c r="F38" s="47" t="n">
        <v>211</v>
      </c>
      <c r="G38" s="47" t="n">
        <v>252</v>
      </c>
      <c r="H38" s="47" t="n">
        <v>634</v>
      </c>
      <c r="I38" s="47" t="n">
        <v>808</v>
      </c>
      <c r="J38" s="47" t="n">
        <v>3385</v>
      </c>
    </row>
    <row r="39" s="7" customFormat="true" ht="13.8" hidden="false" customHeight="true" outlineLevel="0" collapsed="false">
      <c r="A39" s="18"/>
      <c r="B39" s="46"/>
      <c r="C39" s="46"/>
      <c r="D39" s="46"/>
      <c r="E39" s="46"/>
      <c r="F39" s="46"/>
      <c r="G39" s="46"/>
      <c r="H39" s="46"/>
      <c r="I39" s="46"/>
      <c r="J39" s="47"/>
    </row>
    <row r="40" s="7" customFormat="true" ht="13.8" hidden="false" customHeight="true" outlineLevel="0" collapsed="false">
      <c r="A40" s="32" t="s">
        <v>21</v>
      </c>
      <c r="B40" s="46"/>
      <c r="C40" s="46"/>
      <c r="D40" s="46"/>
      <c r="E40" s="46"/>
      <c r="F40" s="46"/>
      <c r="G40" s="46"/>
      <c r="H40" s="46"/>
      <c r="I40" s="46"/>
      <c r="J40" s="47"/>
    </row>
    <row r="41" s="7" customFormat="true" ht="13.8" hidden="false" customHeight="true" outlineLevel="0" collapsed="false">
      <c r="A41" s="33" t="s">
        <v>15</v>
      </c>
      <c r="B41" s="46" t="n">
        <v>7</v>
      </c>
      <c r="C41" s="46" t="n">
        <v>3</v>
      </c>
      <c r="D41" s="46" t="n">
        <v>7</v>
      </c>
      <c r="E41" s="46" t="n">
        <v>19</v>
      </c>
      <c r="F41" s="46" t="n">
        <v>11</v>
      </c>
      <c r="G41" s="46" t="n">
        <v>18</v>
      </c>
      <c r="H41" s="46" t="n">
        <v>7</v>
      </c>
      <c r="I41" s="46" t="n">
        <v>1</v>
      </c>
      <c r="J41" s="47" t="n">
        <v>73</v>
      </c>
    </row>
    <row r="42" s="7" customFormat="true" ht="13.8" hidden="false" customHeight="true" outlineLevel="0" collapsed="false">
      <c r="A42" s="18"/>
      <c r="B42" s="46"/>
      <c r="C42" s="46"/>
      <c r="D42" s="46"/>
      <c r="E42" s="46"/>
      <c r="F42" s="46"/>
      <c r="G42" s="46"/>
      <c r="H42" s="46"/>
      <c r="I42" s="46"/>
      <c r="J42" s="47"/>
    </row>
    <row r="43" s="34" customFormat="true" ht="12.6" hidden="false" customHeight="true" outlineLevel="0" collapsed="false">
      <c r="A43" s="22" t="s">
        <v>22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8" customFormat="true" ht="13.8" hidden="false" customHeight="true" outlineLevel="0" collapsed="false">
      <c r="A44" s="22" t="s">
        <v>15</v>
      </c>
      <c r="B44" s="47" t="n">
        <v>1144</v>
      </c>
      <c r="C44" s="47" t="n">
        <v>1759</v>
      </c>
      <c r="D44" s="47" t="n">
        <v>998</v>
      </c>
      <c r="E44" s="47" t="n">
        <v>1153</v>
      </c>
      <c r="F44" s="47" t="n">
        <v>821</v>
      </c>
      <c r="G44" s="47" t="n">
        <v>856</v>
      </c>
      <c r="H44" s="47" t="n">
        <v>2177</v>
      </c>
      <c r="I44" s="47" t="n">
        <v>2768</v>
      </c>
      <c r="J44" s="47" t="n">
        <v>11676</v>
      </c>
    </row>
    <row r="45" s="8" customFormat="true" ht="13.8" hidden="false" customHeight="true" outlineLevel="0" collapsed="false">
      <c r="A45" s="22" t="s">
        <v>16</v>
      </c>
      <c r="B45" s="47" t="n">
        <v>179</v>
      </c>
      <c r="C45" s="47" t="n">
        <v>539</v>
      </c>
      <c r="D45" s="47" t="n">
        <v>334</v>
      </c>
      <c r="E45" s="47" t="n">
        <v>451</v>
      </c>
      <c r="F45" s="47" t="n">
        <v>156</v>
      </c>
      <c r="G45" s="47" t="n">
        <v>256</v>
      </c>
      <c r="H45" s="47" t="n">
        <v>686</v>
      </c>
      <c r="I45" s="47" t="n">
        <v>855</v>
      </c>
      <c r="J45" s="47" t="n">
        <v>3456</v>
      </c>
    </row>
    <row r="46" s="8" customFormat="true" ht="13.8" hidden="false" customHeight="true" outlineLevel="0" collapsed="false">
      <c r="A46" s="22"/>
      <c r="B46" s="47"/>
      <c r="C46" s="47"/>
      <c r="D46" s="47"/>
      <c r="E46" s="47"/>
      <c r="F46" s="47"/>
      <c r="G46" s="47"/>
      <c r="H46" s="47"/>
      <c r="I46" s="47"/>
      <c r="J46" s="47"/>
    </row>
    <row r="47" s="8" customFormat="true" ht="13.8" hidden="false" customHeight="true" outlineLevel="0" collapsed="false">
      <c r="A47" s="22" t="s">
        <v>17</v>
      </c>
      <c r="B47" s="47" t="n">
        <v>1323</v>
      </c>
      <c r="C47" s="47" t="n">
        <v>2298</v>
      </c>
      <c r="D47" s="47" t="n">
        <v>1332</v>
      </c>
      <c r="E47" s="47" t="n">
        <v>1604</v>
      </c>
      <c r="F47" s="47" t="n">
        <v>977</v>
      </c>
      <c r="G47" s="47" t="n">
        <v>1112</v>
      </c>
      <c r="H47" s="47" t="n">
        <v>2863</v>
      </c>
      <c r="I47" s="47" t="n">
        <v>3623</v>
      </c>
      <c r="J47" s="47" t="n">
        <v>15132</v>
      </c>
    </row>
    <row r="48" s="36" customFormat="true" ht="10.8" hidden="false" customHeight="true" outlineLevel="0" collapsed="false">
      <c r="A48" s="35"/>
      <c r="B48" s="52"/>
      <c r="C48" s="53"/>
      <c r="D48" s="53"/>
      <c r="E48" s="53"/>
      <c r="F48" s="53"/>
      <c r="G48" s="53"/>
      <c r="H48" s="52"/>
      <c r="I48" s="53"/>
      <c r="J48" s="53"/>
    </row>
    <row r="49" s="36" customFormat="true" ht="10.2" hidden="false" customHeight="true" outlineLevel="0" collapsed="false">
      <c r="A49" s="37"/>
      <c r="B49" s="38"/>
      <c r="C49" s="39"/>
      <c r="D49" s="39"/>
      <c r="E49" s="39"/>
      <c r="F49" s="39"/>
      <c r="G49" s="39"/>
      <c r="H49" s="38"/>
      <c r="I49" s="39"/>
      <c r="J49" s="40"/>
    </row>
    <row r="50" s="36" customFormat="true" ht="10.2" hidden="false" customHeight="true" outlineLevel="0" collapsed="false">
      <c r="A50" s="41" t="s">
        <v>23</v>
      </c>
      <c r="B50" s="42"/>
      <c r="C50" s="42"/>
      <c r="D50" s="42"/>
      <c r="E50" s="42"/>
      <c r="F50" s="42"/>
      <c r="G50" s="42"/>
      <c r="H50" s="42"/>
      <c r="I50" s="42"/>
      <c r="J50" s="43"/>
    </row>
    <row r="51" customFormat="false" ht="11.25" hidden="false" customHeight="true" outlineLevel="0" collapsed="false">
      <c r="A51" s="44"/>
    </row>
    <row r="52" s="2" customFormat="true" ht="10.2" hidden="false" customHeight="true" outlineLevel="0" collapsed="false">
      <c r="A52" s="45" t="s">
        <v>24</v>
      </c>
      <c r="J5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19.32"/>
    <col collapsed="false" customWidth="true" hidden="false" outlineLevel="0" max="9" min="2" style="2" width="8.32"/>
    <col collapsed="false" customWidth="true" hidden="false" outlineLevel="0" max="10" min="10" style="3" width="8.32"/>
    <col collapsed="false" customWidth="false" hidden="false" outlineLevel="0" max="257" min="11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0</v>
      </c>
    </row>
    <row r="7" customFormat="false" ht="12.75" hidden="false" customHeight="true" outlineLevel="0" collapsed="false">
      <c r="F7" s="2" t="s">
        <v>1</v>
      </c>
    </row>
    <row r="8" customFormat="false" ht="15" hidden="false" customHeight="true" outlineLevel="0" collapsed="false">
      <c r="A8" s="5" t="s">
        <v>2</v>
      </c>
    </row>
    <row r="11" s="7" customFormat="true" ht="15" hidden="false" customHeight="true" outlineLevel="0" collapsed="false">
      <c r="A11" s="6" t="s">
        <v>3</v>
      </c>
      <c r="J11" s="8"/>
    </row>
    <row r="12" s="7" customFormat="true" ht="15" hidden="false" customHeight="true" outlineLevel="0" collapsed="false">
      <c r="A12" s="9" t="s">
        <v>26</v>
      </c>
      <c r="J12" s="8"/>
    </row>
    <row r="13" s="13" customFormat="tru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s="17" customFormat="true" ht="24.9" hidden="false" customHeight="true" outlineLevel="0" collapsed="false">
      <c r="A14" s="14"/>
      <c r="B14" s="15" t="s">
        <v>5</v>
      </c>
      <c r="C14" s="15" t="s">
        <v>6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11</v>
      </c>
      <c r="I14" s="15" t="s">
        <v>12</v>
      </c>
      <c r="J14" s="16" t="s">
        <v>13</v>
      </c>
    </row>
    <row r="15" s="21" customFormat="true" ht="10.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25" customFormat="true" ht="12" hidden="false" customHeight="true" outlineLevel="0" collapsed="false">
      <c r="A16" s="22" t="s">
        <v>14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7" customFormat="true" ht="11.25" hidden="false" customHeight="true" outlineLevel="0" collapsed="false">
      <c r="A17" s="18" t="s">
        <v>15</v>
      </c>
      <c r="B17" s="54" t="n">
        <v>329</v>
      </c>
      <c r="C17" s="54" t="n">
        <v>472</v>
      </c>
      <c r="D17" s="54" t="n">
        <v>278</v>
      </c>
      <c r="E17" s="54" t="n">
        <v>324</v>
      </c>
      <c r="F17" s="54" t="n">
        <v>240</v>
      </c>
      <c r="G17" s="54" t="n">
        <v>240</v>
      </c>
      <c r="H17" s="54" t="n">
        <v>598</v>
      </c>
      <c r="I17" s="54" t="n">
        <v>756</v>
      </c>
      <c r="J17" s="55" t="n">
        <v>3237</v>
      </c>
    </row>
    <row r="18" s="7" customFormat="true" ht="11.25" hidden="false" customHeight="true" outlineLevel="0" collapsed="false">
      <c r="A18" s="18" t="s">
        <v>16</v>
      </c>
      <c r="B18" s="54" t="n">
        <v>46</v>
      </c>
      <c r="C18" s="54" t="n">
        <v>136</v>
      </c>
      <c r="D18" s="54" t="n">
        <v>84</v>
      </c>
      <c r="E18" s="54" t="n">
        <v>113</v>
      </c>
      <c r="F18" s="54" t="n">
        <v>39</v>
      </c>
      <c r="G18" s="54" t="n">
        <v>64</v>
      </c>
      <c r="H18" s="54" t="n">
        <v>171</v>
      </c>
      <c r="I18" s="54" t="n">
        <v>217</v>
      </c>
      <c r="J18" s="55" t="n">
        <v>870</v>
      </c>
    </row>
    <row r="19" s="7" customFormat="true" ht="11.25" hidden="false" customHeight="true" outlineLevel="0" collapsed="false">
      <c r="A19" s="18"/>
      <c r="B19" s="54"/>
      <c r="C19" s="54"/>
      <c r="D19" s="54"/>
      <c r="E19" s="54"/>
      <c r="F19" s="54"/>
      <c r="G19" s="54"/>
      <c r="H19" s="54"/>
      <c r="I19" s="54"/>
      <c r="J19" s="54"/>
    </row>
    <row r="20" s="8" customFormat="true" ht="13.8" hidden="false" customHeight="true" outlineLevel="0" collapsed="false">
      <c r="A20" s="22" t="s">
        <v>17</v>
      </c>
      <c r="B20" s="55" t="n">
        <v>375</v>
      </c>
      <c r="C20" s="55" t="n">
        <v>608</v>
      </c>
      <c r="D20" s="55" t="n">
        <v>362</v>
      </c>
      <c r="E20" s="55" t="n">
        <v>437</v>
      </c>
      <c r="F20" s="55" t="n">
        <v>279</v>
      </c>
      <c r="G20" s="55" t="n">
        <v>304</v>
      </c>
      <c r="H20" s="55" t="n">
        <v>769</v>
      </c>
      <c r="I20" s="55" t="n">
        <v>973</v>
      </c>
      <c r="J20" s="55" t="n">
        <v>4107</v>
      </c>
    </row>
    <row r="21" s="7" customFormat="true" ht="11.25" hidden="false" customHeight="true" outlineLevel="0" collapsed="false">
      <c r="A21" s="22"/>
      <c r="B21" s="54"/>
      <c r="C21" s="54"/>
      <c r="D21" s="54"/>
      <c r="E21" s="54"/>
      <c r="F21" s="54"/>
      <c r="G21" s="54"/>
      <c r="H21" s="54"/>
      <c r="I21" s="54"/>
      <c r="J21" s="56"/>
    </row>
    <row r="22" s="25" customFormat="true" ht="12" hidden="false" customHeight="true" outlineLevel="0" collapsed="false">
      <c r="A22" s="22" t="s">
        <v>18</v>
      </c>
      <c r="B22" s="57"/>
      <c r="C22" s="57"/>
      <c r="D22" s="57"/>
      <c r="E22" s="57"/>
      <c r="F22" s="57"/>
      <c r="G22" s="57"/>
      <c r="H22" s="57"/>
      <c r="I22" s="57"/>
      <c r="J22" s="58"/>
    </row>
    <row r="23" s="7" customFormat="true" ht="11.25" hidden="false" customHeight="true" outlineLevel="0" collapsed="false">
      <c r="A23" s="18" t="s">
        <v>15</v>
      </c>
      <c r="B23" s="54" t="n">
        <v>320</v>
      </c>
      <c r="C23" s="54" t="n">
        <v>480</v>
      </c>
      <c r="D23" s="54" t="n">
        <v>278</v>
      </c>
      <c r="E23" s="54" t="n">
        <v>325</v>
      </c>
      <c r="F23" s="54" t="n">
        <v>240</v>
      </c>
      <c r="G23" s="54" t="n">
        <v>244</v>
      </c>
      <c r="H23" s="54" t="n">
        <v>602</v>
      </c>
      <c r="I23" s="54" t="n">
        <v>756</v>
      </c>
      <c r="J23" s="55" t="n">
        <v>3245</v>
      </c>
    </row>
    <row r="24" s="7" customFormat="true" ht="11.25" hidden="false" customHeight="true" outlineLevel="0" collapsed="false">
      <c r="A24" s="18" t="s">
        <v>16</v>
      </c>
      <c r="B24" s="54" t="n">
        <v>44</v>
      </c>
      <c r="C24" s="54" t="n">
        <v>137</v>
      </c>
      <c r="D24" s="54" t="n">
        <v>84</v>
      </c>
      <c r="E24" s="54" t="n">
        <v>114</v>
      </c>
      <c r="F24" s="54" t="n">
        <v>39</v>
      </c>
      <c r="G24" s="54" t="n">
        <v>63</v>
      </c>
      <c r="H24" s="54" t="n">
        <v>171</v>
      </c>
      <c r="I24" s="54" t="n">
        <v>211</v>
      </c>
      <c r="J24" s="55" t="n">
        <v>863</v>
      </c>
    </row>
    <row r="25" s="7" customFormat="true" ht="11.25" hidden="false" customHeight="true" outlineLevel="0" collapsed="false">
      <c r="A25" s="18"/>
      <c r="B25" s="54"/>
      <c r="C25" s="54"/>
      <c r="D25" s="54"/>
      <c r="E25" s="54"/>
      <c r="F25" s="54"/>
      <c r="G25" s="54"/>
      <c r="H25" s="54"/>
      <c r="I25" s="54"/>
      <c r="J25" s="54"/>
    </row>
    <row r="26" s="7" customFormat="true" ht="11.25" hidden="false" customHeight="true" outlineLevel="0" collapsed="false">
      <c r="A26" s="22" t="s">
        <v>17</v>
      </c>
      <c r="B26" s="55" t="n">
        <v>364</v>
      </c>
      <c r="C26" s="55" t="n">
        <v>617</v>
      </c>
      <c r="D26" s="55" t="n">
        <v>362</v>
      </c>
      <c r="E26" s="55" t="n">
        <v>439</v>
      </c>
      <c r="F26" s="55" t="n">
        <v>279</v>
      </c>
      <c r="G26" s="55" t="n">
        <v>307</v>
      </c>
      <c r="H26" s="55" t="n">
        <v>773</v>
      </c>
      <c r="I26" s="55" t="n">
        <v>967</v>
      </c>
      <c r="J26" s="55" t="n">
        <v>4108</v>
      </c>
    </row>
    <row r="27" s="7" customFormat="true" ht="11.25" hidden="false" customHeight="true" outlineLevel="0" collapsed="false">
      <c r="A27" s="18"/>
      <c r="B27" s="54"/>
      <c r="C27" s="54"/>
      <c r="D27" s="54"/>
      <c r="E27" s="54"/>
      <c r="F27" s="54"/>
      <c r="G27" s="54"/>
      <c r="H27" s="54"/>
      <c r="I27" s="54"/>
      <c r="J27" s="55"/>
    </row>
    <row r="28" s="7" customFormat="true" ht="11.25" hidden="false" customHeight="true" outlineLevel="0" collapsed="false">
      <c r="A28" s="22" t="s">
        <v>19</v>
      </c>
      <c r="B28" s="54"/>
      <c r="C28" s="54"/>
      <c r="D28" s="54"/>
      <c r="E28" s="54"/>
      <c r="F28" s="54"/>
      <c r="G28" s="54"/>
      <c r="H28" s="54"/>
      <c r="I28" s="54"/>
      <c r="J28" s="55"/>
    </row>
    <row r="29" s="7" customFormat="true" ht="11.25" hidden="false" customHeight="true" outlineLevel="0" collapsed="false">
      <c r="A29" s="18" t="s">
        <v>15</v>
      </c>
      <c r="B29" s="54" t="n">
        <v>269</v>
      </c>
      <c r="C29" s="54" t="n">
        <v>445</v>
      </c>
      <c r="D29" s="54" t="n">
        <v>242</v>
      </c>
      <c r="E29" s="54" t="n">
        <v>272</v>
      </c>
      <c r="F29" s="54" t="n">
        <v>189</v>
      </c>
      <c r="G29" s="54" t="n">
        <v>210</v>
      </c>
      <c r="H29" s="54" t="n">
        <v>517</v>
      </c>
      <c r="I29" s="54" t="n">
        <v>683</v>
      </c>
      <c r="J29" s="55" t="n">
        <v>2827</v>
      </c>
    </row>
    <row r="30" s="7" customFormat="true" ht="11.25" hidden="false" customHeight="true" outlineLevel="0" collapsed="false">
      <c r="A30" s="18" t="s">
        <v>16</v>
      </c>
      <c r="B30" s="54" t="n">
        <v>46</v>
      </c>
      <c r="C30" s="54" t="n">
        <v>138</v>
      </c>
      <c r="D30" s="54" t="n">
        <v>83</v>
      </c>
      <c r="E30" s="54" t="n">
        <v>113</v>
      </c>
      <c r="F30" s="54" t="n">
        <v>39</v>
      </c>
      <c r="G30" s="54" t="n">
        <v>64</v>
      </c>
      <c r="H30" s="54" t="n">
        <v>170</v>
      </c>
      <c r="I30" s="54" t="n">
        <v>211</v>
      </c>
      <c r="J30" s="55" t="n">
        <v>864</v>
      </c>
    </row>
    <row r="31" s="7" customFormat="true" ht="11.25" hidden="false" customHeight="true" outlineLevel="0" collapsed="false">
      <c r="A31" s="18"/>
      <c r="B31" s="54"/>
      <c r="C31" s="54"/>
      <c r="D31" s="54"/>
      <c r="E31" s="54"/>
      <c r="F31" s="54"/>
      <c r="G31" s="54"/>
      <c r="H31" s="54"/>
      <c r="I31" s="54"/>
      <c r="J31" s="54"/>
    </row>
    <row r="32" s="7" customFormat="true" ht="11.25" hidden="false" customHeight="true" outlineLevel="0" collapsed="false">
      <c r="A32" s="22" t="s">
        <v>17</v>
      </c>
      <c r="B32" s="55" t="n">
        <v>315</v>
      </c>
      <c r="C32" s="55" t="n">
        <v>583</v>
      </c>
      <c r="D32" s="55" t="n">
        <v>325</v>
      </c>
      <c r="E32" s="55" t="n">
        <v>385</v>
      </c>
      <c r="F32" s="55" t="n">
        <v>228</v>
      </c>
      <c r="G32" s="55" t="n">
        <v>274</v>
      </c>
      <c r="H32" s="55" t="n">
        <v>687</v>
      </c>
      <c r="I32" s="55" t="n">
        <v>894</v>
      </c>
      <c r="J32" s="55" t="n">
        <v>3691</v>
      </c>
    </row>
    <row r="33" s="7" customFormat="true" ht="11.25" hidden="false" customHeight="true" outlineLevel="0" collapsed="false">
      <c r="A33" s="18"/>
      <c r="B33" s="54"/>
      <c r="C33" s="54"/>
      <c r="D33" s="54"/>
      <c r="E33" s="54"/>
      <c r="F33" s="54"/>
      <c r="G33" s="54"/>
      <c r="H33" s="54"/>
      <c r="I33" s="54"/>
      <c r="J33" s="55"/>
    </row>
    <row r="34" s="7" customFormat="true" ht="11.25" hidden="false" customHeight="true" outlineLevel="0" collapsed="false">
      <c r="A34" s="22" t="s">
        <v>20</v>
      </c>
      <c r="B34" s="54"/>
      <c r="C34" s="54"/>
      <c r="D34" s="54"/>
      <c r="E34" s="54"/>
      <c r="F34" s="54"/>
      <c r="G34" s="54"/>
      <c r="H34" s="54"/>
      <c r="I34" s="54"/>
      <c r="J34" s="55"/>
    </row>
    <row r="35" s="7" customFormat="true" ht="11.25" hidden="false" customHeight="true" outlineLevel="0" collapsed="false">
      <c r="A35" s="18" t="s">
        <v>15</v>
      </c>
      <c r="B35" s="54" t="n">
        <v>227</v>
      </c>
      <c r="C35" s="54" t="n">
        <v>389</v>
      </c>
      <c r="D35" s="54" t="n">
        <v>216</v>
      </c>
      <c r="E35" s="54" t="n">
        <v>253</v>
      </c>
      <c r="F35" s="54" t="n">
        <v>168</v>
      </c>
      <c r="G35" s="54" t="n">
        <v>185</v>
      </c>
      <c r="H35" s="54" t="n">
        <v>477</v>
      </c>
      <c r="I35" s="54" t="n">
        <v>597</v>
      </c>
      <c r="J35" s="55" t="n">
        <v>2512</v>
      </c>
    </row>
    <row r="36" s="7" customFormat="true" ht="11.25" hidden="false" customHeight="true" outlineLevel="0" collapsed="false">
      <c r="A36" s="18" t="s">
        <v>16</v>
      </c>
      <c r="B36" s="54" t="n">
        <v>43</v>
      </c>
      <c r="C36" s="54" t="n">
        <v>136</v>
      </c>
      <c r="D36" s="54" t="n">
        <v>82</v>
      </c>
      <c r="E36" s="54" t="n">
        <v>111</v>
      </c>
      <c r="F36" s="54" t="n">
        <v>39</v>
      </c>
      <c r="G36" s="54" t="n">
        <v>64</v>
      </c>
      <c r="H36" s="54" t="n">
        <v>172</v>
      </c>
      <c r="I36" s="54" t="n">
        <v>211</v>
      </c>
      <c r="J36" s="55" t="n">
        <v>858</v>
      </c>
    </row>
    <row r="37" s="7" customFormat="true" ht="13.8" hidden="false" customHeight="true" outlineLevel="0" collapsed="false">
      <c r="A37" s="18"/>
      <c r="B37" s="54"/>
      <c r="C37" s="54"/>
      <c r="D37" s="54"/>
      <c r="E37" s="54"/>
      <c r="F37" s="54"/>
      <c r="G37" s="54"/>
      <c r="H37" s="54"/>
      <c r="I37" s="54"/>
      <c r="J37" s="54"/>
    </row>
    <row r="38" s="7" customFormat="true" ht="13.8" hidden="false" customHeight="true" outlineLevel="0" collapsed="false">
      <c r="A38" s="22" t="s">
        <v>17</v>
      </c>
      <c r="B38" s="55" t="n">
        <v>270</v>
      </c>
      <c r="C38" s="55" t="n">
        <v>525</v>
      </c>
      <c r="D38" s="55" t="n">
        <v>298</v>
      </c>
      <c r="E38" s="55" t="n">
        <v>364</v>
      </c>
      <c r="F38" s="55" t="n">
        <v>207</v>
      </c>
      <c r="G38" s="55" t="n">
        <v>249</v>
      </c>
      <c r="H38" s="55" t="n">
        <v>649</v>
      </c>
      <c r="I38" s="55" t="n">
        <v>808</v>
      </c>
      <c r="J38" s="55" t="n">
        <v>3370</v>
      </c>
    </row>
    <row r="39" s="7" customFormat="true" ht="13.8" hidden="false" customHeight="true" outlineLevel="0" collapsed="false">
      <c r="A39" s="18"/>
      <c r="B39" s="54"/>
      <c r="C39" s="54"/>
      <c r="D39" s="54"/>
      <c r="E39" s="54"/>
      <c r="F39" s="54"/>
      <c r="G39" s="54"/>
      <c r="H39" s="54"/>
      <c r="I39" s="54"/>
      <c r="J39" s="55"/>
    </row>
    <row r="40" s="34" customFormat="true" ht="12.6" hidden="false" customHeight="true" outlineLevel="0" collapsed="false">
      <c r="A40" s="22" t="s">
        <v>22</v>
      </c>
      <c r="B40" s="59"/>
      <c r="C40" s="59"/>
      <c r="D40" s="59"/>
      <c r="E40" s="59"/>
      <c r="F40" s="59"/>
      <c r="G40" s="59"/>
      <c r="H40" s="59"/>
      <c r="I40" s="59"/>
      <c r="J40" s="59"/>
    </row>
    <row r="41" s="8" customFormat="true" ht="13.8" hidden="false" customHeight="true" outlineLevel="0" collapsed="false">
      <c r="A41" s="22" t="s">
        <v>15</v>
      </c>
      <c r="B41" s="55" t="n">
        <v>1145</v>
      </c>
      <c r="C41" s="55" t="n">
        <v>1786</v>
      </c>
      <c r="D41" s="55" t="n">
        <v>1014</v>
      </c>
      <c r="E41" s="55" t="n">
        <v>1174</v>
      </c>
      <c r="F41" s="55" t="n">
        <v>837</v>
      </c>
      <c r="G41" s="55" t="n">
        <v>879</v>
      </c>
      <c r="H41" s="55" t="n">
        <v>2194</v>
      </c>
      <c r="I41" s="55" t="n">
        <v>2792</v>
      </c>
      <c r="J41" s="55" t="n">
        <v>11821</v>
      </c>
    </row>
    <row r="42" s="8" customFormat="true" ht="13.8" hidden="false" customHeight="true" outlineLevel="0" collapsed="false">
      <c r="A42" s="22" t="s">
        <v>16</v>
      </c>
      <c r="B42" s="55" t="n">
        <v>179</v>
      </c>
      <c r="C42" s="55" t="n">
        <v>547</v>
      </c>
      <c r="D42" s="55" t="n">
        <v>333</v>
      </c>
      <c r="E42" s="55" t="n">
        <v>451</v>
      </c>
      <c r="F42" s="55" t="n">
        <v>156</v>
      </c>
      <c r="G42" s="55" t="n">
        <v>255</v>
      </c>
      <c r="H42" s="55" t="n">
        <v>684</v>
      </c>
      <c r="I42" s="55" t="n">
        <v>850</v>
      </c>
      <c r="J42" s="55" t="n">
        <v>3455</v>
      </c>
    </row>
    <row r="43" s="8" customFormat="true" ht="13.8" hidden="false" customHeight="true" outlineLevel="0" collapsed="false">
      <c r="A43" s="22"/>
      <c r="B43" s="55"/>
      <c r="C43" s="55"/>
      <c r="D43" s="55"/>
      <c r="E43" s="55"/>
      <c r="F43" s="55"/>
      <c r="G43" s="55"/>
      <c r="H43" s="55"/>
      <c r="I43" s="55"/>
      <c r="J43" s="55"/>
    </row>
    <row r="44" s="8" customFormat="true" ht="13.8" hidden="false" customHeight="true" outlineLevel="0" collapsed="false">
      <c r="A44" s="22" t="s">
        <v>17</v>
      </c>
      <c r="B44" s="55" t="n">
        <v>1324</v>
      </c>
      <c r="C44" s="55" t="n">
        <v>2333</v>
      </c>
      <c r="D44" s="55" t="n">
        <v>1347</v>
      </c>
      <c r="E44" s="55" t="n">
        <v>1625</v>
      </c>
      <c r="F44" s="55" t="n">
        <v>993</v>
      </c>
      <c r="G44" s="55" t="n">
        <v>1134</v>
      </c>
      <c r="H44" s="55" t="n">
        <v>2878</v>
      </c>
      <c r="I44" s="55" t="n">
        <v>3642</v>
      </c>
      <c r="J44" s="55" t="n">
        <v>15276</v>
      </c>
    </row>
    <row r="45" s="36" customFormat="true" ht="10.8" hidden="false" customHeight="true" outlineLevel="0" collapsed="false">
      <c r="A45" s="35"/>
      <c r="B45" s="52"/>
      <c r="C45" s="53"/>
      <c r="D45" s="53"/>
      <c r="E45" s="53"/>
      <c r="F45" s="53"/>
      <c r="G45" s="53"/>
      <c r="H45" s="52"/>
      <c r="I45" s="53"/>
      <c r="J45" s="53"/>
    </row>
    <row r="46" s="36" customFormat="true" ht="10.2" hidden="false" customHeight="true" outlineLevel="0" collapsed="false">
      <c r="A46" s="37"/>
      <c r="B46" s="38"/>
      <c r="C46" s="39"/>
      <c r="D46" s="39"/>
      <c r="E46" s="39"/>
      <c r="F46" s="39"/>
      <c r="G46" s="39"/>
      <c r="H46" s="38"/>
      <c r="I46" s="39"/>
      <c r="J46" s="40"/>
    </row>
    <row r="47" s="36" customFormat="true" ht="10.2" hidden="false" customHeight="true" outlineLevel="0" collapsed="false">
      <c r="A47" s="60" t="s">
        <v>27</v>
      </c>
      <c r="B47" s="42"/>
      <c r="C47" s="42"/>
      <c r="D47" s="42"/>
      <c r="E47" s="42"/>
      <c r="F47" s="42"/>
      <c r="G47" s="42"/>
      <c r="H47" s="42"/>
      <c r="I47" s="42"/>
      <c r="J47" s="43"/>
    </row>
    <row r="49" s="2" customFormat="true" ht="10.2" hidden="false" customHeight="true" outlineLevel="0" collapsed="false">
      <c r="A49" s="61" t="s">
        <v>24</v>
      </c>
      <c r="J4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19.32"/>
    <col collapsed="false" customWidth="true" hidden="false" outlineLevel="0" max="9" min="2" style="2" width="8.32"/>
    <col collapsed="false" customWidth="true" hidden="false" outlineLevel="0" max="10" min="10" style="3" width="8.32"/>
    <col collapsed="false" customWidth="false" hidden="false" outlineLevel="0" max="257" min="11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0</v>
      </c>
    </row>
    <row r="7" customFormat="false" ht="12.75" hidden="false" customHeight="true" outlineLevel="0" collapsed="false">
      <c r="F7" s="2" t="s">
        <v>1</v>
      </c>
    </row>
    <row r="8" customFormat="false" ht="15" hidden="false" customHeight="true" outlineLevel="0" collapsed="false">
      <c r="A8" s="5" t="s">
        <v>2</v>
      </c>
    </row>
    <row r="11" s="7" customFormat="true" ht="15" hidden="false" customHeight="true" outlineLevel="0" collapsed="false">
      <c r="A11" s="6" t="s">
        <v>3</v>
      </c>
      <c r="J11" s="8"/>
    </row>
    <row r="12" s="7" customFormat="true" ht="15" hidden="false" customHeight="true" outlineLevel="0" collapsed="false">
      <c r="A12" s="6" t="s">
        <v>28</v>
      </c>
      <c r="J12" s="8"/>
    </row>
    <row r="13" s="13" customFormat="tru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s="17" customFormat="true" ht="24.9" hidden="false" customHeight="true" outlineLevel="0" collapsed="false">
      <c r="A14" s="14"/>
      <c r="B14" s="15" t="s">
        <v>5</v>
      </c>
      <c r="C14" s="15" t="s">
        <v>6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11</v>
      </c>
      <c r="I14" s="15" t="s">
        <v>12</v>
      </c>
      <c r="J14" s="16" t="s">
        <v>13</v>
      </c>
    </row>
    <row r="15" s="21" customFormat="true" ht="10.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25" customFormat="true" ht="12" hidden="false" customHeight="true" outlineLevel="0" collapsed="false">
      <c r="A16" s="22" t="s">
        <v>14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7" customFormat="true" ht="11.25" hidden="false" customHeight="true" outlineLevel="0" collapsed="false">
      <c r="A17" s="18" t="s">
        <v>15</v>
      </c>
      <c r="B17" s="54" t="n">
        <v>323</v>
      </c>
      <c r="C17" s="54" t="n">
        <v>486</v>
      </c>
      <c r="D17" s="54" t="n">
        <v>281</v>
      </c>
      <c r="E17" s="54" t="n">
        <v>329</v>
      </c>
      <c r="F17" s="54" t="n">
        <v>239</v>
      </c>
      <c r="G17" s="54" t="n">
        <v>246</v>
      </c>
      <c r="H17" s="54" t="n">
        <v>599</v>
      </c>
      <c r="I17" s="54" t="n">
        <v>752</v>
      </c>
      <c r="J17" s="55" t="n">
        <v>3255</v>
      </c>
    </row>
    <row r="18" s="7" customFormat="true" ht="11.25" hidden="false" customHeight="true" outlineLevel="0" collapsed="false">
      <c r="A18" s="18" t="s">
        <v>16</v>
      </c>
      <c r="B18" s="54" t="n">
        <v>44</v>
      </c>
      <c r="C18" s="54" t="n">
        <v>136</v>
      </c>
      <c r="D18" s="54" t="n">
        <v>84</v>
      </c>
      <c r="E18" s="54" t="n">
        <v>112</v>
      </c>
      <c r="F18" s="54" t="n">
        <v>38</v>
      </c>
      <c r="G18" s="54" t="n">
        <v>63</v>
      </c>
      <c r="H18" s="54" t="n">
        <v>171</v>
      </c>
      <c r="I18" s="54" t="n">
        <v>209</v>
      </c>
      <c r="J18" s="55" t="n">
        <v>857</v>
      </c>
    </row>
    <row r="19" s="7" customFormat="true" ht="11.25" hidden="false" customHeight="true" outlineLevel="0" collapsed="false">
      <c r="A19" s="18"/>
      <c r="B19" s="54"/>
      <c r="C19" s="54"/>
      <c r="D19" s="54"/>
      <c r="E19" s="54"/>
      <c r="F19" s="54"/>
      <c r="G19" s="54"/>
      <c r="H19" s="54"/>
      <c r="I19" s="54"/>
      <c r="J19" s="54"/>
    </row>
    <row r="20" s="8" customFormat="true" ht="13.8" hidden="false" customHeight="true" outlineLevel="0" collapsed="false">
      <c r="A20" s="22" t="s">
        <v>17</v>
      </c>
      <c r="B20" s="55" t="n">
        <v>367</v>
      </c>
      <c r="C20" s="55" t="n">
        <v>622</v>
      </c>
      <c r="D20" s="55" t="n">
        <v>365</v>
      </c>
      <c r="E20" s="55" t="n">
        <v>441</v>
      </c>
      <c r="F20" s="55" t="n">
        <v>277</v>
      </c>
      <c r="G20" s="55" t="n">
        <v>309</v>
      </c>
      <c r="H20" s="55" t="n">
        <v>770</v>
      </c>
      <c r="I20" s="55" t="n">
        <v>961</v>
      </c>
      <c r="J20" s="55" t="n">
        <v>4112</v>
      </c>
    </row>
    <row r="21" s="7" customFormat="true" ht="11.25" hidden="false" customHeight="true" outlineLevel="0" collapsed="false">
      <c r="A21" s="22"/>
      <c r="B21" s="54"/>
      <c r="C21" s="54"/>
      <c r="D21" s="54"/>
      <c r="E21" s="54"/>
      <c r="F21" s="54"/>
      <c r="G21" s="54"/>
      <c r="H21" s="54"/>
      <c r="I21" s="54"/>
      <c r="J21" s="56"/>
    </row>
    <row r="22" s="25" customFormat="true" ht="12" hidden="false" customHeight="true" outlineLevel="0" collapsed="false">
      <c r="A22" s="22" t="s">
        <v>18</v>
      </c>
      <c r="B22" s="57"/>
      <c r="C22" s="57"/>
      <c r="D22" s="57"/>
      <c r="E22" s="57"/>
      <c r="F22" s="57"/>
      <c r="G22" s="57"/>
      <c r="H22" s="57"/>
      <c r="I22" s="57"/>
      <c r="J22" s="58"/>
    </row>
    <row r="23" s="7" customFormat="true" ht="11.25" hidden="false" customHeight="true" outlineLevel="0" collapsed="false">
      <c r="A23" s="18" t="s">
        <v>15</v>
      </c>
      <c r="B23" s="54" t="n">
        <v>316</v>
      </c>
      <c r="C23" s="54" t="n">
        <v>476</v>
      </c>
      <c r="D23" s="54" t="n">
        <v>278</v>
      </c>
      <c r="E23" s="54" t="n">
        <v>320</v>
      </c>
      <c r="F23" s="54" t="n">
        <v>233</v>
      </c>
      <c r="G23" s="54" t="n">
        <v>243</v>
      </c>
      <c r="H23" s="54" t="n">
        <v>582</v>
      </c>
      <c r="I23" s="54" t="n">
        <v>736</v>
      </c>
      <c r="J23" s="55" t="n">
        <v>3184</v>
      </c>
    </row>
    <row r="24" s="7" customFormat="true" ht="11.25" hidden="false" customHeight="true" outlineLevel="0" collapsed="false">
      <c r="A24" s="18" t="s">
        <v>16</v>
      </c>
      <c r="B24" s="54" t="n">
        <v>45</v>
      </c>
      <c r="C24" s="54" t="n">
        <v>138</v>
      </c>
      <c r="D24" s="54" t="n">
        <v>83</v>
      </c>
      <c r="E24" s="54" t="n">
        <v>112</v>
      </c>
      <c r="F24" s="54" t="n">
        <v>39</v>
      </c>
      <c r="G24" s="54" t="n">
        <v>64</v>
      </c>
      <c r="H24" s="54" t="n">
        <v>171</v>
      </c>
      <c r="I24" s="54" t="n">
        <v>211</v>
      </c>
      <c r="J24" s="55" t="n">
        <v>863</v>
      </c>
    </row>
    <row r="25" s="7" customFormat="true" ht="11.25" hidden="false" customHeight="true" outlineLevel="0" collapsed="false">
      <c r="A25" s="18"/>
      <c r="B25" s="54"/>
      <c r="C25" s="54"/>
      <c r="D25" s="54"/>
      <c r="E25" s="54"/>
      <c r="F25" s="54"/>
      <c r="G25" s="54"/>
      <c r="H25" s="54"/>
      <c r="I25" s="54"/>
      <c r="J25" s="54"/>
    </row>
    <row r="26" s="7" customFormat="true" ht="11.25" hidden="false" customHeight="true" outlineLevel="0" collapsed="false">
      <c r="A26" s="22" t="s">
        <v>17</v>
      </c>
      <c r="B26" s="55" t="n">
        <v>361</v>
      </c>
      <c r="C26" s="55" t="n">
        <v>614</v>
      </c>
      <c r="D26" s="55" t="n">
        <v>361</v>
      </c>
      <c r="E26" s="55" t="n">
        <v>432</v>
      </c>
      <c r="F26" s="55" t="n">
        <v>272</v>
      </c>
      <c r="G26" s="55" t="n">
        <v>307</v>
      </c>
      <c r="H26" s="55" t="n">
        <v>753</v>
      </c>
      <c r="I26" s="55" t="n">
        <v>947</v>
      </c>
      <c r="J26" s="55" t="n">
        <v>4047</v>
      </c>
    </row>
    <row r="27" s="7" customFormat="true" ht="11.25" hidden="false" customHeight="true" outlineLevel="0" collapsed="false">
      <c r="A27" s="18"/>
      <c r="B27" s="54"/>
      <c r="C27" s="54"/>
      <c r="D27" s="54"/>
      <c r="E27" s="54"/>
      <c r="F27" s="54"/>
      <c r="G27" s="54"/>
      <c r="H27" s="54"/>
      <c r="I27" s="54"/>
      <c r="J27" s="55"/>
    </row>
    <row r="28" s="7" customFormat="true" ht="11.25" hidden="false" customHeight="true" outlineLevel="0" collapsed="false">
      <c r="A28" s="22" t="s">
        <v>19</v>
      </c>
      <c r="B28" s="54"/>
      <c r="C28" s="54"/>
      <c r="D28" s="54"/>
      <c r="E28" s="54"/>
      <c r="F28" s="54"/>
      <c r="G28" s="54"/>
      <c r="H28" s="54"/>
      <c r="I28" s="54"/>
      <c r="J28" s="55"/>
    </row>
    <row r="29" s="7" customFormat="true" ht="11.25" hidden="false" customHeight="true" outlineLevel="0" collapsed="false">
      <c r="A29" s="18" t="s">
        <v>15</v>
      </c>
      <c r="B29" s="54" t="n">
        <v>253</v>
      </c>
      <c r="C29" s="54" t="n">
        <v>417</v>
      </c>
      <c r="D29" s="54" t="n">
        <v>235</v>
      </c>
      <c r="E29" s="54" t="n">
        <v>267</v>
      </c>
      <c r="F29" s="54" t="n">
        <v>184</v>
      </c>
      <c r="G29" s="54" t="n">
        <v>203</v>
      </c>
      <c r="H29" s="54" t="n">
        <v>514</v>
      </c>
      <c r="I29" s="54" t="n">
        <v>646</v>
      </c>
      <c r="J29" s="55" t="n">
        <v>2719</v>
      </c>
    </row>
    <row r="30" s="7" customFormat="true" ht="11.25" hidden="false" customHeight="true" outlineLevel="0" collapsed="false">
      <c r="A30" s="18" t="s">
        <v>16</v>
      </c>
      <c r="B30" s="54" t="n">
        <v>42</v>
      </c>
      <c r="C30" s="54" t="n">
        <v>136</v>
      </c>
      <c r="D30" s="54" t="n">
        <v>84</v>
      </c>
      <c r="E30" s="54" t="n">
        <v>111</v>
      </c>
      <c r="F30" s="54" t="n">
        <v>39</v>
      </c>
      <c r="G30" s="54" t="n">
        <v>65</v>
      </c>
      <c r="H30" s="54" t="n">
        <v>173</v>
      </c>
      <c r="I30" s="54" t="n">
        <v>209</v>
      </c>
      <c r="J30" s="55" t="n">
        <v>859</v>
      </c>
    </row>
    <row r="31" s="7" customFormat="true" ht="11.25" hidden="false" customHeight="true" outlineLevel="0" collapsed="false">
      <c r="A31" s="18"/>
      <c r="B31" s="54"/>
      <c r="C31" s="54"/>
      <c r="D31" s="54"/>
      <c r="E31" s="54"/>
      <c r="F31" s="54"/>
      <c r="G31" s="54"/>
      <c r="H31" s="54"/>
      <c r="I31" s="54"/>
      <c r="J31" s="54"/>
    </row>
    <row r="32" s="7" customFormat="true" ht="11.25" hidden="false" customHeight="true" outlineLevel="0" collapsed="false">
      <c r="A32" s="22" t="s">
        <v>17</v>
      </c>
      <c r="B32" s="55" t="n">
        <v>295</v>
      </c>
      <c r="C32" s="55" t="n">
        <v>553</v>
      </c>
      <c r="D32" s="55" t="n">
        <v>319</v>
      </c>
      <c r="E32" s="55" t="n">
        <v>378</v>
      </c>
      <c r="F32" s="55" t="n">
        <v>223</v>
      </c>
      <c r="G32" s="55" t="n">
        <v>268</v>
      </c>
      <c r="H32" s="55" t="n">
        <v>687</v>
      </c>
      <c r="I32" s="55" t="n">
        <v>855</v>
      </c>
      <c r="J32" s="55" t="n">
        <v>3578</v>
      </c>
    </row>
    <row r="33" s="7" customFormat="true" ht="11.25" hidden="false" customHeight="true" outlineLevel="0" collapsed="false">
      <c r="A33" s="18"/>
      <c r="B33" s="54"/>
      <c r="C33" s="54"/>
      <c r="D33" s="54"/>
      <c r="E33" s="54"/>
      <c r="F33" s="54"/>
      <c r="G33" s="54"/>
      <c r="H33" s="54"/>
      <c r="I33" s="54"/>
      <c r="J33" s="55"/>
    </row>
    <row r="34" s="7" customFormat="true" ht="11.25" hidden="false" customHeight="true" outlineLevel="0" collapsed="false">
      <c r="A34" s="22" t="s">
        <v>20</v>
      </c>
      <c r="B34" s="54"/>
      <c r="C34" s="54"/>
      <c r="D34" s="54"/>
      <c r="E34" s="54"/>
      <c r="F34" s="54"/>
      <c r="G34" s="54"/>
      <c r="H34" s="54"/>
      <c r="I34" s="54"/>
      <c r="J34" s="55"/>
    </row>
    <row r="35" s="7" customFormat="true" ht="11.25" hidden="false" customHeight="true" outlineLevel="0" collapsed="false">
      <c r="A35" s="18" t="s">
        <v>15</v>
      </c>
      <c r="B35" s="54" t="n">
        <v>219</v>
      </c>
      <c r="C35" s="54" t="n">
        <v>374</v>
      </c>
      <c r="D35" s="54" t="n">
        <v>215</v>
      </c>
      <c r="E35" s="54" t="n">
        <v>240</v>
      </c>
      <c r="F35" s="54" t="n">
        <v>155</v>
      </c>
      <c r="G35" s="54" t="n">
        <v>184</v>
      </c>
      <c r="H35" s="54" t="n">
        <v>441</v>
      </c>
      <c r="I35" s="54" t="n">
        <v>561</v>
      </c>
      <c r="J35" s="55" t="n">
        <v>2389</v>
      </c>
    </row>
    <row r="36" s="7" customFormat="true" ht="11.25" hidden="false" customHeight="true" outlineLevel="0" collapsed="false">
      <c r="A36" s="18" t="s">
        <v>16</v>
      </c>
      <c r="B36" s="54" t="n">
        <v>41</v>
      </c>
      <c r="C36" s="54" t="n">
        <v>134</v>
      </c>
      <c r="D36" s="54" t="n">
        <v>82</v>
      </c>
      <c r="E36" s="54" t="n">
        <v>112</v>
      </c>
      <c r="F36" s="54" t="n">
        <v>39</v>
      </c>
      <c r="G36" s="54" t="n">
        <v>65</v>
      </c>
      <c r="H36" s="54" t="n">
        <v>168</v>
      </c>
      <c r="I36" s="54" t="n">
        <v>206</v>
      </c>
      <c r="J36" s="55" t="n">
        <v>847</v>
      </c>
    </row>
    <row r="37" s="7" customFormat="true" ht="13.8" hidden="false" customHeight="true" outlineLevel="0" collapsed="false">
      <c r="A37" s="18"/>
      <c r="B37" s="54"/>
      <c r="C37" s="54"/>
      <c r="D37" s="54"/>
      <c r="E37" s="54"/>
      <c r="F37" s="54"/>
      <c r="G37" s="54"/>
      <c r="H37" s="54"/>
      <c r="I37" s="54"/>
      <c r="J37" s="54"/>
    </row>
    <row r="38" s="7" customFormat="true" ht="13.8" hidden="false" customHeight="true" outlineLevel="0" collapsed="false">
      <c r="A38" s="22" t="s">
        <v>17</v>
      </c>
      <c r="B38" s="55" t="n">
        <v>260</v>
      </c>
      <c r="C38" s="55" t="n">
        <v>508</v>
      </c>
      <c r="D38" s="55" t="n">
        <v>297</v>
      </c>
      <c r="E38" s="55" t="n">
        <v>352</v>
      </c>
      <c r="F38" s="55" t="n">
        <v>194</v>
      </c>
      <c r="G38" s="55" t="n">
        <v>249</v>
      </c>
      <c r="H38" s="55" t="n">
        <v>609</v>
      </c>
      <c r="I38" s="55" t="n">
        <v>767</v>
      </c>
      <c r="J38" s="55" t="n">
        <v>3236</v>
      </c>
    </row>
    <row r="39" s="7" customFormat="true" ht="13.8" hidden="false" customHeight="true" outlineLevel="0" collapsed="false">
      <c r="A39" s="18"/>
      <c r="B39" s="54"/>
      <c r="C39" s="54"/>
      <c r="D39" s="54"/>
      <c r="E39" s="54"/>
      <c r="F39" s="54"/>
      <c r="G39" s="54"/>
      <c r="H39" s="54"/>
      <c r="I39" s="54"/>
      <c r="J39" s="55"/>
    </row>
    <row r="40" s="34" customFormat="true" ht="12.6" hidden="false" customHeight="true" outlineLevel="0" collapsed="false">
      <c r="A40" s="22" t="s">
        <v>22</v>
      </c>
      <c r="B40" s="59"/>
      <c r="C40" s="59"/>
      <c r="D40" s="59"/>
      <c r="E40" s="59"/>
      <c r="F40" s="59"/>
      <c r="G40" s="59"/>
      <c r="H40" s="59"/>
      <c r="I40" s="59"/>
      <c r="J40" s="59"/>
    </row>
    <row r="41" s="8" customFormat="true" ht="13.8" hidden="false" customHeight="true" outlineLevel="0" collapsed="false">
      <c r="A41" s="22" t="s">
        <v>15</v>
      </c>
      <c r="B41" s="55" t="n">
        <v>1111</v>
      </c>
      <c r="C41" s="55" t="n">
        <v>1753</v>
      </c>
      <c r="D41" s="55" t="n">
        <v>1009</v>
      </c>
      <c r="E41" s="55" t="n">
        <v>1156</v>
      </c>
      <c r="F41" s="55" t="n">
        <v>811</v>
      </c>
      <c r="G41" s="55" t="n">
        <v>876</v>
      </c>
      <c r="H41" s="55" t="n">
        <v>2136</v>
      </c>
      <c r="I41" s="55" t="n">
        <v>2695</v>
      </c>
      <c r="J41" s="55" t="n">
        <v>11547</v>
      </c>
    </row>
    <row r="42" s="8" customFormat="true" ht="13.8" hidden="false" customHeight="true" outlineLevel="0" collapsed="false">
      <c r="A42" s="22" t="s">
        <v>16</v>
      </c>
      <c r="B42" s="55" t="n">
        <v>172</v>
      </c>
      <c r="C42" s="55" t="n">
        <v>544</v>
      </c>
      <c r="D42" s="55" t="n">
        <v>333</v>
      </c>
      <c r="E42" s="55" t="n">
        <v>447</v>
      </c>
      <c r="F42" s="55" t="n">
        <v>155</v>
      </c>
      <c r="G42" s="55" t="n">
        <v>257</v>
      </c>
      <c r="H42" s="55" t="n">
        <v>683</v>
      </c>
      <c r="I42" s="55" t="n">
        <v>835</v>
      </c>
      <c r="J42" s="55" t="n">
        <v>3426</v>
      </c>
    </row>
    <row r="43" s="8" customFormat="true" ht="13.8" hidden="false" customHeight="true" outlineLevel="0" collapsed="false">
      <c r="A43" s="22"/>
      <c r="B43" s="55"/>
      <c r="C43" s="55"/>
      <c r="D43" s="55"/>
      <c r="E43" s="55"/>
      <c r="F43" s="55"/>
      <c r="G43" s="55"/>
      <c r="H43" s="55"/>
      <c r="I43" s="55"/>
      <c r="J43" s="55"/>
    </row>
    <row r="44" s="8" customFormat="true" ht="13.8" hidden="false" customHeight="true" outlineLevel="0" collapsed="false">
      <c r="A44" s="22" t="s">
        <v>17</v>
      </c>
      <c r="B44" s="55" t="n">
        <v>1283</v>
      </c>
      <c r="C44" s="55" t="n">
        <v>2297</v>
      </c>
      <c r="D44" s="55" t="n">
        <v>1342</v>
      </c>
      <c r="E44" s="55" t="n">
        <v>1603</v>
      </c>
      <c r="F44" s="55" t="n">
        <v>966</v>
      </c>
      <c r="G44" s="55" t="n">
        <v>1133</v>
      </c>
      <c r="H44" s="55" t="n">
        <v>2819</v>
      </c>
      <c r="I44" s="55" t="n">
        <v>3530</v>
      </c>
      <c r="J44" s="55" t="n">
        <v>14973</v>
      </c>
    </row>
    <row r="45" s="36" customFormat="true" ht="10.8" hidden="false" customHeight="true" outlineLevel="0" collapsed="false">
      <c r="A45" s="35"/>
      <c r="B45" s="52"/>
      <c r="C45" s="53"/>
      <c r="D45" s="53"/>
      <c r="E45" s="53"/>
      <c r="F45" s="53"/>
      <c r="G45" s="53"/>
      <c r="H45" s="52"/>
      <c r="I45" s="53"/>
      <c r="J45" s="53"/>
    </row>
    <row r="46" s="36" customFormat="true" ht="10.2" hidden="false" customHeight="true" outlineLevel="0" collapsed="false">
      <c r="A46" s="37"/>
      <c r="B46" s="38"/>
      <c r="C46" s="39"/>
      <c r="D46" s="39"/>
      <c r="E46" s="39"/>
      <c r="F46" s="39"/>
      <c r="G46" s="39"/>
      <c r="H46" s="38"/>
      <c r="I46" s="39"/>
      <c r="J46" s="40"/>
    </row>
    <row r="47" s="36" customFormat="true" ht="10.2" hidden="false" customHeight="true" outlineLevel="0" collapsed="false">
      <c r="A47" s="60" t="s">
        <v>27</v>
      </c>
      <c r="B47" s="42"/>
      <c r="C47" s="42"/>
      <c r="D47" s="42"/>
      <c r="E47" s="42"/>
      <c r="F47" s="42"/>
      <c r="G47" s="42"/>
      <c r="H47" s="42"/>
      <c r="I47" s="42"/>
      <c r="J47" s="43"/>
    </row>
    <row r="49" s="2" customFormat="true" ht="10.2" hidden="false" customHeight="true" outlineLevel="0" collapsed="false">
      <c r="A49" s="62" t="s">
        <v>29</v>
      </c>
      <c r="J4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" hidden="false" customHeight="true" outlineLevel="0" collapsed="false">
      <c r="A8" s="66" t="s">
        <v>0</v>
      </c>
    </row>
    <row r="9" customFormat="false" ht="12.75" hidden="false" customHeight="true" outlineLevel="0" collapsed="false">
      <c r="F9" s="64" t="s">
        <v>1</v>
      </c>
    </row>
    <row r="10" customFormat="false" ht="15" hidden="false" customHeight="true" outlineLevel="0" collapsed="false">
      <c r="A10" s="67" t="s">
        <v>2</v>
      </c>
    </row>
    <row r="13" s="68" customFormat="true" ht="15" hidden="false" customHeight="true" outlineLevel="0" collapsed="false">
      <c r="A13" s="9" t="s">
        <v>3</v>
      </c>
      <c r="J13" s="69"/>
    </row>
    <row r="14" s="68" customFormat="true" ht="15" hidden="false" customHeight="true" outlineLevel="0" collapsed="false">
      <c r="A14" s="9" t="s">
        <v>30</v>
      </c>
      <c r="J14" s="69"/>
    </row>
    <row r="15" s="73" customFormat="true" ht="11.2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2"/>
    </row>
    <row r="16" s="77" customFormat="true" ht="24.9" hidden="false" customHeight="true" outlineLevel="0" collapsed="false">
      <c r="A16" s="74"/>
      <c r="B16" s="75" t="s">
        <v>5</v>
      </c>
      <c r="C16" s="75" t="s">
        <v>6</v>
      </c>
      <c r="D16" s="75" t="s">
        <v>7</v>
      </c>
      <c r="E16" s="75" t="s">
        <v>8</v>
      </c>
      <c r="F16" s="75" t="s">
        <v>9</v>
      </c>
      <c r="G16" s="75" t="s">
        <v>10</v>
      </c>
      <c r="H16" s="75" t="s">
        <v>11</v>
      </c>
      <c r="I16" s="75" t="s">
        <v>12</v>
      </c>
      <c r="J16" s="76" t="s">
        <v>13</v>
      </c>
    </row>
    <row r="17" s="81" customFormat="true" ht="11.2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</row>
    <row r="18" s="85" customFormat="true" ht="11.25" hidden="false" customHeight="true" outlineLevel="0" collapsed="false">
      <c r="A18" s="82" t="s">
        <v>14</v>
      </c>
      <c r="B18" s="83"/>
      <c r="C18" s="83"/>
      <c r="D18" s="83"/>
      <c r="E18" s="83"/>
      <c r="F18" s="83"/>
      <c r="G18" s="83"/>
      <c r="H18" s="83"/>
      <c r="I18" s="83"/>
      <c r="J18" s="84"/>
    </row>
    <row r="19" s="68" customFormat="true" ht="11.25" hidden="false" customHeight="true" outlineLevel="0" collapsed="false">
      <c r="A19" s="78" t="s">
        <v>15</v>
      </c>
      <c r="B19" s="86" t="n">
        <v>317</v>
      </c>
      <c r="C19" s="86" t="n">
        <v>481</v>
      </c>
      <c r="D19" s="86" t="n">
        <v>284</v>
      </c>
      <c r="E19" s="86" t="n">
        <v>325</v>
      </c>
      <c r="F19" s="86" t="n">
        <v>230</v>
      </c>
      <c r="G19" s="86" t="n">
        <v>247</v>
      </c>
      <c r="H19" s="86" t="n">
        <v>588</v>
      </c>
      <c r="I19" s="86" t="n">
        <v>737</v>
      </c>
      <c r="J19" s="87" t="n">
        <v>3209</v>
      </c>
    </row>
    <row r="20" s="68" customFormat="true" ht="11.25" hidden="false" customHeight="true" outlineLevel="0" collapsed="false">
      <c r="A20" s="78" t="s">
        <v>16</v>
      </c>
      <c r="B20" s="86" t="n">
        <v>44</v>
      </c>
      <c r="C20" s="86" t="n">
        <v>138</v>
      </c>
      <c r="D20" s="86" t="n">
        <v>83</v>
      </c>
      <c r="E20" s="86" t="n">
        <v>112</v>
      </c>
      <c r="F20" s="86" t="n">
        <v>39</v>
      </c>
      <c r="G20" s="86" t="n">
        <v>64</v>
      </c>
      <c r="H20" s="86" t="n">
        <v>169</v>
      </c>
      <c r="I20" s="86" t="n">
        <v>210</v>
      </c>
      <c r="J20" s="87" t="n">
        <v>859</v>
      </c>
    </row>
    <row r="21" s="68" customFormat="true" ht="11.25" hidden="false" customHeight="true" outlineLevel="0" collapsed="false">
      <c r="A21" s="78"/>
      <c r="B21" s="86"/>
      <c r="C21" s="86"/>
      <c r="D21" s="86"/>
      <c r="E21" s="86"/>
      <c r="F21" s="86"/>
      <c r="G21" s="86"/>
      <c r="H21" s="86"/>
      <c r="I21" s="86"/>
      <c r="J21" s="86"/>
    </row>
    <row r="22" s="69" customFormat="true" ht="11.25" hidden="false" customHeight="true" outlineLevel="0" collapsed="false">
      <c r="A22" s="82" t="s">
        <v>17</v>
      </c>
      <c r="B22" s="87" t="n">
        <v>361</v>
      </c>
      <c r="C22" s="87" t="n">
        <v>619</v>
      </c>
      <c r="D22" s="87" t="n">
        <v>367</v>
      </c>
      <c r="E22" s="87" t="n">
        <v>437</v>
      </c>
      <c r="F22" s="87" t="n">
        <v>269</v>
      </c>
      <c r="G22" s="87" t="n">
        <v>311</v>
      </c>
      <c r="H22" s="87" t="n">
        <v>757</v>
      </c>
      <c r="I22" s="87" t="n">
        <v>947</v>
      </c>
      <c r="J22" s="87" t="n">
        <v>4068</v>
      </c>
    </row>
    <row r="23" s="68" customFormat="true" ht="11.25" hidden="false" customHeight="true" outlineLevel="0" collapsed="false">
      <c r="A23" s="82"/>
      <c r="B23" s="86"/>
      <c r="C23" s="86"/>
      <c r="D23" s="86"/>
      <c r="E23" s="86"/>
      <c r="F23" s="86"/>
      <c r="G23" s="86"/>
      <c r="H23" s="86"/>
      <c r="I23" s="86"/>
      <c r="J23" s="88"/>
    </row>
    <row r="24" s="85" customFormat="true" ht="11.25" hidden="false" customHeight="true" outlineLevel="0" collapsed="false">
      <c r="A24" s="82" t="s">
        <v>18</v>
      </c>
      <c r="B24" s="89"/>
      <c r="C24" s="89"/>
      <c r="D24" s="89"/>
      <c r="E24" s="89"/>
      <c r="F24" s="89"/>
      <c r="G24" s="89"/>
      <c r="H24" s="89"/>
      <c r="I24" s="89"/>
      <c r="J24" s="90"/>
    </row>
    <row r="25" s="68" customFormat="true" ht="11.25" hidden="false" customHeight="true" outlineLevel="0" collapsed="false">
      <c r="A25" s="78" t="s">
        <v>15</v>
      </c>
      <c r="B25" s="86" t="n">
        <v>303</v>
      </c>
      <c r="C25" s="86" t="n">
        <v>461</v>
      </c>
      <c r="D25" s="86" t="n">
        <v>277</v>
      </c>
      <c r="E25" s="86" t="n">
        <v>324</v>
      </c>
      <c r="F25" s="86" t="n">
        <v>223</v>
      </c>
      <c r="G25" s="86" t="n">
        <v>243</v>
      </c>
      <c r="H25" s="86" t="n">
        <v>571</v>
      </c>
      <c r="I25" s="86" t="n">
        <v>706</v>
      </c>
      <c r="J25" s="87" t="n">
        <v>3108</v>
      </c>
    </row>
    <row r="26" s="68" customFormat="true" ht="11.25" hidden="false" customHeight="true" outlineLevel="0" collapsed="false">
      <c r="A26" s="78" t="s">
        <v>16</v>
      </c>
      <c r="B26" s="86" t="n">
        <v>42</v>
      </c>
      <c r="C26" s="86" t="n">
        <v>136</v>
      </c>
      <c r="D26" s="86" t="n">
        <v>82</v>
      </c>
      <c r="E26" s="86" t="n">
        <v>111</v>
      </c>
      <c r="F26" s="86" t="n">
        <v>40</v>
      </c>
      <c r="G26" s="86" t="n">
        <v>65</v>
      </c>
      <c r="H26" s="86" t="n">
        <v>170</v>
      </c>
      <c r="I26" s="86" t="n">
        <v>210</v>
      </c>
      <c r="J26" s="87" t="n">
        <v>856</v>
      </c>
    </row>
    <row r="27" s="68" customFormat="true" ht="11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6"/>
    </row>
    <row r="28" s="68" customFormat="true" ht="11.25" hidden="false" customHeight="true" outlineLevel="0" collapsed="false">
      <c r="A28" s="82" t="s">
        <v>17</v>
      </c>
      <c r="B28" s="87" t="n">
        <v>345</v>
      </c>
      <c r="C28" s="87" t="n">
        <v>597</v>
      </c>
      <c r="D28" s="87" t="n">
        <v>359</v>
      </c>
      <c r="E28" s="87" t="n">
        <v>435</v>
      </c>
      <c r="F28" s="87" t="n">
        <v>263</v>
      </c>
      <c r="G28" s="87" t="n">
        <v>308</v>
      </c>
      <c r="H28" s="87" t="n">
        <v>741</v>
      </c>
      <c r="I28" s="87" t="n">
        <v>916</v>
      </c>
      <c r="J28" s="87" t="n">
        <v>3964</v>
      </c>
    </row>
    <row r="29" s="68" customFormat="true" ht="11.25" hidden="false" customHeight="true" outlineLevel="0" collapsed="false">
      <c r="A29" s="78"/>
      <c r="B29" s="86"/>
      <c r="C29" s="86"/>
      <c r="D29" s="86"/>
      <c r="E29" s="86"/>
      <c r="F29" s="86"/>
      <c r="G29" s="86"/>
      <c r="H29" s="86"/>
      <c r="I29" s="86"/>
      <c r="J29" s="87"/>
    </row>
    <row r="30" s="68" customFormat="true" ht="11.25" hidden="false" customHeight="true" outlineLevel="0" collapsed="false">
      <c r="A30" s="82" t="s">
        <v>19</v>
      </c>
      <c r="B30" s="86"/>
      <c r="C30" s="86"/>
      <c r="D30" s="86"/>
      <c r="E30" s="86"/>
      <c r="F30" s="86"/>
      <c r="G30" s="86"/>
      <c r="H30" s="86"/>
      <c r="I30" s="86"/>
      <c r="J30" s="87"/>
    </row>
    <row r="31" s="68" customFormat="true" ht="11.25" hidden="false" customHeight="true" outlineLevel="0" collapsed="false">
      <c r="A31" s="78" t="s">
        <v>15</v>
      </c>
      <c r="B31" s="86" t="n">
        <v>251</v>
      </c>
      <c r="C31" s="86" t="n">
        <v>411</v>
      </c>
      <c r="D31" s="86" t="n">
        <v>229</v>
      </c>
      <c r="E31" s="86" t="n">
        <v>256</v>
      </c>
      <c r="F31" s="86" t="n">
        <v>177</v>
      </c>
      <c r="G31" s="86" t="n">
        <v>208</v>
      </c>
      <c r="H31" s="86" t="n">
        <v>491</v>
      </c>
      <c r="I31" s="86" t="n">
        <v>633</v>
      </c>
      <c r="J31" s="87" t="n">
        <v>2656</v>
      </c>
    </row>
    <row r="32" s="68" customFormat="true" ht="11.25" hidden="false" customHeight="true" outlineLevel="0" collapsed="false">
      <c r="A32" s="78" t="s">
        <v>16</v>
      </c>
      <c r="B32" s="86" t="n">
        <v>42</v>
      </c>
      <c r="C32" s="86" t="n">
        <v>136</v>
      </c>
      <c r="D32" s="86" t="n">
        <v>82</v>
      </c>
      <c r="E32" s="86" t="n">
        <v>112</v>
      </c>
      <c r="F32" s="86" t="n">
        <v>39</v>
      </c>
      <c r="G32" s="86" t="n">
        <v>65</v>
      </c>
      <c r="H32" s="86" t="n">
        <v>165</v>
      </c>
      <c r="I32" s="86" t="n">
        <v>205</v>
      </c>
      <c r="J32" s="87" t="n">
        <v>846</v>
      </c>
    </row>
    <row r="33" s="68" customFormat="true" ht="11.25" hidden="false" customHeight="true" outlineLevel="0" collapsed="false">
      <c r="A33" s="78"/>
      <c r="B33" s="86"/>
      <c r="C33" s="86"/>
      <c r="D33" s="86"/>
      <c r="E33" s="86"/>
      <c r="F33" s="86"/>
      <c r="G33" s="86"/>
      <c r="H33" s="86"/>
      <c r="I33" s="86"/>
      <c r="J33" s="87"/>
    </row>
    <row r="34" s="68" customFormat="true" ht="11.25" hidden="false" customHeight="true" outlineLevel="0" collapsed="false">
      <c r="A34" s="82" t="s">
        <v>17</v>
      </c>
      <c r="B34" s="87" t="n">
        <v>293</v>
      </c>
      <c r="C34" s="87" t="n">
        <v>547</v>
      </c>
      <c r="D34" s="87" t="n">
        <v>311</v>
      </c>
      <c r="E34" s="87" t="n">
        <v>368</v>
      </c>
      <c r="F34" s="87" t="n">
        <v>216</v>
      </c>
      <c r="G34" s="87" t="n">
        <v>273</v>
      </c>
      <c r="H34" s="87" t="n">
        <v>656</v>
      </c>
      <c r="I34" s="87" t="n">
        <v>838</v>
      </c>
      <c r="J34" s="87" t="n">
        <v>3502</v>
      </c>
    </row>
    <row r="35" s="68" customFormat="true" ht="11.25" hidden="false" customHeight="true" outlineLevel="0" collapsed="false">
      <c r="A35" s="78"/>
      <c r="B35" s="86"/>
      <c r="C35" s="86"/>
      <c r="D35" s="86"/>
      <c r="E35" s="86"/>
      <c r="F35" s="86"/>
      <c r="G35" s="86"/>
      <c r="H35" s="86"/>
      <c r="I35" s="86"/>
      <c r="J35" s="87"/>
    </row>
    <row r="36" s="68" customFormat="true" ht="11.25" hidden="false" customHeight="true" outlineLevel="0" collapsed="false">
      <c r="A36" s="82" t="s">
        <v>20</v>
      </c>
      <c r="B36" s="86"/>
      <c r="C36" s="86"/>
      <c r="D36" s="86"/>
      <c r="E36" s="86"/>
      <c r="F36" s="86"/>
      <c r="G36" s="86"/>
      <c r="H36" s="86"/>
      <c r="I36" s="86"/>
      <c r="J36" s="87"/>
    </row>
    <row r="37" s="68" customFormat="true" ht="11.25" hidden="false" customHeight="true" outlineLevel="0" collapsed="false">
      <c r="A37" s="78" t="s">
        <v>15</v>
      </c>
      <c r="B37" s="86" t="n">
        <v>214</v>
      </c>
      <c r="C37" s="86" t="n">
        <v>367</v>
      </c>
      <c r="D37" s="86" t="n">
        <v>224</v>
      </c>
      <c r="E37" s="86" t="n">
        <v>234</v>
      </c>
      <c r="F37" s="86" t="n">
        <v>160</v>
      </c>
      <c r="G37" s="86" t="n">
        <v>192</v>
      </c>
      <c r="H37" s="86" t="n">
        <v>431</v>
      </c>
      <c r="I37" s="86" t="n">
        <v>559</v>
      </c>
      <c r="J37" s="87" t="n">
        <v>2381</v>
      </c>
    </row>
    <row r="38" s="68" customFormat="true" ht="11.25" hidden="false" customHeight="true" outlineLevel="0" collapsed="false">
      <c r="A38" s="78" t="s">
        <v>16</v>
      </c>
      <c r="B38" s="86" t="n">
        <v>40</v>
      </c>
      <c r="C38" s="86" t="n">
        <v>136</v>
      </c>
      <c r="D38" s="86" t="n">
        <v>83</v>
      </c>
      <c r="E38" s="86" t="n">
        <v>112</v>
      </c>
      <c r="F38" s="86" t="n">
        <v>40</v>
      </c>
      <c r="G38" s="86" t="n">
        <v>64</v>
      </c>
      <c r="H38" s="86" t="n">
        <v>161</v>
      </c>
      <c r="I38" s="86" t="n">
        <v>206</v>
      </c>
      <c r="J38" s="87" t="n">
        <v>842</v>
      </c>
    </row>
    <row r="39" s="68" customFormat="true" ht="11.25" hidden="false" customHeight="true" outlineLevel="0" collapsed="false">
      <c r="A39" s="78"/>
      <c r="B39" s="86"/>
      <c r="C39" s="86"/>
      <c r="D39" s="86"/>
      <c r="E39" s="86"/>
      <c r="F39" s="86"/>
      <c r="G39" s="86"/>
      <c r="H39" s="86"/>
      <c r="I39" s="86"/>
      <c r="J39" s="87"/>
    </row>
    <row r="40" s="68" customFormat="true" ht="11.25" hidden="false" customHeight="true" outlineLevel="0" collapsed="false">
      <c r="A40" s="82" t="s">
        <v>17</v>
      </c>
      <c r="B40" s="87" t="n">
        <v>254</v>
      </c>
      <c r="C40" s="87" t="n">
        <v>503</v>
      </c>
      <c r="D40" s="87" t="n">
        <v>307</v>
      </c>
      <c r="E40" s="87" t="n">
        <v>346</v>
      </c>
      <c r="F40" s="87" t="n">
        <v>200</v>
      </c>
      <c r="G40" s="87" t="n">
        <v>256</v>
      </c>
      <c r="H40" s="87" t="n">
        <v>592</v>
      </c>
      <c r="I40" s="87" t="n">
        <v>765</v>
      </c>
      <c r="J40" s="87" t="n">
        <v>3223</v>
      </c>
    </row>
    <row r="41" s="68" customFormat="true" ht="11.25" hidden="false" customHeight="true" outlineLevel="0" collapsed="false">
      <c r="A41" s="78"/>
      <c r="B41" s="86"/>
      <c r="C41" s="86"/>
      <c r="D41" s="86"/>
      <c r="E41" s="86"/>
      <c r="F41" s="86"/>
      <c r="G41" s="86"/>
      <c r="H41" s="86"/>
      <c r="I41" s="86"/>
      <c r="J41" s="87"/>
    </row>
    <row r="42" s="92" customFormat="true" ht="11.25" hidden="false" customHeight="true" outlineLevel="0" collapsed="false">
      <c r="A42" s="82" t="s">
        <v>22</v>
      </c>
      <c r="B42" s="91"/>
      <c r="C42" s="91"/>
      <c r="D42" s="91"/>
      <c r="E42" s="91"/>
      <c r="F42" s="91"/>
      <c r="G42" s="91"/>
      <c r="H42" s="91"/>
      <c r="I42" s="91"/>
      <c r="J42" s="91"/>
    </row>
    <row r="43" s="69" customFormat="true" ht="11.25" hidden="false" customHeight="true" outlineLevel="0" collapsed="false">
      <c r="A43" s="82" t="s">
        <v>15</v>
      </c>
      <c r="B43" s="87" t="n">
        <v>1085</v>
      </c>
      <c r="C43" s="87" t="n">
        <v>1720</v>
      </c>
      <c r="D43" s="87" t="n">
        <v>1014</v>
      </c>
      <c r="E43" s="87" t="n">
        <v>1139</v>
      </c>
      <c r="F43" s="87" t="n">
        <v>790</v>
      </c>
      <c r="G43" s="87" t="n">
        <v>890</v>
      </c>
      <c r="H43" s="87" t="n">
        <v>2081</v>
      </c>
      <c r="I43" s="87" t="n">
        <v>2635</v>
      </c>
      <c r="J43" s="87" t="n">
        <v>11354</v>
      </c>
    </row>
    <row r="44" s="69" customFormat="true" ht="11.25" hidden="false" customHeight="true" outlineLevel="0" collapsed="false">
      <c r="A44" s="82" t="s">
        <v>16</v>
      </c>
      <c r="B44" s="87" t="n">
        <v>168</v>
      </c>
      <c r="C44" s="87" t="n">
        <v>546</v>
      </c>
      <c r="D44" s="87" t="n">
        <v>330</v>
      </c>
      <c r="E44" s="87" t="n">
        <v>447</v>
      </c>
      <c r="F44" s="87" t="n">
        <v>158</v>
      </c>
      <c r="G44" s="87" t="n">
        <v>258</v>
      </c>
      <c r="H44" s="87" t="n">
        <v>665</v>
      </c>
      <c r="I44" s="87" t="n">
        <v>831</v>
      </c>
      <c r="J44" s="87" t="n">
        <v>3403</v>
      </c>
    </row>
    <row r="45" s="69" customFormat="true" ht="11.25" hidden="false" customHeight="true" outlineLevel="0" collapsed="false">
      <c r="A45" s="82"/>
      <c r="B45" s="87"/>
      <c r="C45" s="87"/>
      <c r="D45" s="87"/>
      <c r="E45" s="87"/>
      <c r="F45" s="87"/>
      <c r="G45" s="87"/>
      <c r="H45" s="87"/>
      <c r="I45" s="87"/>
      <c r="J45" s="87"/>
    </row>
    <row r="46" s="69" customFormat="true" ht="11.25" hidden="false" customHeight="true" outlineLevel="0" collapsed="false">
      <c r="A46" s="82" t="s">
        <v>17</v>
      </c>
      <c r="B46" s="87" t="n">
        <v>1253</v>
      </c>
      <c r="C46" s="87" t="n">
        <v>2266</v>
      </c>
      <c r="D46" s="87" t="n">
        <v>1344</v>
      </c>
      <c r="E46" s="87" t="n">
        <v>1586</v>
      </c>
      <c r="F46" s="87" t="n">
        <v>948</v>
      </c>
      <c r="G46" s="87" t="n">
        <v>1148</v>
      </c>
      <c r="H46" s="87" t="n">
        <v>2746</v>
      </c>
      <c r="I46" s="87" t="n">
        <v>3466</v>
      </c>
      <c r="J46" s="87" t="n">
        <v>14757</v>
      </c>
    </row>
    <row r="47" s="97" customFormat="true" ht="11.25" hidden="false" customHeight="true" outlineLevel="0" collapsed="false">
      <c r="A47" s="93"/>
      <c r="B47" s="94"/>
      <c r="C47" s="95"/>
      <c r="D47" s="95"/>
      <c r="E47" s="95"/>
      <c r="F47" s="95"/>
      <c r="G47" s="95"/>
      <c r="H47" s="94"/>
      <c r="I47" s="95"/>
      <c r="J47" s="96"/>
    </row>
    <row r="48" s="97" customFormat="true" ht="11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99"/>
      <c r="I48" s="100"/>
      <c r="J48" s="101"/>
    </row>
    <row r="49" s="97" customFormat="true" ht="11.25" hidden="false" customHeight="true" outlineLevel="0" collapsed="false">
      <c r="A49" s="45" t="s">
        <v>27</v>
      </c>
      <c r="B49" s="102"/>
      <c r="C49" s="102"/>
      <c r="D49" s="102"/>
      <c r="E49" s="102"/>
      <c r="F49" s="102"/>
      <c r="G49" s="102"/>
      <c r="H49" s="102"/>
      <c r="I49" s="102"/>
      <c r="J49" s="103"/>
    </row>
    <row r="51" s="64" customFormat="true" ht="11.25" hidden="false" customHeight="true" outlineLevel="0" collapsed="false">
      <c r="A51" s="45" t="s">
        <v>31</v>
      </c>
      <c r="J51" s="6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" hidden="false" customHeight="true" outlineLevel="0" collapsed="false">
      <c r="A8" s="66" t="s">
        <v>0</v>
      </c>
    </row>
    <row r="9" customFormat="false" ht="12.75" hidden="false" customHeight="true" outlineLevel="0" collapsed="false">
      <c r="F9" s="64" t="s">
        <v>1</v>
      </c>
    </row>
    <row r="10" customFormat="false" ht="15" hidden="false" customHeight="true" outlineLevel="0" collapsed="false">
      <c r="A10" s="67" t="s">
        <v>2</v>
      </c>
    </row>
    <row r="13" s="68" customFormat="true" ht="15" hidden="false" customHeight="true" outlineLevel="0" collapsed="false">
      <c r="A13" s="9" t="s">
        <v>3</v>
      </c>
      <c r="J13" s="69"/>
    </row>
    <row r="14" s="68" customFormat="true" ht="15" hidden="false" customHeight="true" outlineLevel="0" collapsed="false">
      <c r="A14" s="9" t="s">
        <v>32</v>
      </c>
      <c r="J14" s="69"/>
    </row>
    <row r="15" s="73" customFormat="true" ht="11.2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2"/>
    </row>
    <row r="16" s="77" customFormat="true" ht="24.9" hidden="false" customHeight="true" outlineLevel="0" collapsed="false">
      <c r="A16" s="74"/>
      <c r="B16" s="75" t="s">
        <v>5</v>
      </c>
      <c r="C16" s="75" t="s">
        <v>6</v>
      </c>
      <c r="D16" s="75" t="s">
        <v>7</v>
      </c>
      <c r="E16" s="75" t="s">
        <v>8</v>
      </c>
      <c r="F16" s="75" t="s">
        <v>9</v>
      </c>
      <c r="G16" s="75" t="s">
        <v>10</v>
      </c>
      <c r="H16" s="75" t="s">
        <v>11</v>
      </c>
      <c r="I16" s="75" t="s">
        <v>12</v>
      </c>
      <c r="J16" s="76" t="s">
        <v>13</v>
      </c>
    </row>
    <row r="17" s="81" customFormat="true" ht="11.2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</row>
    <row r="18" s="85" customFormat="true" ht="11.25" hidden="false" customHeight="true" outlineLevel="0" collapsed="false">
      <c r="A18" s="82" t="s">
        <v>14</v>
      </c>
      <c r="B18" s="83"/>
      <c r="C18" s="83"/>
      <c r="D18" s="83"/>
      <c r="E18" s="83"/>
      <c r="F18" s="83"/>
      <c r="G18" s="83"/>
      <c r="H18" s="83"/>
      <c r="I18" s="83"/>
      <c r="J18" s="84"/>
    </row>
    <row r="19" s="68" customFormat="true" ht="11.25" hidden="false" customHeight="true" outlineLevel="0" collapsed="false">
      <c r="A19" s="78" t="s">
        <v>15</v>
      </c>
      <c r="B19" s="86" t="n">
        <v>304</v>
      </c>
      <c r="C19" s="86" t="n">
        <v>468</v>
      </c>
      <c r="D19" s="86" t="n">
        <v>285</v>
      </c>
      <c r="E19" s="86" t="n">
        <v>326</v>
      </c>
      <c r="F19" s="86" t="n">
        <v>229</v>
      </c>
      <c r="G19" s="86" t="n">
        <v>252</v>
      </c>
      <c r="H19" s="86" t="n">
        <v>587</v>
      </c>
      <c r="I19" s="86" t="n">
        <v>718</v>
      </c>
      <c r="J19" s="87" t="n">
        <f aca="false">SUM(B19:I19)</f>
        <v>3169</v>
      </c>
    </row>
    <row r="20" s="68" customFormat="true" ht="11.25" hidden="false" customHeight="true" outlineLevel="0" collapsed="false">
      <c r="A20" s="78" t="s">
        <v>16</v>
      </c>
      <c r="B20" s="86" t="n">
        <v>42</v>
      </c>
      <c r="C20" s="86" t="n">
        <v>139</v>
      </c>
      <c r="D20" s="86" t="n">
        <v>83</v>
      </c>
      <c r="E20" s="86" t="n">
        <v>111</v>
      </c>
      <c r="F20" s="86" t="n">
        <v>40</v>
      </c>
      <c r="G20" s="86" t="n">
        <v>65</v>
      </c>
      <c r="H20" s="86" t="n">
        <v>172</v>
      </c>
      <c r="I20" s="86" t="n">
        <v>210</v>
      </c>
      <c r="J20" s="87" t="n">
        <f aca="false">SUM(B20:I20)</f>
        <v>862</v>
      </c>
    </row>
    <row r="21" s="68" customFormat="true" ht="11.25" hidden="false" customHeight="true" outlineLevel="0" collapsed="false">
      <c r="A21" s="78"/>
      <c r="B21" s="86"/>
      <c r="C21" s="86"/>
      <c r="D21" s="86"/>
      <c r="E21" s="86"/>
      <c r="F21" s="86"/>
      <c r="G21" s="86"/>
      <c r="H21" s="86"/>
      <c r="I21" s="86"/>
      <c r="J21" s="86"/>
    </row>
    <row r="22" s="69" customFormat="true" ht="11.25" hidden="false" customHeight="true" outlineLevel="0" collapsed="false">
      <c r="A22" s="82" t="s">
        <v>17</v>
      </c>
      <c r="B22" s="87" t="n">
        <f aca="false">SUM(B19:B21)</f>
        <v>346</v>
      </c>
      <c r="C22" s="87" t="n">
        <f aca="false">SUM(C19:C21)</f>
        <v>607</v>
      </c>
      <c r="D22" s="87" t="n">
        <f aca="false">SUM(D19:D21)</f>
        <v>368</v>
      </c>
      <c r="E22" s="87" t="n">
        <f aca="false">SUM(E19:E21)</f>
        <v>437</v>
      </c>
      <c r="F22" s="87" t="n">
        <f aca="false">SUM(F19:F21)</f>
        <v>269</v>
      </c>
      <c r="G22" s="87" t="n">
        <f aca="false">SUM(G19:G21)</f>
        <v>317</v>
      </c>
      <c r="H22" s="87" t="n">
        <f aca="false">SUM(H19:H21)</f>
        <v>759</v>
      </c>
      <c r="I22" s="87" t="n">
        <f aca="false">SUM(I19:I21)</f>
        <v>928</v>
      </c>
      <c r="J22" s="87" t="n">
        <f aca="false">SUM(B22:I22)</f>
        <v>4031</v>
      </c>
    </row>
    <row r="23" s="68" customFormat="true" ht="11.25" hidden="false" customHeight="true" outlineLevel="0" collapsed="false">
      <c r="A23" s="82"/>
      <c r="B23" s="86"/>
      <c r="C23" s="86"/>
      <c r="D23" s="86"/>
      <c r="E23" s="86"/>
      <c r="F23" s="86"/>
      <c r="G23" s="86"/>
      <c r="H23" s="86"/>
      <c r="I23" s="86"/>
      <c r="J23" s="88"/>
    </row>
    <row r="24" s="85" customFormat="true" ht="11.25" hidden="false" customHeight="true" outlineLevel="0" collapsed="false">
      <c r="A24" s="82" t="s">
        <v>18</v>
      </c>
      <c r="B24" s="89"/>
      <c r="C24" s="89"/>
      <c r="D24" s="89"/>
      <c r="E24" s="89"/>
      <c r="F24" s="89"/>
      <c r="G24" s="89"/>
      <c r="H24" s="89"/>
      <c r="I24" s="89"/>
      <c r="J24" s="90"/>
    </row>
    <row r="25" s="68" customFormat="true" ht="11.25" hidden="false" customHeight="true" outlineLevel="0" collapsed="false">
      <c r="A25" s="78" t="s">
        <v>15</v>
      </c>
      <c r="B25" s="86" t="n">
        <v>292</v>
      </c>
      <c r="C25" s="86" t="n">
        <v>452</v>
      </c>
      <c r="D25" s="86" t="n">
        <v>274</v>
      </c>
      <c r="E25" s="86" t="n">
        <v>313</v>
      </c>
      <c r="F25" s="86" t="n">
        <v>216</v>
      </c>
      <c r="G25" s="86" t="n">
        <v>250</v>
      </c>
      <c r="H25" s="86" t="n">
        <v>561</v>
      </c>
      <c r="I25" s="86" t="n">
        <v>690</v>
      </c>
      <c r="J25" s="87" t="n">
        <f aca="false">SUM(B25:I25)</f>
        <v>3048</v>
      </c>
    </row>
    <row r="26" s="68" customFormat="true" ht="11.25" hidden="false" customHeight="true" outlineLevel="0" collapsed="false">
      <c r="A26" s="78" t="s">
        <v>16</v>
      </c>
      <c r="B26" s="86" t="n">
        <v>41</v>
      </c>
      <c r="C26" s="86" t="n">
        <v>137</v>
      </c>
      <c r="D26" s="86" t="n">
        <v>84</v>
      </c>
      <c r="E26" s="86" t="n">
        <v>112</v>
      </c>
      <c r="F26" s="86" t="n">
        <v>39</v>
      </c>
      <c r="G26" s="86" t="n">
        <v>66</v>
      </c>
      <c r="H26" s="86" t="n">
        <v>165</v>
      </c>
      <c r="I26" s="86" t="n">
        <v>207</v>
      </c>
      <c r="J26" s="87" t="n">
        <f aca="false">SUM(B26:I26)</f>
        <v>851</v>
      </c>
    </row>
    <row r="27" s="68" customFormat="true" ht="11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6"/>
    </row>
    <row r="28" s="68" customFormat="true" ht="11.25" hidden="false" customHeight="true" outlineLevel="0" collapsed="false">
      <c r="A28" s="82" t="s">
        <v>17</v>
      </c>
      <c r="B28" s="87" t="n">
        <f aca="false">SUM(B25:B27)</f>
        <v>333</v>
      </c>
      <c r="C28" s="87" t="n">
        <f aca="false">SUM(C25:C27)</f>
        <v>589</v>
      </c>
      <c r="D28" s="87" t="n">
        <f aca="false">SUM(D25:D27)</f>
        <v>358</v>
      </c>
      <c r="E28" s="87" t="n">
        <f aca="false">SUM(E25:E27)</f>
        <v>425</v>
      </c>
      <c r="F28" s="87" t="n">
        <f aca="false">SUM(F25:F27)</f>
        <v>255</v>
      </c>
      <c r="G28" s="87" t="n">
        <f aca="false">SUM(G25:G27)</f>
        <v>316</v>
      </c>
      <c r="H28" s="87" t="n">
        <f aca="false">SUM(H25:H27)</f>
        <v>726</v>
      </c>
      <c r="I28" s="87" t="n">
        <f aca="false">SUM(I25:I27)</f>
        <v>897</v>
      </c>
      <c r="J28" s="87" t="n">
        <f aca="false">SUM(B28:I28)</f>
        <v>3899</v>
      </c>
    </row>
    <row r="29" s="68" customFormat="true" ht="11.25" hidden="false" customHeight="true" outlineLevel="0" collapsed="false">
      <c r="A29" s="78"/>
      <c r="B29" s="86"/>
      <c r="C29" s="86"/>
      <c r="D29" s="86"/>
      <c r="E29" s="86"/>
      <c r="F29" s="86"/>
      <c r="G29" s="86"/>
      <c r="H29" s="86"/>
      <c r="I29" s="86"/>
      <c r="J29" s="87"/>
    </row>
    <row r="30" s="68" customFormat="true" ht="11.25" hidden="false" customHeight="true" outlineLevel="0" collapsed="false">
      <c r="A30" s="82" t="s">
        <v>19</v>
      </c>
      <c r="B30" s="86"/>
      <c r="C30" s="86"/>
      <c r="D30" s="86"/>
      <c r="E30" s="86"/>
      <c r="F30" s="86"/>
      <c r="G30" s="86"/>
      <c r="H30" s="86"/>
      <c r="I30" s="86"/>
      <c r="J30" s="87"/>
    </row>
    <row r="31" s="68" customFormat="true" ht="11.25" hidden="false" customHeight="true" outlineLevel="0" collapsed="false">
      <c r="A31" s="78" t="s">
        <v>15</v>
      </c>
      <c r="B31" s="86" t="n">
        <v>243</v>
      </c>
      <c r="C31" s="86" t="n">
        <v>411</v>
      </c>
      <c r="D31" s="86" t="n">
        <v>238</v>
      </c>
      <c r="E31" s="86" t="n">
        <v>260</v>
      </c>
      <c r="F31" s="86" t="n">
        <v>182</v>
      </c>
      <c r="G31" s="86" t="n">
        <v>212</v>
      </c>
      <c r="H31" s="86" t="n">
        <v>486</v>
      </c>
      <c r="I31" s="86" t="n">
        <v>614</v>
      </c>
      <c r="J31" s="87" t="n">
        <f aca="false">SUM(B31:I31)</f>
        <v>2646</v>
      </c>
    </row>
    <row r="32" s="68" customFormat="true" ht="11.25" hidden="false" customHeight="true" outlineLevel="0" collapsed="false">
      <c r="A32" s="78" t="s">
        <v>16</v>
      </c>
      <c r="B32" s="86" t="n">
        <v>41</v>
      </c>
      <c r="C32" s="86" t="n">
        <v>138</v>
      </c>
      <c r="D32" s="86" t="n">
        <v>84</v>
      </c>
      <c r="E32" s="86" t="n">
        <v>113</v>
      </c>
      <c r="F32" s="86" t="n">
        <v>39</v>
      </c>
      <c r="G32" s="86" t="n">
        <v>64</v>
      </c>
      <c r="H32" s="86" t="n">
        <v>164</v>
      </c>
      <c r="I32" s="86" t="n">
        <v>205</v>
      </c>
      <c r="J32" s="87" t="n">
        <f aca="false">SUM(B32:I32)</f>
        <v>848</v>
      </c>
    </row>
    <row r="33" s="68" customFormat="true" ht="11.25" hidden="false" customHeight="true" outlineLevel="0" collapsed="false">
      <c r="A33" s="78"/>
      <c r="B33" s="86"/>
      <c r="C33" s="86"/>
      <c r="D33" s="86"/>
      <c r="E33" s="86"/>
      <c r="F33" s="86"/>
      <c r="G33" s="86"/>
      <c r="H33" s="86"/>
      <c r="I33" s="86"/>
      <c r="J33" s="87"/>
    </row>
    <row r="34" s="68" customFormat="true" ht="11.25" hidden="false" customHeight="true" outlineLevel="0" collapsed="false">
      <c r="A34" s="82" t="s">
        <v>17</v>
      </c>
      <c r="B34" s="87" t="n">
        <f aca="false">SUM(B31:B33)</f>
        <v>284</v>
      </c>
      <c r="C34" s="87" t="n">
        <f aca="false">SUM(C31:C33)</f>
        <v>549</v>
      </c>
      <c r="D34" s="87" t="n">
        <f aca="false">SUM(D31:D33)</f>
        <v>322</v>
      </c>
      <c r="E34" s="87" t="n">
        <f aca="false">SUM(E31:E33)</f>
        <v>373</v>
      </c>
      <c r="F34" s="87" t="n">
        <f aca="false">SUM(F31:F33)</f>
        <v>221</v>
      </c>
      <c r="G34" s="87" t="n">
        <f aca="false">SUM(G31:G33)</f>
        <v>276</v>
      </c>
      <c r="H34" s="87" t="n">
        <f aca="false">SUM(H31:H33)</f>
        <v>650</v>
      </c>
      <c r="I34" s="87" t="n">
        <f aca="false">SUM(I31:I33)</f>
        <v>819</v>
      </c>
      <c r="J34" s="87" t="n">
        <f aca="false">SUM(B34:I34)</f>
        <v>3494</v>
      </c>
    </row>
    <row r="35" s="68" customFormat="true" ht="11.25" hidden="false" customHeight="true" outlineLevel="0" collapsed="false">
      <c r="A35" s="78"/>
      <c r="B35" s="86"/>
      <c r="C35" s="86"/>
      <c r="D35" s="86"/>
      <c r="E35" s="86"/>
      <c r="F35" s="86"/>
      <c r="G35" s="86"/>
      <c r="H35" s="86"/>
      <c r="I35" s="86"/>
      <c r="J35" s="87"/>
    </row>
    <row r="36" s="68" customFormat="true" ht="11.25" hidden="false" customHeight="true" outlineLevel="0" collapsed="false">
      <c r="A36" s="82" t="s">
        <v>20</v>
      </c>
      <c r="B36" s="86"/>
      <c r="C36" s="86"/>
      <c r="D36" s="86"/>
      <c r="E36" s="86"/>
      <c r="F36" s="86"/>
      <c r="G36" s="86"/>
      <c r="H36" s="86"/>
      <c r="I36" s="86"/>
      <c r="J36" s="87"/>
    </row>
    <row r="37" s="68" customFormat="true" ht="11.25" hidden="false" customHeight="true" outlineLevel="0" collapsed="false">
      <c r="A37" s="78" t="s">
        <v>15</v>
      </c>
      <c r="B37" s="86" t="n">
        <v>208</v>
      </c>
      <c r="C37" s="86" t="n">
        <v>355</v>
      </c>
      <c r="D37" s="86" t="n">
        <v>212</v>
      </c>
      <c r="E37" s="86" t="n">
        <v>233</v>
      </c>
      <c r="F37" s="86" t="n">
        <v>152</v>
      </c>
      <c r="G37" s="86" t="n">
        <v>194</v>
      </c>
      <c r="H37" s="86" t="n">
        <v>415</v>
      </c>
      <c r="I37" s="86" t="n">
        <v>533</v>
      </c>
      <c r="J37" s="87" t="n">
        <f aca="false">SUM(B37:I37)</f>
        <v>2302</v>
      </c>
    </row>
    <row r="38" s="68" customFormat="true" ht="11.25" hidden="false" customHeight="true" outlineLevel="0" collapsed="false">
      <c r="A38" s="78" t="s">
        <v>16</v>
      </c>
      <c r="B38" s="86" t="n">
        <v>39</v>
      </c>
      <c r="C38" s="86" t="n">
        <v>138</v>
      </c>
      <c r="D38" s="86" t="n">
        <v>83</v>
      </c>
      <c r="E38" s="86" t="n">
        <v>111</v>
      </c>
      <c r="F38" s="86" t="n">
        <v>39</v>
      </c>
      <c r="G38" s="86" t="n">
        <v>64</v>
      </c>
      <c r="H38" s="86" t="n">
        <v>163</v>
      </c>
      <c r="I38" s="86" t="n">
        <v>201</v>
      </c>
      <c r="J38" s="87" t="n">
        <f aca="false">SUM(B38:I38)</f>
        <v>838</v>
      </c>
    </row>
    <row r="39" s="68" customFormat="true" ht="11.25" hidden="false" customHeight="true" outlineLevel="0" collapsed="false">
      <c r="A39" s="78"/>
      <c r="B39" s="86"/>
      <c r="C39" s="86"/>
      <c r="D39" s="86"/>
      <c r="E39" s="86"/>
      <c r="F39" s="86"/>
      <c r="G39" s="86"/>
      <c r="H39" s="86"/>
      <c r="I39" s="86"/>
      <c r="J39" s="87"/>
    </row>
    <row r="40" s="68" customFormat="true" ht="11.25" hidden="false" customHeight="true" outlineLevel="0" collapsed="false">
      <c r="A40" s="82" t="s">
        <v>17</v>
      </c>
      <c r="B40" s="87" t="n">
        <f aca="false">SUM(B37:B39)</f>
        <v>247</v>
      </c>
      <c r="C40" s="87" t="n">
        <f aca="false">SUM(C37:C39)</f>
        <v>493</v>
      </c>
      <c r="D40" s="87" t="n">
        <f aca="false">SUM(D37:D39)</f>
        <v>295</v>
      </c>
      <c r="E40" s="87" t="n">
        <f aca="false">SUM(E37:E39)</f>
        <v>344</v>
      </c>
      <c r="F40" s="87" t="n">
        <f aca="false">SUM(F37:F39)</f>
        <v>191</v>
      </c>
      <c r="G40" s="87" t="n">
        <f aca="false">SUM(G37:G39)</f>
        <v>258</v>
      </c>
      <c r="H40" s="87" t="n">
        <f aca="false">SUM(H37:H39)</f>
        <v>578</v>
      </c>
      <c r="I40" s="87" t="n">
        <f aca="false">SUM(I37:I39)</f>
        <v>734</v>
      </c>
      <c r="J40" s="87" t="n">
        <f aca="false">SUM(B40:I40)</f>
        <v>3140</v>
      </c>
    </row>
    <row r="41" s="68" customFormat="true" ht="11.25" hidden="false" customHeight="true" outlineLevel="0" collapsed="false">
      <c r="A41" s="78"/>
      <c r="B41" s="86"/>
      <c r="C41" s="86"/>
      <c r="D41" s="86"/>
      <c r="E41" s="86"/>
      <c r="F41" s="86"/>
      <c r="G41" s="86"/>
      <c r="H41" s="86"/>
      <c r="I41" s="86"/>
      <c r="J41" s="87"/>
    </row>
    <row r="42" s="92" customFormat="true" ht="11.25" hidden="false" customHeight="true" outlineLevel="0" collapsed="false">
      <c r="A42" s="82" t="s">
        <v>22</v>
      </c>
      <c r="B42" s="91"/>
      <c r="C42" s="91"/>
      <c r="D42" s="91"/>
      <c r="E42" s="91"/>
      <c r="F42" s="91"/>
      <c r="G42" s="91"/>
      <c r="H42" s="91"/>
      <c r="I42" s="91"/>
      <c r="J42" s="91"/>
    </row>
    <row r="43" s="69" customFormat="true" ht="11.25" hidden="false" customHeight="true" outlineLevel="0" collapsed="false">
      <c r="A43" s="82" t="s">
        <v>15</v>
      </c>
      <c r="B43" s="87" t="n">
        <f aca="false">+B19+B25+B31+B37</f>
        <v>1047</v>
      </c>
      <c r="C43" s="87" t="n">
        <f aca="false">+C19+C25+C31+C37</f>
        <v>1686</v>
      </c>
      <c r="D43" s="87" t="n">
        <f aca="false">+D19+D25+D31+D37</f>
        <v>1009</v>
      </c>
      <c r="E43" s="87" t="n">
        <f aca="false">+E19+E25+E31+E37</f>
        <v>1132</v>
      </c>
      <c r="F43" s="87" t="n">
        <f aca="false">+F19+F25+F31+F37</f>
        <v>779</v>
      </c>
      <c r="G43" s="87" t="n">
        <f aca="false">+G19+G25+G31+G37</f>
        <v>908</v>
      </c>
      <c r="H43" s="87" t="n">
        <f aca="false">+H19+H25+H31+H37</f>
        <v>2049</v>
      </c>
      <c r="I43" s="87" t="n">
        <f aca="false">+I19+I25+I31+I37</f>
        <v>2555</v>
      </c>
      <c r="J43" s="87" t="n">
        <f aca="false">+J19+J25+J31+J37</f>
        <v>11165</v>
      </c>
    </row>
    <row r="44" s="69" customFormat="true" ht="11.25" hidden="false" customHeight="true" outlineLevel="0" collapsed="false">
      <c r="A44" s="82" t="s">
        <v>16</v>
      </c>
      <c r="B44" s="87" t="n">
        <f aca="false">+B20+B26+B32+B38</f>
        <v>163</v>
      </c>
      <c r="C44" s="87" t="n">
        <f aca="false">+C20+C26+C32+C38</f>
        <v>552</v>
      </c>
      <c r="D44" s="87" t="n">
        <f aca="false">+D20+D26+D32+D38</f>
        <v>334</v>
      </c>
      <c r="E44" s="87" t="n">
        <f aca="false">+E20+E26+E32+E38</f>
        <v>447</v>
      </c>
      <c r="F44" s="87" t="n">
        <f aca="false">+F20+F26+F32+F38</f>
        <v>157</v>
      </c>
      <c r="G44" s="87" t="n">
        <f aca="false">+G20+G26+G32+G38</f>
        <v>259</v>
      </c>
      <c r="H44" s="87" t="n">
        <f aca="false">+H20+H26+H32+H38</f>
        <v>664</v>
      </c>
      <c r="I44" s="87" t="n">
        <f aca="false">+I20+I26+I32+I38</f>
        <v>823</v>
      </c>
      <c r="J44" s="87" t="n">
        <f aca="false">+J20+J26+J32+J38</f>
        <v>3399</v>
      </c>
    </row>
    <row r="45" s="69" customFormat="true" ht="11.25" hidden="false" customHeight="true" outlineLevel="0" collapsed="false">
      <c r="A45" s="82"/>
      <c r="B45" s="87"/>
      <c r="C45" s="87"/>
      <c r="D45" s="87"/>
      <c r="E45" s="87"/>
      <c r="F45" s="87"/>
      <c r="G45" s="87"/>
      <c r="H45" s="87"/>
      <c r="I45" s="87"/>
      <c r="J45" s="87"/>
    </row>
    <row r="46" s="69" customFormat="true" ht="11.25" hidden="false" customHeight="true" outlineLevel="0" collapsed="false">
      <c r="A46" s="82" t="s">
        <v>17</v>
      </c>
      <c r="B46" s="87" t="n">
        <f aca="false">SUM(B43:B45)</f>
        <v>1210</v>
      </c>
      <c r="C46" s="87" t="n">
        <f aca="false">SUM(C43:C45)</f>
        <v>2238</v>
      </c>
      <c r="D46" s="87" t="n">
        <f aca="false">SUM(D43:D45)</f>
        <v>1343</v>
      </c>
      <c r="E46" s="87" t="n">
        <f aca="false">SUM(E43:E45)</f>
        <v>1579</v>
      </c>
      <c r="F46" s="87" t="n">
        <f aca="false">SUM(F43:F45)</f>
        <v>936</v>
      </c>
      <c r="G46" s="87" t="n">
        <f aca="false">SUM(G43:G45)</f>
        <v>1167</v>
      </c>
      <c r="H46" s="87" t="n">
        <f aca="false">SUM(H43:H45)</f>
        <v>2713</v>
      </c>
      <c r="I46" s="87" t="n">
        <f aca="false">SUM(I43:I45)</f>
        <v>3378</v>
      </c>
      <c r="J46" s="87" t="n">
        <f aca="false">SUM(B46:I46)</f>
        <v>14564</v>
      </c>
    </row>
    <row r="47" s="97" customFormat="true" ht="11.25" hidden="false" customHeight="true" outlineLevel="0" collapsed="false">
      <c r="A47" s="93"/>
      <c r="B47" s="94"/>
      <c r="C47" s="95"/>
      <c r="D47" s="95"/>
      <c r="E47" s="95"/>
      <c r="F47" s="95"/>
      <c r="G47" s="95"/>
      <c r="H47" s="94"/>
      <c r="I47" s="95"/>
      <c r="J47" s="96"/>
    </row>
    <row r="48" s="97" customFormat="true" ht="11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99"/>
      <c r="I48" s="100"/>
      <c r="J48" s="101"/>
    </row>
    <row r="49" s="97" customFormat="true" ht="11.25" hidden="false" customHeight="true" outlineLevel="0" collapsed="false">
      <c r="A49" s="45" t="s">
        <v>27</v>
      </c>
      <c r="B49" s="102"/>
      <c r="C49" s="102"/>
      <c r="D49" s="102"/>
      <c r="E49" s="102"/>
      <c r="F49" s="102"/>
      <c r="G49" s="102"/>
      <c r="H49" s="102"/>
      <c r="I49" s="102"/>
      <c r="J49" s="103"/>
    </row>
    <row r="51" customFormat="false" ht="11.25" hidden="false" customHeight="true" outlineLevel="0" collapsed="false">
      <c r="A51" s="45" t="s">
        <v>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s="68" customFormat="true" ht="15" hidden="false" customHeight="true" outlineLevel="0" collapsed="false">
      <c r="A11" s="9" t="s">
        <v>3</v>
      </c>
      <c r="J11" s="69"/>
    </row>
    <row r="12" s="68" customFormat="true" ht="15" hidden="false" customHeight="true" outlineLevel="0" collapsed="false">
      <c r="A12" s="9" t="s">
        <v>34</v>
      </c>
      <c r="J12" s="69"/>
    </row>
    <row r="13" s="73" customFormat="true" ht="11.2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2"/>
    </row>
    <row r="14" s="77" customFormat="true" ht="24.9" hidden="false" customHeight="true" outlineLevel="0" collapsed="false">
      <c r="A14" s="74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81" customFormat="true" ht="11.2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80"/>
    </row>
    <row r="16" s="85" customFormat="true" ht="11.25" hidden="false" customHeight="true" outlineLevel="0" collapsed="false">
      <c r="A16" s="82" t="s">
        <v>14</v>
      </c>
      <c r="B16" s="83"/>
      <c r="C16" s="83"/>
      <c r="D16" s="83"/>
      <c r="E16" s="83"/>
      <c r="F16" s="83"/>
      <c r="G16" s="83"/>
      <c r="H16" s="83"/>
      <c r="I16" s="83"/>
      <c r="J16" s="84"/>
    </row>
    <row r="17" s="68" customFormat="true" ht="11.25" hidden="false" customHeight="true" outlineLevel="0" collapsed="false">
      <c r="A17" s="78" t="s">
        <v>15</v>
      </c>
      <c r="B17" s="86" t="n">
        <v>289</v>
      </c>
      <c r="C17" s="86" t="n">
        <v>455</v>
      </c>
      <c r="D17" s="86" t="n">
        <v>276</v>
      </c>
      <c r="E17" s="86" t="n">
        <v>303</v>
      </c>
      <c r="F17" s="86" t="n">
        <v>211</v>
      </c>
      <c r="G17" s="86" t="n">
        <v>245</v>
      </c>
      <c r="H17" s="86" t="n">
        <v>567</v>
      </c>
      <c r="I17" s="86" t="n">
        <v>699</v>
      </c>
      <c r="J17" s="87" t="n">
        <v>3045</v>
      </c>
    </row>
    <row r="18" s="68" customFormat="true" ht="11.25" hidden="false" customHeight="true" outlineLevel="0" collapsed="false">
      <c r="A18" s="78" t="s">
        <v>16</v>
      </c>
      <c r="B18" s="86" t="n">
        <v>41</v>
      </c>
      <c r="C18" s="86" t="n">
        <v>136</v>
      </c>
      <c r="D18" s="86" t="n">
        <v>83</v>
      </c>
      <c r="E18" s="86" t="n">
        <v>113</v>
      </c>
      <c r="F18" s="86" t="n">
        <v>39</v>
      </c>
      <c r="G18" s="86" t="n">
        <v>66</v>
      </c>
      <c r="H18" s="86" t="n">
        <v>166</v>
      </c>
      <c r="I18" s="86" t="n">
        <v>209</v>
      </c>
      <c r="J18" s="87" t="n">
        <v>853</v>
      </c>
    </row>
    <row r="19" s="68" customFormat="true" ht="11.25" hidden="false" customHeight="true" outlineLevel="0" collapsed="false">
      <c r="A19" s="78"/>
      <c r="B19" s="86"/>
      <c r="C19" s="86"/>
      <c r="D19" s="86"/>
      <c r="E19" s="86"/>
      <c r="F19" s="86"/>
      <c r="G19" s="86"/>
      <c r="H19" s="86"/>
      <c r="I19" s="86"/>
      <c r="J19" s="86"/>
    </row>
    <row r="20" s="69" customFormat="true" ht="11.25" hidden="false" customHeight="true" outlineLevel="0" collapsed="false">
      <c r="A20" s="82" t="s">
        <v>17</v>
      </c>
      <c r="B20" s="87" t="n">
        <v>330</v>
      </c>
      <c r="C20" s="87" t="n">
        <v>591</v>
      </c>
      <c r="D20" s="87" t="n">
        <v>359</v>
      </c>
      <c r="E20" s="87" t="n">
        <v>416</v>
      </c>
      <c r="F20" s="87" t="n">
        <v>250</v>
      </c>
      <c r="G20" s="87" t="n">
        <v>311</v>
      </c>
      <c r="H20" s="87" t="n">
        <v>733</v>
      </c>
      <c r="I20" s="87" t="n">
        <v>908</v>
      </c>
      <c r="J20" s="87" t="n">
        <v>3898</v>
      </c>
    </row>
    <row r="21" s="68" customFormat="true" ht="11.25" hidden="false" customHeight="true" outlineLevel="0" collapsed="false">
      <c r="A21" s="82"/>
      <c r="B21" s="86"/>
      <c r="C21" s="86"/>
      <c r="D21" s="86"/>
      <c r="E21" s="86"/>
      <c r="F21" s="86"/>
      <c r="G21" s="86"/>
      <c r="H21" s="86"/>
      <c r="I21" s="86"/>
      <c r="J21" s="88"/>
    </row>
    <row r="22" s="85" customFormat="true" ht="11.25" hidden="false" customHeight="true" outlineLevel="0" collapsed="false">
      <c r="A22" s="82" t="s">
        <v>18</v>
      </c>
      <c r="B22" s="89"/>
      <c r="C22" s="89"/>
      <c r="D22" s="89"/>
      <c r="E22" s="89"/>
      <c r="F22" s="89"/>
      <c r="G22" s="89"/>
      <c r="H22" s="89"/>
      <c r="I22" s="89"/>
      <c r="J22" s="90"/>
    </row>
    <row r="23" s="68" customFormat="true" ht="11.25" hidden="false" customHeight="true" outlineLevel="0" collapsed="false">
      <c r="A23" s="78" t="s">
        <v>15</v>
      </c>
      <c r="B23" s="86" t="n">
        <v>297</v>
      </c>
      <c r="C23" s="86" t="n">
        <v>448</v>
      </c>
      <c r="D23" s="86" t="n">
        <v>281</v>
      </c>
      <c r="E23" s="86" t="n">
        <v>319</v>
      </c>
      <c r="F23" s="86" t="n">
        <v>224</v>
      </c>
      <c r="G23" s="86" t="n">
        <v>257</v>
      </c>
      <c r="H23" s="86" t="n">
        <v>554</v>
      </c>
      <c r="I23" s="86" t="n">
        <v>682</v>
      </c>
      <c r="J23" s="87" t="n">
        <v>3062</v>
      </c>
    </row>
    <row r="24" s="68" customFormat="true" ht="11.25" hidden="false" customHeight="true" outlineLevel="0" collapsed="false">
      <c r="A24" s="78" t="s">
        <v>16</v>
      </c>
      <c r="B24" s="86" t="n">
        <v>41</v>
      </c>
      <c r="C24" s="86" t="n">
        <v>138</v>
      </c>
      <c r="D24" s="86" t="n">
        <v>85</v>
      </c>
      <c r="E24" s="86" t="n">
        <v>113</v>
      </c>
      <c r="F24" s="86" t="n">
        <v>39</v>
      </c>
      <c r="G24" s="86" t="n">
        <v>64</v>
      </c>
      <c r="H24" s="86" t="n">
        <v>162</v>
      </c>
      <c r="I24" s="86" t="n">
        <v>208</v>
      </c>
      <c r="J24" s="87" t="n">
        <v>850</v>
      </c>
    </row>
    <row r="25" s="68" customFormat="true" ht="11.25" hidden="false" customHeight="true" outlineLevel="0" collapsed="false">
      <c r="A25" s="78"/>
      <c r="B25" s="86"/>
      <c r="C25" s="86"/>
      <c r="D25" s="86"/>
      <c r="E25" s="86"/>
      <c r="F25" s="86"/>
      <c r="G25" s="86"/>
      <c r="H25" s="86"/>
      <c r="I25" s="86"/>
      <c r="J25" s="86"/>
    </row>
    <row r="26" s="68" customFormat="true" ht="11.25" hidden="false" customHeight="true" outlineLevel="0" collapsed="false">
      <c r="A26" s="82" t="s">
        <v>17</v>
      </c>
      <c r="B26" s="87" t="n">
        <v>338</v>
      </c>
      <c r="C26" s="87" t="n">
        <v>586</v>
      </c>
      <c r="D26" s="87" t="n">
        <v>366</v>
      </c>
      <c r="E26" s="87" t="n">
        <v>432</v>
      </c>
      <c r="F26" s="87" t="n">
        <v>263</v>
      </c>
      <c r="G26" s="87" t="n">
        <v>321</v>
      </c>
      <c r="H26" s="87" t="n">
        <v>716</v>
      </c>
      <c r="I26" s="87" t="n">
        <v>890</v>
      </c>
      <c r="J26" s="87" t="n">
        <v>3912</v>
      </c>
    </row>
    <row r="27" s="68" customFormat="true" ht="11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7"/>
    </row>
    <row r="28" s="68" customFormat="true" ht="11.25" hidden="false" customHeight="true" outlineLevel="0" collapsed="false">
      <c r="A28" s="82" t="s">
        <v>19</v>
      </c>
      <c r="B28" s="86"/>
      <c r="C28" s="86"/>
      <c r="D28" s="86"/>
      <c r="E28" s="86"/>
      <c r="F28" s="86"/>
      <c r="G28" s="86"/>
      <c r="H28" s="86"/>
      <c r="I28" s="86"/>
      <c r="J28" s="87"/>
    </row>
    <row r="29" s="68" customFormat="true" ht="11.25" hidden="false" customHeight="true" outlineLevel="0" collapsed="false">
      <c r="A29" s="78" t="s">
        <v>15</v>
      </c>
      <c r="B29" s="86" t="n">
        <v>232</v>
      </c>
      <c r="C29" s="86" t="n">
        <v>401</v>
      </c>
      <c r="D29" s="86" t="n">
        <v>230</v>
      </c>
      <c r="E29" s="86" t="n">
        <v>258</v>
      </c>
      <c r="F29" s="86" t="n">
        <v>176</v>
      </c>
      <c r="G29" s="86" t="n">
        <v>206</v>
      </c>
      <c r="H29" s="86" t="n">
        <v>456</v>
      </c>
      <c r="I29" s="86" t="n">
        <v>592</v>
      </c>
      <c r="J29" s="87" t="n">
        <v>2551</v>
      </c>
    </row>
    <row r="30" s="68" customFormat="true" ht="11.25" hidden="false" customHeight="true" outlineLevel="0" collapsed="false">
      <c r="A30" s="78" t="s">
        <v>16</v>
      </c>
      <c r="B30" s="86" t="n">
        <v>39</v>
      </c>
      <c r="C30" s="86" t="n">
        <v>136</v>
      </c>
      <c r="D30" s="86" t="n">
        <v>83</v>
      </c>
      <c r="E30" s="86" t="n">
        <v>112</v>
      </c>
      <c r="F30" s="86" t="n">
        <v>39</v>
      </c>
      <c r="G30" s="86" t="n">
        <v>65</v>
      </c>
      <c r="H30" s="86" t="n">
        <v>164</v>
      </c>
      <c r="I30" s="86" t="n">
        <v>205</v>
      </c>
      <c r="J30" s="87" t="n">
        <v>843</v>
      </c>
    </row>
    <row r="31" s="68" customFormat="true" ht="11.25" hidden="false" customHeight="true" outlineLevel="0" collapsed="false">
      <c r="A31" s="78"/>
      <c r="B31" s="86"/>
      <c r="C31" s="86"/>
      <c r="D31" s="86"/>
      <c r="E31" s="86"/>
      <c r="F31" s="86"/>
      <c r="G31" s="86"/>
      <c r="H31" s="86"/>
      <c r="I31" s="86"/>
      <c r="J31" s="87"/>
    </row>
    <row r="32" s="68" customFormat="true" ht="11.25" hidden="false" customHeight="true" outlineLevel="0" collapsed="false">
      <c r="A32" s="82" t="s">
        <v>17</v>
      </c>
      <c r="B32" s="87" t="n">
        <v>271</v>
      </c>
      <c r="C32" s="87" t="n">
        <v>537</v>
      </c>
      <c r="D32" s="87" t="n">
        <v>313</v>
      </c>
      <c r="E32" s="87" t="n">
        <v>370</v>
      </c>
      <c r="F32" s="87" t="n">
        <v>215</v>
      </c>
      <c r="G32" s="87" t="n">
        <v>271</v>
      </c>
      <c r="H32" s="87" t="n">
        <v>620</v>
      </c>
      <c r="I32" s="87" t="n">
        <v>797</v>
      </c>
      <c r="J32" s="87" t="n">
        <v>3394</v>
      </c>
    </row>
    <row r="33" s="68" customFormat="true" ht="11.25" hidden="false" customHeight="true" outlineLevel="0" collapsed="false">
      <c r="A33" s="78"/>
      <c r="B33" s="86"/>
      <c r="C33" s="86"/>
      <c r="D33" s="86"/>
      <c r="E33" s="86"/>
      <c r="F33" s="86"/>
      <c r="G33" s="86"/>
      <c r="H33" s="86"/>
      <c r="I33" s="86"/>
      <c r="J33" s="87"/>
    </row>
    <row r="34" s="68" customFormat="true" ht="11.25" hidden="false" customHeight="true" outlineLevel="0" collapsed="false">
      <c r="A34" s="82" t="s">
        <v>20</v>
      </c>
      <c r="B34" s="86"/>
      <c r="C34" s="86"/>
      <c r="D34" s="86"/>
      <c r="E34" s="86"/>
      <c r="F34" s="86"/>
      <c r="G34" s="86"/>
      <c r="H34" s="86"/>
      <c r="I34" s="86"/>
      <c r="J34" s="87"/>
    </row>
    <row r="35" s="68" customFormat="true" ht="11.25" hidden="false" customHeight="true" outlineLevel="0" collapsed="false">
      <c r="A35" s="78" t="s">
        <v>15</v>
      </c>
      <c r="B35" s="86" t="n">
        <v>202</v>
      </c>
      <c r="C35" s="86" t="n">
        <v>341</v>
      </c>
      <c r="D35" s="86" t="n">
        <v>216</v>
      </c>
      <c r="E35" s="86" t="n">
        <v>237</v>
      </c>
      <c r="F35" s="86" t="n">
        <v>150</v>
      </c>
      <c r="G35" s="86" t="n">
        <v>194</v>
      </c>
      <c r="H35" s="86" t="n">
        <v>400</v>
      </c>
      <c r="I35" s="86" t="n">
        <v>531</v>
      </c>
      <c r="J35" s="87" t="n">
        <v>2271</v>
      </c>
    </row>
    <row r="36" s="68" customFormat="true" ht="11.25" hidden="false" customHeight="true" outlineLevel="0" collapsed="false">
      <c r="A36" s="78" t="s">
        <v>16</v>
      </c>
      <c r="B36" s="86" t="n">
        <v>40</v>
      </c>
      <c r="C36" s="86" t="n">
        <v>135</v>
      </c>
      <c r="D36" s="86" t="n">
        <v>83</v>
      </c>
      <c r="E36" s="86" t="n">
        <v>108</v>
      </c>
      <c r="F36" s="86" t="n">
        <v>39</v>
      </c>
      <c r="G36" s="86" t="n">
        <v>63</v>
      </c>
      <c r="H36" s="86" t="n">
        <v>165</v>
      </c>
      <c r="I36" s="86" t="n">
        <v>206</v>
      </c>
      <c r="J36" s="87" t="n">
        <v>839</v>
      </c>
    </row>
    <row r="37" s="68" customFormat="true" ht="11.25" hidden="false" customHeight="true" outlineLevel="0" collapsed="false">
      <c r="A37" s="78"/>
      <c r="B37" s="86"/>
      <c r="C37" s="86"/>
      <c r="D37" s="86"/>
      <c r="E37" s="86"/>
      <c r="F37" s="86"/>
      <c r="G37" s="86"/>
      <c r="H37" s="86"/>
      <c r="I37" s="86"/>
      <c r="J37" s="87"/>
    </row>
    <row r="38" s="68" customFormat="true" ht="11.25" hidden="false" customHeight="true" outlineLevel="0" collapsed="false">
      <c r="A38" s="82" t="s">
        <v>17</v>
      </c>
      <c r="B38" s="87" t="n">
        <v>242</v>
      </c>
      <c r="C38" s="87" t="n">
        <v>476</v>
      </c>
      <c r="D38" s="87" t="n">
        <v>299</v>
      </c>
      <c r="E38" s="87" t="n">
        <v>345</v>
      </c>
      <c r="F38" s="87" t="n">
        <v>189</v>
      </c>
      <c r="G38" s="87" t="n">
        <v>257</v>
      </c>
      <c r="H38" s="87" t="n">
        <v>565</v>
      </c>
      <c r="I38" s="87" t="n">
        <v>737</v>
      </c>
      <c r="J38" s="87" t="n">
        <v>3110</v>
      </c>
    </row>
    <row r="39" s="68" customFormat="true" ht="11.25" hidden="false" customHeight="true" outlineLevel="0" collapsed="false">
      <c r="A39" s="78"/>
      <c r="B39" s="86"/>
      <c r="C39" s="86"/>
      <c r="D39" s="86"/>
      <c r="E39" s="86"/>
      <c r="F39" s="86"/>
      <c r="G39" s="86"/>
      <c r="H39" s="86"/>
      <c r="I39" s="86"/>
      <c r="J39" s="87"/>
    </row>
    <row r="40" s="92" customFormat="true" ht="11.25" hidden="false" customHeight="true" outlineLevel="0" collapsed="false">
      <c r="A40" s="82" t="s">
        <v>22</v>
      </c>
      <c r="B40" s="91"/>
      <c r="C40" s="91"/>
      <c r="D40" s="91"/>
      <c r="E40" s="91"/>
      <c r="F40" s="91"/>
      <c r="G40" s="91"/>
      <c r="H40" s="91"/>
      <c r="I40" s="91"/>
      <c r="J40" s="91"/>
    </row>
    <row r="41" s="69" customFormat="true" ht="11.25" hidden="false" customHeight="true" outlineLevel="0" collapsed="false">
      <c r="A41" s="82" t="s">
        <v>15</v>
      </c>
      <c r="B41" s="87" t="n">
        <v>1020</v>
      </c>
      <c r="C41" s="87" t="n">
        <v>1645</v>
      </c>
      <c r="D41" s="87" t="n">
        <v>1003</v>
      </c>
      <c r="E41" s="87" t="n">
        <v>1117</v>
      </c>
      <c r="F41" s="87" t="n">
        <v>761</v>
      </c>
      <c r="G41" s="87" t="n">
        <v>902</v>
      </c>
      <c r="H41" s="87" t="n">
        <v>1977</v>
      </c>
      <c r="I41" s="87" t="n">
        <v>2504</v>
      </c>
      <c r="J41" s="87" t="n">
        <v>10929</v>
      </c>
    </row>
    <row r="42" s="69" customFormat="true" ht="11.25" hidden="false" customHeight="true" outlineLevel="0" collapsed="false">
      <c r="A42" s="82" t="s">
        <v>16</v>
      </c>
      <c r="B42" s="87" t="n">
        <v>161</v>
      </c>
      <c r="C42" s="87" t="n">
        <v>545</v>
      </c>
      <c r="D42" s="87" t="n">
        <v>334</v>
      </c>
      <c r="E42" s="87" t="n">
        <v>446</v>
      </c>
      <c r="F42" s="87" t="n">
        <v>156</v>
      </c>
      <c r="G42" s="87" t="n">
        <v>258</v>
      </c>
      <c r="H42" s="87" t="n">
        <v>657</v>
      </c>
      <c r="I42" s="87" t="n">
        <v>828</v>
      </c>
      <c r="J42" s="87" t="n">
        <v>3385</v>
      </c>
    </row>
    <row r="43" s="69" customFormat="true" ht="11.25" hidden="false" customHeight="true" outlineLevel="0" collapsed="false">
      <c r="A43" s="82"/>
      <c r="B43" s="87"/>
      <c r="C43" s="87"/>
      <c r="D43" s="87"/>
      <c r="E43" s="87"/>
      <c r="F43" s="87"/>
      <c r="G43" s="87"/>
      <c r="H43" s="87"/>
      <c r="I43" s="87"/>
      <c r="J43" s="87"/>
    </row>
    <row r="44" s="69" customFormat="true" ht="11.25" hidden="false" customHeight="true" outlineLevel="0" collapsed="false">
      <c r="A44" s="82" t="s">
        <v>17</v>
      </c>
      <c r="B44" s="87" t="n">
        <v>1181</v>
      </c>
      <c r="C44" s="87" t="n">
        <v>2190</v>
      </c>
      <c r="D44" s="87" t="n">
        <v>1337</v>
      </c>
      <c r="E44" s="87" t="n">
        <v>1563</v>
      </c>
      <c r="F44" s="87" t="n">
        <v>917</v>
      </c>
      <c r="G44" s="87" t="n">
        <v>1160</v>
      </c>
      <c r="H44" s="87" t="n">
        <v>2634</v>
      </c>
      <c r="I44" s="87" t="n">
        <v>3332</v>
      </c>
      <c r="J44" s="87" t="n">
        <v>14314</v>
      </c>
    </row>
    <row r="45" s="97" customFormat="true" ht="11.25" hidden="false" customHeight="true" outlineLevel="0" collapsed="false">
      <c r="A45" s="93"/>
      <c r="B45" s="94"/>
      <c r="C45" s="95"/>
      <c r="D45" s="95"/>
      <c r="E45" s="95"/>
      <c r="F45" s="95"/>
      <c r="G45" s="95"/>
      <c r="H45" s="94"/>
      <c r="I45" s="95"/>
      <c r="J45" s="96"/>
    </row>
    <row r="46" s="97" customFormat="true" ht="11.25" hidden="false" customHeight="true" outlineLevel="0" collapsed="false">
      <c r="A46" s="98"/>
      <c r="B46" s="99"/>
      <c r="C46" s="100"/>
      <c r="D46" s="100"/>
      <c r="E46" s="100"/>
      <c r="F46" s="100"/>
      <c r="G46" s="100"/>
      <c r="H46" s="99"/>
      <c r="I46" s="100"/>
      <c r="J46" s="101"/>
    </row>
    <row r="47" s="97" customFormat="true" ht="11.25" hidden="false" customHeight="true" outlineLevel="0" collapsed="false">
      <c r="A47" s="45" t="s">
        <v>35</v>
      </c>
      <c r="B47" s="102"/>
      <c r="C47" s="102"/>
      <c r="D47" s="102"/>
      <c r="E47" s="102"/>
      <c r="F47" s="102"/>
      <c r="G47" s="102"/>
      <c r="H47" s="102"/>
      <c r="I47" s="102"/>
      <c r="J47" s="103"/>
    </row>
    <row r="49" customFormat="false" ht="11.25" hidden="false" customHeight="true" outlineLevel="0" collapsed="false">
      <c r="A49" s="45" t="s">
        <v>36</v>
      </c>
    </row>
    <row r="50" customFormat="false" ht="11.25" hidden="false" customHeight="true" outlineLevel="0" collapsed="false">
      <c r="A50" s="45" t="s">
        <v>3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customFormat="false" ht="15" hidden="false" customHeight="true" outlineLevel="0" collapsed="false">
      <c r="A11" s="9" t="s">
        <v>38</v>
      </c>
      <c r="B11" s="0"/>
      <c r="C11" s="0"/>
      <c r="D11" s="0"/>
      <c r="E11" s="0"/>
      <c r="F11" s="0"/>
      <c r="G11" s="0"/>
      <c r="H11" s="0"/>
      <c r="I11" s="0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s">
        <v>39</v>
      </c>
      <c r="B12" s="0"/>
      <c r="C12" s="0"/>
      <c r="D12" s="0"/>
      <c r="E12" s="0"/>
      <c r="F12" s="0"/>
      <c r="G12" s="0"/>
      <c r="H12" s="0"/>
      <c r="I12" s="0"/>
      <c r="J12" s="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11.25" hidden="false" customHeight="true" outlineLevel="0" collapsed="false">
      <c r="A13" s="93"/>
      <c r="B13" s="104"/>
      <c r="C13" s="104"/>
      <c r="D13" s="104"/>
      <c r="E13" s="104"/>
      <c r="F13" s="104"/>
      <c r="G13" s="104"/>
      <c r="H13" s="104"/>
      <c r="I13" s="104"/>
      <c r="J13" s="105"/>
    </row>
    <row r="14" s="108" customFormat="true" ht="24.9" hidden="false" customHeight="true" outlineLevel="0" collapsed="false">
      <c r="A14" s="107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97" customFormat="true" ht="11.25" hidden="false" customHeight="true" outlineLevel="0" collapsed="false">
      <c r="A15" s="109"/>
      <c r="B15" s="64"/>
      <c r="C15" s="64"/>
      <c r="D15" s="64"/>
      <c r="E15" s="64"/>
      <c r="F15" s="64"/>
      <c r="G15" s="64"/>
      <c r="H15" s="64"/>
      <c r="I15" s="64"/>
      <c r="J15" s="65"/>
    </row>
    <row r="16" s="85" customFormat="true" ht="11.25" hidden="false" customHeight="true" outlineLevel="0" collapsed="false">
      <c r="A16" s="82" t="s">
        <v>40</v>
      </c>
      <c r="B16" s="83"/>
      <c r="C16" s="83"/>
      <c r="D16" s="83"/>
      <c r="E16" s="83"/>
      <c r="F16" s="83"/>
      <c r="G16" s="83"/>
      <c r="H16" s="83"/>
      <c r="I16" s="83"/>
      <c r="J16" s="84"/>
    </row>
    <row r="17" customFormat="false" ht="11.25" hidden="false" customHeight="true" outlineLevel="0" collapsed="false">
      <c r="A17" s="78" t="s">
        <v>15</v>
      </c>
      <c r="B17" s="86" t="n">
        <v>580</v>
      </c>
      <c r="C17" s="86" t="n">
        <v>899</v>
      </c>
      <c r="D17" s="86" t="n">
        <v>564</v>
      </c>
      <c r="E17" s="86" t="n">
        <v>630</v>
      </c>
      <c r="F17" s="86" t="n">
        <v>445</v>
      </c>
      <c r="G17" s="86" t="n">
        <v>497</v>
      </c>
      <c r="H17" s="86" t="n">
        <v>1087</v>
      </c>
      <c r="I17" s="86" t="n">
        <v>1379</v>
      </c>
      <c r="J17" s="87" t="n">
        <v>608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78" t="s">
        <v>16</v>
      </c>
      <c r="B18" s="86" t="n">
        <v>81</v>
      </c>
      <c r="C18" s="86" t="n">
        <v>271</v>
      </c>
      <c r="D18" s="86" t="n">
        <v>166</v>
      </c>
      <c r="E18" s="86" t="n">
        <v>225</v>
      </c>
      <c r="F18" s="86" t="n">
        <v>78</v>
      </c>
      <c r="G18" s="86" t="n">
        <v>130</v>
      </c>
      <c r="H18" s="86" t="n">
        <v>329</v>
      </c>
      <c r="I18" s="86" t="n">
        <v>414</v>
      </c>
      <c r="J18" s="87" t="n">
        <v>169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78"/>
      <c r="B19" s="86"/>
      <c r="C19" s="86"/>
      <c r="D19" s="86"/>
      <c r="E19" s="86"/>
      <c r="F19" s="86"/>
      <c r="G19" s="86"/>
      <c r="H19" s="86"/>
      <c r="I19" s="86"/>
      <c r="J19" s="8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9" customFormat="true" ht="11.25" hidden="false" customHeight="true" outlineLevel="0" collapsed="false">
      <c r="A20" s="82" t="s">
        <v>17</v>
      </c>
      <c r="B20" s="87" t="n">
        <v>661</v>
      </c>
      <c r="C20" s="87" t="n">
        <v>1170</v>
      </c>
      <c r="D20" s="87" t="n">
        <v>730</v>
      </c>
      <c r="E20" s="87" t="n">
        <v>855</v>
      </c>
      <c r="F20" s="87" t="n">
        <v>523</v>
      </c>
      <c r="G20" s="87" t="n">
        <v>627</v>
      </c>
      <c r="H20" s="87" t="n">
        <v>1416</v>
      </c>
      <c r="I20" s="87" t="n">
        <v>1793</v>
      </c>
      <c r="J20" s="87" t="n">
        <v>7775</v>
      </c>
    </row>
    <row r="21" customFormat="false" ht="11.25" hidden="false" customHeight="true" outlineLevel="0" collapsed="false">
      <c r="A21" s="82"/>
      <c r="B21" s="86"/>
      <c r="C21" s="86"/>
      <c r="D21" s="86"/>
      <c r="E21" s="86"/>
      <c r="F21" s="86"/>
      <c r="G21" s="86"/>
      <c r="H21" s="86"/>
      <c r="I21" s="86"/>
      <c r="J21" s="8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5" customFormat="true" ht="11.25" hidden="false" customHeight="true" outlineLevel="0" collapsed="false">
      <c r="A22" s="82" t="s">
        <v>41</v>
      </c>
      <c r="B22" s="89"/>
      <c r="C22" s="89"/>
      <c r="D22" s="89"/>
      <c r="E22" s="89"/>
      <c r="F22" s="89"/>
      <c r="G22" s="89"/>
      <c r="H22" s="89"/>
      <c r="I22" s="89"/>
      <c r="J22" s="90"/>
    </row>
    <row r="23" customFormat="false" ht="11.25" hidden="false" customHeight="true" outlineLevel="0" collapsed="false">
      <c r="A23" s="78" t="s">
        <v>15</v>
      </c>
      <c r="B23" s="86" t="n">
        <v>428</v>
      </c>
      <c r="C23" s="86" t="n">
        <v>727</v>
      </c>
      <c r="D23" s="86" t="n">
        <v>448</v>
      </c>
      <c r="E23" s="86" t="n">
        <v>500</v>
      </c>
      <c r="F23" s="86" t="n">
        <v>319</v>
      </c>
      <c r="G23" s="86" t="n">
        <v>406</v>
      </c>
      <c r="H23" s="86" t="n">
        <v>864</v>
      </c>
      <c r="I23" s="86" t="n">
        <v>1115</v>
      </c>
      <c r="J23" s="87" t="n">
        <v>480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78" t="s">
        <v>16</v>
      </c>
      <c r="B24" s="86" t="n">
        <v>80</v>
      </c>
      <c r="C24" s="86" t="n">
        <v>268</v>
      </c>
      <c r="D24" s="86" t="n">
        <v>166</v>
      </c>
      <c r="E24" s="86" t="n">
        <v>226</v>
      </c>
      <c r="F24" s="86" t="n">
        <v>78</v>
      </c>
      <c r="G24" s="86" t="n">
        <v>129</v>
      </c>
      <c r="H24" s="86" t="n">
        <v>332</v>
      </c>
      <c r="I24" s="86" t="n">
        <v>408</v>
      </c>
      <c r="J24" s="87" t="n">
        <v>168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78"/>
      <c r="B25" s="86"/>
      <c r="C25" s="86"/>
      <c r="D25" s="86"/>
      <c r="E25" s="86"/>
      <c r="F25" s="86"/>
      <c r="G25" s="86"/>
      <c r="H25" s="86"/>
      <c r="I25" s="86"/>
      <c r="J25" s="8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9" customFormat="true" ht="11.25" hidden="false" customHeight="true" outlineLevel="0" collapsed="false">
      <c r="A26" s="82" t="s">
        <v>17</v>
      </c>
      <c r="B26" s="87" t="n">
        <v>508</v>
      </c>
      <c r="C26" s="87" t="n">
        <v>995</v>
      </c>
      <c r="D26" s="87" t="n">
        <v>614</v>
      </c>
      <c r="E26" s="87" t="n">
        <v>726</v>
      </c>
      <c r="F26" s="87" t="n">
        <v>397</v>
      </c>
      <c r="G26" s="87" t="n">
        <v>535</v>
      </c>
      <c r="H26" s="87" t="n">
        <v>1196</v>
      </c>
      <c r="I26" s="87" t="n">
        <v>1523</v>
      </c>
      <c r="J26" s="87" t="n">
        <v>6494</v>
      </c>
    </row>
    <row r="27" customFormat="false" ht="11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2" customFormat="true" ht="11.25" hidden="false" customHeight="true" outlineLevel="0" collapsed="false">
      <c r="A28" s="82" t="s">
        <v>42</v>
      </c>
      <c r="B28" s="91"/>
      <c r="C28" s="91"/>
      <c r="D28" s="91"/>
      <c r="E28" s="91"/>
      <c r="F28" s="91"/>
      <c r="G28" s="91"/>
      <c r="H28" s="91"/>
      <c r="I28" s="91"/>
      <c r="J28" s="91"/>
    </row>
    <row r="29" s="69" customFormat="true" ht="11.25" hidden="false" customHeight="true" outlineLevel="0" collapsed="false">
      <c r="A29" s="82" t="s">
        <v>15</v>
      </c>
      <c r="B29" s="87" t="n">
        <v>1008</v>
      </c>
      <c r="C29" s="87" t="n">
        <v>1626</v>
      </c>
      <c r="D29" s="87" t="n">
        <v>1012</v>
      </c>
      <c r="E29" s="87" t="n">
        <v>1130</v>
      </c>
      <c r="F29" s="87" t="n">
        <v>764</v>
      </c>
      <c r="G29" s="87" t="n">
        <v>903</v>
      </c>
      <c r="H29" s="87" t="n">
        <v>1951</v>
      </c>
      <c r="I29" s="87" t="n">
        <v>2494</v>
      </c>
      <c r="J29" s="87" t="n">
        <v>10888</v>
      </c>
    </row>
    <row r="30" s="69" customFormat="true" ht="11.25" hidden="false" customHeight="true" outlineLevel="0" collapsed="false">
      <c r="A30" s="82" t="s">
        <v>16</v>
      </c>
      <c r="B30" s="87" t="n">
        <v>161</v>
      </c>
      <c r="C30" s="87" t="n">
        <v>539</v>
      </c>
      <c r="D30" s="87" t="n">
        <v>332</v>
      </c>
      <c r="E30" s="87" t="n">
        <v>451</v>
      </c>
      <c r="F30" s="87" t="n">
        <v>156</v>
      </c>
      <c r="G30" s="87" t="n">
        <v>259</v>
      </c>
      <c r="H30" s="87" t="n">
        <v>661</v>
      </c>
      <c r="I30" s="87" t="n">
        <v>822</v>
      </c>
      <c r="J30" s="87" t="n">
        <v>3381</v>
      </c>
    </row>
    <row r="31" s="69" customFormat="true" ht="11.25" hidden="false" customHeight="true" outlineLevel="0" collapsed="false">
      <c r="A31" s="82"/>
      <c r="B31" s="87"/>
      <c r="C31" s="87"/>
      <c r="D31" s="87"/>
      <c r="E31" s="87"/>
      <c r="F31" s="87"/>
      <c r="G31" s="87"/>
      <c r="H31" s="87"/>
      <c r="I31" s="87"/>
      <c r="J31" s="87"/>
    </row>
    <row r="32" s="69" customFormat="true" ht="11.25" hidden="false" customHeight="true" outlineLevel="0" collapsed="false">
      <c r="A32" s="82" t="s">
        <v>17</v>
      </c>
      <c r="B32" s="87" t="n">
        <v>1169</v>
      </c>
      <c r="C32" s="87" t="n">
        <v>2165</v>
      </c>
      <c r="D32" s="87" t="n">
        <v>1344</v>
      </c>
      <c r="E32" s="87" t="n">
        <v>1581</v>
      </c>
      <c r="F32" s="87" t="n">
        <v>920</v>
      </c>
      <c r="G32" s="87" t="n">
        <v>1162</v>
      </c>
      <c r="H32" s="87" t="n">
        <v>2612</v>
      </c>
      <c r="I32" s="87" t="n">
        <v>3316</v>
      </c>
      <c r="J32" s="87" t="n">
        <v>14269</v>
      </c>
    </row>
    <row r="33" s="97" customFormat="true" ht="11.25" hidden="false" customHeight="true" outlineLevel="0" collapsed="false">
      <c r="A33" s="93"/>
      <c r="B33" s="94"/>
      <c r="C33" s="95"/>
      <c r="D33" s="95"/>
      <c r="E33" s="95"/>
      <c r="F33" s="95"/>
      <c r="G33" s="95"/>
      <c r="H33" s="94"/>
      <c r="I33" s="95"/>
      <c r="J33" s="96"/>
    </row>
    <row r="34" s="97" customFormat="true" ht="11.2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99"/>
      <c r="I34" s="100"/>
      <c r="J34" s="101"/>
    </row>
    <row r="35" s="97" customFormat="true" ht="11.25" hidden="false" customHeight="true" outlineLevel="0" collapsed="false">
      <c r="A35" s="110" t="s">
        <v>43</v>
      </c>
      <c r="B35" s="102"/>
      <c r="C35" s="102"/>
      <c r="D35" s="102"/>
      <c r="E35" s="102"/>
      <c r="F35" s="102"/>
      <c r="G35" s="102"/>
      <c r="H35" s="102"/>
      <c r="I35" s="102"/>
      <c r="J35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25" zeroHeight="false" outlineLevelRow="0" outlineLevelCol="0"/>
  <cols>
    <col collapsed="false" customWidth="true" hidden="false" outlineLevel="0" max="1" min="1" style="63" width="17.32"/>
    <col collapsed="false" customWidth="true" hidden="false" outlineLevel="0" max="9" min="2" style="64" width="7.43"/>
    <col collapsed="false" customWidth="true" hidden="false" outlineLevel="0" max="10" min="10" style="65" width="7.43"/>
    <col collapsed="false" customWidth="false" hidden="false" outlineLevel="0" max="257" min="11" style="63" width="9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15" hidden="false" customHeight="true" outlineLevel="0" collapsed="false">
      <c r="A6" s="66" t="s">
        <v>0</v>
      </c>
    </row>
    <row r="7" customFormat="false" ht="12.75" hidden="false" customHeight="true" outlineLevel="0" collapsed="false">
      <c r="F7" s="64" t="s">
        <v>1</v>
      </c>
    </row>
    <row r="8" customFormat="false" ht="15" hidden="false" customHeight="true" outlineLevel="0" collapsed="false">
      <c r="A8" s="67" t="s">
        <v>2</v>
      </c>
    </row>
    <row r="11" customFormat="false" ht="15" hidden="false" customHeight="true" outlineLevel="0" collapsed="false">
      <c r="A11" s="9" t="s">
        <v>38</v>
      </c>
      <c r="B11" s="0"/>
      <c r="C11" s="0"/>
      <c r="D11" s="0"/>
      <c r="E11" s="0"/>
      <c r="F11" s="0"/>
      <c r="G11" s="0"/>
      <c r="H11" s="0"/>
      <c r="I11" s="0"/>
      <c r="J11" s="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s">
        <v>44</v>
      </c>
      <c r="B12" s="0"/>
      <c r="C12" s="0"/>
      <c r="D12" s="0"/>
      <c r="E12" s="0"/>
      <c r="F12" s="0"/>
      <c r="G12" s="0"/>
      <c r="H12" s="0"/>
      <c r="I12" s="0"/>
      <c r="J12" s="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6" customFormat="true" ht="11.25" hidden="false" customHeight="true" outlineLevel="0" collapsed="false">
      <c r="A13" s="93"/>
      <c r="B13" s="104"/>
      <c r="C13" s="104"/>
      <c r="D13" s="104"/>
      <c r="E13" s="104"/>
      <c r="F13" s="104"/>
      <c r="G13" s="104"/>
      <c r="H13" s="104"/>
      <c r="I13" s="104"/>
      <c r="J13" s="105"/>
    </row>
    <row r="14" s="108" customFormat="true" ht="24.9" hidden="false" customHeight="true" outlineLevel="0" collapsed="false">
      <c r="A14" s="107"/>
      <c r="B14" s="75" t="s">
        <v>5</v>
      </c>
      <c r="C14" s="75" t="s">
        <v>6</v>
      </c>
      <c r="D14" s="75" t="s">
        <v>7</v>
      </c>
      <c r="E14" s="75" t="s">
        <v>8</v>
      </c>
      <c r="F14" s="75" t="s">
        <v>9</v>
      </c>
      <c r="G14" s="75" t="s">
        <v>10</v>
      </c>
      <c r="H14" s="75" t="s">
        <v>11</v>
      </c>
      <c r="I14" s="75" t="s">
        <v>12</v>
      </c>
      <c r="J14" s="76" t="s">
        <v>13</v>
      </c>
    </row>
    <row r="15" s="97" customFormat="true" ht="11.25" hidden="false" customHeight="true" outlineLevel="0" collapsed="false">
      <c r="A15" s="109"/>
      <c r="B15" s="64"/>
      <c r="C15" s="64"/>
      <c r="D15" s="64"/>
      <c r="E15" s="64"/>
      <c r="F15" s="64"/>
      <c r="G15" s="64"/>
      <c r="H15" s="64"/>
      <c r="I15" s="64"/>
      <c r="J15" s="65"/>
    </row>
    <row r="16" s="85" customFormat="true" ht="11.25" hidden="false" customHeight="true" outlineLevel="0" collapsed="false">
      <c r="A16" s="82" t="s">
        <v>40</v>
      </c>
      <c r="B16" s="83"/>
      <c r="C16" s="83"/>
      <c r="D16" s="83"/>
      <c r="E16" s="83"/>
      <c r="F16" s="83"/>
      <c r="G16" s="83"/>
      <c r="H16" s="83"/>
      <c r="I16" s="83"/>
      <c r="J16" s="84"/>
    </row>
    <row r="17" customFormat="false" ht="11.25" hidden="false" customHeight="true" outlineLevel="0" collapsed="false">
      <c r="A17" s="78" t="s">
        <v>15</v>
      </c>
      <c r="B17" s="78" t="n">
        <v>578</v>
      </c>
      <c r="C17" s="78" t="n">
        <v>889</v>
      </c>
      <c r="D17" s="78" t="n">
        <v>558</v>
      </c>
      <c r="E17" s="78" t="n">
        <v>639</v>
      </c>
      <c r="F17" s="78" t="n">
        <v>438</v>
      </c>
      <c r="G17" s="78" t="n">
        <v>508</v>
      </c>
      <c r="H17" s="78" t="n">
        <v>1074</v>
      </c>
      <c r="I17" s="78" t="n">
        <v>1373</v>
      </c>
      <c r="J17" s="82" t="n">
        <v>605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78" t="s">
        <v>16</v>
      </c>
      <c r="B18" s="78" t="n">
        <v>79</v>
      </c>
      <c r="C18" s="78" t="n">
        <v>271</v>
      </c>
      <c r="D18" s="78" t="n">
        <v>164</v>
      </c>
      <c r="E18" s="78" t="n">
        <v>224</v>
      </c>
      <c r="F18" s="78" t="n">
        <v>78</v>
      </c>
      <c r="G18" s="78" t="n">
        <v>129</v>
      </c>
      <c r="H18" s="78" t="n">
        <v>328</v>
      </c>
      <c r="I18" s="78" t="n">
        <v>413</v>
      </c>
      <c r="J18" s="82" t="n">
        <v>168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9" customFormat="true" ht="11.25" hidden="false" customHeight="true" outlineLevel="0" collapsed="false">
      <c r="A20" s="82" t="s">
        <v>17</v>
      </c>
      <c r="B20" s="82" t="n">
        <v>657</v>
      </c>
      <c r="C20" s="82" t="n">
        <v>1160</v>
      </c>
      <c r="D20" s="82" t="n">
        <v>722</v>
      </c>
      <c r="E20" s="82" t="n">
        <v>863</v>
      </c>
      <c r="F20" s="82" t="n">
        <v>516</v>
      </c>
      <c r="G20" s="82" t="n">
        <v>637</v>
      </c>
      <c r="H20" s="82" t="n">
        <v>1402</v>
      </c>
      <c r="I20" s="82" t="n">
        <v>1786</v>
      </c>
      <c r="J20" s="82" t="n">
        <v>7743</v>
      </c>
    </row>
    <row r="21" customFormat="false" ht="11.25" hidden="false" customHeight="true" outlineLevel="0" collapsed="false">
      <c r="A21" s="82"/>
      <c r="B21" s="78"/>
      <c r="C21" s="78"/>
      <c r="D21" s="78"/>
      <c r="E21" s="78"/>
      <c r="F21" s="78"/>
      <c r="G21" s="78"/>
      <c r="H21" s="78"/>
      <c r="I21" s="78"/>
      <c r="J21" s="1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5" customFormat="true" ht="11.25" hidden="false" customHeight="true" outlineLevel="0" collapsed="false">
      <c r="A22" s="82" t="s">
        <v>41</v>
      </c>
      <c r="B22" s="83"/>
      <c r="C22" s="83"/>
      <c r="D22" s="83"/>
      <c r="E22" s="83"/>
      <c r="F22" s="83"/>
      <c r="G22" s="83"/>
      <c r="H22" s="83"/>
      <c r="I22" s="83"/>
      <c r="J22" s="112"/>
    </row>
    <row r="23" customFormat="false" ht="11.25" hidden="false" customHeight="true" outlineLevel="0" collapsed="false">
      <c r="A23" s="78" t="s">
        <v>15</v>
      </c>
      <c r="B23" s="78" t="n">
        <v>435</v>
      </c>
      <c r="C23" s="78" t="n">
        <v>709</v>
      </c>
      <c r="D23" s="78" t="n">
        <v>456</v>
      </c>
      <c r="E23" s="78" t="n">
        <v>496</v>
      </c>
      <c r="F23" s="78" t="n">
        <v>312</v>
      </c>
      <c r="G23" s="78" t="n">
        <v>426</v>
      </c>
      <c r="H23" s="78" t="n">
        <v>845</v>
      </c>
      <c r="I23" s="78" t="n">
        <v>1089</v>
      </c>
      <c r="J23" s="82" t="n">
        <v>476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78" t="s">
        <v>16</v>
      </c>
      <c r="B24" s="78" t="n">
        <v>80</v>
      </c>
      <c r="C24" s="78" t="n">
        <v>269</v>
      </c>
      <c r="D24" s="78" t="n">
        <v>166</v>
      </c>
      <c r="E24" s="78" t="n">
        <v>230</v>
      </c>
      <c r="F24" s="78" t="n">
        <v>78</v>
      </c>
      <c r="G24" s="78" t="n">
        <v>131</v>
      </c>
      <c r="H24" s="78" t="n">
        <v>326</v>
      </c>
      <c r="I24" s="78" t="n">
        <v>407</v>
      </c>
      <c r="J24" s="82" t="n">
        <v>168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9" customFormat="true" ht="11.25" hidden="false" customHeight="true" outlineLevel="0" collapsed="false">
      <c r="A26" s="82" t="s">
        <v>17</v>
      </c>
      <c r="B26" s="82" t="n">
        <v>515</v>
      </c>
      <c r="C26" s="82" t="n">
        <v>978</v>
      </c>
      <c r="D26" s="82" t="n">
        <v>622</v>
      </c>
      <c r="E26" s="82" t="n">
        <v>726</v>
      </c>
      <c r="F26" s="82" t="n">
        <v>390</v>
      </c>
      <c r="G26" s="82" t="n">
        <v>557</v>
      </c>
      <c r="H26" s="82" t="n">
        <v>1171</v>
      </c>
      <c r="I26" s="82" t="n">
        <v>1496</v>
      </c>
      <c r="J26" s="82" t="n">
        <v>6455</v>
      </c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8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2" customFormat="true" ht="11.25" hidden="false" customHeight="true" outlineLevel="0" collapsed="false">
      <c r="A28" s="82" t="s">
        <v>42</v>
      </c>
      <c r="B28" s="84"/>
      <c r="C28" s="84"/>
      <c r="D28" s="84"/>
      <c r="E28" s="84"/>
      <c r="F28" s="84"/>
      <c r="G28" s="84"/>
      <c r="H28" s="84"/>
      <c r="I28" s="84"/>
      <c r="J28" s="84"/>
    </row>
    <row r="29" s="69" customFormat="true" ht="11.25" hidden="false" customHeight="true" outlineLevel="0" collapsed="false">
      <c r="A29" s="82" t="s">
        <v>15</v>
      </c>
      <c r="B29" s="82" t="n">
        <v>1013</v>
      </c>
      <c r="C29" s="82" t="n">
        <v>1598</v>
      </c>
      <c r="D29" s="82" t="n">
        <v>1014</v>
      </c>
      <c r="E29" s="82" t="n">
        <v>1135</v>
      </c>
      <c r="F29" s="82" t="n">
        <v>750</v>
      </c>
      <c r="G29" s="82" t="n">
        <v>934</v>
      </c>
      <c r="H29" s="82" t="n">
        <v>1919</v>
      </c>
      <c r="I29" s="82" t="n">
        <v>2462</v>
      </c>
      <c r="J29" s="82" t="n">
        <v>10825</v>
      </c>
    </row>
    <row r="30" s="69" customFormat="true" ht="11.25" hidden="false" customHeight="true" outlineLevel="0" collapsed="false">
      <c r="A30" s="82" t="s">
        <v>16</v>
      </c>
      <c r="B30" s="82" t="n">
        <v>159</v>
      </c>
      <c r="C30" s="82" t="n">
        <v>540</v>
      </c>
      <c r="D30" s="82" t="n">
        <v>330</v>
      </c>
      <c r="E30" s="82" t="n">
        <v>454</v>
      </c>
      <c r="F30" s="82" t="n">
        <v>156</v>
      </c>
      <c r="G30" s="82" t="n">
        <v>260</v>
      </c>
      <c r="H30" s="82" t="n">
        <v>654</v>
      </c>
      <c r="I30" s="82" t="n">
        <v>820</v>
      </c>
      <c r="J30" s="82" t="n">
        <v>3373</v>
      </c>
    </row>
    <row r="31" s="69" customFormat="tru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s="69" customFormat="true" ht="11.25" hidden="false" customHeight="true" outlineLevel="0" collapsed="false">
      <c r="A32" s="82" t="s">
        <v>17</v>
      </c>
      <c r="B32" s="82" t="n">
        <v>1172</v>
      </c>
      <c r="C32" s="82" t="n">
        <v>2138</v>
      </c>
      <c r="D32" s="82" t="n">
        <v>1344</v>
      </c>
      <c r="E32" s="82" t="n">
        <v>1589</v>
      </c>
      <c r="F32" s="82" t="n">
        <v>906</v>
      </c>
      <c r="G32" s="82" t="n">
        <v>1194</v>
      </c>
      <c r="H32" s="82" t="n">
        <v>2573</v>
      </c>
      <c r="I32" s="82" t="n">
        <v>3282</v>
      </c>
      <c r="J32" s="82" t="n">
        <v>14198</v>
      </c>
    </row>
    <row r="33" s="97" customFormat="true" ht="11.25" hidden="false" customHeight="true" outlineLevel="0" collapsed="false">
      <c r="A33" s="93"/>
      <c r="B33" s="94"/>
      <c r="C33" s="95"/>
      <c r="D33" s="95"/>
      <c r="E33" s="95"/>
      <c r="F33" s="95"/>
      <c r="G33" s="95"/>
      <c r="H33" s="94"/>
      <c r="I33" s="95"/>
      <c r="J33" s="96"/>
    </row>
    <row r="34" s="97" customFormat="true" ht="11.2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99"/>
      <c r="I34" s="100"/>
      <c r="J34" s="101"/>
    </row>
    <row r="35" s="97" customFormat="true" ht="11.25" hidden="false" customHeight="true" outlineLevel="0" collapsed="false">
      <c r="A35" s="110" t="s">
        <v>43</v>
      </c>
      <c r="B35" s="102"/>
      <c r="C35" s="102"/>
      <c r="D35" s="102"/>
      <c r="E35" s="102"/>
      <c r="F35" s="102"/>
      <c r="G35" s="102"/>
      <c r="H35" s="102"/>
      <c r="I35" s="102"/>
      <c r="J35" s="10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06:22Z</dcterms:created>
  <dc:creator/>
  <dc:description/>
  <dc:language>en-US</dc:language>
  <cp:lastModifiedBy/>
  <dcterms:modified xsi:type="dcterms:W3CDTF">2024-10-01T10:01:42Z</dcterms:modified>
  <cp:revision>0</cp:revision>
  <dc:subject/>
  <dc:title/>
</cp:coreProperties>
</file>