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 2023-2023" sheetId="1" state="visible" r:id="rId2"/>
    <sheet name="Curso 2021-2022" sheetId="2" state="visible" r:id="rId3"/>
    <sheet name="Curso 2020-2021" sheetId="3" state="visible" r:id="rId4"/>
    <sheet name="Curso 2019-2020" sheetId="4" state="visible" r:id="rId5"/>
    <sheet name="Curso 2018-2019" sheetId="5" state="visible" r:id="rId6"/>
    <sheet name="Curso 2017-2018" sheetId="6" state="visible" r:id="rId7"/>
    <sheet name="Curso 2016-2017" sheetId="7" state="visible" r:id="rId8"/>
    <sheet name="Curso 2015-2016" sheetId="8" state="visible" r:id="rId9"/>
    <sheet name="Curso 2014-2015" sheetId="9" state="visible" r:id="rId10"/>
    <sheet name="Curso 2013-2014" sheetId="10" state="visible" r:id="rId11"/>
    <sheet name="Curso 2012-2013" sheetId="11" state="visible" r:id="rId12"/>
    <sheet name="Curso 2011-2012" sheetId="12" state="visible" r:id="rId13"/>
  </sheets>
  <definedNames>
    <definedName function="false" hidden="false" localSheetId="0" name="A_impresión_IM" vbProcedure="false">'Curso 2023-2023'!$A$6:$H$15</definedName>
    <definedName function="false" hidden="false" localSheetId="1" name="A_impresión_IM" vbProcedure="false">'Curso 2021-2022'!$A$6:$H$15</definedName>
    <definedName function="false" hidden="false" localSheetId="2" name="A_impresión_IM" vbProcedure="false">'Curso 2020-2021'!$A$6:$H$15</definedName>
    <definedName function="false" hidden="false" localSheetId="3" name="A_impresión_IM" vbProcedure="false">'Curso 2019-2020'!$A$6:$H$15</definedName>
    <definedName function="false" hidden="false" localSheetId="4" name="A_impresión_IM" vbProcedure="false">'Curso 2018-2019'!$A$8:$H$17</definedName>
    <definedName function="false" hidden="false" localSheetId="5" name="A_impresión_IM" vbProcedure="false">'Curso 2017-2018'!$A$8:$H$17</definedName>
    <definedName function="false" hidden="false" localSheetId="6" name="A_impresión_IM" vbProcedure="false">'Curso 2016-2017'!$A$6:$H$15</definedName>
    <definedName function="false" hidden="false" localSheetId="7" name="A_impresión_IM" vbProcedure="false">'Curso 2015-2016'!$A$6:$H$15</definedName>
    <definedName function="false" hidden="false" localSheetId="8" name="A_impresión_IM" vbProcedure="false">'Curso 2014-2015'!$A$6:$H$15</definedName>
    <definedName function="false" hidden="false" localSheetId="9" name="A_impresión_IM" vbProcedure="false">'Curso 2013-2014'!$A$6:$H$15</definedName>
    <definedName function="false" hidden="false" localSheetId="10" name="A_impresión_IM" vbProcedure="false">'Curso 2012-2013'!$A$6:$H$15</definedName>
    <definedName function="false" hidden="false" localSheetId="11" name="A_impresión_IM" vbProcedure="false">'Curso 2011-2012'!$A$6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3">
  <si>
    <t xml:space="preserve">Enseñanza, formación y educación</t>
  </si>
  <si>
    <t xml:space="preserve"> </t>
  </si>
  <si>
    <t xml:space="preserve">Recursos educativos</t>
  </si>
  <si>
    <t xml:space="preserve">Grupos de bachillerato según titularidad del centro y modalidad por provincia*. </t>
  </si>
  <si>
    <t xml:space="preserve">Curso 2022-2023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entros públicos</t>
  </si>
  <si>
    <t xml:space="preserve">General</t>
  </si>
  <si>
    <t xml:space="preserve">Humanidades y ciencias sociales</t>
  </si>
  <si>
    <t xml:space="preserve">Ciencias y Ciencias y Tecnología</t>
  </si>
  <si>
    <t xml:space="preserve">Artes</t>
  </si>
  <si>
    <t xml:space="preserve">Centros privados</t>
  </si>
  <si>
    <t xml:space="preserve">Total centros</t>
  </si>
  <si>
    <t xml:space="preserve">                          FUENTE: Consejería de Desarrollo Educativo y Formación Profesional</t>
  </si>
  <si>
    <t xml:space="preserve">                         *Las unidades que contienen más de una modalidad están contadas en cada modalidad.</t>
  </si>
  <si>
    <t xml:space="preserve">Curso 2021-2022</t>
  </si>
  <si>
    <t xml:space="preserve">Ciencias</t>
  </si>
  <si>
    <t xml:space="preserve">Curso 2020-2021</t>
  </si>
  <si>
    <t xml:space="preserve">                          FUENTE: Consejería de Educación y Deporte</t>
  </si>
  <si>
    <t xml:space="preserve">Curso 2019-2020</t>
  </si>
  <si>
    <t xml:space="preserve">Curso 2018-2019</t>
  </si>
  <si>
    <t xml:space="preserve"> *Las unidades que contienen más de una modalidad están contadas en cada modalidad.</t>
  </si>
  <si>
    <t xml:space="preserve">Curso 2017-2018</t>
  </si>
  <si>
    <t xml:space="preserve">Curso 2016-2017</t>
  </si>
  <si>
    <t xml:space="preserve">Internacional</t>
  </si>
  <si>
    <t xml:space="preserve">                          FUENTE: Consejería de Educación</t>
  </si>
  <si>
    <t xml:space="preserve">Unidades de bachillerato según titularidad del centro y rama por provincia*. </t>
  </si>
  <si>
    <t xml:space="preserve">Curso 2015-2016</t>
  </si>
  <si>
    <t xml:space="preserve">Ciencias y Tecnología</t>
  </si>
  <si>
    <t xml:space="preserve">Artístico</t>
  </si>
  <si>
    <t xml:space="preserve">Unidades de bachillerato según titularidad del centro y rama por provincia. </t>
  </si>
  <si>
    <t xml:space="preserve">Curso 2014-2015*</t>
  </si>
  <si>
    <t xml:space="preserve">Curso 2013-2014*</t>
  </si>
  <si>
    <t xml:space="preserve">Curso 2012-2013*</t>
  </si>
  <si>
    <t xml:space="preserve">Curso 2011-2012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@"/>
    <numFmt numFmtId="169" formatCode="#,##0;;\-"/>
    <numFmt numFmtId="170" formatCode="#,##0;;\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1"/>
      <family val="0"/>
    </font>
    <font>
      <b val="true"/>
      <sz val="8"/>
      <color rgb="FF000000"/>
      <name val="Arial1"/>
      <family val="0"/>
    </font>
    <font>
      <sz val="9"/>
      <color rgb="FF000000"/>
      <name val="Arial1"/>
      <family val="0"/>
    </font>
    <font>
      <b val="true"/>
      <sz val="9"/>
      <color rgb="FF000000"/>
      <name val="Arial1"/>
      <family val="0"/>
    </font>
    <font>
      <sz val="7"/>
      <color rgb="FF000000"/>
      <name val="Arial1"/>
      <family val="0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4200</xdr:colOff>
      <xdr:row>4</xdr:row>
      <xdr:rowOff>171000</xdr:rowOff>
    </xdr:to>
    <xdr:pic>
      <xdr:nvPicPr>
        <xdr:cNvPr id="0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96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9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10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11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94200</xdr:colOff>
      <xdr:row>4</xdr:row>
      <xdr:rowOff>162000</xdr:rowOff>
    </xdr:to>
    <xdr:pic>
      <xdr:nvPicPr>
        <xdr:cNvPr id="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796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7360</xdr:colOff>
      <xdr:row>4</xdr:row>
      <xdr:rowOff>162000</xdr:rowOff>
    </xdr:to>
    <xdr:pic>
      <xdr:nvPicPr>
        <xdr:cNvPr id="2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09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7360</xdr:colOff>
      <xdr:row>4</xdr:row>
      <xdr:rowOff>162000</xdr:rowOff>
    </xdr:to>
    <xdr:pic>
      <xdr:nvPicPr>
        <xdr:cNvPr id="3" name="2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609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7080</xdr:colOff>
      <xdr:row>6</xdr:row>
      <xdr:rowOff>123480</xdr:rowOff>
    </xdr:to>
    <xdr:pic>
      <xdr:nvPicPr>
        <xdr:cNvPr id="4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227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7080</xdr:colOff>
      <xdr:row>6</xdr:row>
      <xdr:rowOff>123480</xdr:rowOff>
    </xdr:to>
    <xdr:pic>
      <xdr:nvPicPr>
        <xdr:cNvPr id="5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227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6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7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2920</xdr:colOff>
      <xdr:row>4</xdr:row>
      <xdr:rowOff>75960</xdr:rowOff>
    </xdr:to>
    <xdr:pic>
      <xdr:nvPicPr>
        <xdr:cNvPr id="8" name="1 Imagen" descr="logo_verdecuadro.png"/>
        <xdr:cNvPicPr/>
      </xdr:nvPicPr>
      <xdr:blipFill>
        <a:blip r:embed="rId1"/>
        <a:stretch/>
      </xdr:blipFill>
      <xdr:spPr>
        <a:xfrm>
          <a:off x="0" y="0"/>
          <a:ext cx="4244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1" width="30.43"/>
    <col collapsed="false" customWidth="false" hidden="false" outlineLevel="0" max="6" min="2" style="2" width="7.55"/>
    <col collapsed="false" customWidth="false" hidden="false" outlineLevel="0" max="8" min="7" style="3" width="7.55"/>
    <col collapsed="false" customWidth="false" hidden="false" outlineLevel="0" max="9" min="9" style="2" width="7.55"/>
    <col collapsed="false" customWidth="true" hidden="false" outlineLevel="0" max="10" min="10" style="3" width="8.66"/>
    <col collapsed="false" customWidth="false" hidden="false" outlineLevel="0" max="257" min="11" style="1" width="7.5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4" t="s">
        <v>0</v>
      </c>
      <c r="B6" s="5"/>
    </row>
    <row r="7" customFormat="false" ht="10.2" hidden="false" customHeight="false" outlineLevel="0" collapsed="false">
      <c r="B7" s="5"/>
      <c r="F7" s="6" t="s">
        <v>1</v>
      </c>
    </row>
    <row r="8" customFormat="false" ht="13.8" hidden="false" customHeight="false" outlineLevel="0" collapsed="false">
      <c r="A8" s="7" t="s">
        <v>2</v>
      </c>
      <c r="B8" s="5"/>
      <c r="D8" s="3"/>
    </row>
    <row r="9" customFormat="false" ht="10.2" hidden="false" customHeight="false" outlineLevel="0" collapsed="false">
      <c r="D9" s="3"/>
    </row>
    <row r="10" customFormat="false" ht="13.8" hidden="false" customHeight="false" outlineLevel="0" collapsed="false">
      <c r="A10" s="8"/>
    </row>
    <row r="11" s="10" customFormat="true" ht="14.4" hidden="false" customHeight="false" outlineLevel="0" collapsed="false">
      <c r="A11" s="9" t="s">
        <v>3</v>
      </c>
      <c r="J11" s="11"/>
    </row>
    <row r="12" s="10" customFormat="true" ht="14.4" hidden="false" customHeight="false" outlineLevel="0" collapsed="false">
      <c r="A12" s="8" t="s">
        <v>4</v>
      </c>
      <c r="J12" s="11"/>
    </row>
    <row r="13" customFormat="false" ht="10.8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5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19" customFormat="true" ht="11.4" hidden="false" customHeight="false" outlineLevel="0" collapsed="false">
      <c r="A17" s="2" t="s">
        <v>15</v>
      </c>
      <c r="B17" s="21" t="n">
        <v>0</v>
      </c>
      <c r="C17" s="21" t="n">
        <v>2</v>
      </c>
      <c r="D17" s="21" t="n">
        <v>1</v>
      </c>
      <c r="E17" s="21" t="n">
        <v>5</v>
      </c>
      <c r="F17" s="21" t="n">
        <v>1</v>
      </c>
      <c r="G17" s="21" t="n">
        <v>0</v>
      </c>
      <c r="H17" s="21" t="n">
        <v>7</v>
      </c>
      <c r="I17" s="21" t="n">
        <v>5</v>
      </c>
      <c r="J17" s="22" t="n">
        <v>21</v>
      </c>
    </row>
    <row r="18" s="2" customFormat="true" ht="10.2" hidden="false" customHeight="false" outlineLevel="0" collapsed="false">
      <c r="A18" s="2" t="s">
        <v>16</v>
      </c>
      <c r="B18" s="21" t="n">
        <v>201</v>
      </c>
      <c r="C18" s="21" t="n">
        <v>351</v>
      </c>
      <c r="D18" s="21" t="n">
        <v>187</v>
      </c>
      <c r="E18" s="21" t="n">
        <v>238</v>
      </c>
      <c r="F18" s="21" t="n">
        <v>138</v>
      </c>
      <c r="G18" s="21" t="n">
        <v>176</v>
      </c>
      <c r="H18" s="21" t="n">
        <v>445</v>
      </c>
      <c r="I18" s="21" t="n">
        <v>485</v>
      </c>
      <c r="J18" s="22" t="n">
        <v>2221</v>
      </c>
    </row>
    <row r="19" s="2" customFormat="true" ht="10.2" hidden="false" customHeight="false" outlineLevel="0" collapsed="false">
      <c r="A19" s="2" t="s">
        <v>17</v>
      </c>
      <c r="B19" s="21" t="n">
        <v>155</v>
      </c>
      <c r="C19" s="21" t="n">
        <v>287</v>
      </c>
      <c r="D19" s="21" t="n">
        <v>169</v>
      </c>
      <c r="E19" s="21" t="n">
        <v>189</v>
      </c>
      <c r="F19" s="21" t="n">
        <v>113</v>
      </c>
      <c r="G19" s="21" t="n">
        <v>143</v>
      </c>
      <c r="H19" s="21" t="n">
        <v>301</v>
      </c>
      <c r="I19" s="21" t="n">
        <v>400</v>
      </c>
      <c r="J19" s="22" t="n">
        <v>1757</v>
      </c>
    </row>
    <row r="20" s="2" customFormat="true" ht="10.2" hidden="false" customHeight="false" outlineLevel="0" collapsed="false">
      <c r="A20" s="2" t="s">
        <v>18</v>
      </c>
      <c r="B20" s="21" t="n">
        <v>20</v>
      </c>
      <c r="C20" s="21" t="n">
        <v>33</v>
      </c>
      <c r="D20" s="21" t="n">
        <v>30</v>
      </c>
      <c r="E20" s="21" t="n">
        <v>31</v>
      </c>
      <c r="F20" s="21" t="n">
        <v>19</v>
      </c>
      <c r="G20" s="21" t="n">
        <v>22</v>
      </c>
      <c r="H20" s="21" t="n">
        <v>41</v>
      </c>
      <c r="I20" s="21" t="n">
        <v>50</v>
      </c>
      <c r="J20" s="22" t="n">
        <v>246</v>
      </c>
    </row>
    <row r="21" s="2" customFormat="true" ht="10.2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2"/>
    </row>
    <row r="22" s="19" customFormat="true" ht="12" hidden="false" customHeight="false" outlineLevel="0" collapsed="false">
      <c r="A22" s="3" t="s">
        <v>19</v>
      </c>
      <c r="B22" s="23"/>
      <c r="C22" s="23"/>
      <c r="D22" s="23"/>
      <c r="E22" s="23"/>
      <c r="F22" s="23"/>
      <c r="G22" s="23"/>
      <c r="H22" s="23"/>
      <c r="I22" s="23"/>
      <c r="J22" s="24"/>
    </row>
    <row r="23" s="19" customFormat="true" ht="11.4" hidden="false" customHeight="false" outlineLevel="0" collapsed="false">
      <c r="A23" s="2" t="s">
        <v>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2" t="n">
        <v>0</v>
      </c>
    </row>
    <row r="24" s="2" customFormat="true" ht="10.2" hidden="false" customHeight="false" outlineLevel="0" collapsed="false">
      <c r="A24" s="2" t="s">
        <v>16</v>
      </c>
      <c r="B24" s="21" t="n">
        <v>30</v>
      </c>
      <c r="C24" s="21" t="n">
        <v>76</v>
      </c>
      <c r="D24" s="21" t="n">
        <v>44</v>
      </c>
      <c r="E24" s="21" t="n">
        <v>76</v>
      </c>
      <c r="F24" s="21" t="n">
        <v>17</v>
      </c>
      <c r="G24" s="21" t="n">
        <v>24</v>
      </c>
      <c r="H24" s="21" t="n">
        <v>108</v>
      </c>
      <c r="I24" s="21" t="n">
        <v>150</v>
      </c>
      <c r="J24" s="22" t="n">
        <v>525</v>
      </c>
    </row>
    <row r="25" s="2" customFormat="true" ht="10.2" hidden="false" customHeight="false" outlineLevel="0" collapsed="false">
      <c r="A25" s="2" t="s">
        <v>17</v>
      </c>
      <c r="B25" s="21" t="n">
        <v>36</v>
      </c>
      <c r="C25" s="21" t="n">
        <v>85</v>
      </c>
      <c r="D25" s="21" t="n">
        <v>52</v>
      </c>
      <c r="E25" s="21" t="n">
        <v>82</v>
      </c>
      <c r="F25" s="21" t="n">
        <v>18</v>
      </c>
      <c r="G25" s="21" t="n">
        <v>28</v>
      </c>
      <c r="H25" s="21" t="n">
        <v>123</v>
      </c>
      <c r="I25" s="21" t="n">
        <v>157</v>
      </c>
      <c r="J25" s="22" t="n">
        <v>581</v>
      </c>
    </row>
    <row r="26" s="2" customFormat="true" ht="10.2" hidden="false" customHeight="false" outlineLevel="0" collapsed="false">
      <c r="A26" s="2" t="s">
        <v>18</v>
      </c>
      <c r="B26" s="21" t="n">
        <v>0</v>
      </c>
      <c r="C26" s="21" t="n">
        <v>0</v>
      </c>
      <c r="D26" s="21" t="n">
        <v>0</v>
      </c>
      <c r="E26" s="21" t="n">
        <v>4</v>
      </c>
      <c r="F26" s="21" t="n">
        <v>0</v>
      </c>
      <c r="G26" s="21" t="n">
        <v>0</v>
      </c>
      <c r="H26" s="21" t="n">
        <v>16</v>
      </c>
      <c r="I26" s="21" t="n">
        <v>5</v>
      </c>
      <c r="J26" s="22" t="n">
        <v>25</v>
      </c>
    </row>
    <row r="27" s="2" customFormat="true" ht="10.2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2"/>
    </row>
    <row r="28" s="19" customFormat="true" ht="12" hidden="false" customHeight="false" outlineLevel="0" collapsed="false">
      <c r="A28" s="3" t="s">
        <v>20</v>
      </c>
      <c r="B28" s="23"/>
      <c r="C28" s="23"/>
      <c r="D28" s="23"/>
      <c r="E28" s="23"/>
      <c r="F28" s="23"/>
      <c r="G28" s="23"/>
      <c r="H28" s="23"/>
      <c r="I28" s="23"/>
      <c r="J28" s="24"/>
    </row>
    <row r="29" s="19" customFormat="true" ht="11.4" hidden="false" customHeight="false" outlineLevel="0" collapsed="false">
      <c r="A29" s="2" t="s">
        <v>15</v>
      </c>
      <c r="B29" s="22" t="n">
        <v>0</v>
      </c>
      <c r="C29" s="22" t="n">
        <v>2</v>
      </c>
      <c r="D29" s="22" t="n">
        <v>1</v>
      </c>
      <c r="E29" s="22" t="n">
        <v>5</v>
      </c>
      <c r="F29" s="22" t="n">
        <v>1</v>
      </c>
      <c r="G29" s="22" t="n">
        <v>0</v>
      </c>
      <c r="H29" s="22" t="n">
        <v>7</v>
      </c>
      <c r="I29" s="22" t="n">
        <v>5</v>
      </c>
      <c r="J29" s="22" t="n">
        <v>21</v>
      </c>
    </row>
    <row r="30" s="3" customFormat="true" ht="10.2" hidden="false" customHeight="false" outlineLevel="0" collapsed="false">
      <c r="A30" s="2" t="s">
        <v>16</v>
      </c>
      <c r="B30" s="22" t="n">
        <v>231</v>
      </c>
      <c r="C30" s="22" t="n">
        <v>427</v>
      </c>
      <c r="D30" s="22" t="n">
        <v>231</v>
      </c>
      <c r="E30" s="22" t="n">
        <v>314</v>
      </c>
      <c r="F30" s="22" t="n">
        <v>155</v>
      </c>
      <c r="G30" s="22" t="n">
        <v>200</v>
      </c>
      <c r="H30" s="22" t="n">
        <v>553</v>
      </c>
      <c r="I30" s="22" t="n">
        <v>635</v>
      </c>
      <c r="J30" s="22" t="n">
        <v>2746</v>
      </c>
    </row>
    <row r="31" s="3" customFormat="true" ht="10.2" hidden="false" customHeight="false" outlineLevel="0" collapsed="false">
      <c r="A31" s="2" t="s">
        <v>17</v>
      </c>
      <c r="B31" s="22" t="n">
        <v>191</v>
      </c>
      <c r="C31" s="22" t="n">
        <v>372</v>
      </c>
      <c r="D31" s="22" t="n">
        <v>221</v>
      </c>
      <c r="E31" s="22" t="n">
        <v>271</v>
      </c>
      <c r="F31" s="22" t="n">
        <v>131</v>
      </c>
      <c r="G31" s="22" t="n">
        <v>171</v>
      </c>
      <c r="H31" s="22" t="n">
        <v>424</v>
      </c>
      <c r="I31" s="22" t="n">
        <v>557</v>
      </c>
      <c r="J31" s="22" t="n">
        <v>2338</v>
      </c>
    </row>
    <row r="32" s="3" customFormat="true" ht="10.2" hidden="false" customHeight="false" outlineLevel="0" collapsed="false">
      <c r="A32" s="2" t="s">
        <v>18</v>
      </c>
      <c r="B32" s="22" t="n">
        <v>20</v>
      </c>
      <c r="C32" s="22" t="n">
        <v>33</v>
      </c>
      <c r="D32" s="22" t="n">
        <v>30</v>
      </c>
      <c r="E32" s="22" t="n">
        <v>35</v>
      </c>
      <c r="F32" s="22" t="n">
        <v>19</v>
      </c>
      <c r="G32" s="22" t="n">
        <v>22</v>
      </c>
      <c r="H32" s="22" t="n">
        <v>57</v>
      </c>
      <c r="I32" s="22" t="n">
        <v>55</v>
      </c>
      <c r="J32" s="22" t="n">
        <v>271</v>
      </c>
    </row>
    <row r="33" customFormat="false" ht="10.8" hidden="false" customHeight="false" outlineLevel="0" collapsed="false">
      <c r="A33" s="25"/>
      <c r="B33" s="13"/>
      <c r="C33" s="13"/>
      <c r="D33" s="13"/>
      <c r="E33" s="13"/>
      <c r="F33" s="13"/>
      <c r="G33" s="14"/>
      <c r="H33" s="14"/>
      <c r="I33" s="13"/>
      <c r="J33" s="14"/>
    </row>
    <row r="34" customFormat="false" ht="10.2" hidden="false" customHeight="false" outlineLevel="0" collapsed="false">
      <c r="A34" s="26"/>
    </row>
    <row r="35" s="3" customFormat="true" ht="10.2" hidden="false" customHeight="false" outlineLevel="0" collapsed="false">
      <c r="A35" s="27" t="s">
        <v>21</v>
      </c>
      <c r="B35" s="28"/>
      <c r="C35" s="28"/>
      <c r="D35" s="28"/>
      <c r="E35" s="28"/>
      <c r="F35" s="28"/>
      <c r="I35" s="2"/>
    </row>
    <row r="36" s="3" customFormat="true" ht="10.2" hidden="false" customHeight="false" outlineLevel="0" collapsed="false">
      <c r="A36" s="27"/>
      <c r="B36" s="28"/>
      <c r="C36" s="28"/>
      <c r="D36" s="28"/>
      <c r="E36" s="28"/>
      <c r="F36" s="28"/>
      <c r="I36" s="2"/>
    </row>
    <row r="37" s="3" customFormat="true" ht="10.2" hidden="false" customHeight="false" outlineLevel="0" collapsed="false">
      <c r="A37" s="27" t="s">
        <v>22</v>
      </c>
      <c r="B37" s="2"/>
      <c r="C37" s="2"/>
      <c r="D37" s="2"/>
      <c r="E37" s="2"/>
      <c r="F37" s="2"/>
      <c r="I37" s="2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" width="30.43"/>
    <col collapsed="false" customWidth="true" hidden="false" outlineLevel="0" max="6" min="2" style="40" width="7.55"/>
    <col collapsed="false" customWidth="true" hidden="false" outlineLevel="0" max="8" min="7" style="41" width="7.55"/>
    <col collapsed="false" customWidth="tru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42" t="s">
        <v>0</v>
      </c>
      <c r="B6" s="43"/>
    </row>
    <row r="7" customFormat="false" ht="10.2" hidden="false" customHeight="false" outlineLevel="0" collapsed="false">
      <c r="B7" s="43"/>
      <c r="F7" s="44" t="s">
        <v>1</v>
      </c>
    </row>
    <row r="8" customFormat="false" ht="13.8" hidden="false" customHeight="false" outlineLevel="0" collapsed="false">
      <c r="A8" s="45" t="s">
        <v>2</v>
      </c>
      <c r="B8" s="43"/>
      <c r="D8" s="41"/>
    </row>
    <row r="9" customFormat="false" ht="10.2" hidden="false" customHeight="false" outlineLevel="0" collapsed="false">
      <c r="D9" s="41"/>
    </row>
    <row r="10" customFormat="false" ht="13.8" hidden="false" customHeight="false" outlineLevel="0" collapsed="false">
      <c r="A10" s="46"/>
    </row>
    <row r="11" s="48" customFormat="true" ht="13.8" hidden="false" customHeight="false" outlineLevel="0" collapsed="false">
      <c r="A11" s="47" t="s">
        <v>38</v>
      </c>
      <c r="J11" s="49"/>
    </row>
    <row r="12" s="48" customFormat="true" ht="13.8" hidden="false" customHeight="false" outlineLevel="0" collapsed="false">
      <c r="A12" s="46" t="s">
        <v>40</v>
      </c>
      <c r="J12" s="49"/>
    </row>
    <row r="13" customFormat="false" ht="10.8" hidden="false" customHeight="false" outlineLevel="0" collapsed="false">
      <c r="A13" s="50"/>
      <c r="B13" s="51"/>
      <c r="C13" s="51"/>
      <c r="D13" s="51"/>
      <c r="E13" s="51"/>
      <c r="F13" s="51"/>
      <c r="G13" s="52"/>
      <c r="H13" s="52"/>
    </row>
    <row r="14" s="56" customFormat="true" ht="24.75" hidden="false" customHeight="true" outlineLevel="0" collapsed="false">
      <c r="A14" s="53"/>
      <c r="B14" s="54" t="s">
        <v>5</v>
      </c>
      <c r="C14" s="54" t="s">
        <v>6</v>
      </c>
      <c r="D14" s="54" t="s">
        <v>7</v>
      </c>
      <c r="E14" s="54" t="s">
        <v>8</v>
      </c>
      <c r="F14" s="54" t="s">
        <v>9</v>
      </c>
      <c r="G14" s="54" t="s">
        <v>10</v>
      </c>
      <c r="H14" s="54" t="s">
        <v>11</v>
      </c>
      <c r="I14" s="54" t="s">
        <v>12</v>
      </c>
      <c r="J14" s="55" t="s">
        <v>13</v>
      </c>
    </row>
    <row r="16" s="57" customFormat="true" ht="12" hidden="false" customHeight="false" outlineLevel="0" collapsed="false">
      <c r="A16" s="41" t="s">
        <v>14</v>
      </c>
      <c r="J16" s="58"/>
    </row>
    <row r="17" s="40" customFormat="true" ht="10.2" hidden="false" customHeight="false" outlineLevel="0" collapsed="false">
      <c r="A17" s="40" t="s">
        <v>16</v>
      </c>
      <c r="B17" s="59" t="n">
        <v>194</v>
      </c>
      <c r="C17" s="59" t="n">
        <v>344</v>
      </c>
      <c r="D17" s="59" t="n">
        <v>228</v>
      </c>
      <c r="E17" s="59" t="n">
        <v>277</v>
      </c>
      <c r="F17" s="59" t="n">
        <v>132</v>
      </c>
      <c r="G17" s="59" t="n">
        <v>195</v>
      </c>
      <c r="H17" s="59" t="n">
        <v>430</v>
      </c>
      <c r="I17" s="59" t="n">
        <v>527</v>
      </c>
      <c r="J17" s="60" t="n">
        <v>2327</v>
      </c>
    </row>
    <row r="18" s="40" customFormat="true" ht="10.2" hidden="false" customHeight="false" outlineLevel="0" collapsed="false">
      <c r="A18" s="40" t="s">
        <v>36</v>
      </c>
      <c r="B18" s="59" t="n">
        <v>134</v>
      </c>
      <c r="C18" s="59" t="n">
        <v>245</v>
      </c>
      <c r="D18" s="59" t="n">
        <v>173</v>
      </c>
      <c r="E18" s="59" t="n">
        <v>198</v>
      </c>
      <c r="F18" s="59" t="n">
        <v>104</v>
      </c>
      <c r="G18" s="59" t="n">
        <v>155</v>
      </c>
      <c r="H18" s="59" t="n">
        <v>271</v>
      </c>
      <c r="I18" s="59" t="n">
        <v>389</v>
      </c>
      <c r="J18" s="60" t="n">
        <v>1669</v>
      </c>
    </row>
    <row r="19" s="40" customFormat="true" ht="10.2" hidden="false" customHeight="false" outlineLevel="0" collapsed="false">
      <c r="A19" s="40" t="s">
        <v>37</v>
      </c>
      <c r="B19" s="59" t="n">
        <v>14</v>
      </c>
      <c r="C19" s="59" t="n">
        <v>28</v>
      </c>
      <c r="D19" s="59" t="n">
        <v>28</v>
      </c>
      <c r="E19" s="59" t="n">
        <v>30</v>
      </c>
      <c r="F19" s="59" t="n">
        <v>16</v>
      </c>
      <c r="G19" s="59" t="n">
        <v>21</v>
      </c>
      <c r="H19" s="59" t="n">
        <v>37</v>
      </c>
      <c r="I19" s="59" t="n">
        <v>40</v>
      </c>
      <c r="J19" s="60" t="n">
        <v>214</v>
      </c>
    </row>
    <row r="20" s="40" customFormat="true" ht="10.2" hidden="false" customHeight="false" outlineLevel="0" collapsed="false">
      <c r="A20" s="40" t="s">
        <v>32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2</v>
      </c>
      <c r="J20" s="60" t="n">
        <v>2</v>
      </c>
    </row>
    <row r="21" s="40" customFormat="true" ht="10.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60"/>
    </row>
    <row r="22" s="57" customFormat="true" ht="12" hidden="false" customHeight="false" outlineLevel="0" collapsed="false">
      <c r="A22" s="41" t="s">
        <v>19</v>
      </c>
      <c r="J22" s="58"/>
    </row>
    <row r="23" s="40" customFormat="true" ht="10.2" hidden="false" customHeight="false" outlineLevel="0" collapsed="false">
      <c r="A23" s="40" t="s">
        <v>16</v>
      </c>
      <c r="B23" s="61" t="n">
        <v>29</v>
      </c>
      <c r="C23" s="61" t="n">
        <v>68</v>
      </c>
      <c r="D23" s="61" t="n">
        <v>45</v>
      </c>
      <c r="E23" s="61" t="n">
        <v>64</v>
      </c>
      <c r="F23" s="61" t="n">
        <v>12</v>
      </c>
      <c r="G23" s="61" t="n">
        <v>26</v>
      </c>
      <c r="H23" s="61" t="n">
        <v>97</v>
      </c>
      <c r="I23" s="61" t="n">
        <v>103</v>
      </c>
      <c r="J23" s="62" t="n">
        <v>444</v>
      </c>
    </row>
    <row r="24" s="40" customFormat="true" ht="10.2" hidden="false" customHeight="false" outlineLevel="0" collapsed="false">
      <c r="A24" s="40" t="s">
        <v>36</v>
      </c>
      <c r="B24" s="61" t="n">
        <v>29</v>
      </c>
      <c r="C24" s="61" t="n">
        <v>75</v>
      </c>
      <c r="D24" s="61" t="n">
        <v>46</v>
      </c>
      <c r="E24" s="61" t="n">
        <v>74</v>
      </c>
      <c r="F24" s="61" t="n">
        <v>14</v>
      </c>
      <c r="G24" s="61" t="n">
        <v>28</v>
      </c>
      <c r="H24" s="61" t="n">
        <v>106</v>
      </c>
      <c r="I24" s="61" t="n">
        <v>118</v>
      </c>
      <c r="J24" s="62" t="n">
        <v>490</v>
      </c>
    </row>
    <row r="25" s="40" customFormat="true" ht="10.2" hidden="false" customHeight="false" outlineLevel="0" collapsed="false">
      <c r="A25" s="40" t="s">
        <v>37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6</v>
      </c>
      <c r="I25" s="61" t="n">
        <v>0</v>
      </c>
      <c r="J25" s="62" t="n">
        <v>6</v>
      </c>
    </row>
    <row r="26" s="40" customFormat="true" ht="10.2" hidden="false" customHeight="false" outlineLevel="0" collapsed="false">
      <c r="A26" s="40" t="s">
        <v>3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2" t="n">
        <v>0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1" t="s">
        <v>16</v>
      </c>
      <c r="B29" s="62" t="n">
        <v>223</v>
      </c>
      <c r="C29" s="62" t="n">
        <v>412</v>
      </c>
      <c r="D29" s="62" t="n">
        <v>273</v>
      </c>
      <c r="E29" s="62" t="n">
        <v>341</v>
      </c>
      <c r="F29" s="62" t="n">
        <v>144</v>
      </c>
      <c r="G29" s="62" t="n">
        <v>221</v>
      </c>
      <c r="H29" s="62" t="n">
        <v>527</v>
      </c>
      <c r="I29" s="62" t="n">
        <v>630</v>
      </c>
      <c r="J29" s="62" t="n">
        <v>2771</v>
      </c>
    </row>
    <row r="30" s="41" customFormat="true" ht="10.2" hidden="false" customHeight="false" outlineLevel="0" collapsed="false">
      <c r="A30" s="41" t="s">
        <v>36</v>
      </c>
      <c r="B30" s="62" t="n">
        <v>163</v>
      </c>
      <c r="C30" s="62" t="n">
        <v>320</v>
      </c>
      <c r="D30" s="62" t="n">
        <v>219</v>
      </c>
      <c r="E30" s="62" t="n">
        <v>272</v>
      </c>
      <c r="F30" s="62" t="n">
        <v>118</v>
      </c>
      <c r="G30" s="62" t="n">
        <v>183</v>
      </c>
      <c r="H30" s="62" t="n">
        <v>377</v>
      </c>
      <c r="I30" s="62" t="n">
        <v>507</v>
      </c>
      <c r="J30" s="62" t="n">
        <v>2159</v>
      </c>
    </row>
    <row r="31" s="41" customFormat="true" ht="10.2" hidden="false" customHeight="false" outlineLevel="0" collapsed="false">
      <c r="A31" s="41" t="s">
        <v>37</v>
      </c>
      <c r="B31" s="62" t="n">
        <v>14</v>
      </c>
      <c r="C31" s="62" t="n">
        <v>28</v>
      </c>
      <c r="D31" s="62" t="n">
        <v>28</v>
      </c>
      <c r="E31" s="62" t="n">
        <v>30</v>
      </c>
      <c r="F31" s="62" t="n">
        <v>16</v>
      </c>
      <c r="G31" s="62" t="n">
        <v>21</v>
      </c>
      <c r="H31" s="62" t="n">
        <v>43</v>
      </c>
      <c r="I31" s="62" t="n">
        <v>40</v>
      </c>
      <c r="J31" s="62" t="n">
        <v>220</v>
      </c>
    </row>
    <row r="32" s="41" customFormat="true" ht="10.2" hidden="false" customHeight="false" outlineLevel="0" collapsed="false">
      <c r="A32" s="41" t="s">
        <v>3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</row>
    <row r="33" customFormat="false" ht="10.8" hidden="false" customHeight="false" outlineLevel="0" collapsed="false">
      <c r="A33" s="68"/>
      <c r="B33" s="51"/>
      <c r="C33" s="51"/>
      <c r="D33" s="51"/>
      <c r="E33" s="51"/>
      <c r="F33" s="51"/>
      <c r="G33" s="52"/>
      <c r="H33" s="52"/>
      <c r="I33" s="51"/>
      <c r="J33" s="52"/>
    </row>
    <row r="34" customFormat="false" ht="10.2" hidden="false" customHeight="false" outlineLevel="0" collapsed="false">
      <c r="A34" s="64"/>
    </row>
    <row r="35" s="41" customFormat="true" ht="10.2" hidden="false" customHeight="false" outlineLevel="0" collapsed="false">
      <c r="A35" s="65" t="s">
        <v>33</v>
      </c>
      <c r="B35" s="66"/>
      <c r="C35" s="66"/>
      <c r="D35" s="66"/>
      <c r="E35" s="66"/>
      <c r="F35" s="66"/>
      <c r="I35" s="40"/>
    </row>
    <row r="36" s="41" customFormat="true" ht="10.2" hidden="false" customHeight="false" outlineLevel="0" collapsed="false">
      <c r="A36" s="65"/>
      <c r="B36" s="66"/>
      <c r="C36" s="66"/>
      <c r="D36" s="66"/>
      <c r="E36" s="66"/>
      <c r="F36" s="66"/>
      <c r="I36" s="40"/>
    </row>
    <row r="37" s="41" customFormat="true" ht="10.2" hidden="false" customHeight="false" outlineLevel="0" collapsed="false">
      <c r="A37" s="69" t="s">
        <v>29</v>
      </c>
      <c r="B37" s="66"/>
      <c r="C37" s="66"/>
      <c r="D37" s="66"/>
      <c r="E37" s="66"/>
      <c r="F37" s="66"/>
      <c r="I37" s="40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" width="30.43"/>
    <col collapsed="false" customWidth="true" hidden="false" outlineLevel="0" max="6" min="2" style="40" width="7.55"/>
    <col collapsed="false" customWidth="true" hidden="false" outlineLevel="0" max="8" min="7" style="41" width="7.55"/>
    <col collapsed="false" customWidth="tru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42" t="s">
        <v>0</v>
      </c>
      <c r="B6" s="43"/>
    </row>
    <row r="7" customFormat="false" ht="10.2" hidden="false" customHeight="false" outlineLevel="0" collapsed="false">
      <c r="B7" s="43"/>
      <c r="F7" s="44" t="s">
        <v>1</v>
      </c>
    </row>
    <row r="8" customFormat="false" ht="13.8" hidden="false" customHeight="false" outlineLevel="0" collapsed="false">
      <c r="A8" s="45" t="s">
        <v>2</v>
      </c>
      <c r="B8" s="43"/>
      <c r="D8" s="41"/>
    </row>
    <row r="9" customFormat="false" ht="10.2" hidden="false" customHeight="false" outlineLevel="0" collapsed="false">
      <c r="D9" s="41"/>
    </row>
    <row r="10" customFormat="false" ht="13.8" hidden="false" customHeight="false" outlineLevel="0" collapsed="false">
      <c r="A10" s="46"/>
    </row>
    <row r="11" s="48" customFormat="true" ht="13.8" hidden="false" customHeight="false" outlineLevel="0" collapsed="false">
      <c r="A11" s="47" t="s">
        <v>38</v>
      </c>
      <c r="J11" s="49"/>
    </row>
    <row r="12" s="48" customFormat="true" ht="13.8" hidden="false" customHeight="false" outlineLevel="0" collapsed="false">
      <c r="A12" s="46" t="s">
        <v>41</v>
      </c>
      <c r="J12" s="49"/>
    </row>
    <row r="13" customFormat="false" ht="10.8" hidden="false" customHeight="false" outlineLevel="0" collapsed="false">
      <c r="A13" s="50"/>
      <c r="B13" s="51"/>
      <c r="C13" s="51"/>
      <c r="D13" s="51"/>
      <c r="E13" s="51"/>
      <c r="F13" s="51"/>
      <c r="G13" s="52"/>
      <c r="H13" s="52"/>
    </row>
    <row r="14" s="56" customFormat="true" ht="24.75" hidden="false" customHeight="true" outlineLevel="0" collapsed="false">
      <c r="A14" s="53"/>
      <c r="B14" s="54" t="s">
        <v>5</v>
      </c>
      <c r="C14" s="54" t="s">
        <v>6</v>
      </c>
      <c r="D14" s="54" t="s">
        <v>7</v>
      </c>
      <c r="E14" s="54" t="s">
        <v>8</v>
      </c>
      <c r="F14" s="54" t="s">
        <v>9</v>
      </c>
      <c r="G14" s="54" t="s">
        <v>10</v>
      </c>
      <c r="H14" s="54" t="s">
        <v>11</v>
      </c>
      <c r="I14" s="54" t="s">
        <v>12</v>
      </c>
      <c r="J14" s="55" t="s">
        <v>13</v>
      </c>
    </row>
    <row r="16" s="41" customFormat="true" ht="12" hidden="false" customHeight="false" outlineLevel="0" collapsed="false">
      <c r="A16" s="41" t="s">
        <v>14</v>
      </c>
      <c r="B16" s="57"/>
      <c r="C16" s="57"/>
      <c r="D16" s="57"/>
      <c r="E16" s="57"/>
      <c r="F16" s="57"/>
      <c r="G16" s="57"/>
      <c r="H16" s="57"/>
      <c r="I16" s="57"/>
      <c r="J16" s="58"/>
    </row>
    <row r="17" s="41" customFormat="true" ht="10.2" hidden="false" customHeight="false" outlineLevel="0" collapsed="false">
      <c r="A17" s="40" t="s">
        <v>16</v>
      </c>
      <c r="B17" s="61" t="n">
        <v>186</v>
      </c>
      <c r="C17" s="61" t="n">
        <v>339</v>
      </c>
      <c r="D17" s="61" t="n">
        <v>223</v>
      </c>
      <c r="E17" s="61" t="n">
        <v>272</v>
      </c>
      <c r="F17" s="61" t="n">
        <v>135</v>
      </c>
      <c r="G17" s="61" t="n">
        <v>194</v>
      </c>
      <c r="H17" s="61" t="n">
        <v>409</v>
      </c>
      <c r="I17" s="61" t="n">
        <v>502</v>
      </c>
      <c r="J17" s="62" t="n">
        <v>2260</v>
      </c>
    </row>
    <row r="18" s="41" customFormat="true" ht="10.2" hidden="false" customHeight="false" outlineLevel="0" collapsed="false">
      <c r="A18" s="40" t="s">
        <v>36</v>
      </c>
      <c r="B18" s="61" t="n">
        <v>135</v>
      </c>
      <c r="C18" s="61" t="n">
        <v>242</v>
      </c>
      <c r="D18" s="61" t="n">
        <v>168</v>
      </c>
      <c r="E18" s="61" t="n">
        <v>198</v>
      </c>
      <c r="F18" s="61" t="n">
        <v>105</v>
      </c>
      <c r="G18" s="61" t="n">
        <v>155</v>
      </c>
      <c r="H18" s="61" t="n">
        <v>262</v>
      </c>
      <c r="I18" s="61" t="n">
        <v>371</v>
      </c>
      <c r="J18" s="62" t="n">
        <v>1636</v>
      </c>
    </row>
    <row r="19" s="41" customFormat="true" ht="10.2" hidden="false" customHeight="false" outlineLevel="0" collapsed="false">
      <c r="A19" s="40" t="s">
        <v>37</v>
      </c>
      <c r="B19" s="61" t="n">
        <v>14</v>
      </c>
      <c r="C19" s="61" t="n">
        <v>28</v>
      </c>
      <c r="D19" s="61" t="n">
        <v>28</v>
      </c>
      <c r="E19" s="61" t="n">
        <v>29</v>
      </c>
      <c r="F19" s="61" t="n">
        <v>14</v>
      </c>
      <c r="G19" s="61" t="n">
        <v>19</v>
      </c>
      <c r="H19" s="61" t="n">
        <v>36</v>
      </c>
      <c r="I19" s="61" t="n">
        <v>40</v>
      </c>
      <c r="J19" s="62" t="n">
        <v>208</v>
      </c>
    </row>
    <row r="20" s="41" customFormat="true" ht="10.2" hidden="false" customHeight="false" outlineLevel="0" collapsed="false">
      <c r="A20" s="40" t="s">
        <v>32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2</v>
      </c>
      <c r="J20" s="62" t="n">
        <v>2</v>
      </c>
    </row>
    <row r="21" s="41" customFormat="true" ht="10.2" hidden="false" customHeight="false" outlineLevel="0" collapsed="false">
      <c r="A21" s="40"/>
      <c r="B21" s="61"/>
      <c r="C21" s="61"/>
      <c r="D21" s="61"/>
      <c r="E21" s="61"/>
      <c r="F21" s="61"/>
      <c r="G21" s="61"/>
      <c r="H21" s="61"/>
      <c r="I21" s="61"/>
      <c r="J21" s="62"/>
    </row>
    <row r="22" s="41" customFormat="true" ht="12" hidden="false" customHeight="false" outlineLevel="0" collapsed="false">
      <c r="A22" s="41" t="s">
        <v>19</v>
      </c>
      <c r="B22" s="57"/>
      <c r="C22" s="57"/>
      <c r="D22" s="57"/>
      <c r="E22" s="57"/>
      <c r="F22" s="57"/>
      <c r="G22" s="57"/>
      <c r="H22" s="57"/>
      <c r="I22" s="57"/>
      <c r="J22" s="58"/>
    </row>
    <row r="23" s="41" customFormat="true" ht="10.2" hidden="false" customHeight="false" outlineLevel="0" collapsed="false">
      <c r="A23" s="40" t="s">
        <v>16</v>
      </c>
      <c r="B23" s="61" t="n">
        <v>28</v>
      </c>
      <c r="C23" s="61" t="n">
        <v>62</v>
      </c>
      <c r="D23" s="61" t="n">
        <v>47</v>
      </c>
      <c r="E23" s="61" t="n">
        <v>63</v>
      </c>
      <c r="F23" s="61" t="n">
        <v>12</v>
      </c>
      <c r="G23" s="61" t="n">
        <v>27</v>
      </c>
      <c r="H23" s="61" t="n">
        <v>96</v>
      </c>
      <c r="I23" s="61" t="n">
        <v>107</v>
      </c>
      <c r="J23" s="62" t="n">
        <v>442</v>
      </c>
    </row>
    <row r="24" s="41" customFormat="true" ht="10.2" hidden="false" customHeight="false" outlineLevel="0" collapsed="false">
      <c r="A24" s="40" t="s">
        <v>36</v>
      </c>
      <c r="B24" s="61" t="n">
        <v>29</v>
      </c>
      <c r="C24" s="61" t="n">
        <v>73</v>
      </c>
      <c r="D24" s="61" t="n">
        <v>47</v>
      </c>
      <c r="E24" s="61" t="n">
        <v>70</v>
      </c>
      <c r="F24" s="61" t="n">
        <v>14</v>
      </c>
      <c r="G24" s="61" t="n">
        <v>28</v>
      </c>
      <c r="H24" s="61" t="n">
        <v>104</v>
      </c>
      <c r="I24" s="61" t="n">
        <v>123</v>
      </c>
      <c r="J24" s="62" t="n">
        <v>488</v>
      </c>
    </row>
    <row r="25" s="41" customFormat="true" ht="10.2" hidden="false" customHeight="false" outlineLevel="0" collapsed="false">
      <c r="A25" s="40" t="s">
        <v>37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6</v>
      </c>
      <c r="I25" s="61" t="n">
        <v>0</v>
      </c>
      <c r="J25" s="62" t="n">
        <v>6</v>
      </c>
    </row>
    <row r="26" s="41" customFormat="true" ht="10.2" hidden="false" customHeight="false" outlineLevel="0" collapsed="false">
      <c r="A26" s="40" t="s">
        <v>3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2" t="n">
        <v>0</v>
      </c>
    </row>
    <row r="27" s="41" customFormat="true" ht="10.2" hidden="false" customHeight="false" outlineLevel="0" collapsed="false">
      <c r="A27" s="40"/>
      <c r="B27" s="61"/>
      <c r="C27" s="61"/>
      <c r="D27" s="61"/>
      <c r="E27" s="61"/>
      <c r="F27" s="61"/>
      <c r="G27" s="61"/>
      <c r="H27" s="61"/>
      <c r="I27" s="61"/>
      <c r="J27" s="62"/>
    </row>
    <row r="28" s="41" customFormat="true" ht="12" hidden="false" customHeight="false" outlineLevel="0" collapsed="false">
      <c r="A28" s="41" t="s">
        <v>20</v>
      </c>
      <c r="B28" s="57"/>
      <c r="C28" s="57"/>
      <c r="D28" s="57"/>
      <c r="E28" s="57"/>
      <c r="F28" s="57"/>
      <c r="G28" s="57"/>
      <c r="H28" s="57"/>
      <c r="I28" s="57"/>
      <c r="J28" s="58"/>
    </row>
    <row r="29" s="41" customFormat="true" ht="10.2" hidden="false" customHeight="false" outlineLevel="0" collapsed="false">
      <c r="A29" s="41" t="s">
        <v>16</v>
      </c>
      <c r="B29" s="62" t="n">
        <v>214</v>
      </c>
      <c r="C29" s="62" t="n">
        <v>401</v>
      </c>
      <c r="D29" s="62" t="n">
        <v>270</v>
      </c>
      <c r="E29" s="62" t="n">
        <v>335</v>
      </c>
      <c r="F29" s="62" t="n">
        <v>147</v>
      </c>
      <c r="G29" s="62" t="n">
        <v>221</v>
      </c>
      <c r="H29" s="62" t="n">
        <v>505</v>
      </c>
      <c r="I29" s="62" t="n">
        <v>609</v>
      </c>
      <c r="J29" s="62" t="n">
        <v>2702</v>
      </c>
    </row>
    <row r="30" s="41" customFormat="true" ht="10.2" hidden="false" customHeight="false" outlineLevel="0" collapsed="false">
      <c r="A30" s="41" t="s">
        <v>36</v>
      </c>
      <c r="B30" s="62" t="n">
        <v>164</v>
      </c>
      <c r="C30" s="62" t="n">
        <v>315</v>
      </c>
      <c r="D30" s="62" t="n">
        <v>215</v>
      </c>
      <c r="E30" s="62" t="n">
        <v>268</v>
      </c>
      <c r="F30" s="62" t="n">
        <v>119</v>
      </c>
      <c r="G30" s="62" t="n">
        <v>183</v>
      </c>
      <c r="H30" s="62" t="n">
        <v>366</v>
      </c>
      <c r="I30" s="62" t="n">
        <v>494</v>
      </c>
      <c r="J30" s="62" t="n">
        <v>2124</v>
      </c>
    </row>
    <row r="31" s="41" customFormat="true" ht="10.2" hidden="false" customHeight="false" outlineLevel="0" collapsed="false">
      <c r="A31" s="41" t="s">
        <v>37</v>
      </c>
      <c r="B31" s="62" t="n">
        <v>14</v>
      </c>
      <c r="C31" s="62" t="n">
        <v>28</v>
      </c>
      <c r="D31" s="62" t="n">
        <v>28</v>
      </c>
      <c r="E31" s="62" t="n">
        <v>29</v>
      </c>
      <c r="F31" s="62" t="n">
        <v>14</v>
      </c>
      <c r="G31" s="62" t="n">
        <v>19</v>
      </c>
      <c r="H31" s="62" t="n">
        <v>42</v>
      </c>
      <c r="I31" s="62" t="n">
        <v>40</v>
      </c>
      <c r="J31" s="62" t="n">
        <v>214</v>
      </c>
    </row>
    <row r="32" s="41" customFormat="true" ht="10.2" hidden="false" customHeight="false" outlineLevel="0" collapsed="false">
      <c r="A32" s="41" t="s">
        <v>3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</row>
    <row r="33" customFormat="false" ht="10.8" hidden="false" customHeight="false" outlineLevel="0" collapsed="false">
      <c r="A33" s="68"/>
      <c r="B33" s="51"/>
      <c r="C33" s="51"/>
      <c r="D33" s="51"/>
      <c r="E33" s="51"/>
      <c r="F33" s="51"/>
      <c r="G33" s="52"/>
      <c r="H33" s="52"/>
      <c r="I33" s="51"/>
      <c r="J33" s="52"/>
    </row>
    <row r="34" customFormat="false" ht="10.2" hidden="false" customHeight="false" outlineLevel="0" collapsed="false">
      <c r="A34" s="64"/>
    </row>
    <row r="35" s="41" customFormat="true" ht="10.2" hidden="false" customHeight="false" outlineLevel="0" collapsed="false">
      <c r="A35" s="65" t="s">
        <v>33</v>
      </c>
      <c r="B35" s="66"/>
      <c r="C35" s="66"/>
      <c r="D35" s="66"/>
      <c r="E35" s="66"/>
      <c r="F35" s="66"/>
      <c r="I35" s="40"/>
    </row>
    <row r="36" s="41" customFormat="true" ht="10.2" hidden="false" customHeight="false" outlineLevel="0" collapsed="false">
      <c r="A36" s="65"/>
      <c r="B36" s="66"/>
      <c r="C36" s="66"/>
      <c r="D36" s="66"/>
      <c r="E36" s="66"/>
      <c r="F36" s="66"/>
      <c r="I36" s="40"/>
    </row>
    <row r="37" s="41" customFormat="true" ht="10.2" hidden="false" customHeight="false" outlineLevel="0" collapsed="false">
      <c r="A37" s="69" t="s">
        <v>29</v>
      </c>
      <c r="B37" s="66"/>
      <c r="C37" s="66"/>
      <c r="D37" s="66"/>
      <c r="E37" s="66"/>
      <c r="F37" s="66"/>
      <c r="I37" s="40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" width="30.43"/>
    <col collapsed="false" customWidth="true" hidden="false" outlineLevel="0" max="6" min="2" style="40" width="7.55"/>
    <col collapsed="false" customWidth="true" hidden="false" outlineLevel="0" max="8" min="7" style="41" width="7.55"/>
    <col collapsed="false" customWidth="tru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42" t="s">
        <v>0</v>
      </c>
      <c r="B6" s="43"/>
    </row>
    <row r="7" customFormat="false" ht="10.2" hidden="false" customHeight="false" outlineLevel="0" collapsed="false">
      <c r="B7" s="43"/>
      <c r="F7" s="44" t="s">
        <v>1</v>
      </c>
    </row>
    <row r="8" customFormat="false" ht="13.8" hidden="false" customHeight="false" outlineLevel="0" collapsed="false">
      <c r="A8" s="45" t="s">
        <v>2</v>
      </c>
      <c r="B8" s="43"/>
      <c r="D8" s="41"/>
    </row>
    <row r="9" customFormat="false" ht="10.2" hidden="false" customHeight="false" outlineLevel="0" collapsed="false">
      <c r="D9" s="41"/>
    </row>
    <row r="10" customFormat="false" ht="13.8" hidden="false" customHeight="false" outlineLevel="0" collapsed="false">
      <c r="A10" s="46"/>
    </row>
    <row r="11" s="48" customFormat="true" ht="13.8" hidden="false" customHeight="false" outlineLevel="0" collapsed="false">
      <c r="A11" s="47" t="s">
        <v>38</v>
      </c>
      <c r="J11" s="49"/>
    </row>
    <row r="12" s="48" customFormat="true" ht="13.8" hidden="false" customHeight="false" outlineLevel="0" collapsed="false">
      <c r="A12" s="46" t="s">
        <v>42</v>
      </c>
      <c r="J12" s="49"/>
    </row>
    <row r="13" customFormat="false" ht="10.8" hidden="false" customHeight="false" outlineLevel="0" collapsed="false">
      <c r="A13" s="50"/>
      <c r="B13" s="51"/>
      <c r="C13" s="51"/>
      <c r="D13" s="51"/>
      <c r="E13" s="51"/>
      <c r="F13" s="51"/>
      <c r="G13" s="52"/>
      <c r="H13" s="52"/>
    </row>
    <row r="14" s="56" customFormat="true" ht="24.75" hidden="false" customHeight="true" outlineLevel="0" collapsed="false">
      <c r="A14" s="53"/>
      <c r="B14" s="54" t="s">
        <v>5</v>
      </c>
      <c r="C14" s="54" t="s">
        <v>6</v>
      </c>
      <c r="D14" s="54" t="s">
        <v>7</v>
      </c>
      <c r="E14" s="54" t="s">
        <v>8</v>
      </c>
      <c r="F14" s="54" t="s">
        <v>9</v>
      </c>
      <c r="G14" s="54" t="s">
        <v>10</v>
      </c>
      <c r="H14" s="54" t="s">
        <v>11</v>
      </c>
      <c r="I14" s="54" t="s">
        <v>12</v>
      </c>
      <c r="J14" s="55" t="s">
        <v>13</v>
      </c>
    </row>
    <row r="16" s="57" customFormat="true" ht="12" hidden="false" customHeight="false" outlineLevel="0" collapsed="false">
      <c r="A16" s="41" t="s">
        <v>14</v>
      </c>
      <c r="J16" s="58"/>
    </row>
    <row r="17" s="40" customFormat="true" ht="10.2" hidden="false" customHeight="false" outlineLevel="0" collapsed="false">
      <c r="A17" s="40" t="s">
        <v>16</v>
      </c>
      <c r="B17" s="61" t="n">
        <v>194</v>
      </c>
      <c r="C17" s="61" t="n">
        <v>337</v>
      </c>
      <c r="D17" s="61" t="n">
        <v>229</v>
      </c>
      <c r="E17" s="61" t="n">
        <v>266</v>
      </c>
      <c r="F17" s="61" t="n">
        <v>137</v>
      </c>
      <c r="G17" s="61" t="n">
        <v>193</v>
      </c>
      <c r="H17" s="61" t="n">
        <v>432</v>
      </c>
      <c r="I17" s="61" t="n">
        <v>504</v>
      </c>
      <c r="J17" s="62" t="n">
        <v>2292</v>
      </c>
    </row>
    <row r="18" s="40" customFormat="true" ht="10.2" hidden="false" customHeight="false" outlineLevel="0" collapsed="false">
      <c r="A18" s="40" t="s">
        <v>36</v>
      </c>
      <c r="B18" s="61" t="n">
        <v>133</v>
      </c>
      <c r="C18" s="61" t="n">
        <v>243</v>
      </c>
      <c r="D18" s="61" t="n">
        <v>172</v>
      </c>
      <c r="E18" s="61" t="n">
        <v>189</v>
      </c>
      <c r="F18" s="61" t="n">
        <v>114</v>
      </c>
      <c r="G18" s="61" t="n">
        <v>162</v>
      </c>
      <c r="H18" s="61" t="n">
        <v>263</v>
      </c>
      <c r="I18" s="61" t="n">
        <v>373</v>
      </c>
      <c r="J18" s="62" t="n">
        <v>1649</v>
      </c>
    </row>
    <row r="19" s="40" customFormat="true" ht="10.2" hidden="false" customHeight="false" outlineLevel="0" collapsed="false">
      <c r="A19" s="40" t="s">
        <v>37</v>
      </c>
      <c r="B19" s="61" t="n">
        <v>14</v>
      </c>
      <c r="C19" s="61" t="n">
        <v>29</v>
      </c>
      <c r="D19" s="61" t="n">
        <v>27</v>
      </c>
      <c r="E19" s="61" t="n">
        <v>27</v>
      </c>
      <c r="F19" s="61" t="n">
        <v>14</v>
      </c>
      <c r="G19" s="61" t="n">
        <v>21</v>
      </c>
      <c r="H19" s="61" t="n">
        <v>35</v>
      </c>
      <c r="I19" s="61" t="n">
        <v>39</v>
      </c>
      <c r="J19" s="62" t="n">
        <v>206</v>
      </c>
    </row>
    <row r="20" s="40" customFormat="true" ht="10.2" hidden="false" customHeight="false" outlineLevel="0" collapsed="false">
      <c r="A20" s="40" t="s">
        <v>32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2</v>
      </c>
      <c r="J20" s="62" t="n">
        <v>2</v>
      </c>
    </row>
    <row r="21" s="40" customFormat="true" ht="10.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2"/>
    </row>
    <row r="22" s="57" customFormat="true" ht="12" hidden="false" customHeight="false" outlineLevel="0" collapsed="false">
      <c r="A22" s="41" t="s">
        <v>19</v>
      </c>
      <c r="J22" s="58"/>
    </row>
    <row r="23" s="40" customFormat="true" ht="10.2" hidden="false" customHeight="false" outlineLevel="0" collapsed="false">
      <c r="A23" s="40" t="s">
        <v>16</v>
      </c>
      <c r="B23" s="61" t="n">
        <v>27</v>
      </c>
      <c r="C23" s="61" t="n">
        <v>65</v>
      </c>
      <c r="D23" s="61" t="n">
        <v>46</v>
      </c>
      <c r="E23" s="61" t="n">
        <v>61</v>
      </c>
      <c r="F23" s="61" t="n">
        <v>12</v>
      </c>
      <c r="G23" s="61" t="n">
        <v>27</v>
      </c>
      <c r="H23" s="61" t="n">
        <v>96</v>
      </c>
      <c r="I23" s="61" t="n">
        <v>113</v>
      </c>
      <c r="J23" s="62" t="n">
        <v>447</v>
      </c>
    </row>
    <row r="24" s="40" customFormat="true" ht="10.2" hidden="false" customHeight="false" outlineLevel="0" collapsed="false">
      <c r="A24" s="40" t="s">
        <v>36</v>
      </c>
      <c r="B24" s="61" t="n">
        <v>31</v>
      </c>
      <c r="C24" s="61" t="n">
        <v>72</v>
      </c>
      <c r="D24" s="61" t="n">
        <v>46</v>
      </c>
      <c r="E24" s="61" t="n">
        <v>72</v>
      </c>
      <c r="F24" s="61" t="n">
        <v>14</v>
      </c>
      <c r="G24" s="61" t="n">
        <v>28</v>
      </c>
      <c r="H24" s="61" t="n">
        <v>105</v>
      </c>
      <c r="I24" s="61" t="n">
        <v>122</v>
      </c>
      <c r="J24" s="62" t="n">
        <v>490</v>
      </c>
    </row>
    <row r="25" s="40" customFormat="true" ht="10.2" hidden="false" customHeight="false" outlineLevel="0" collapsed="false">
      <c r="A25" s="40" t="s">
        <v>37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4</v>
      </c>
      <c r="I25" s="61" t="n">
        <v>0</v>
      </c>
      <c r="J25" s="62" t="n">
        <v>4</v>
      </c>
    </row>
    <row r="26" s="40" customFormat="true" ht="10.2" hidden="false" customHeight="false" outlineLevel="0" collapsed="false">
      <c r="A26" s="40" t="s">
        <v>3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2" t="n">
        <v>0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1" t="s">
        <v>16</v>
      </c>
      <c r="B29" s="62" t="n">
        <v>221</v>
      </c>
      <c r="C29" s="62" t="n">
        <v>402</v>
      </c>
      <c r="D29" s="62" t="n">
        <v>275</v>
      </c>
      <c r="E29" s="62" t="n">
        <v>327</v>
      </c>
      <c r="F29" s="62" t="n">
        <v>149</v>
      </c>
      <c r="G29" s="62" t="n">
        <v>220</v>
      </c>
      <c r="H29" s="62" t="n">
        <v>528</v>
      </c>
      <c r="I29" s="62" t="n">
        <v>617</v>
      </c>
      <c r="J29" s="62" t="n">
        <v>2739</v>
      </c>
    </row>
    <row r="30" s="41" customFormat="true" ht="10.2" hidden="false" customHeight="false" outlineLevel="0" collapsed="false">
      <c r="A30" s="41" t="s">
        <v>36</v>
      </c>
      <c r="B30" s="62" t="n">
        <v>164</v>
      </c>
      <c r="C30" s="62" t="n">
        <v>315</v>
      </c>
      <c r="D30" s="62" t="n">
        <v>218</v>
      </c>
      <c r="E30" s="62" t="n">
        <v>261</v>
      </c>
      <c r="F30" s="62" t="n">
        <v>128</v>
      </c>
      <c r="G30" s="62" t="n">
        <v>190</v>
      </c>
      <c r="H30" s="62" t="n">
        <v>368</v>
      </c>
      <c r="I30" s="62" t="n">
        <v>495</v>
      </c>
      <c r="J30" s="62" t="n">
        <v>2139</v>
      </c>
    </row>
    <row r="31" s="41" customFormat="true" ht="10.2" hidden="false" customHeight="false" outlineLevel="0" collapsed="false">
      <c r="A31" s="41" t="s">
        <v>37</v>
      </c>
      <c r="B31" s="62" t="n">
        <v>14</v>
      </c>
      <c r="C31" s="62" t="n">
        <v>29</v>
      </c>
      <c r="D31" s="62" t="n">
        <v>27</v>
      </c>
      <c r="E31" s="62" t="n">
        <v>27</v>
      </c>
      <c r="F31" s="62" t="n">
        <v>14</v>
      </c>
      <c r="G31" s="62" t="n">
        <v>21</v>
      </c>
      <c r="H31" s="62" t="n">
        <v>39</v>
      </c>
      <c r="I31" s="62" t="n">
        <v>39</v>
      </c>
      <c r="J31" s="62" t="n">
        <v>210</v>
      </c>
    </row>
    <row r="32" s="41" customFormat="true" ht="10.2" hidden="false" customHeight="false" outlineLevel="0" collapsed="false">
      <c r="A32" s="41" t="s">
        <v>3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</row>
    <row r="33" customFormat="false" ht="10.8" hidden="false" customHeight="false" outlineLevel="0" collapsed="false">
      <c r="A33" s="68"/>
      <c r="B33" s="51"/>
      <c r="C33" s="51"/>
      <c r="D33" s="51"/>
      <c r="E33" s="51"/>
      <c r="F33" s="51"/>
      <c r="G33" s="52"/>
      <c r="H33" s="52"/>
      <c r="I33" s="51"/>
      <c r="J33" s="52"/>
    </row>
    <row r="34" customFormat="false" ht="10.2" hidden="false" customHeight="false" outlineLevel="0" collapsed="false">
      <c r="A34" s="64"/>
    </row>
    <row r="35" s="41" customFormat="true" ht="10.2" hidden="false" customHeight="false" outlineLevel="0" collapsed="false">
      <c r="A35" s="65" t="s">
        <v>33</v>
      </c>
      <c r="B35" s="66"/>
      <c r="C35" s="66"/>
      <c r="D35" s="66"/>
      <c r="E35" s="66"/>
      <c r="F35" s="66"/>
      <c r="I35" s="40"/>
    </row>
    <row r="36" s="41" customFormat="true" ht="10.2" hidden="false" customHeight="false" outlineLevel="0" collapsed="false">
      <c r="A36" s="65"/>
      <c r="B36" s="66"/>
      <c r="C36" s="66"/>
      <c r="D36" s="66"/>
      <c r="E36" s="66"/>
      <c r="F36" s="66"/>
      <c r="I36" s="40"/>
    </row>
    <row r="37" s="41" customFormat="true" ht="10.2" hidden="false" customHeight="false" outlineLevel="0" collapsed="false">
      <c r="A37" s="69" t="s">
        <v>29</v>
      </c>
      <c r="B37" s="66"/>
      <c r="C37" s="66"/>
      <c r="D37" s="66"/>
      <c r="E37" s="66"/>
      <c r="F37" s="66"/>
      <c r="I37" s="40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1" width="30.43"/>
    <col collapsed="false" customWidth="false" hidden="false" outlineLevel="0" max="6" min="2" style="2" width="7.55"/>
    <col collapsed="false" customWidth="false" hidden="false" outlineLevel="0" max="8" min="7" style="3" width="7.55"/>
    <col collapsed="false" customWidth="false" hidden="false" outlineLevel="0" max="9" min="9" style="2" width="7.55"/>
    <col collapsed="false" customWidth="true" hidden="false" outlineLevel="0" max="10" min="10" style="3" width="8.66"/>
    <col collapsed="false" customWidth="false" hidden="false" outlineLevel="0" max="257" min="11" style="1" width="7.5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4" t="s">
        <v>0</v>
      </c>
      <c r="B6" s="5"/>
    </row>
    <row r="7" customFormat="false" ht="10.2" hidden="false" customHeight="false" outlineLevel="0" collapsed="false">
      <c r="B7" s="5"/>
      <c r="F7" s="6" t="s">
        <v>1</v>
      </c>
    </row>
    <row r="8" customFormat="false" ht="13.8" hidden="false" customHeight="false" outlineLevel="0" collapsed="false">
      <c r="A8" s="7" t="s">
        <v>2</v>
      </c>
      <c r="B8" s="5"/>
      <c r="D8" s="3"/>
    </row>
    <row r="9" customFormat="false" ht="10.2" hidden="false" customHeight="false" outlineLevel="0" collapsed="false">
      <c r="D9" s="3"/>
    </row>
    <row r="10" customFormat="false" ht="13.8" hidden="false" customHeight="false" outlineLevel="0" collapsed="false">
      <c r="A10" s="8"/>
    </row>
    <row r="11" s="10" customFormat="true" ht="14.4" hidden="false" customHeight="false" outlineLevel="0" collapsed="false">
      <c r="A11" s="9" t="s">
        <v>3</v>
      </c>
      <c r="J11" s="11"/>
    </row>
    <row r="12" s="10" customFormat="true" ht="14.4" hidden="false" customHeight="false" outlineLevel="0" collapsed="false">
      <c r="A12" s="8" t="s">
        <v>23</v>
      </c>
      <c r="J12" s="11"/>
    </row>
    <row r="13" customFormat="false" ht="10.8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5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2" customFormat="true" ht="10.2" hidden="false" customHeight="false" outlineLevel="0" collapsed="false">
      <c r="A17" s="2" t="s">
        <v>16</v>
      </c>
      <c r="B17" s="21" t="n">
        <v>200</v>
      </c>
      <c r="C17" s="21" t="n">
        <v>349</v>
      </c>
      <c r="D17" s="21" t="n">
        <v>188</v>
      </c>
      <c r="E17" s="21" t="n">
        <v>235</v>
      </c>
      <c r="F17" s="21" t="n">
        <v>134</v>
      </c>
      <c r="G17" s="21" t="n">
        <v>176</v>
      </c>
      <c r="H17" s="21" t="n">
        <v>437</v>
      </c>
      <c r="I17" s="21" t="n">
        <v>501</v>
      </c>
      <c r="J17" s="22" t="n">
        <v>2220</v>
      </c>
    </row>
    <row r="18" s="2" customFormat="true" ht="10.2" hidden="false" customHeight="false" outlineLevel="0" collapsed="false">
      <c r="A18" s="2" t="s">
        <v>24</v>
      </c>
      <c r="B18" s="21" t="n">
        <v>156</v>
      </c>
      <c r="C18" s="21" t="n">
        <v>293</v>
      </c>
      <c r="D18" s="21" t="n">
        <v>172</v>
      </c>
      <c r="E18" s="21" t="n">
        <v>184</v>
      </c>
      <c r="F18" s="21" t="n">
        <v>115</v>
      </c>
      <c r="G18" s="21" t="n">
        <v>151</v>
      </c>
      <c r="H18" s="21" t="n">
        <v>298</v>
      </c>
      <c r="I18" s="21" t="n">
        <v>415</v>
      </c>
      <c r="J18" s="22" t="n">
        <v>1784</v>
      </c>
    </row>
    <row r="19" s="2" customFormat="true" ht="10.2" hidden="false" customHeight="false" outlineLevel="0" collapsed="false">
      <c r="A19" s="2" t="s">
        <v>18</v>
      </c>
      <c r="B19" s="21" t="n">
        <v>17</v>
      </c>
      <c r="C19" s="21" t="n">
        <v>32</v>
      </c>
      <c r="D19" s="21" t="n">
        <v>28</v>
      </c>
      <c r="E19" s="21" t="n">
        <v>29</v>
      </c>
      <c r="F19" s="21" t="n">
        <v>19</v>
      </c>
      <c r="G19" s="21" t="n">
        <v>20</v>
      </c>
      <c r="H19" s="21" t="n">
        <v>39</v>
      </c>
      <c r="I19" s="21" t="n">
        <v>45</v>
      </c>
      <c r="J19" s="22" t="n">
        <v>229</v>
      </c>
    </row>
    <row r="20" s="2" customFormat="true" ht="10.2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2"/>
    </row>
    <row r="21" s="19" customFormat="true" ht="12" hidden="false" customHeight="false" outlineLevel="0" collapsed="false">
      <c r="A21" s="3" t="s">
        <v>19</v>
      </c>
      <c r="B21" s="23"/>
      <c r="C21" s="23"/>
      <c r="D21" s="23"/>
      <c r="E21" s="23"/>
      <c r="F21" s="23"/>
      <c r="G21" s="23"/>
      <c r="H21" s="23"/>
      <c r="I21" s="23"/>
      <c r="J21" s="24"/>
    </row>
    <row r="22" s="2" customFormat="true" ht="10.2" hidden="false" customHeight="false" outlineLevel="0" collapsed="false">
      <c r="A22" s="2" t="s">
        <v>16</v>
      </c>
      <c r="B22" s="21" t="n">
        <v>30</v>
      </c>
      <c r="C22" s="21" t="n">
        <v>73</v>
      </c>
      <c r="D22" s="21" t="n">
        <v>46</v>
      </c>
      <c r="E22" s="21" t="n">
        <v>66</v>
      </c>
      <c r="F22" s="21" t="n">
        <v>16</v>
      </c>
      <c r="G22" s="21" t="n">
        <v>22</v>
      </c>
      <c r="H22" s="21" t="n">
        <v>107</v>
      </c>
      <c r="I22" s="21" t="n">
        <v>139</v>
      </c>
      <c r="J22" s="22" t="n">
        <v>499</v>
      </c>
    </row>
    <row r="23" s="2" customFormat="true" ht="10.2" hidden="false" customHeight="false" outlineLevel="0" collapsed="false">
      <c r="A23" s="2" t="s">
        <v>24</v>
      </c>
      <c r="B23" s="21" t="n">
        <v>33</v>
      </c>
      <c r="C23" s="21" t="n">
        <v>84</v>
      </c>
      <c r="D23" s="21" t="n">
        <v>53</v>
      </c>
      <c r="E23" s="21" t="n">
        <v>75</v>
      </c>
      <c r="F23" s="21" t="n">
        <v>17</v>
      </c>
      <c r="G23" s="21" t="n">
        <v>28</v>
      </c>
      <c r="H23" s="21" t="n">
        <v>117</v>
      </c>
      <c r="I23" s="21" t="n">
        <v>151</v>
      </c>
      <c r="J23" s="22" t="n">
        <v>558</v>
      </c>
    </row>
    <row r="24" s="2" customFormat="true" ht="10.2" hidden="false" customHeight="false" outlineLevel="0" collapsed="false">
      <c r="A24" s="2" t="s">
        <v>18</v>
      </c>
      <c r="B24" s="21" t="n">
        <v>0</v>
      </c>
      <c r="C24" s="21" t="n">
        <v>0</v>
      </c>
      <c r="D24" s="21" t="n">
        <v>0</v>
      </c>
      <c r="E24" s="21" t="n">
        <v>3</v>
      </c>
      <c r="F24" s="21" t="n">
        <v>0</v>
      </c>
      <c r="G24" s="21" t="n">
        <v>0</v>
      </c>
      <c r="H24" s="21" t="n">
        <v>15</v>
      </c>
      <c r="I24" s="21" t="n">
        <v>5</v>
      </c>
      <c r="J24" s="22" t="n">
        <v>23</v>
      </c>
    </row>
    <row r="25" s="2" customFormat="true" ht="10.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2"/>
    </row>
    <row r="26" s="19" customFormat="true" ht="12" hidden="false" customHeight="false" outlineLevel="0" collapsed="false">
      <c r="A26" s="3" t="s">
        <v>20</v>
      </c>
      <c r="B26" s="23"/>
      <c r="C26" s="23"/>
      <c r="D26" s="23"/>
      <c r="E26" s="23"/>
      <c r="F26" s="23"/>
      <c r="G26" s="23"/>
      <c r="H26" s="23"/>
      <c r="I26" s="23"/>
      <c r="J26" s="24"/>
    </row>
    <row r="27" s="3" customFormat="true" ht="10.2" hidden="false" customHeight="false" outlineLevel="0" collapsed="false">
      <c r="A27" s="2" t="s">
        <v>16</v>
      </c>
      <c r="B27" s="22" t="n">
        <f aca="false">+B17+B22</f>
        <v>230</v>
      </c>
      <c r="C27" s="22" t="n">
        <f aca="false">+C17+C22</f>
        <v>422</v>
      </c>
      <c r="D27" s="22" t="n">
        <f aca="false">+D17+D22</f>
        <v>234</v>
      </c>
      <c r="E27" s="22" t="n">
        <f aca="false">+E17+E22</f>
        <v>301</v>
      </c>
      <c r="F27" s="22" t="n">
        <f aca="false">+F17+F22</f>
        <v>150</v>
      </c>
      <c r="G27" s="22" t="n">
        <f aca="false">+G17+G22</f>
        <v>198</v>
      </c>
      <c r="H27" s="22" t="n">
        <f aca="false">+H17+H22</f>
        <v>544</v>
      </c>
      <c r="I27" s="22" t="n">
        <f aca="false">+I17+I22</f>
        <v>640</v>
      </c>
      <c r="J27" s="22" t="n">
        <f aca="false">+J17+J22</f>
        <v>2719</v>
      </c>
    </row>
    <row r="28" s="3" customFormat="true" ht="10.2" hidden="false" customHeight="false" outlineLevel="0" collapsed="false">
      <c r="A28" s="2" t="s">
        <v>24</v>
      </c>
      <c r="B28" s="22" t="n">
        <f aca="false">+B18+B23</f>
        <v>189</v>
      </c>
      <c r="C28" s="22" t="n">
        <f aca="false">+C18+C23</f>
        <v>377</v>
      </c>
      <c r="D28" s="22" t="n">
        <f aca="false">+D18+D23</f>
        <v>225</v>
      </c>
      <c r="E28" s="22" t="n">
        <f aca="false">+E18+E23</f>
        <v>259</v>
      </c>
      <c r="F28" s="22" t="n">
        <f aca="false">+F18+F23</f>
        <v>132</v>
      </c>
      <c r="G28" s="22" t="n">
        <f aca="false">+G18+G23</f>
        <v>179</v>
      </c>
      <c r="H28" s="22" t="n">
        <f aca="false">+H18+H23</f>
        <v>415</v>
      </c>
      <c r="I28" s="22" t="n">
        <f aca="false">+I18+I23</f>
        <v>566</v>
      </c>
      <c r="J28" s="22" t="n">
        <f aca="false">+J18+J23</f>
        <v>2342</v>
      </c>
    </row>
    <row r="29" s="3" customFormat="true" ht="10.2" hidden="false" customHeight="false" outlineLevel="0" collapsed="false">
      <c r="A29" s="2" t="s">
        <v>18</v>
      </c>
      <c r="B29" s="22" t="n">
        <f aca="false">+B19+B24</f>
        <v>17</v>
      </c>
      <c r="C29" s="22" t="n">
        <f aca="false">+C19+C24</f>
        <v>32</v>
      </c>
      <c r="D29" s="22" t="n">
        <f aca="false">+D19+D24</f>
        <v>28</v>
      </c>
      <c r="E29" s="22" t="n">
        <f aca="false">+E19+E24</f>
        <v>32</v>
      </c>
      <c r="F29" s="22" t="n">
        <f aca="false">+F19+F24</f>
        <v>19</v>
      </c>
      <c r="G29" s="22" t="n">
        <f aca="false">+G19+G24</f>
        <v>20</v>
      </c>
      <c r="H29" s="22" t="n">
        <f aca="false">+H19+H24</f>
        <v>54</v>
      </c>
      <c r="I29" s="22" t="n">
        <f aca="false">+I19+I24</f>
        <v>50</v>
      </c>
      <c r="J29" s="22" t="n">
        <f aca="false">+J19+J24</f>
        <v>252</v>
      </c>
    </row>
    <row r="30" customFormat="false" ht="10.8" hidden="false" customHeight="false" outlineLevel="0" collapsed="false">
      <c r="A30" s="25"/>
      <c r="B30" s="13"/>
      <c r="C30" s="13"/>
      <c r="D30" s="13"/>
      <c r="E30" s="13"/>
      <c r="F30" s="13"/>
      <c r="G30" s="14"/>
      <c r="H30" s="14"/>
      <c r="I30" s="13"/>
      <c r="J30" s="14"/>
    </row>
    <row r="31" customFormat="false" ht="10.2" hidden="false" customHeight="false" outlineLevel="0" collapsed="false">
      <c r="A31" s="26"/>
    </row>
    <row r="32" s="3" customFormat="true" ht="10.2" hidden="false" customHeight="false" outlineLevel="0" collapsed="false">
      <c r="A32" s="27" t="s">
        <v>21</v>
      </c>
      <c r="B32" s="28"/>
      <c r="C32" s="28"/>
      <c r="D32" s="28"/>
      <c r="E32" s="28"/>
      <c r="F32" s="28"/>
      <c r="I32" s="2"/>
    </row>
    <row r="33" s="3" customFormat="true" ht="10.2" hidden="false" customHeight="false" outlineLevel="0" collapsed="false">
      <c r="A33" s="27"/>
      <c r="B33" s="28"/>
      <c r="C33" s="28"/>
      <c r="D33" s="28"/>
      <c r="E33" s="28"/>
      <c r="F33" s="28"/>
      <c r="I33" s="2"/>
    </row>
    <row r="34" customFormat="false" ht="10.2" hidden="false" customHeight="false" outlineLevel="0" collapsed="false">
      <c r="A34" s="27" t="s">
        <v>22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1" width="30.43"/>
    <col collapsed="false" customWidth="false" hidden="false" outlineLevel="0" max="6" min="2" style="2" width="7.55"/>
    <col collapsed="false" customWidth="false" hidden="false" outlineLevel="0" max="8" min="7" style="3" width="7.55"/>
    <col collapsed="false" customWidth="false" hidden="false" outlineLevel="0" max="9" min="9" style="2" width="7.55"/>
    <col collapsed="false" customWidth="true" hidden="false" outlineLevel="0" max="10" min="10" style="3" width="8.66"/>
    <col collapsed="false" customWidth="false" hidden="false" outlineLevel="0" max="257" min="11" style="1" width="7.5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4" t="s">
        <v>0</v>
      </c>
      <c r="B6" s="5"/>
    </row>
    <row r="7" customFormat="false" ht="10.2" hidden="false" customHeight="false" outlineLevel="0" collapsed="false">
      <c r="B7" s="5"/>
      <c r="F7" s="6" t="s">
        <v>1</v>
      </c>
    </row>
    <row r="8" customFormat="false" ht="13.8" hidden="false" customHeight="false" outlineLevel="0" collapsed="false">
      <c r="A8" s="7" t="s">
        <v>2</v>
      </c>
      <c r="B8" s="5"/>
      <c r="D8" s="3"/>
    </row>
    <row r="9" customFormat="false" ht="10.2" hidden="false" customHeight="false" outlineLevel="0" collapsed="false">
      <c r="D9" s="3"/>
    </row>
    <row r="10" customFormat="false" ht="13.8" hidden="false" customHeight="false" outlineLevel="0" collapsed="false">
      <c r="A10" s="8"/>
    </row>
    <row r="11" s="10" customFormat="true" ht="14.4" hidden="false" customHeight="false" outlineLevel="0" collapsed="false">
      <c r="A11" s="9" t="s">
        <v>3</v>
      </c>
      <c r="J11" s="11"/>
    </row>
    <row r="12" s="10" customFormat="true" ht="14.4" hidden="false" customHeight="false" outlineLevel="0" collapsed="false">
      <c r="A12" s="8" t="s">
        <v>25</v>
      </c>
      <c r="J12" s="11"/>
    </row>
    <row r="13" customFormat="false" ht="10.8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5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2" customFormat="true" ht="10.2" hidden="false" customHeight="false" outlineLevel="0" collapsed="false">
      <c r="A17" s="2" t="s">
        <v>16</v>
      </c>
      <c r="B17" s="29" t="n">
        <v>198</v>
      </c>
      <c r="C17" s="29" t="n">
        <v>331</v>
      </c>
      <c r="D17" s="29" t="n">
        <v>186</v>
      </c>
      <c r="E17" s="29" t="n">
        <v>235</v>
      </c>
      <c r="F17" s="29" t="n">
        <v>125</v>
      </c>
      <c r="G17" s="29" t="n">
        <v>177</v>
      </c>
      <c r="H17" s="29" t="n">
        <v>414</v>
      </c>
      <c r="I17" s="29" t="n">
        <v>494</v>
      </c>
      <c r="J17" s="30" t="n">
        <v>2160</v>
      </c>
    </row>
    <row r="18" s="2" customFormat="true" ht="10.2" hidden="false" customHeight="false" outlineLevel="0" collapsed="false">
      <c r="A18" s="2" t="s">
        <v>24</v>
      </c>
      <c r="B18" s="29" t="n">
        <v>151</v>
      </c>
      <c r="C18" s="29" t="n">
        <v>282</v>
      </c>
      <c r="D18" s="29" t="n">
        <v>174</v>
      </c>
      <c r="E18" s="29" t="n">
        <v>186</v>
      </c>
      <c r="F18" s="29" t="n">
        <v>113</v>
      </c>
      <c r="G18" s="29" t="n">
        <v>154</v>
      </c>
      <c r="H18" s="29" t="n">
        <v>286</v>
      </c>
      <c r="I18" s="29" t="n">
        <v>407</v>
      </c>
      <c r="J18" s="30" t="n">
        <v>1753</v>
      </c>
    </row>
    <row r="19" s="2" customFormat="true" ht="10.2" hidden="false" customHeight="false" outlineLevel="0" collapsed="false">
      <c r="A19" s="2" t="s">
        <v>18</v>
      </c>
      <c r="B19" s="29" t="n">
        <v>16</v>
      </c>
      <c r="C19" s="29" t="n">
        <v>32</v>
      </c>
      <c r="D19" s="29" t="n">
        <v>27</v>
      </c>
      <c r="E19" s="29" t="n">
        <v>27</v>
      </c>
      <c r="F19" s="29" t="n">
        <v>18</v>
      </c>
      <c r="G19" s="29" t="n">
        <v>16</v>
      </c>
      <c r="H19" s="29" t="n">
        <v>41</v>
      </c>
      <c r="I19" s="29" t="n">
        <v>45</v>
      </c>
      <c r="J19" s="30" t="n">
        <v>222</v>
      </c>
    </row>
    <row r="20" s="2" customFormat="true" ht="10.2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30"/>
    </row>
    <row r="21" s="3" customFormat="true" ht="10.2" hidden="false" customHeight="false" outlineLevel="0" collapsed="false">
      <c r="A21" s="31" t="s">
        <v>19</v>
      </c>
      <c r="B21" s="30"/>
      <c r="C21" s="30"/>
      <c r="D21" s="30"/>
      <c r="E21" s="30"/>
      <c r="F21" s="30"/>
      <c r="G21" s="30"/>
      <c r="H21" s="30"/>
      <c r="I21" s="30"/>
      <c r="J21" s="30"/>
    </row>
    <row r="22" s="2" customFormat="true" ht="10.2" hidden="false" customHeight="false" outlineLevel="0" collapsed="false">
      <c r="A22" s="2" t="s">
        <v>16</v>
      </c>
      <c r="B22" s="29" t="n">
        <v>31</v>
      </c>
      <c r="C22" s="29" t="n">
        <v>71</v>
      </c>
      <c r="D22" s="29" t="n">
        <v>47</v>
      </c>
      <c r="E22" s="29" t="n">
        <v>71</v>
      </c>
      <c r="F22" s="29" t="n">
        <v>14</v>
      </c>
      <c r="G22" s="29" t="n">
        <v>23</v>
      </c>
      <c r="H22" s="29" t="n">
        <v>103</v>
      </c>
      <c r="I22" s="29" t="n">
        <v>134</v>
      </c>
      <c r="J22" s="30" t="n">
        <v>494</v>
      </c>
    </row>
    <row r="23" s="2" customFormat="true" ht="10.2" hidden="false" customHeight="false" outlineLevel="0" collapsed="false">
      <c r="A23" s="2" t="s">
        <v>24</v>
      </c>
      <c r="B23" s="29" t="n">
        <v>33</v>
      </c>
      <c r="C23" s="29" t="n">
        <v>82</v>
      </c>
      <c r="D23" s="29" t="n">
        <v>49</v>
      </c>
      <c r="E23" s="29" t="n">
        <v>75</v>
      </c>
      <c r="F23" s="29" t="n">
        <v>16</v>
      </c>
      <c r="G23" s="29" t="n">
        <v>28</v>
      </c>
      <c r="H23" s="29" t="n">
        <v>115</v>
      </c>
      <c r="I23" s="29" t="n">
        <v>146</v>
      </c>
      <c r="J23" s="30" t="n">
        <v>544</v>
      </c>
    </row>
    <row r="24" s="2" customFormat="true" ht="10.2" hidden="false" customHeight="false" outlineLevel="0" collapsed="false">
      <c r="A24" s="2" t="s">
        <v>18</v>
      </c>
      <c r="B24" s="29" t="n">
        <v>0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0</v>
      </c>
      <c r="H24" s="29" t="n">
        <v>15</v>
      </c>
      <c r="I24" s="29" t="n">
        <v>5</v>
      </c>
      <c r="J24" s="30" t="n">
        <v>21</v>
      </c>
    </row>
    <row r="25" s="2" customFormat="true" ht="10.2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30"/>
    </row>
    <row r="26" s="3" customFormat="true" ht="12" hidden="false" customHeight="false" outlineLevel="0" collapsed="false">
      <c r="A26" s="31" t="s">
        <v>20</v>
      </c>
      <c r="B26" s="32"/>
      <c r="C26" s="32"/>
      <c r="D26" s="32"/>
      <c r="E26" s="32"/>
      <c r="F26" s="32"/>
      <c r="G26" s="32"/>
      <c r="H26" s="32"/>
      <c r="I26" s="32"/>
      <c r="J26" s="33"/>
    </row>
    <row r="27" s="2" customFormat="true" ht="10.2" hidden="false" customHeight="false" outlineLevel="0" collapsed="false">
      <c r="A27" s="34" t="s">
        <v>16</v>
      </c>
      <c r="B27" s="30" t="n">
        <v>229</v>
      </c>
      <c r="C27" s="30" t="n">
        <v>402</v>
      </c>
      <c r="D27" s="30" t="n">
        <v>233</v>
      </c>
      <c r="E27" s="30" t="n">
        <v>306</v>
      </c>
      <c r="F27" s="30" t="n">
        <v>139</v>
      </c>
      <c r="G27" s="30" t="n">
        <v>200</v>
      </c>
      <c r="H27" s="30" t="n">
        <v>517</v>
      </c>
      <c r="I27" s="30" t="n">
        <v>628</v>
      </c>
      <c r="J27" s="30" t="n">
        <v>2654</v>
      </c>
    </row>
    <row r="28" s="3" customFormat="true" ht="10.2" hidden="false" customHeight="false" outlineLevel="0" collapsed="false">
      <c r="A28" s="34" t="s">
        <v>24</v>
      </c>
      <c r="B28" s="30" t="n">
        <v>184</v>
      </c>
      <c r="C28" s="30" t="n">
        <v>364</v>
      </c>
      <c r="D28" s="30" t="n">
        <v>223</v>
      </c>
      <c r="E28" s="30" t="n">
        <v>261</v>
      </c>
      <c r="F28" s="30" t="n">
        <v>129</v>
      </c>
      <c r="G28" s="30" t="n">
        <v>182</v>
      </c>
      <c r="H28" s="30" t="n">
        <v>401</v>
      </c>
      <c r="I28" s="30" t="n">
        <v>553</v>
      </c>
      <c r="J28" s="30" t="n">
        <v>2297</v>
      </c>
    </row>
    <row r="29" s="3" customFormat="true" ht="10.2" hidden="false" customHeight="false" outlineLevel="0" collapsed="false">
      <c r="A29" s="34" t="s">
        <v>18</v>
      </c>
      <c r="B29" s="30" t="n">
        <v>16</v>
      </c>
      <c r="C29" s="30" t="n">
        <v>32</v>
      </c>
      <c r="D29" s="30" t="n">
        <v>27</v>
      </c>
      <c r="E29" s="30" t="n">
        <v>28</v>
      </c>
      <c r="F29" s="30" t="n">
        <v>18</v>
      </c>
      <c r="G29" s="30" t="n">
        <v>16</v>
      </c>
      <c r="H29" s="30" t="n">
        <v>56</v>
      </c>
      <c r="I29" s="30" t="n">
        <v>50</v>
      </c>
      <c r="J29" s="30" t="n">
        <v>243</v>
      </c>
    </row>
    <row r="30" customFormat="false" ht="10.8" hidden="false" customHeight="false" outlineLevel="0" collapsed="false">
      <c r="A30" s="25"/>
      <c r="B30" s="13"/>
      <c r="C30" s="13"/>
      <c r="D30" s="13"/>
      <c r="E30" s="13"/>
      <c r="F30" s="13"/>
      <c r="G30" s="14"/>
      <c r="H30" s="14"/>
      <c r="I30" s="13"/>
      <c r="J30" s="14"/>
    </row>
    <row r="31" s="3" customFormat="true" ht="10.2" hidden="false" customHeight="false" outlineLevel="0" collapsed="false">
      <c r="A31" s="35"/>
      <c r="B31" s="28"/>
      <c r="C31" s="28"/>
      <c r="D31" s="28"/>
      <c r="E31" s="28"/>
      <c r="F31" s="28"/>
      <c r="I31" s="2"/>
    </row>
    <row r="32" s="31" customFormat="true" ht="10.2" hidden="false" customHeight="false" outlineLevel="0" collapsed="false">
      <c r="A32" s="36" t="s">
        <v>26</v>
      </c>
      <c r="B32" s="37"/>
      <c r="C32" s="37"/>
      <c r="D32" s="37"/>
      <c r="E32" s="37"/>
      <c r="F32" s="37"/>
      <c r="I32" s="34"/>
    </row>
    <row r="33" s="31" customFormat="true" ht="10.2" hidden="false" customHeight="false" outlineLevel="0" collapsed="false">
      <c r="A33" s="36"/>
      <c r="B33" s="37"/>
      <c r="C33" s="37"/>
      <c r="D33" s="37"/>
      <c r="E33" s="37"/>
      <c r="F33" s="37"/>
      <c r="I33" s="34"/>
    </row>
    <row r="34" customFormat="false" ht="10.2" hidden="false" customHeight="false" outlineLevel="0" collapsed="false">
      <c r="A34" s="35" t="s">
        <v>22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1" width="30.43"/>
    <col collapsed="false" customWidth="false" hidden="false" outlineLevel="0" max="6" min="2" style="2" width="7.55"/>
    <col collapsed="false" customWidth="false" hidden="false" outlineLevel="0" max="8" min="7" style="3" width="7.55"/>
    <col collapsed="false" customWidth="false" hidden="false" outlineLevel="0" max="9" min="9" style="2" width="7.55"/>
    <col collapsed="false" customWidth="true" hidden="false" outlineLevel="0" max="10" min="10" style="3" width="8.66"/>
    <col collapsed="false" customWidth="false" hidden="false" outlineLevel="0" max="257" min="11" style="1" width="7.5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4" t="s">
        <v>0</v>
      </c>
      <c r="B6" s="5"/>
    </row>
    <row r="7" customFormat="false" ht="10.2" hidden="false" customHeight="false" outlineLevel="0" collapsed="false">
      <c r="B7" s="5"/>
      <c r="F7" s="6" t="s">
        <v>1</v>
      </c>
    </row>
    <row r="8" customFormat="false" ht="13.8" hidden="false" customHeight="false" outlineLevel="0" collapsed="false">
      <c r="A8" s="7" t="s">
        <v>2</v>
      </c>
      <c r="B8" s="5"/>
      <c r="D8" s="3"/>
    </row>
    <row r="9" customFormat="false" ht="10.2" hidden="false" customHeight="false" outlineLevel="0" collapsed="false">
      <c r="D9" s="3"/>
    </row>
    <row r="10" customFormat="false" ht="13.8" hidden="false" customHeight="false" outlineLevel="0" collapsed="false">
      <c r="A10" s="8"/>
    </row>
    <row r="11" s="10" customFormat="true" ht="14.4" hidden="false" customHeight="false" outlineLevel="0" collapsed="false">
      <c r="A11" s="9" t="s">
        <v>3</v>
      </c>
      <c r="J11" s="11"/>
    </row>
    <row r="12" s="10" customFormat="true" ht="14.4" hidden="false" customHeight="false" outlineLevel="0" collapsed="false">
      <c r="A12" s="8" t="s">
        <v>27</v>
      </c>
      <c r="J12" s="11"/>
    </row>
    <row r="13" customFormat="false" ht="10.8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</row>
    <row r="14" s="18" customFormat="true" ht="24.45" hidden="false" customHeight="true" outlineLevel="0" collapsed="false">
      <c r="A14" s="15"/>
      <c r="B14" s="16" t="s">
        <v>5</v>
      </c>
      <c r="C14" s="16" t="s">
        <v>6</v>
      </c>
      <c r="D14" s="16" t="s">
        <v>7</v>
      </c>
      <c r="E14" s="16" t="s">
        <v>8</v>
      </c>
      <c r="F14" s="16" t="s">
        <v>9</v>
      </c>
      <c r="G14" s="16" t="s">
        <v>10</v>
      </c>
      <c r="H14" s="16" t="s">
        <v>11</v>
      </c>
      <c r="I14" s="16" t="s">
        <v>12</v>
      </c>
      <c r="J14" s="17" t="s">
        <v>13</v>
      </c>
    </row>
    <row r="16" s="19" customFormat="true" ht="12" hidden="false" customHeight="false" outlineLevel="0" collapsed="false">
      <c r="A16" s="3" t="s">
        <v>14</v>
      </c>
      <c r="J16" s="20"/>
    </row>
    <row r="17" s="2" customFormat="true" ht="10.2" hidden="false" customHeight="false" outlineLevel="0" collapsed="false">
      <c r="A17" s="2" t="s">
        <v>16</v>
      </c>
      <c r="B17" s="29" t="n">
        <v>187</v>
      </c>
      <c r="C17" s="29" t="n">
        <v>334</v>
      </c>
      <c r="D17" s="29" t="n">
        <v>191</v>
      </c>
      <c r="E17" s="29" t="n">
        <v>237</v>
      </c>
      <c r="F17" s="29" t="n">
        <v>131</v>
      </c>
      <c r="G17" s="29" t="n">
        <v>177</v>
      </c>
      <c r="H17" s="29" t="n">
        <v>409</v>
      </c>
      <c r="I17" s="29" t="n">
        <v>489</v>
      </c>
      <c r="J17" s="30" t="n">
        <f aca="false">SUM(B17:I17)</f>
        <v>2155</v>
      </c>
    </row>
    <row r="18" s="2" customFormat="true" ht="10.2" hidden="false" customHeight="false" outlineLevel="0" collapsed="false">
      <c r="A18" s="2" t="s">
        <v>24</v>
      </c>
      <c r="B18" s="29" t="n">
        <v>146</v>
      </c>
      <c r="C18" s="29" t="n">
        <v>277</v>
      </c>
      <c r="D18" s="29" t="n">
        <v>176</v>
      </c>
      <c r="E18" s="29" t="n">
        <v>187</v>
      </c>
      <c r="F18" s="29" t="n">
        <v>113</v>
      </c>
      <c r="G18" s="29" t="n">
        <v>154</v>
      </c>
      <c r="H18" s="29" t="n">
        <v>277</v>
      </c>
      <c r="I18" s="29" t="n">
        <v>416</v>
      </c>
      <c r="J18" s="30" t="n">
        <f aca="false">SUM(B18:I18)</f>
        <v>1746</v>
      </c>
    </row>
    <row r="19" s="2" customFormat="true" ht="10.2" hidden="false" customHeight="false" outlineLevel="0" collapsed="false">
      <c r="A19" s="2" t="s">
        <v>18</v>
      </c>
      <c r="B19" s="29" t="n">
        <v>17</v>
      </c>
      <c r="C19" s="29" t="n">
        <v>31</v>
      </c>
      <c r="D19" s="29" t="n">
        <v>28</v>
      </c>
      <c r="E19" s="29" t="n">
        <v>26</v>
      </c>
      <c r="F19" s="29" t="n">
        <v>18</v>
      </c>
      <c r="G19" s="29" t="n">
        <v>16</v>
      </c>
      <c r="H19" s="29" t="n">
        <v>38</v>
      </c>
      <c r="I19" s="29" t="n">
        <v>44</v>
      </c>
      <c r="J19" s="30" t="n">
        <f aca="false">SUM(B19:I19)</f>
        <v>218</v>
      </c>
    </row>
    <row r="20" s="2" customFormat="true" ht="10.2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30"/>
    </row>
    <row r="21" s="3" customFormat="true" ht="10.2" hidden="false" customHeight="false" outlineLevel="0" collapsed="false">
      <c r="A21" s="3" t="s">
        <v>19</v>
      </c>
      <c r="B21" s="30"/>
      <c r="C21" s="30"/>
      <c r="D21" s="30"/>
      <c r="E21" s="30"/>
      <c r="F21" s="30"/>
      <c r="G21" s="30"/>
      <c r="H21" s="30"/>
      <c r="I21" s="30"/>
      <c r="J21" s="30"/>
    </row>
    <row r="22" s="2" customFormat="true" ht="10.2" hidden="false" customHeight="false" outlineLevel="0" collapsed="false">
      <c r="A22" s="2" t="s">
        <v>16</v>
      </c>
      <c r="B22" s="29" t="n">
        <v>31</v>
      </c>
      <c r="C22" s="29" t="n">
        <v>74</v>
      </c>
      <c r="D22" s="29" t="n">
        <v>49</v>
      </c>
      <c r="E22" s="29" t="n">
        <v>74</v>
      </c>
      <c r="F22" s="29" t="n">
        <v>15</v>
      </c>
      <c r="G22" s="29" t="n">
        <v>25</v>
      </c>
      <c r="H22" s="29" t="n">
        <v>103</v>
      </c>
      <c r="I22" s="29" t="n">
        <v>128</v>
      </c>
      <c r="J22" s="30" t="n">
        <v>499</v>
      </c>
    </row>
    <row r="23" s="2" customFormat="true" ht="10.2" hidden="false" customHeight="false" outlineLevel="0" collapsed="false">
      <c r="A23" s="2" t="s">
        <v>24</v>
      </c>
      <c r="B23" s="29" t="n">
        <v>31</v>
      </c>
      <c r="C23" s="29" t="n">
        <v>87</v>
      </c>
      <c r="D23" s="29" t="n">
        <v>52</v>
      </c>
      <c r="E23" s="29" t="n">
        <v>74</v>
      </c>
      <c r="F23" s="29" t="n">
        <v>16</v>
      </c>
      <c r="G23" s="29" t="n">
        <v>28</v>
      </c>
      <c r="H23" s="29" t="n">
        <v>113</v>
      </c>
      <c r="I23" s="29" t="n">
        <v>138</v>
      </c>
      <c r="J23" s="30" t="n">
        <v>539</v>
      </c>
    </row>
    <row r="24" s="2" customFormat="true" ht="10.2" hidden="false" customHeight="false" outlineLevel="0" collapsed="false">
      <c r="A24" s="2" t="s">
        <v>18</v>
      </c>
      <c r="B24" s="29" t="n">
        <v>0</v>
      </c>
      <c r="C24" s="29" t="n">
        <v>0</v>
      </c>
      <c r="D24" s="29" t="n">
        <v>0</v>
      </c>
      <c r="E24" s="29" t="n">
        <v>2</v>
      </c>
      <c r="F24" s="29" t="n">
        <v>0</v>
      </c>
      <c r="G24" s="29" t="n">
        <v>0</v>
      </c>
      <c r="H24" s="29" t="n">
        <v>15</v>
      </c>
      <c r="I24" s="29" t="n">
        <v>3</v>
      </c>
      <c r="J24" s="30" t="n">
        <v>20</v>
      </c>
    </row>
    <row r="25" s="2" customFormat="true" ht="10.2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30"/>
    </row>
    <row r="26" s="3" customFormat="true" ht="10.2" hidden="false" customHeight="false" outlineLevel="0" collapsed="false">
      <c r="A26" s="3" t="s">
        <v>20</v>
      </c>
      <c r="B26" s="30"/>
      <c r="C26" s="30"/>
      <c r="D26" s="30"/>
      <c r="E26" s="30"/>
      <c r="F26" s="30"/>
      <c r="G26" s="30"/>
      <c r="H26" s="30"/>
      <c r="I26" s="30"/>
      <c r="J26" s="30"/>
    </row>
    <row r="27" s="2" customFormat="true" ht="10.2" hidden="false" customHeight="false" outlineLevel="0" collapsed="false">
      <c r="A27" s="2" t="s">
        <v>16</v>
      </c>
      <c r="B27" s="3" t="n">
        <v>218</v>
      </c>
      <c r="C27" s="3" t="n">
        <v>408</v>
      </c>
      <c r="D27" s="3" t="n">
        <v>240</v>
      </c>
      <c r="E27" s="3" t="n">
        <v>311</v>
      </c>
      <c r="F27" s="3" t="n">
        <v>146</v>
      </c>
      <c r="G27" s="3" t="n">
        <v>202</v>
      </c>
      <c r="H27" s="3" t="n">
        <v>512</v>
      </c>
      <c r="I27" s="3" t="n">
        <v>617</v>
      </c>
      <c r="J27" s="3" t="n">
        <v>2654</v>
      </c>
    </row>
    <row r="28" s="3" customFormat="true" ht="10.2" hidden="false" customHeight="false" outlineLevel="0" collapsed="false">
      <c r="A28" s="2" t="s">
        <v>24</v>
      </c>
      <c r="B28" s="38" t="n">
        <v>177</v>
      </c>
      <c r="C28" s="38" t="n">
        <v>364</v>
      </c>
      <c r="D28" s="38" t="n">
        <v>228</v>
      </c>
      <c r="E28" s="38" t="n">
        <v>261</v>
      </c>
      <c r="F28" s="38" t="n">
        <v>129</v>
      </c>
      <c r="G28" s="38" t="n">
        <v>182</v>
      </c>
      <c r="H28" s="38" t="n">
        <v>390</v>
      </c>
      <c r="I28" s="38" t="n">
        <v>554</v>
      </c>
      <c r="J28" s="38" t="n">
        <v>2285</v>
      </c>
    </row>
    <row r="29" s="3" customFormat="true" ht="10.2" hidden="false" customHeight="false" outlineLevel="0" collapsed="false">
      <c r="A29" s="2" t="s">
        <v>18</v>
      </c>
      <c r="B29" s="38" t="n">
        <v>17</v>
      </c>
      <c r="C29" s="38" t="n">
        <v>31</v>
      </c>
      <c r="D29" s="38" t="n">
        <v>28</v>
      </c>
      <c r="E29" s="38" t="n">
        <v>28</v>
      </c>
      <c r="F29" s="38" t="n">
        <v>18</v>
      </c>
      <c r="G29" s="38" t="n">
        <v>16</v>
      </c>
      <c r="H29" s="38" t="n">
        <v>53</v>
      </c>
      <c r="I29" s="38" t="n">
        <v>47</v>
      </c>
      <c r="J29" s="38" t="n">
        <v>238</v>
      </c>
    </row>
    <row r="30" customFormat="false" ht="10.8" hidden="false" customHeight="false" outlineLevel="0" collapsed="false">
      <c r="A30" s="25"/>
      <c r="B30" s="13"/>
      <c r="C30" s="13"/>
      <c r="D30" s="13"/>
      <c r="E30" s="13"/>
      <c r="F30" s="13"/>
      <c r="G30" s="14"/>
      <c r="H30" s="14"/>
      <c r="I30" s="13"/>
      <c r="J30" s="14"/>
    </row>
    <row r="31" s="3" customFormat="true" ht="10.2" hidden="false" customHeight="false" outlineLevel="0" collapsed="false">
      <c r="A31" s="35"/>
      <c r="B31" s="28"/>
      <c r="C31" s="28"/>
      <c r="D31" s="28"/>
      <c r="E31" s="28"/>
      <c r="F31" s="28"/>
      <c r="I31" s="2"/>
    </row>
    <row r="32" s="31" customFormat="true" ht="10.2" hidden="false" customHeight="false" outlineLevel="0" collapsed="false">
      <c r="A32" s="36" t="s">
        <v>26</v>
      </c>
      <c r="B32" s="37"/>
      <c r="C32" s="37"/>
      <c r="D32" s="37"/>
      <c r="E32" s="37"/>
      <c r="F32" s="37"/>
      <c r="I32" s="34"/>
    </row>
    <row r="33" s="3" customFormat="true" ht="10.2" hidden="false" customHeight="false" outlineLevel="0" collapsed="false">
      <c r="A33" s="35"/>
      <c r="B33" s="28"/>
      <c r="C33" s="28"/>
      <c r="D33" s="28"/>
      <c r="E33" s="28"/>
      <c r="F33" s="28"/>
      <c r="I33" s="2"/>
    </row>
    <row r="34" customFormat="false" ht="10.2" hidden="false" customHeight="false" outlineLevel="0" collapsed="false">
      <c r="A34" s="35" t="s">
        <v>22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39" width="30.43"/>
    <col collapsed="false" customWidth="false" hidden="false" outlineLevel="0" max="6" min="2" style="40" width="7.55"/>
    <col collapsed="false" customWidth="false" hidden="false" outlineLevel="0" max="8" min="7" style="41" width="7.55"/>
    <col collapsed="false" customWidth="fals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7.55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6" hidden="false" customHeight="false" outlineLevel="0" collapsed="false">
      <c r="A8" s="42" t="s">
        <v>0</v>
      </c>
      <c r="B8" s="43"/>
    </row>
    <row r="9" customFormat="false" ht="10.2" hidden="false" customHeight="false" outlineLevel="0" collapsed="false">
      <c r="B9" s="43"/>
      <c r="F9" s="44" t="s">
        <v>1</v>
      </c>
    </row>
    <row r="10" customFormat="false" ht="13.8" hidden="false" customHeight="false" outlineLevel="0" collapsed="false">
      <c r="A10" s="45" t="s">
        <v>2</v>
      </c>
      <c r="B10" s="43"/>
      <c r="D10" s="41"/>
    </row>
    <row r="11" customFormat="false" ht="10.2" hidden="false" customHeight="false" outlineLevel="0" collapsed="false">
      <c r="D11" s="41"/>
    </row>
    <row r="12" customFormat="false" ht="13.8" hidden="false" customHeight="false" outlineLevel="0" collapsed="false">
      <c r="A12" s="46"/>
    </row>
    <row r="13" s="48" customFormat="true" ht="13.8" hidden="false" customHeight="false" outlineLevel="0" collapsed="false">
      <c r="A13" s="47" t="s">
        <v>3</v>
      </c>
      <c r="J13" s="49"/>
    </row>
    <row r="14" s="48" customFormat="true" ht="13.8" hidden="false" customHeight="false" outlineLevel="0" collapsed="false">
      <c r="A14" s="46" t="s">
        <v>28</v>
      </c>
      <c r="J14" s="49"/>
    </row>
    <row r="15" customFormat="false" ht="10.8" hidden="false" customHeight="false" outlineLevel="0" collapsed="false">
      <c r="A15" s="50"/>
      <c r="B15" s="51"/>
      <c r="C15" s="51"/>
      <c r="D15" s="51"/>
      <c r="E15" s="51"/>
      <c r="F15" s="51"/>
      <c r="G15" s="52"/>
      <c r="H15" s="52"/>
    </row>
    <row r="16" s="56" customFormat="true" ht="24.45" hidden="false" customHeight="true" outlineLevel="0" collapsed="false">
      <c r="A16" s="53"/>
      <c r="B16" s="54" t="s">
        <v>5</v>
      </c>
      <c r="C16" s="54" t="s">
        <v>6</v>
      </c>
      <c r="D16" s="54" t="s">
        <v>7</v>
      </c>
      <c r="E16" s="54" t="s">
        <v>8</v>
      </c>
      <c r="F16" s="54" t="s">
        <v>9</v>
      </c>
      <c r="G16" s="54" t="s">
        <v>10</v>
      </c>
      <c r="H16" s="54" t="s">
        <v>11</v>
      </c>
      <c r="I16" s="54" t="s">
        <v>12</v>
      </c>
      <c r="J16" s="55" t="s">
        <v>13</v>
      </c>
    </row>
    <row r="18" s="57" customFormat="true" ht="12" hidden="false" customHeight="false" outlineLevel="0" collapsed="false">
      <c r="A18" s="41" t="s">
        <v>14</v>
      </c>
      <c r="J18" s="58"/>
    </row>
    <row r="19" s="40" customFormat="true" ht="10.2" hidden="false" customHeight="false" outlineLevel="0" collapsed="false">
      <c r="A19" s="40" t="s">
        <v>16</v>
      </c>
      <c r="B19" s="59" t="n">
        <v>189</v>
      </c>
      <c r="C19" s="59" t="n">
        <v>332</v>
      </c>
      <c r="D19" s="59" t="n">
        <v>196</v>
      </c>
      <c r="E19" s="59" t="n">
        <v>242</v>
      </c>
      <c r="F19" s="59" t="n">
        <v>128</v>
      </c>
      <c r="G19" s="59" t="n">
        <v>178</v>
      </c>
      <c r="H19" s="59" t="n">
        <v>409</v>
      </c>
      <c r="I19" s="59" t="n">
        <v>496</v>
      </c>
      <c r="J19" s="60" t="n">
        <v>2170</v>
      </c>
    </row>
    <row r="20" s="40" customFormat="true" ht="10.2" hidden="false" customHeight="false" outlineLevel="0" collapsed="false">
      <c r="A20" s="40" t="s">
        <v>24</v>
      </c>
      <c r="B20" s="59" t="n">
        <v>146</v>
      </c>
      <c r="C20" s="59" t="n">
        <v>277</v>
      </c>
      <c r="D20" s="59" t="n">
        <v>174</v>
      </c>
      <c r="E20" s="59" t="n">
        <v>186</v>
      </c>
      <c r="F20" s="59" t="n">
        <v>109</v>
      </c>
      <c r="G20" s="59" t="n">
        <v>153</v>
      </c>
      <c r="H20" s="59" t="n">
        <v>277</v>
      </c>
      <c r="I20" s="59" t="n">
        <v>413</v>
      </c>
      <c r="J20" s="60" t="n">
        <v>1735</v>
      </c>
    </row>
    <row r="21" s="40" customFormat="true" ht="10.2" hidden="false" customHeight="false" outlineLevel="0" collapsed="false">
      <c r="A21" s="40" t="s">
        <v>18</v>
      </c>
      <c r="B21" s="59" t="n">
        <v>18</v>
      </c>
      <c r="C21" s="59" t="n">
        <v>31</v>
      </c>
      <c r="D21" s="59" t="n">
        <v>30</v>
      </c>
      <c r="E21" s="59" t="n">
        <v>26</v>
      </c>
      <c r="F21" s="59" t="n">
        <v>16</v>
      </c>
      <c r="G21" s="59" t="n">
        <v>18</v>
      </c>
      <c r="H21" s="59" t="n">
        <v>37</v>
      </c>
      <c r="I21" s="59" t="n">
        <v>44</v>
      </c>
      <c r="J21" s="60" t="n">
        <v>220</v>
      </c>
    </row>
    <row r="22" s="40" customFormat="true" ht="10.2" hidden="false" customHeight="false" outlineLevel="0" collapsed="false">
      <c r="J22" s="41"/>
    </row>
    <row r="23" s="57" customFormat="true" ht="12" hidden="false" customHeight="false" outlineLevel="0" collapsed="false">
      <c r="A23" s="41" t="s">
        <v>19</v>
      </c>
      <c r="J23" s="58"/>
    </row>
    <row r="24" s="40" customFormat="true" ht="10.2" hidden="false" customHeight="false" outlineLevel="0" collapsed="false">
      <c r="A24" s="40" t="s">
        <v>16</v>
      </c>
      <c r="B24" s="61" t="n">
        <v>31</v>
      </c>
      <c r="C24" s="61" t="n">
        <v>67</v>
      </c>
      <c r="D24" s="61" t="n">
        <v>48</v>
      </c>
      <c r="E24" s="61" t="n">
        <v>67</v>
      </c>
      <c r="F24" s="61" t="n">
        <v>14</v>
      </c>
      <c r="G24" s="61" t="n">
        <v>24</v>
      </c>
      <c r="H24" s="61" t="n">
        <v>99</v>
      </c>
      <c r="I24" s="61" t="n">
        <v>127</v>
      </c>
      <c r="J24" s="60" t="n">
        <v>477</v>
      </c>
    </row>
    <row r="25" s="40" customFormat="true" ht="10.2" hidden="false" customHeight="false" outlineLevel="0" collapsed="false">
      <c r="A25" s="40" t="s">
        <v>24</v>
      </c>
      <c r="B25" s="61" t="n">
        <v>33</v>
      </c>
      <c r="C25" s="61" t="n">
        <v>78</v>
      </c>
      <c r="D25" s="61" t="n">
        <v>53</v>
      </c>
      <c r="E25" s="61" t="n">
        <v>71</v>
      </c>
      <c r="F25" s="61" t="n">
        <v>15</v>
      </c>
      <c r="G25" s="61" t="n">
        <v>28</v>
      </c>
      <c r="H25" s="61" t="n">
        <v>113</v>
      </c>
      <c r="I25" s="61" t="n">
        <v>133</v>
      </c>
      <c r="J25" s="60" t="n">
        <v>524</v>
      </c>
    </row>
    <row r="26" s="40" customFormat="true" ht="10.2" hidden="false" customHeight="false" outlineLevel="0" collapsed="false">
      <c r="A26" s="40" t="s">
        <v>18</v>
      </c>
      <c r="B26" s="61" t="n">
        <v>0</v>
      </c>
      <c r="C26" s="61" t="n">
        <v>0</v>
      </c>
      <c r="D26" s="61" t="n">
        <v>1</v>
      </c>
      <c r="E26" s="61" t="n">
        <v>2</v>
      </c>
      <c r="F26" s="61" t="n">
        <v>0</v>
      </c>
      <c r="G26" s="61" t="n">
        <v>0</v>
      </c>
      <c r="H26" s="61" t="n">
        <v>13</v>
      </c>
      <c r="I26" s="61" t="n">
        <v>2</v>
      </c>
      <c r="J26" s="60" t="n">
        <v>18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0" t="s">
        <v>16</v>
      </c>
      <c r="B29" s="62" t="n">
        <v>220</v>
      </c>
      <c r="C29" s="62" t="n">
        <v>399</v>
      </c>
      <c r="D29" s="62" t="n">
        <v>244</v>
      </c>
      <c r="E29" s="62" t="n">
        <v>309</v>
      </c>
      <c r="F29" s="62" t="n">
        <v>142</v>
      </c>
      <c r="G29" s="62" t="n">
        <v>202</v>
      </c>
      <c r="H29" s="62" t="n">
        <v>508</v>
      </c>
      <c r="I29" s="62" t="n">
        <v>623</v>
      </c>
      <c r="J29" s="62" t="n">
        <v>2647</v>
      </c>
    </row>
    <row r="30" s="41" customFormat="true" ht="10.2" hidden="false" customHeight="false" outlineLevel="0" collapsed="false">
      <c r="A30" s="40" t="s">
        <v>24</v>
      </c>
      <c r="B30" s="62" t="n">
        <v>179</v>
      </c>
      <c r="C30" s="62" t="n">
        <v>355</v>
      </c>
      <c r="D30" s="62" t="n">
        <v>227</v>
      </c>
      <c r="E30" s="62" t="n">
        <v>257</v>
      </c>
      <c r="F30" s="62" t="n">
        <v>124</v>
      </c>
      <c r="G30" s="62" t="n">
        <v>181</v>
      </c>
      <c r="H30" s="62" t="n">
        <v>390</v>
      </c>
      <c r="I30" s="62" t="n">
        <v>546</v>
      </c>
      <c r="J30" s="62" t="n">
        <v>2259</v>
      </c>
    </row>
    <row r="31" s="41" customFormat="true" ht="10.2" hidden="false" customHeight="false" outlineLevel="0" collapsed="false">
      <c r="A31" s="40" t="s">
        <v>18</v>
      </c>
      <c r="B31" s="62" t="n">
        <v>18</v>
      </c>
      <c r="C31" s="62" t="n">
        <v>31</v>
      </c>
      <c r="D31" s="62" t="n">
        <v>31</v>
      </c>
      <c r="E31" s="62" t="n">
        <v>28</v>
      </c>
      <c r="F31" s="62" t="n">
        <v>16</v>
      </c>
      <c r="G31" s="62" t="n">
        <v>18</v>
      </c>
      <c r="H31" s="62" t="n">
        <v>50</v>
      </c>
      <c r="I31" s="62" t="n">
        <v>46</v>
      </c>
      <c r="J31" s="62" t="n">
        <v>238</v>
      </c>
    </row>
    <row r="32" s="41" customFormat="true" ht="10.8" hidden="false" customHeight="false" outlineLevel="0" collapsed="false">
      <c r="A32" s="52"/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0.2" hidden="false" customHeight="false" outlineLevel="0" collapsed="false">
      <c r="A33" s="64"/>
    </row>
    <row r="34" s="41" customFormat="true" ht="10.2" hidden="false" customHeight="false" outlineLevel="0" collapsed="false">
      <c r="A34" s="65" t="s">
        <v>26</v>
      </c>
      <c r="B34" s="66"/>
      <c r="C34" s="66"/>
      <c r="D34" s="66"/>
      <c r="E34" s="66"/>
      <c r="F34" s="66"/>
      <c r="I34" s="40"/>
    </row>
    <row r="35" s="41" customFormat="true" ht="10.2" hidden="false" customHeight="false" outlineLevel="0" collapsed="false">
      <c r="A35" s="65"/>
      <c r="B35" s="66"/>
      <c r="C35" s="66"/>
      <c r="D35" s="66"/>
      <c r="E35" s="66"/>
      <c r="F35" s="66"/>
      <c r="I35" s="40"/>
    </row>
    <row r="36" customFormat="false" ht="10.2" hidden="false" customHeight="false" outlineLevel="0" collapsed="false">
      <c r="A36" s="67" t="s">
        <v>29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39" width="30.43"/>
    <col collapsed="false" customWidth="false" hidden="false" outlineLevel="0" max="6" min="2" style="40" width="7.55"/>
    <col collapsed="false" customWidth="false" hidden="false" outlineLevel="0" max="8" min="7" style="41" width="7.55"/>
    <col collapsed="false" customWidth="fals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7.55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6" hidden="false" customHeight="false" outlineLevel="0" collapsed="false">
      <c r="A8" s="42" t="s">
        <v>0</v>
      </c>
      <c r="B8" s="43"/>
    </row>
    <row r="9" customFormat="false" ht="10.2" hidden="false" customHeight="false" outlineLevel="0" collapsed="false">
      <c r="B9" s="43"/>
      <c r="F9" s="44" t="s">
        <v>1</v>
      </c>
    </row>
    <row r="10" customFormat="false" ht="13.8" hidden="false" customHeight="false" outlineLevel="0" collapsed="false">
      <c r="A10" s="45" t="s">
        <v>2</v>
      </c>
      <c r="B10" s="43"/>
      <c r="D10" s="41"/>
    </row>
    <row r="11" customFormat="false" ht="10.2" hidden="false" customHeight="false" outlineLevel="0" collapsed="false">
      <c r="D11" s="41"/>
    </row>
    <row r="12" customFormat="false" ht="13.8" hidden="false" customHeight="false" outlineLevel="0" collapsed="false">
      <c r="A12" s="46"/>
    </row>
    <row r="13" s="48" customFormat="true" ht="13.8" hidden="false" customHeight="false" outlineLevel="0" collapsed="false">
      <c r="A13" s="47" t="s">
        <v>3</v>
      </c>
      <c r="J13" s="49"/>
    </row>
    <row r="14" s="48" customFormat="true" ht="13.8" hidden="false" customHeight="false" outlineLevel="0" collapsed="false">
      <c r="A14" s="46" t="s">
        <v>30</v>
      </c>
      <c r="J14" s="49"/>
    </row>
    <row r="15" customFormat="false" ht="10.8" hidden="false" customHeight="false" outlineLevel="0" collapsed="false">
      <c r="A15" s="50"/>
      <c r="B15" s="51"/>
      <c r="C15" s="51"/>
      <c r="D15" s="51"/>
      <c r="E15" s="51"/>
      <c r="F15" s="51"/>
      <c r="G15" s="52"/>
      <c r="H15" s="52"/>
    </row>
    <row r="16" s="56" customFormat="true" ht="24.45" hidden="false" customHeight="true" outlineLevel="0" collapsed="false">
      <c r="A16" s="53"/>
      <c r="B16" s="54" t="s">
        <v>5</v>
      </c>
      <c r="C16" s="54" t="s">
        <v>6</v>
      </c>
      <c r="D16" s="54" t="s">
        <v>7</v>
      </c>
      <c r="E16" s="54" t="s">
        <v>8</v>
      </c>
      <c r="F16" s="54" t="s">
        <v>9</v>
      </c>
      <c r="G16" s="54" t="s">
        <v>10</v>
      </c>
      <c r="H16" s="54" t="s">
        <v>11</v>
      </c>
      <c r="I16" s="54" t="s">
        <v>12</v>
      </c>
      <c r="J16" s="55" t="s">
        <v>13</v>
      </c>
    </row>
    <row r="18" s="57" customFormat="true" ht="12" hidden="false" customHeight="false" outlineLevel="0" collapsed="false">
      <c r="A18" s="41" t="s">
        <v>14</v>
      </c>
      <c r="J18" s="58"/>
    </row>
    <row r="19" s="40" customFormat="true" ht="10.2" hidden="false" customHeight="false" outlineLevel="0" collapsed="false">
      <c r="A19" s="40" t="s">
        <v>16</v>
      </c>
      <c r="B19" s="59" t="n">
        <v>198</v>
      </c>
      <c r="C19" s="59" t="n">
        <v>346</v>
      </c>
      <c r="D19" s="59" t="n">
        <v>213</v>
      </c>
      <c r="E19" s="59" t="n">
        <v>256</v>
      </c>
      <c r="F19" s="59" t="n">
        <v>136</v>
      </c>
      <c r="G19" s="59" t="n">
        <v>188</v>
      </c>
      <c r="H19" s="59" t="n">
        <v>423</v>
      </c>
      <c r="I19" s="59" t="n">
        <v>509</v>
      </c>
      <c r="J19" s="60" t="n">
        <v>2269</v>
      </c>
    </row>
    <row r="20" s="40" customFormat="true" ht="10.2" hidden="false" customHeight="false" outlineLevel="0" collapsed="false">
      <c r="A20" s="40" t="s">
        <v>24</v>
      </c>
      <c r="B20" s="59" t="n">
        <v>148</v>
      </c>
      <c r="C20" s="59" t="n">
        <v>279</v>
      </c>
      <c r="D20" s="59" t="n">
        <v>187</v>
      </c>
      <c r="E20" s="59" t="n">
        <v>190</v>
      </c>
      <c r="F20" s="59" t="n">
        <v>109</v>
      </c>
      <c r="G20" s="59" t="n">
        <v>155</v>
      </c>
      <c r="H20" s="59" t="n">
        <v>281</v>
      </c>
      <c r="I20" s="59" t="n">
        <v>416</v>
      </c>
      <c r="J20" s="60" t="n">
        <v>1765</v>
      </c>
    </row>
    <row r="21" s="40" customFormat="true" ht="10.2" hidden="false" customHeight="false" outlineLevel="0" collapsed="false">
      <c r="A21" s="40" t="s">
        <v>18</v>
      </c>
      <c r="B21" s="59" t="n">
        <v>16</v>
      </c>
      <c r="C21" s="59" t="n">
        <v>29</v>
      </c>
      <c r="D21" s="59" t="n">
        <v>29</v>
      </c>
      <c r="E21" s="59" t="n">
        <v>27</v>
      </c>
      <c r="F21" s="59" t="n">
        <v>14</v>
      </c>
      <c r="G21" s="59" t="n">
        <v>18</v>
      </c>
      <c r="H21" s="59" t="n">
        <v>38</v>
      </c>
      <c r="I21" s="59" t="n">
        <v>43</v>
      </c>
      <c r="J21" s="60" t="n">
        <v>214</v>
      </c>
    </row>
    <row r="22" s="40" customFormat="true" ht="10.2" hidden="false" customHeight="false" outlineLevel="0" collapsed="false">
      <c r="J22" s="41"/>
    </row>
    <row r="23" s="57" customFormat="true" ht="12" hidden="false" customHeight="false" outlineLevel="0" collapsed="false">
      <c r="A23" s="41" t="s">
        <v>19</v>
      </c>
      <c r="J23" s="58"/>
    </row>
    <row r="24" s="40" customFormat="true" ht="10.2" hidden="false" customHeight="false" outlineLevel="0" collapsed="false">
      <c r="A24" s="40" t="s">
        <v>16</v>
      </c>
      <c r="B24" s="61" t="n">
        <v>28</v>
      </c>
      <c r="C24" s="61" t="n">
        <v>66</v>
      </c>
      <c r="D24" s="61" t="n">
        <v>49</v>
      </c>
      <c r="E24" s="61" t="n">
        <v>66</v>
      </c>
      <c r="F24" s="61" t="n">
        <v>13</v>
      </c>
      <c r="G24" s="61" t="n">
        <v>23</v>
      </c>
      <c r="H24" s="61" t="n">
        <v>100</v>
      </c>
      <c r="I24" s="61" t="n">
        <v>122</v>
      </c>
      <c r="J24" s="60" t="n">
        <v>467</v>
      </c>
    </row>
    <row r="25" s="40" customFormat="true" ht="10.2" hidden="false" customHeight="false" outlineLevel="0" collapsed="false">
      <c r="A25" s="40" t="s">
        <v>24</v>
      </c>
      <c r="B25" s="61" t="n">
        <v>34</v>
      </c>
      <c r="C25" s="61" t="n">
        <v>77</v>
      </c>
      <c r="D25" s="61" t="n">
        <v>52</v>
      </c>
      <c r="E25" s="61" t="n">
        <v>64</v>
      </c>
      <c r="F25" s="61" t="n">
        <v>16</v>
      </c>
      <c r="G25" s="61" t="n">
        <v>28</v>
      </c>
      <c r="H25" s="61" t="n">
        <v>110</v>
      </c>
      <c r="I25" s="61" t="n">
        <v>132</v>
      </c>
      <c r="J25" s="60" t="n">
        <v>513</v>
      </c>
    </row>
    <row r="26" s="40" customFormat="true" ht="10.2" hidden="false" customHeight="false" outlineLevel="0" collapsed="false">
      <c r="A26" s="40" t="s">
        <v>18</v>
      </c>
      <c r="B26" s="61" t="n">
        <v>0</v>
      </c>
      <c r="C26" s="61" t="n">
        <v>0</v>
      </c>
      <c r="D26" s="61" t="n">
        <v>2</v>
      </c>
      <c r="E26" s="61" t="n">
        <v>1</v>
      </c>
      <c r="F26" s="61" t="n">
        <v>0</v>
      </c>
      <c r="G26" s="61" t="n">
        <v>0</v>
      </c>
      <c r="H26" s="61" t="n">
        <v>12</v>
      </c>
      <c r="I26" s="61" t="n">
        <v>0</v>
      </c>
      <c r="J26" s="60" t="n">
        <v>15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0" t="s">
        <v>16</v>
      </c>
      <c r="B29" s="62" t="n">
        <v>226</v>
      </c>
      <c r="C29" s="62" t="n">
        <v>412</v>
      </c>
      <c r="D29" s="62" t="n">
        <v>262</v>
      </c>
      <c r="E29" s="62" t="n">
        <v>322</v>
      </c>
      <c r="F29" s="62" t="n">
        <v>149</v>
      </c>
      <c r="G29" s="62" t="n">
        <v>211</v>
      </c>
      <c r="H29" s="62" t="n">
        <v>523</v>
      </c>
      <c r="I29" s="62" t="n">
        <v>631</v>
      </c>
      <c r="J29" s="62" t="n">
        <v>2736</v>
      </c>
    </row>
    <row r="30" s="41" customFormat="true" ht="10.2" hidden="false" customHeight="false" outlineLevel="0" collapsed="false">
      <c r="A30" s="40" t="s">
        <v>24</v>
      </c>
      <c r="B30" s="62" t="n">
        <v>182</v>
      </c>
      <c r="C30" s="62" t="n">
        <v>356</v>
      </c>
      <c r="D30" s="62" t="n">
        <v>239</v>
      </c>
      <c r="E30" s="62" t="n">
        <v>254</v>
      </c>
      <c r="F30" s="62" t="n">
        <v>125</v>
      </c>
      <c r="G30" s="62" t="n">
        <v>183</v>
      </c>
      <c r="H30" s="62" t="n">
        <v>391</v>
      </c>
      <c r="I30" s="62" t="n">
        <v>548</v>
      </c>
      <c r="J30" s="62" t="n">
        <v>2278</v>
      </c>
    </row>
    <row r="31" s="41" customFormat="true" ht="10.2" hidden="false" customHeight="false" outlineLevel="0" collapsed="false">
      <c r="A31" s="40" t="s">
        <v>18</v>
      </c>
      <c r="B31" s="62" t="n">
        <v>16</v>
      </c>
      <c r="C31" s="62" t="n">
        <v>29</v>
      </c>
      <c r="D31" s="62" t="n">
        <v>31</v>
      </c>
      <c r="E31" s="62" t="n">
        <v>28</v>
      </c>
      <c r="F31" s="62" t="n">
        <v>14</v>
      </c>
      <c r="G31" s="62" t="n">
        <v>18</v>
      </c>
      <c r="H31" s="62" t="n">
        <v>50</v>
      </c>
      <c r="I31" s="62" t="n">
        <v>43</v>
      </c>
      <c r="J31" s="62" t="n">
        <v>229</v>
      </c>
    </row>
    <row r="32" s="41" customFormat="true" ht="10.8" hidden="false" customHeight="false" outlineLevel="0" collapsed="false">
      <c r="A32" s="52"/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10.2" hidden="false" customHeight="false" outlineLevel="0" collapsed="false">
      <c r="A33" s="64"/>
    </row>
    <row r="34" s="41" customFormat="true" ht="10.2" hidden="false" customHeight="false" outlineLevel="0" collapsed="false">
      <c r="A34" s="65" t="s">
        <v>26</v>
      </c>
      <c r="B34" s="66"/>
      <c r="C34" s="66"/>
      <c r="D34" s="66"/>
      <c r="E34" s="66"/>
      <c r="F34" s="66"/>
      <c r="I34" s="40"/>
    </row>
    <row r="35" s="41" customFormat="true" ht="10.2" hidden="false" customHeight="false" outlineLevel="0" collapsed="false">
      <c r="A35" s="65"/>
      <c r="B35" s="66"/>
      <c r="C35" s="66"/>
      <c r="D35" s="66"/>
      <c r="E35" s="66"/>
      <c r="F35" s="66"/>
      <c r="I35" s="40"/>
    </row>
    <row r="36" customFormat="false" ht="10.2" hidden="false" customHeight="false" outlineLevel="0" collapsed="false">
      <c r="A36" s="67" t="s">
        <v>29</v>
      </c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39" width="30.43"/>
    <col collapsed="false" customWidth="false" hidden="false" outlineLevel="0" max="6" min="2" style="40" width="7.55"/>
    <col collapsed="false" customWidth="false" hidden="false" outlineLevel="0" max="8" min="7" style="41" width="7.55"/>
    <col collapsed="false" customWidth="fals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7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42" t="s">
        <v>0</v>
      </c>
      <c r="B6" s="43"/>
    </row>
    <row r="7" customFormat="false" ht="10.2" hidden="false" customHeight="false" outlineLevel="0" collapsed="false">
      <c r="B7" s="43"/>
      <c r="F7" s="44" t="s">
        <v>1</v>
      </c>
    </row>
    <row r="8" customFormat="false" ht="13.8" hidden="false" customHeight="false" outlineLevel="0" collapsed="false">
      <c r="A8" s="45" t="s">
        <v>2</v>
      </c>
      <c r="B8" s="43"/>
      <c r="D8" s="41"/>
    </row>
    <row r="9" customFormat="false" ht="10.2" hidden="false" customHeight="false" outlineLevel="0" collapsed="false">
      <c r="D9" s="41"/>
    </row>
    <row r="10" customFormat="false" ht="13.8" hidden="false" customHeight="false" outlineLevel="0" collapsed="false">
      <c r="A10" s="46"/>
    </row>
    <row r="11" s="48" customFormat="true" ht="13.8" hidden="false" customHeight="false" outlineLevel="0" collapsed="false">
      <c r="A11" s="47" t="s">
        <v>3</v>
      </c>
      <c r="J11" s="49"/>
    </row>
    <row r="12" s="48" customFormat="true" ht="13.8" hidden="false" customHeight="false" outlineLevel="0" collapsed="false">
      <c r="A12" s="46" t="s">
        <v>31</v>
      </c>
      <c r="J12" s="49"/>
    </row>
    <row r="13" customFormat="false" ht="10.8" hidden="false" customHeight="false" outlineLevel="0" collapsed="false">
      <c r="A13" s="50"/>
      <c r="B13" s="51"/>
      <c r="C13" s="51"/>
      <c r="D13" s="51"/>
      <c r="E13" s="51"/>
      <c r="F13" s="51"/>
      <c r="G13" s="52"/>
      <c r="H13" s="52"/>
    </row>
    <row r="14" s="56" customFormat="true" ht="24.45" hidden="false" customHeight="true" outlineLevel="0" collapsed="false">
      <c r="A14" s="53"/>
      <c r="B14" s="54" t="s">
        <v>5</v>
      </c>
      <c r="C14" s="54" t="s">
        <v>6</v>
      </c>
      <c r="D14" s="54" t="s">
        <v>7</v>
      </c>
      <c r="E14" s="54" t="s">
        <v>8</v>
      </c>
      <c r="F14" s="54" t="s">
        <v>9</v>
      </c>
      <c r="G14" s="54" t="s">
        <v>10</v>
      </c>
      <c r="H14" s="54" t="s">
        <v>11</v>
      </c>
      <c r="I14" s="54" t="s">
        <v>12</v>
      </c>
      <c r="J14" s="55" t="s">
        <v>13</v>
      </c>
    </row>
    <row r="16" s="57" customFormat="true" ht="12" hidden="false" customHeight="false" outlineLevel="0" collapsed="false">
      <c r="A16" s="41" t="s">
        <v>14</v>
      </c>
      <c r="J16" s="58"/>
    </row>
    <row r="17" s="40" customFormat="true" ht="10.2" hidden="false" customHeight="false" outlineLevel="0" collapsed="false">
      <c r="A17" s="40" t="s">
        <v>16</v>
      </c>
      <c r="B17" s="59" t="n">
        <v>200</v>
      </c>
      <c r="C17" s="59" t="n">
        <v>385</v>
      </c>
      <c r="D17" s="59" t="n">
        <v>234</v>
      </c>
      <c r="E17" s="59" t="n">
        <v>278</v>
      </c>
      <c r="F17" s="59" t="n">
        <v>136</v>
      </c>
      <c r="G17" s="59" t="n">
        <v>198</v>
      </c>
      <c r="H17" s="59" t="n">
        <v>452</v>
      </c>
      <c r="I17" s="59" t="n">
        <v>524</v>
      </c>
      <c r="J17" s="60" t="n">
        <v>2407</v>
      </c>
    </row>
    <row r="18" s="40" customFormat="true" ht="10.2" hidden="false" customHeight="false" outlineLevel="0" collapsed="false">
      <c r="A18" s="40" t="s">
        <v>24</v>
      </c>
      <c r="B18" s="59" t="n">
        <v>147</v>
      </c>
      <c r="C18" s="59" t="n">
        <v>295</v>
      </c>
      <c r="D18" s="59" t="n">
        <v>193</v>
      </c>
      <c r="E18" s="59" t="n">
        <v>189</v>
      </c>
      <c r="F18" s="59" t="n">
        <v>112</v>
      </c>
      <c r="G18" s="59" t="n">
        <v>160</v>
      </c>
      <c r="H18" s="59" t="n">
        <v>287</v>
      </c>
      <c r="I18" s="59" t="n">
        <v>412</v>
      </c>
      <c r="J18" s="60" t="n">
        <v>1795</v>
      </c>
    </row>
    <row r="19" s="40" customFormat="true" ht="10.2" hidden="false" customHeight="false" outlineLevel="0" collapsed="false">
      <c r="A19" s="40" t="s">
        <v>18</v>
      </c>
      <c r="B19" s="59" t="n">
        <v>22</v>
      </c>
      <c r="C19" s="59" t="n">
        <v>34</v>
      </c>
      <c r="D19" s="59" t="n">
        <v>33</v>
      </c>
      <c r="E19" s="59" t="n">
        <v>30</v>
      </c>
      <c r="F19" s="59" t="n">
        <v>15</v>
      </c>
      <c r="G19" s="59" t="n">
        <v>22</v>
      </c>
      <c r="H19" s="59" t="n">
        <v>39</v>
      </c>
      <c r="I19" s="59" t="n">
        <v>48</v>
      </c>
      <c r="J19" s="60" t="n">
        <v>243</v>
      </c>
    </row>
    <row r="20" s="40" customFormat="true" ht="10.2" hidden="false" customHeight="false" outlineLevel="0" collapsed="false">
      <c r="A20" s="40" t="s">
        <v>32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2</v>
      </c>
      <c r="J20" s="60" t="n">
        <v>2</v>
      </c>
    </row>
    <row r="21" s="40" customFormat="true" ht="10.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60"/>
    </row>
    <row r="22" s="57" customFormat="true" ht="12" hidden="false" customHeight="false" outlineLevel="0" collapsed="false">
      <c r="A22" s="41" t="s">
        <v>19</v>
      </c>
      <c r="J22" s="58"/>
    </row>
    <row r="23" s="40" customFormat="true" ht="10.2" hidden="false" customHeight="false" outlineLevel="0" collapsed="false">
      <c r="A23" s="40" t="s">
        <v>16</v>
      </c>
      <c r="B23" s="61" t="n">
        <v>28</v>
      </c>
      <c r="C23" s="61" t="n">
        <v>69</v>
      </c>
      <c r="D23" s="61" t="n">
        <v>46</v>
      </c>
      <c r="E23" s="61" t="n">
        <v>65</v>
      </c>
      <c r="F23" s="61" t="n">
        <v>13</v>
      </c>
      <c r="G23" s="61" t="n">
        <v>28</v>
      </c>
      <c r="H23" s="61" t="n">
        <v>93</v>
      </c>
      <c r="I23" s="61" t="n">
        <v>118</v>
      </c>
      <c r="J23" s="60" t="n">
        <v>460</v>
      </c>
    </row>
    <row r="24" s="40" customFormat="true" ht="10.2" hidden="false" customHeight="false" outlineLevel="0" collapsed="false">
      <c r="A24" s="40" t="s">
        <v>24</v>
      </c>
      <c r="B24" s="61" t="n">
        <v>32</v>
      </c>
      <c r="C24" s="61" t="n">
        <v>74</v>
      </c>
      <c r="D24" s="61" t="n">
        <v>47</v>
      </c>
      <c r="E24" s="61" t="n">
        <v>68</v>
      </c>
      <c r="F24" s="61" t="n">
        <v>16</v>
      </c>
      <c r="G24" s="61" t="n">
        <v>30</v>
      </c>
      <c r="H24" s="61" t="n">
        <v>102</v>
      </c>
      <c r="I24" s="61" t="n">
        <v>129</v>
      </c>
      <c r="J24" s="60" t="n">
        <v>498</v>
      </c>
    </row>
    <row r="25" s="40" customFormat="true" ht="10.2" hidden="false" customHeight="false" outlineLevel="0" collapsed="false">
      <c r="A25" s="40" t="s">
        <v>18</v>
      </c>
      <c r="B25" s="61" t="n">
        <v>0</v>
      </c>
      <c r="C25" s="61" t="n">
        <v>0</v>
      </c>
      <c r="D25" s="61" t="n">
        <v>1</v>
      </c>
      <c r="E25" s="61" t="n">
        <v>0</v>
      </c>
      <c r="F25" s="61" t="n">
        <v>0</v>
      </c>
      <c r="G25" s="61" t="n">
        <v>0</v>
      </c>
      <c r="H25" s="61" t="n">
        <v>8</v>
      </c>
      <c r="I25" s="61" t="n">
        <v>0</v>
      </c>
      <c r="J25" s="60" t="n">
        <v>9</v>
      </c>
    </row>
    <row r="26" s="40" customFormat="true" ht="10.2" hidden="false" customHeight="false" outlineLevel="0" collapsed="false">
      <c r="A26" s="40" t="s">
        <v>3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0" t="n">
        <v>0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1" t="s">
        <v>16</v>
      </c>
      <c r="B29" s="62" t="n">
        <v>228</v>
      </c>
      <c r="C29" s="62" t="n">
        <v>454</v>
      </c>
      <c r="D29" s="62" t="n">
        <v>280</v>
      </c>
      <c r="E29" s="62" t="n">
        <v>343</v>
      </c>
      <c r="F29" s="62" t="n">
        <v>149</v>
      </c>
      <c r="G29" s="62" t="n">
        <v>226</v>
      </c>
      <c r="H29" s="62" t="n">
        <v>545</v>
      </c>
      <c r="I29" s="62" t="n">
        <v>642</v>
      </c>
      <c r="J29" s="60" t="n">
        <v>2867</v>
      </c>
    </row>
    <row r="30" s="41" customFormat="true" ht="10.2" hidden="false" customHeight="false" outlineLevel="0" collapsed="false">
      <c r="A30" s="41" t="s">
        <v>24</v>
      </c>
      <c r="B30" s="62" t="n">
        <v>179</v>
      </c>
      <c r="C30" s="62" t="n">
        <v>369</v>
      </c>
      <c r="D30" s="62" t="n">
        <v>240</v>
      </c>
      <c r="E30" s="62" t="n">
        <v>257</v>
      </c>
      <c r="F30" s="62" t="n">
        <v>128</v>
      </c>
      <c r="G30" s="62" t="n">
        <v>190</v>
      </c>
      <c r="H30" s="62" t="n">
        <v>389</v>
      </c>
      <c r="I30" s="62" t="n">
        <v>541</v>
      </c>
      <c r="J30" s="60" t="n">
        <v>2293</v>
      </c>
    </row>
    <row r="31" s="41" customFormat="true" ht="10.2" hidden="false" customHeight="false" outlineLevel="0" collapsed="false">
      <c r="A31" s="41" t="s">
        <v>18</v>
      </c>
      <c r="B31" s="62" t="n">
        <v>22</v>
      </c>
      <c r="C31" s="62" t="n">
        <v>34</v>
      </c>
      <c r="D31" s="62" t="n">
        <v>34</v>
      </c>
      <c r="E31" s="62" t="n">
        <v>30</v>
      </c>
      <c r="F31" s="62" t="n">
        <v>15</v>
      </c>
      <c r="G31" s="62" t="n">
        <v>22</v>
      </c>
      <c r="H31" s="62" t="n">
        <v>47</v>
      </c>
      <c r="I31" s="62" t="n">
        <v>48</v>
      </c>
      <c r="J31" s="60" t="n">
        <v>252</v>
      </c>
    </row>
    <row r="32" s="41" customFormat="true" ht="10.2" hidden="false" customHeight="false" outlineLevel="0" collapsed="false">
      <c r="A32" s="41" t="s">
        <v>3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0" t="n">
        <v>2</v>
      </c>
    </row>
    <row r="33" customFormat="false" ht="10.8" hidden="false" customHeight="false" outlineLevel="0" collapsed="false">
      <c r="A33" s="68"/>
      <c r="B33" s="51"/>
      <c r="C33" s="51"/>
      <c r="D33" s="51"/>
      <c r="E33" s="51"/>
      <c r="F33" s="51"/>
      <c r="G33" s="52"/>
      <c r="H33" s="52"/>
      <c r="I33" s="51"/>
      <c r="J33" s="52"/>
    </row>
    <row r="34" customFormat="false" ht="10.2" hidden="false" customHeight="false" outlineLevel="0" collapsed="false">
      <c r="A34" s="64"/>
    </row>
    <row r="35" s="41" customFormat="true" ht="10.2" hidden="false" customHeight="false" outlineLevel="0" collapsed="false">
      <c r="A35" s="65" t="s">
        <v>33</v>
      </c>
      <c r="B35" s="66"/>
      <c r="C35" s="66"/>
      <c r="D35" s="66"/>
      <c r="E35" s="66"/>
      <c r="F35" s="66"/>
      <c r="I35" s="40"/>
    </row>
    <row r="36" s="41" customFormat="true" ht="10.2" hidden="false" customHeight="false" outlineLevel="0" collapsed="false">
      <c r="A36" s="65"/>
      <c r="B36" s="66"/>
      <c r="C36" s="66"/>
      <c r="D36" s="66"/>
      <c r="E36" s="66"/>
      <c r="F36" s="66"/>
      <c r="I36" s="40"/>
    </row>
    <row r="37" s="41" customFormat="true" ht="10.2" hidden="false" customHeight="false" outlineLevel="0" collapsed="false">
      <c r="A37" s="69" t="s">
        <v>29</v>
      </c>
      <c r="B37" s="66"/>
      <c r="C37" s="66"/>
      <c r="D37" s="66"/>
      <c r="E37" s="66"/>
      <c r="F37" s="66"/>
      <c r="I37" s="40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5078125" defaultRowHeight="10.2" zeroHeight="false" outlineLevelRow="0" outlineLevelCol="0"/>
  <cols>
    <col collapsed="false" customWidth="true" hidden="false" outlineLevel="0" max="1" min="1" style="39" width="30.43"/>
    <col collapsed="false" customWidth="false" hidden="false" outlineLevel="0" max="6" min="2" style="40" width="7.55"/>
    <col collapsed="false" customWidth="false" hidden="false" outlineLevel="0" max="8" min="7" style="41" width="7.55"/>
    <col collapsed="false" customWidth="false" hidden="false" outlineLevel="0" max="9" min="9" style="40" width="7.55"/>
    <col collapsed="false" customWidth="true" hidden="false" outlineLevel="0" max="10" min="10" style="41" width="8.66"/>
    <col collapsed="false" customWidth="true" hidden="false" outlineLevel="0" max="253" min="11" style="39" width="10.99"/>
    <col collapsed="false" customWidth="true" hidden="false" outlineLevel="0" max="254" min="254" style="39" width="30.43"/>
    <col collapsed="false" customWidth="false" hidden="false" outlineLevel="0" max="257" min="255" style="39" width="7.5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42" t="s">
        <v>0</v>
      </c>
      <c r="B6" s="43"/>
    </row>
    <row r="7" customFormat="false" ht="10.2" hidden="false" customHeight="false" outlineLevel="0" collapsed="false">
      <c r="B7" s="43"/>
      <c r="F7" s="44" t="s">
        <v>1</v>
      </c>
    </row>
    <row r="8" customFormat="false" ht="13.8" hidden="false" customHeight="false" outlineLevel="0" collapsed="false">
      <c r="A8" s="45" t="s">
        <v>2</v>
      </c>
      <c r="B8" s="43"/>
      <c r="D8" s="41"/>
    </row>
    <row r="9" customFormat="false" ht="10.2" hidden="false" customHeight="false" outlineLevel="0" collapsed="false">
      <c r="D9" s="70"/>
    </row>
    <row r="10" customFormat="false" ht="13.8" hidden="false" customHeight="false" outlineLevel="0" collapsed="false">
      <c r="A10" s="46"/>
    </row>
    <row r="11" s="48" customFormat="true" ht="13.8" hidden="false" customHeight="false" outlineLevel="0" collapsed="false">
      <c r="A11" s="47" t="s">
        <v>34</v>
      </c>
      <c r="J11" s="49"/>
    </row>
    <row r="12" s="48" customFormat="true" ht="13.8" hidden="false" customHeight="false" outlineLevel="0" collapsed="false">
      <c r="A12" s="46" t="s">
        <v>35</v>
      </c>
      <c r="J12" s="49"/>
    </row>
    <row r="13" customFormat="false" ht="10.8" hidden="false" customHeight="false" outlineLevel="0" collapsed="false">
      <c r="A13" s="50"/>
      <c r="B13" s="51"/>
      <c r="C13" s="51"/>
      <c r="D13" s="51"/>
      <c r="E13" s="51"/>
      <c r="F13" s="51"/>
      <c r="G13" s="52"/>
      <c r="H13" s="52"/>
    </row>
    <row r="14" s="56" customFormat="true" ht="24.75" hidden="false" customHeight="true" outlineLevel="0" collapsed="false">
      <c r="A14" s="53"/>
      <c r="B14" s="54" t="s">
        <v>5</v>
      </c>
      <c r="C14" s="54" t="s">
        <v>6</v>
      </c>
      <c r="D14" s="54" t="s">
        <v>7</v>
      </c>
      <c r="E14" s="54" t="s">
        <v>8</v>
      </c>
      <c r="F14" s="54" t="s">
        <v>9</v>
      </c>
      <c r="G14" s="54" t="s">
        <v>10</v>
      </c>
      <c r="H14" s="54" t="s">
        <v>11</v>
      </c>
      <c r="I14" s="54" t="s">
        <v>12</v>
      </c>
      <c r="J14" s="55" t="s">
        <v>13</v>
      </c>
    </row>
    <row r="16" s="57" customFormat="true" ht="12" hidden="false" customHeight="false" outlineLevel="0" collapsed="false">
      <c r="A16" s="41" t="s">
        <v>14</v>
      </c>
      <c r="J16" s="58"/>
    </row>
    <row r="17" s="40" customFormat="true" ht="10.2" hidden="false" customHeight="false" outlineLevel="0" collapsed="false">
      <c r="A17" s="40" t="s">
        <v>16</v>
      </c>
      <c r="B17" s="59" t="n">
        <v>197</v>
      </c>
      <c r="C17" s="59" t="n">
        <v>359</v>
      </c>
      <c r="D17" s="59" t="n">
        <v>229</v>
      </c>
      <c r="E17" s="59" t="n">
        <v>265</v>
      </c>
      <c r="F17" s="59" t="n">
        <v>136</v>
      </c>
      <c r="G17" s="59" t="n">
        <v>199</v>
      </c>
      <c r="H17" s="59" t="n">
        <v>439</v>
      </c>
      <c r="I17" s="59" t="n">
        <v>530</v>
      </c>
      <c r="J17" s="60" t="n">
        <v>2354</v>
      </c>
    </row>
    <row r="18" s="40" customFormat="true" ht="10.2" hidden="false" customHeight="false" outlineLevel="0" collapsed="false">
      <c r="A18" s="40" t="s">
        <v>36</v>
      </c>
      <c r="B18" s="59" t="n">
        <v>140</v>
      </c>
      <c r="C18" s="59" t="n">
        <v>271</v>
      </c>
      <c r="D18" s="59" t="n">
        <v>179</v>
      </c>
      <c r="E18" s="59" t="n">
        <v>186</v>
      </c>
      <c r="F18" s="59" t="n">
        <v>109</v>
      </c>
      <c r="G18" s="59" t="n">
        <v>163</v>
      </c>
      <c r="H18" s="59" t="n">
        <v>275</v>
      </c>
      <c r="I18" s="59" t="n">
        <v>406</v>
      </c>
      <c r="J18" s="60" t="n">
        <v>1729</v>
      </c>
    </row>
    <row r="19" s="40" customFormat="true" ht="10.2" hidden="false" customHeight="false" outlineLevel="0" collapsed="false">
      <c r="A19" s="40" t="s">
        <v>37</v>
      </c>
      <c r="B19" s="59" t="n">
        <v>15</v>
      </c>
      <c r="C19" s="59" t="n">
        <v>32</v>
      </c>
      <c r="D19" s="59" t="n">
        <v>31</v>
      </c>
      <c r="E19" s="59" t="n">
        <v>29</v>
      </c>
      <c r="F19" s="59" t="n">
        <v>14</v>
      </c>
      <c r="G19" s="59" t="n">
        <v>19</v>
      </c>
      <c r="H19" s="59" t="n">
        <v>39</v>
      </c>
      <c r="I19" s="59" t="n">
        <v>43</v>
      </c>
      <c r="J19" s="60" t="n">
        <v>222</v>
      </c>
    </row>
    <row r="20" s="40" customFormat="true" ht="10.2" hidden="false" customHeight="false" outlineLevel="0" collapsed="false">
      <c r="A20" s="40" t="s">
        <v>32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2</v>
      </c>
      <c r="J20" s="60" t="n">
        <v>2</v>
      </c>
    </row>
    <row r="21" s="40" customFormat="true" ht="10.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60"/>
    </row>
    <row r="22" s="57" customFormat="true" ht="12" hidden="false" customHeight="false" outlineLevel="0" collapsed="false">
      <c r="A22" s="41" t="s">
        <v>19</v>
      </c>
      <c r="J22" s="58"/>
    </row>
    <row r="23" s="40" customFormat="true" ht="10.2" hidden="false" customHeight="false" outlineLevel="0" collapsed="false">
      <c r="A23" s="40" t="s">
        <v>16</v>
      </c>
      <c r="B23" s="61" t="n">
        <v>30</v>
      </c>
      <c r="C23" s="61" t="n">
        <v>69</v>
      </c>
      <c r="D23" s="61" t="n">
        <v>44</v>
      </c>
      <c r="E23" s="61" t="n">
        <v>63</v>
      </c>
      <c r="F23" s="61" t="n">
        <v>13</v>
      </c>
      <c r="G23" s="61" t="n">
        <v>25</v>
      </c>
      <c r="H23" s="61" t="n">
        <v>94</v>
      </c>
      <c r="I23" s="61" t="n">
        <v>119</v>
      </c>
      <c r="J23" s="62" t="n">
        <v>457</v>
      </c>
    </row>
    <row r="24" s="40" customFormat="true" ht="10.2" hidden="false" customHeight="false" outlineLevel="0" collapsed="false">
      <c r="A24" s="40" t="s">
        <v>36</v>
      </c>
      <c r="B24" s="61" t="n">
        <v>32</v>
      </c>
      <c r="C24" s="61" t="n">
        <v>71</v>
      </c>
      <c r="D24" s="61" t="n">
        <v>47</v>
      </c>
      <c r="E24" s="61" t="n">
        <v>66</v>
      </c>
      <c r="F24" s="61" t="n">
        <v>15</v>
      </c>
      <c r="G24" s="61" t="n">
        <v>30</v>
      </c>
      <c r="H24" s="61" t="n">
        <v>104</v>
      </c>
      <c r="I24" s="61" t="n">
        <v>126</v>
      </c>
      <c r="J24" s="62" t="n">
        <v>491</v>
      </c>
    </row>
    <row r="25" s="40" customFormat="true" ht="10.2" hidden="false" customHeight="false" outlineLevel="0" collapsed="false">
      <c r="A25" s="40" t="s">
        <v>37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7</v>
      </c>
      <c r="I25" s="61" t="n">
        <v>0</v>
      </c>
      <c r="J25" s="62" t="n">
        <v>7</v>
      </c>
    </row>
    <row r="26" s="40" customFormat="true" ht="10.2" hidden="false" customHeight="false" outlineLevel="0" collapsed="false">
      <c r="A26" s="40" t="s">
        <v>3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1" t="s">
        <v>16</v>
      </c>
      <c r="B29" s="62" t="n">
        <v>227</v>
      </c>
      <c r="C29" s="62" t="n">
        <v>428</v>
      </c>
      <c r="D29" s="62" t="n">
        <v>273</v>
      </c>
      <c r="E29" s="62" t="n">
        <v>328</v>
      </c>
      <c r="F29" s="62" t="n">
        <v>149</v>
      </c>
      <c r="G29" s="62" t="n">
        <v>224</v>
      </c>
      <c r="H29" s="62" t="n">
        <v>533</v>
      </c>
      <c r="I29" s="62" t="n">
        <v>649</v>
      </c>
      <c r="J29" s="62" t="n">
        <v>2811</v>
      </c>
    </row>
    <row r="30" s="41" customFormat="true" ht="10.2" hidden="false" customHeight="false" outlineLevel="0" collapsed="false">
      <c r="A30" s="41" t="s">
        <v>36</v>
      </c>
      <c r="B30" s="62" t="n">
        <v>172</v>
      </c>
      <c r="C30" s="62" t="n">
        <v>342</v>
      </c>
      <c r="D30" s="62" t="n">
        <v>226</v>
      </c>
      <c r="E30" s="62" t="n">
        <v>252</v>
      </c>
      <c r="F30" s="62" t="n">
        <v>124</v>
      </c>
      <c r="G30" s="62" t="n">
        <v>193</v>
      </c>
      <c r="H30" s="62" t="n">
        <v>379</v>
      </c>
      <c r="I30" s="62" t="n">
        <v>532</v>
      </c>
      <c r="J30" s="62" t="n">
        <v>2220</v>
      </c>
    </row>
    <row r="31" s="41" customFormat="true" ht="10.2" hidden="false" customHeight="false" outlineLevel="0" collapsed="false">
      <c r="A31" s="41" t="s">
        <v>37</v>
      </c>
      <c r="B31" s="62" t="n">
        <v>15</v>
      </c>
      <c r="C31" s="62" t="n">
        <v>32</v>
      </c>
      <c r="D31" s="62" t="n">
        <v>31</v>
      </c>
      <c r="E31" s="62" t="n">
        <v>29</v>
      </c>
      <c r="F31" s="62" t="n">
        <v>14</v>
      </c>
      <c r="G31" s="62" t="n">
        <v>19</v>
      </c>
      <c r="H31" s="62" t="n">
        <v>46</v>
      </c>
      <c r="I31" s="62" t="n">
        <v>43</v>
      </c>
      <c r="J31" s="62" t="n">
        <v>229</v>
      </c>
    </row>
    <row r="32" s="41" customFormat="true" ht="10.2" hidden="false" customHeight="false" outlineLevel="0" collapsed="false">
      <c r="A32" s="41" t="s">
        <v>3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</row>
    <row r="33" customFormat="false" ht="10.8" hidden="false" customHeight="false" outlineLevel="0" collapsed="false">
      <c r="A33" s="68"/>
      <c r="B33" s="51"/>
      <c r="C33" s="51"/>
      <c r="D33" s="51"/>
      <c r="E33" s="51"/>
      <c r="F33" s="51"/>
      <c r="G33" s="52"/>
      <c r="H33" s="52"/>
      <c r="I33" s="51"/>
      <c r="J33" s="52"/>
    </row>
    <row r="34" customFormat="false" ht="10.2" hidden="false" customHeight="false" outlineLevel="0" collapsed="false">
      <c r="A34" s="64"/>
    </row>
    <row r="35" s="41" customFormat="true" ht="10.2" hidden="false" customHeight="false" outlineLevel="0" collapsed="false">
      <c r="A35" s="65" t="s">
        <v>33</v>
      </c>
      <c r="B35" s="66"/>
      <c r="C35" s="66"/>
      <c r="D35" s="66"/>
      <c r="E35" s="66"/>
      <c r="F35" s="66"/>
      <c r="I35" s="40"/>
    </row>
    <row r="36" s="41" customFormat="true" ht="10.2" hidden="false" customHeight="false" outlineLevel="0" collapsed="false">
      <c r="A36" s="65"/>
      <c r="B36" s="66"/>
      <c r="C36" s="66"/>
      <c r="D36" s="66"/>
      <c r="E36" s="66"/>
      <c r="F36" s="66"/>
      <c r="I36" s="40"/>
    </row>
    <row r="37" s="41" customFormat="true" ht="10.2" hidden="false" customHeight="false" outlineLevel="0" collapsed="false">
      <c r="A37" s="69" t="s">
        <v>29</v>
      </c>
      <c r="B37" s="66"/>
      <c r="C37" s="66"/>
      <c r="D37" s="66"/>
      <c r="E37" s="66"/>
      <c r="F37" s="66"/>
      <c r="I37" s="40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2" zeroHeight="false" outlineLevelRow="0" outlineLevelCol="0"/>
  <cols>
    <col collapsed="false" customWidth="true" hidden="false" outlineLevel="0" max="1" min="1" style="39" width="30.43"/>
    <col collapsed="false" customWidth="true" hidden="false" outlineLevel="0" max="6" min="2" style="40" width="7.55"/>
    <col collapsed="false" customWidth="true" hidden="false" outlineLevel="0" max="8" min="7" style="41" width="7.55"/>
    <col collapsed="false" customWidth="true" hidden="false" outlineLevel="0" max="9" min="9" style="40" width="7.55"/>
    <col collapsed="false" customWidth="true" hidden="false" outlineLevel="0" max="10" min="10" style="41" width="8.66"/>
    <col collapsed="false" customWidth="false" hidden="false" outlineLevel="0" max="257" min="11" style="39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42" t="s">
        <v>0</v>
      </c>
      <c r="B6" s="43"/>
    </row>
    <row r="7" customFormat="false" ht="10.2" hidden="false" customHeight="false" outlineLevel="0" collapsed="false">
      <c r="B7" s="43"/>
      <c r="F7" s="44" t="s">
        <v>1</v>
      </c>
    </row>
    <row r="8" customFormat="false" ht="13.8" hidden="false" customHeight="false" outlineLevel="0" collapsed="false">
      <c r="A8" s="45" t="s">
        <v>2</v>
      </c>
      <c r="B8" s="43"/>
      <c r="D8" s="41"/>
    </row>
    <row r="9" customFormat="false" ht="10.2" hidden="false" customHeight="false" outlineLevel="0" collapsed="false">
      <c r="D9" s="41"/>
    </row>
    <row r="10" customFormat="false" ht="13.8" hidden="false" customHeight="false" outlineLevel="0" collapsed="false">
      <c r="A10" s="46"/>
    </row>
    <row r="11" s="48" customFormat="true" ht="13.8" hidden="false" customHeight="false" outlineLevel="0" collapsed="false">
      <c r="A11" s="47" t="s">
        <v>38</v>
      </c>
      <c r="J11" s="49"/>
    </row>
    <row r="12" s="48" customFormat="true" ht="13.8" hidden="false" customHeight="false" outlineLevel="0" collapsed="false">
      <c r="A12" s="46" t="s">
        <v>39</v>
      </c>
      <c r="J12" s="49"/>
    </row>
    <row r="13" customFormat="false" ht="10.8" hidden="false" customHeight="false" outlineLevel="0" collapsed="false">
      <c r="A13" s="50"/>
      <c r="B13" s="51"/>
      <c r="C13" s="51"/>
      <c r="D13" s="51"/>
      <c r="E13" s="51"/>
      <c r="F13" s="51"/>
      <c r="G13" s="52"/>
      <c r="H13" s="52"/>
    </row>
    <row r="14" s="56" customFormat="true" ht="24.75" hidden="false" customHeight="true" outlineLevel="0" collapsed="false">
      <c r="A14" s="53"/>
      <c r="B14" s="54" t="s">
        <v>5</v>
      </c>
      <c r="C14" s="54" t="s">
        <v>6</v>
      </c>
      <c r="D14" s="54" t="s">
        <v>7</v>
      </c>
      <c r="E14" s="54" t="s">
        <v>8</v>
      </c>
      <c r="F14" s="54" t="s">
        <v>9</v>
      </c>
      <c r="G14" s="54" t="s">
        <v>10</v>
      </c>
      <c r="H14" s="54" t="s">
        <v>11</v>
      </c>
      <c r="I14" s="54" t="s">
        <v>12</v>
      </c>
      <c r="J14" s="55" t="s">
        <v>13</v>
      </c>
    </row>
    <row r="16" s="57" customFormat="true" ht="12" hidden="false" customHeight="false" outlineLevel="0" collapsed="false">
      <c r="A16" s="41" t="s">
        <v>14</v>
      </c>
      <c r="J16" s="58"/>
    </row>
    <row r="17" s="40" customFormat="true" ht="10.2" hidden="false" customHeight="false" outlineLevel="0" collapsed="false">
      <c r="A17" s="40" t="s">
        <v>16</v>
      </c>
      <c r="B17" s="59" t="n">
        <v>196</v>
      </c>
      <c r="C17" s="59" t="n">
        <v>364</v>
      </c>
      <c r="D17" s="59" t="n">
        <v>232</v>
      </c>
      <c r="E17" s="59" t="n">
        <v>274</v>
      </c>
      <c r="F17" s="59" t="n">
        <v>138</v>
      </c>
      <c r="G17" s="59" t="n">
        <v>191</v>
      </c>
      <c r="H17" s="59" t="n">
        <v>428</v>
      </c>
      <c r="I17" s="59" t="n">
        <v>524</v>
      </c>
      <c r="J17" s="60" t="n">
        <v>2347</v>
      </c>
    </row>
    <row r="18" s="40" customFormat="true" ht="10.2" hidden="false" customHeight="false" outlineLevel="0" collapsed="false">
      <c r="A18" s="40" t="s">
        <v>36</v>
      </c>
      <c r="B18" s="59" t="n">
        <v>138</v>
      </c>
      <c r="C18" s="59" t="n">
        <v>262</v>
      </c>
      <c r="D18" s="59" t="n">
        <v>181</v>
      </c>
      <c r="E18" s="59" t="n">
        <v>192</v>
      </c>
      <c r="F18" s="59" t="n">
        <v>104</v>
      </c>
      <c r="G18" s="59" t="n">
        <v>156</v>
      </c>
      <c r="H18" s="59" t="n">
        <v>274</v>
      </c>
      <c r="I18" s="59" t="n">
        <v>391</v>
      </c>
      <c r="J18" s="60" t="n">
        <v>1698</v>
      </c>
    </row>
    <row r="19" s="40" customFormat="true" ht="10.2" hidden="false" customHeight="false" outlineLevel="0" collapsed="false">
      <c r="A19" s="40" t="s">
        <v>37</v>
      </c>
      <c r="B19" s="59" t="n">
        <v>14</v>
      </c>
      <c r="C19" s="59" t="n">
        <v>29</v>
      </c>
      <c r="D19" s="59" t="n">
        <v>28</v>
      </c>
      <c r="E19" s="59" t="n">
        <v>31</v>
      </c>
      <c r="F19" s="59" t="n">
        <v>16</v>
      </c>
      <c r="G19" s="59" t="n">
        <v>21</v>
      </c>
      <c r="H19" s="59" t="n">
        <v>38</v>
      </c>
      <c r="I19" s="59" t="n">
        <v>41</v>
      </c>
      <c r="J19" s="60" t="n">
        <v>218</v>
      </c>
    </row>
    <row r="20" s="40" customFormat="true" ht="10.2" hidden="false" customHeight="false" outlineLevel="0" collapsed="false">
      <c r="A20" s="40" t="s">
        <v>32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2</v>
      </c>
      <c r="J20" s="60" t="n">
        <v>2</v>
      </c>
    </row>
    <row r="21" s="40" customFormat="true" ht="10.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60"/>
    </row>
    <row r="22" s="57" customFormat="true" ht="12" hidden="false" customHeight="false" outlineLevel="0" collapsed="false">
      <c r="A22" s="41" t="s">
        <v>19</v>
      </c>
      <c r="J22" s="58"/>
    </row>
    <row r="23" s="40" customFormat="true" ht="10.2" hidden="false" customHeight="false" outlineLevel="0" collapsed="false">
      <c r="A23" s="40" t="s">
        <v>16</v>
      </c>
      <c r="B23" s="61" t="n">
        <v>30</v>
      </c>
      <c r="C23" s="61" t="n">
        <v>67</v>
      </c>
      <c r="D23" s="61" t="n">
        <v>42</v>
      </c>
      <c r="E23" s="61" t="n">
        <v>62</v>
      </c>
      <c r="F23" s="61" t="n">
        <v>12</v>
      </c>
      <c r="G23" s="61" t="n">
        <v>26</v>
      </c>
      <c r="H23" s="61" t="n">
        <v>94</v>
      </c>
      <c r="I23" s="61" t="n">
        <v>115</v>
      </c>
      <c r="J23" s="62" t="n">
        <v>448</v>
      </c>
    </row>
    <row r="24" s="40" customFormat="true" ht="10.2" hidden="false" customHeight="false" outlineLevel="0" collapsed="false">
      <c r="A24" s="40" t="s">
        <v>36</v>
      </c>
      <c r="B24" s="61" t="n">
        <v>31</v>
      </c>
      <c r="C24" s="61" t="n">
        <v>74</v>
      </c>
      <c r="D24" s="61" t="n">
        <v>46</v>
      </c>
      <c r="E24" s="61" t="n">
        <v>72</v>
      </c>
      <c r="F24" s="61" t="n">
        <v>14</v>
      </c>
      <c r="G24" s="61" t="n">
        <v>28</v>
      </c>
      <c r="H24" s="61" t="n">
        <v>105</v>
      </c>
      <c r="I24" s="61" t="n">
        <v>123</v>
      </c>
      <c r="J24" s="62" t="n">
        <v>493</v>
      </c>
    </row>
    <row r="25" s="40" customFormat="true" ht="10.2" hidden="false" customHeight="false" outlineLevel="0" collapsed="false">
      <c r="A25" s="40" t="s">
        <v>37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8</v>
      </c>
      <c r="I25" s="61" t="n">
        <v>0</v>
      </c>
      <c r="J25" s="62" t="n">
        <v>8</v>
      </c>
    </row>
    <row r="26" s="40" customFormat="true" ht="10.2" hidden="false" customHeight="false" outlineLevel="0" collapsed="false">
      <c r="A26" s="40" t="s">
        <v>32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2" t="n">
        <v>0</v>
      </c>
    </row>
    <row r="27" s="40" customFormat="true" ht="10.2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2"/>
    </row>
    <row r="28" s="57" customFormat="true" ht="12" hidden="false" customHeight="false" outlineLevel="0" collapsed="false">
      <c r="A28" s="41" t="s">
        <v>20</v>
      </c>
      <c r="J28" s="58"/>
    </row>
    <row r="29" s="41" customFormat="true" ht="10.2" hidden="false" customHeight="false" outlineLevel="0" collapsed="false">
      <c r="A29" s="41" t="s">
        <v>16</v>
      </c>
      <c r="B29" s="62" t="n">
        <v>226</v>
      </c>
      <c r="C29" s="62" t="n">
        <v>431</v>
      </c>
      <c r="D29" s="62" t="n">
        <v>274</v>
      </c>
      <c r="E29" s="62" t="n">
        <v>336</v>
      </c>
      <c r="F29" s="62" t="n">
        <v>150</v>
      </c>
      <c r="G29" s="62" t="n">
        <v>217</v>
      </c>
      <c r="H29" s="62" t="n">
        <v>522</v>
      </c>
      <c r="I29" s="62" t="n">
        <v>639</v>
      </c>
      <c r="J29" s="62" t="n">
        <v>2795</v>
      </c>
    </row>
    <row r="30" s="41" customFormat="true" ht="10.2" hidden="false" customHeight="false" outlineLevel="0" collapsed="false">
      <c r="A30" s="41" t="s">
        <v>36</v>
      </c>
      <c r="B30" s="62" t="n">
        <v>169</v>
      </c>
      <c r="C30" s="62" t="n">
        <v>336</v>
      </c>
      <c r="D30" s="62" t="n">
        <v>227</v>
      </c>
      <c r="E30" s="62" t="n">
        <v>264</v>
      </c>
      <c r="F30" s="62" t="n">
        <v>118</v>
      </c>
      <c r="G30" s="62" t="n">
        <v>184</v>
      </c>
      <c r="H30" s="62" t="n">
        <v>379</v>
      </c>
      <c r="I30" s="62" t="n">
        <v>514</v>
      </c>
      <c r="J30" s="62" t="n">
        <v>2191</v>
      </c>
    </row>
    <row r="31" s="41" customFormat="true" ht="10.2" hidden="false" customHeight="false" outlineLevel="0" collapsed="false">
      <c r="A31" s="41" t="s">
        <v>37</v>
      </c>
      <c r="B31" s="62" t="n">
        <v>14</v>
      </c>
      <c r="C31" s="62" t="n">
        <v>29</v>
      </c>
      <c r="D31" s="62" t="n">
        <v>28</v>
      </c>
      <c r="E31" s="62" t="n">
        <v>31</v>
      </c>
      <c r="F31" s="62" t="n">
        <v>16</v>
      </c>
      <c r="G31" s="62" t="n">
        <v>21</v>
      </c>
      <c r="H31" s="62" t="n">
        <v>46</v>
      </c>
      <c r="I31" s="62" t="n">
        <v>41</v>
      </c>
      <c r="J31" s="62" t="n">
        <v>226</v>
      </c>
    </row>
    <row r="32" s="41" customFormat="true" ht="10.2" hidden="false" customHeight="false" outlineLevel="0" collapsed="false">
      <c r="A32" s="41" t="s">
        <v>32</v>
      </c>
      <c r="B32" s="62" t="n">
        <v>0</v>
      </c>
      <c r="C32" s="62" t="n"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2</v>
      </c>
      <c r="J32" s="62" t="n">
        <v>2</v>
      </c>
    </row>
    <row r="33" customFormat="false" ht="10.8" hidden="false" customHeight="false" outlineLevel="0" collapsed="false">
      <c r="A33" s="68"/>
      <c r="B33" s="51"/>
      <c r="C33" s="51"/>
      <c r="D33" s="51"/>
      <c r="E33" s="51"/>
      <c r="F33" s="51"/>
      <c r="G33" s="52"/>
      <c r="H33" s="52"/>
      <c r="I33" s="51"/>
      <c r="J33" s="52"/>
    </row>
    <row r="34" customFormat="false" ht="10.2" hidden="false" customHeight="false" outlineLevel="0" collapsed="false">
      <c r="A34" s="64"/>
    </row>
    <row r="35" s="41" customFormat="true" ht="10.2" hidden="false" customHeight="false" outlineLevel="0" collapsed="false">
      <c r="A35" s="65" t="s">
        <v>33</v>
      </c>
      <c r="B35" s="66"/>
      <c r="C35" s="66"/>
      <c r="D35" s="66"/>
      <c r="E35" s="66"/>
      <c r="F35" s="66"/>
      <c r="I35" s="40"/>
    </row>
    <row r="36" s="41" customFormat="true" ht="10.2" hidden="false" customHeight="false" outlineLevel="0" collapsed="false">
      <c r="A36" s="65"/>
      <c r="B36" s="66"/>
      <c r="C36" s="66"/>
      <c r="D36" s="66"/>
      <c r="E36" s="66"/>
      <c r="F36" s="66"/>
      <c r="I36" s="40"/>
    </row>
    <row r="37" s="41" customFormat="true" ht="10.2" hidden="false" customHeight="false" outlineLevel="0" collapsed="false">
      <c r="A37" s="69" t="s">
        <v>29</v>
      </c>
      <c r="B37" s="66"/>
      <c r="C37" s="66"/>
      <c r="D37" s="66"/>
      <c r="E37" s="66"/>
      <c r="F37" s="66"/>
      <c r="I37" s="40"/>
    </row>
  </sheetData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5:06:37Z</dcterms:created>
  <dc:creator/>
  <dc:description/>
  <dc:language>en-US</dc:language>
  <cp:lastModifiedBy/>
  <dcterms:modified xsi:type="dcterms:W3CDTF">2024-10-01T10:11:18Z</dcterms:modified>
  <cp:revision>0</cp:revision>
  <dc:subject/>
  <dc:title/>
</cp:coreProperties>
</file>