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FINAL_5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_BO22" vbProcedure="false">{"'PROFE-ESP (2)'!$A$3:$G$45"}</definedName>
    <definedName function="false" hidden="false" localSheetId="0" name="AG" vbProcedure="false">#REF!</definedName>
    <definedName function="false" hidden="false" localSheetId="0" name="AlumnadoPorCiclos" vbProcedure="false">{"'Portada'!$A$1"}</definedName>
    <definedName function="false" hidden="false" localSheetId="0" name="FINAL_4" vbProcedure="false">#REF!</definedName>
    <definedName function="false" hidden="false" localSheetId="0" name="FINAL_5" vbProcedure="false">#REF!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NOSE" vbProcedure="false">#REF!</definedName>
    <definedName function="false" hidden="false" localSheetId="0" name="_BO22" vbProcedure="false">{"'PROFE-ESP (2)'!$A$3:$G$45"}</definedName>
    <definedName function="false" hidden="false" localSheetId="1" name="A_impresión_IM" vbProcedure="false">A!$A$6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Enseñanza, formación y educación</t>
  </si>
  <si>
    <t xml:space="preserve"> </t>
  </si>
  <si>
    <t xml:space="preserve">Alumnado</t>
  </si>
  <si>
    <t xml:space="preserve">Alumnado por unidad/grupo según titularidad del centro por nivel educativo en Andalucía.</t>
  </si>
  <si>
    <t xml:space="preserve">Cursos 2013/2014-2020/2021</t>
  </si>
  <si>
    <r>
      <rPr>
        <b val="true"/>
        <sz val="9"/>
        <rFont val="Arial"/>
        <family val="2"/>
      </rPr>
      <t xml:space="preserve">Curso 2021-2022</t>
    </r>
    <r>
      <rPr>
        <b val="true"/>
        <vertAlign val="superscript"/>
        <sz val="9"/>
        <rFont val="Arial"/>
        <family val="2"/>
      </rPr>
      <t xml:space="preserve">b</t>
    </r>
  </si>
  <si>
    <r>
      <rPr>
        <b val="true"/>
        <sz val="9"/>
        <rFont val="Arial"/>
        <family val="2"/>
      </rPr>
      <t xml:space="preserve">Curso 2020-2021</t>
    </r>
    <r>
      <rPr>
        <b val="true"/>
        <vertAlign val="superscript"/>
        <sz val="9"/>
        <rFont val="Arial"/>
        <family val="2"/>
      </rPr>
      <t xml:space="preserve">b</t>
    </r>
  </si>
  <si>
    <r>
      <rPr>
        <b val="true"/>
        <sz val="9"/>
        <rFont val="Arial"/>
        <family val="2"/>
      </rPr>
      <t xml:space="preserve">Curso 2019-2020</t>
    </r>
    <r>
      <rPr>
        <b val="true"/>
        <vertAlign val="superscript"/>
        <sz val="9"/>
        <rFont val="Arial"/>
        <family val="2"/>
      </rPr>
      <t xml:space="preserve">b</t>
    </r>
  </si>
  <si>
    <r>
      <rPr>
        <b val="true"/>
        <sz val="9"/>
        <rFont val="Arial"/>
        <family val="2"/>
      </rPr>
      <t xml:space="preserve">Curso 2018-2019</t>
    </r>
    <r>
      <rPr>
        <b val="true"/>
        <vertAlign val="superscript"/>
        <sz val="9"/>
        <rFont val="Arial"/>
        <family val="2"/>
      </rPr>
      <t xml:space="preserve">b</t>
    </r>
  </si>
  <si>
    <r>
      <rPr>
        <b val="true"/>
        <sz val="9"/>
        <rFont val="Arial"/>
        <family val="2"/>
      </rPr>
      <t xml:space="preserve">Curso 2017-2018</t>
    </r>
    <r>
      <rPr>
        <b val="true"/>
        <vertAlign val="superscript"/>
        <sz val="9"/>
        <rFont val="Arial"/>
        <family val="2"/>
      </rPr>
      <t xml:space="preserve">b</t>
    </r>
  </si>
  <si>
    <t xml:space="preserve">Curso 2016-2017</t>
  </si>
  <si>
    <t xml:space="preserve">Curso 2015-2016</t>
  </si>
  <si>
    <t xml:space="preserve">Curso 2014-2015</t>
  </si>
  <si>
    <t xml:space="preserve">Curso 2013-2014</t>
  </si>
  <si>
    <t xml:space="preserve">                          FUENTE: Consejería de  Desarrollo Educativo y Formación Profesional</t>
  </si>
  <si>
    <r>
      <rPr>
        <sz val="7"/>
        <rFont val="Arial"/>
        <family val="2"/>
      </rPr>
      <t xml:space="preserve"> 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Programa de cualificación profesional inicial.</t>
    </r>
  </si>
  <si>
    <r>
      <rPr>
        <sz val="7"/>
        <rFont val="Arial1"/>
        <family val="0"/>
      </rPr>
      <t xml:space="preserve">                          </t>
    </r>
    <r>
      <rPr>
        <vertAlign val="superscript"/>
        <sz val="7"/>
        <rFont val="Arial1"/>
        <family val="0"/>
      </rPr>
      <t xml:space="preserve">b</t>
    </r>
    <r>
      <rPr>
        <sz val="7"/>
        <rFont val="Arial1"/>
        <family val="0"/>
      </rPr>
      <t xml:space="preserve">En Educación infantil (2º ciclo) se incluye unidades mixtas de infantil de primer ciclo y de segundo ciclo y unidades mixtas de infantil y primaria. </t>
    </r>
  </si>
  <si>
    <t xml:space="preserve">                          En primaria y ESO se incluyen las unidades mixtas de infantil y primaria y las unidades mixtas de primaria y secundaria.</t>
  </si>
  <si>
    <t xml:space="preserve">                          No se incluye las unidades de Bachillerato de adultos presencial y a distancia.</t>
  </si>
  <si>
    <t xml:space="preserve">                          No Incluye las  unidades de Programas Específicos de FP Básica. Para el cálculo de la ratio no se computa al alumnado matriculado únicamente en FCT (Formación en centros de trabajo).</t>
  </si>
  <si>
    <t xml:space="preserve">                          No incluye las unidades de Ciclos Formativos de adultos presencial y a distancia. Para el cálculo de la ratio no se computa al alumnado matriculado únicamente en FCT.</t>
  </si>
  <si>
    <t xml:space="preserve">                          La ratio relativa a Bachillerato y Ciclos formativos está referido al régimen ordinario.</t>
  </si>
  <si>
    <t xml:space="preserve">Cursos 2009/2010-2021/2022</t>
  </si>
  <si>
    <t xml:space="preserve">Educación infantil (2º ciclo)</t>
  </si>
  <si>
    <t xml:space="preserve">Primaria</t>
  </si>
  <si>
    <t xml:space="preserve">ESO</t>
  </si>
  <si>
    <t xml:space="preserve">Bachillerato</t>
  </si>
  <si>
    <t xml:space="preserve">Formación Profesional Básica</t>
  </si>
  <si>
    <t xml:space="preserve">Ciclos formativos GM</t>
  </si>
  <si>
    <t xml:space="preserve">Ciclos Formativos GS</t>
  </si>
  <si>
    <t xml:space="preserve">Cursos Especialización FP GM</t>
  </si>
  <si>
    <t xml:space="preserve">Cursos Especialización FP GS</t>
  </si>
  <si>
    <t xml:space="preserve">Ciclos formativos</t>
  </si>
  <si>
    <r>
      <rPr>
        <sz val="8"/>
        <rFont val="Arial"/>
        <family val="2"/>
      </rPr>
      <t xml:space="preserve">PCPI</t>
    </r>
    <r>
      <rPr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Curso 2021-2022</t>
    </r>
    <r>
      <rPr>
        <b val="true"/>
        <vertAlign val="superscript"/>
        <sz val="8"/>
        <rFont val="Arial"/>
        <family val="2"/>
      </rPr>
      <t xml:space="preserve">b</t>
    </r>
  </si>
  <si>
    <t xml:space="preserve">Centros públicos</t>
  </si>
  <si>
    <t xml:space="preserve">Centros privados concertados</t>
  </si>
  <si>
    <t xml:space="preserve">Centros privados no concertados</t>
  </si>
  <si>
    <t xml:space="preserve">Total</t>
  </si>
  <si>
    <r>
      <rPr>
        <b val="true"/>
        <sz val="8"/>
        <rFont val="Arial"/>
        <family val="2"/>
      </rPr>
      <t xml:space="preserve">Curso 2020-2021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rFont val="Arial"/>
        <family val="2"/>
      </rPr>
      <t xml:space="preserve">Curso 2019-2020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color rgb="FF000000"/>
        <rFont val="Arial1"/>
        <family val="0"/>
      </rPr>
      <t xml:space="preserve">Curso 2018-2019</t>
    </r>
    <r>
      <rPr>
        <b val="true"/>
        <vertAlign val="superscript"/>
        <sz val="8"/>
        <color rgb="FF000000"/>
        <rFont val="Arial1"/>
        <family val="0"/>
      </rPr>
      <t xml:space="preserve">b</t>
    </r>
  </si>
  <si>
    <r>
      <rPr>
        <b val="true"/>
        <sz val="8"/>
        <rFont val="Arial"/>
        <family val="2"/>
      </rPr>
      <t xml:space="preserve">Curso 2017-2018</t>
    </r>
    <r>
      <rPr>
        <b val="true"/>
        <vertAlign val="superscript"/>
        <sz val="8"/>
        <rFont val="Arial"/>
        <family val="2"/>
      </rPr>
      <t xml:space="preserve">b</t>
    </r>
  </si>
  <si>
    <t xml:space="preserve">Curso 2012-2013</t>
  </si>
  <si>
    <t xml:space="preserve">Curso 2011-2012</t>
  </si>
  <si>
    <t xml:space="preserve">Curso 2010-2011</t>
  </si>
  <si>
    <t xml:space="preserve">Curso 2009-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0"/>
    <numFmt numFmtId="167" formatCode="#,##0"/>
    <numFmt numFmtId="168" formatCode="\ General"/>
    <numFmt numFmtId="169" formatCode="0"/>
    <numFmt numFmtId="170" formatCode="0.00"/>
    <numFmt numFmtId="171" formatCode="\ 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7"/>
      <name val="Arial1"/>
      <family val="0"/>
    </font>
    <font>
      <vertAlign val="superscript"/>
      <sz val="7"/>
      <name val="Arial1"/>
      <family val="0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1"/>
      <family val="0"/>
    </font>
    <font>
      <b val="true"/>
      <vertAlign val="superscript"/>
      <sz val="8"/>
      <color rgb="FF000000"/>
      <name val="Arial1"/>
      <family val="0"/>
    </font>
    <font>
      <sz val="8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67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CAC9D"/>
      <rgbColor rgb="FF003366"/>
      <rgbColor rgb="FF339966"/>
      <rgbColor rgb="FF01323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954651409197"/>
          <c:y val="0.0257226199946964"/>
          <c:w val="0.755965246874338"/>
          <c:h val="0.946831079289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73</c:f>
              <c:strCache>
                <c:ptCount val="1"/>
                <c:pt idx="0">
                  <c:v>Centros públicos</c:v>
                </c:pt>
              </c:strCache>
            </c:strRef>
          </c:tx>
          <c:spPr>
            <a:solidFill>
              <a:srgbClr val="0132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E$14,A!$K$14:$L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Ciclos formativos</c:v>
                </c:pt>
                <c:pt idx="5">
                  <c:v>PCPIa</c:v>
                </c:pt>
              </c:strCache>
            </c:strRef>
          </c:cat>
          <c:val>
            <c:numRef>
              <c:f>A!$B$73:$E$73,A!$K$73:$L$73</c:f>
              <c:numCache>
                <c:formatCode>General</c:formatCode>
                <c:ptCount val="6"/>
                <c:pt idx="0">
                  <c:v>21.231341361324</c:v>
                </c:pt>
                <c:pt idx="1">
                  <c:v>21.5946132937979</c:v>
                </c:pt>
                <c:pt idx="2">
                  <c:v>25.8486019131715</c:v>
                </c:pt>
                <c:pt idx="3">
                  <c:v>30.9983022071307</c:v>
                </c:pt>
                <c:pt idx="4">
                  <c:v>21.9405099150142</c:v>
                </c:pt>
                <c:pt idx="5">
                  <c:v>14.5709090909091</c:v>
                </c:pt>
              </c:numCache>
            </c:numRef>
          </c:val>
        </c:ser>
        <c:ser>
          <c:idx val="1"/>
          <c:order val="1"/>
          <c:tx>
            <c:strRef>
              <c:f>A!$A$74</c:f>
              <c:strCache>
                <c:ptCount val="1"/>
                <c:pt idx="0">
                  <c:v>Centros privados concertados</c:v>
                </c:pt>
              </c:strCache>
            </c:strRef>
          </c:tx>
          <c:spPr>
            <a:solidFill>
              <a:srgbClr val="0076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E$14,A!$K$14:$L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Ciclos formativos</c:v>
                </c:pt>
                <c:pt idx="5">
                  <c:v>PCPIa</c:v>
                </c:pt>
              </c:strCache>
            </c:strRef>
          </c:cat>
          <c:val>
            <c:numRef>
              <c:f>A!$B$74:$E$74,A!$K$74:$L$74</c:f>
              <c:numCache>
                <c:formatCode>General</c:formatCode>
                <c:ptCount val="6"/>
                <c:pt idx="0">
                  <c:v>24.8134551992808</c:v>
                </c:pt>
                <c:pt idx="1">
                  <c:v>25.1963339222615</c:v>
                </c:pt>
                <c:pt idx="2">
                  <c:v>27.1275391275391</c:v>
                </c:pt>
                <c:pt idx="3">
                  <c:v>29.8089887640449</c:v>
                </c:pt>
                <c:pt idx="4">
                  <c:v>24.7252747252747</c:v>
                </c:pt>
                <c:pt idx="5">
                  <c:v>17.0689655172414</c:v>
                </c:pt>
              </c:numCache>
            </c:numRef>
          </c:val>
        </c:ser>
        <c:ser>
          <c:idx val="2"/>
          <c:order val="2"/>
          <c:tx>
            <c:strRef>
              <c:f>A!$A$75</c:f>
              <c:strCache>
                <c:ptCount val="1"/>
                <c:pt idx="0">
                  <c:v>Centros privados no concertados</c:v>
                </c:pt>
              </c:strCache>
            </c:strRef>
          </c:tx>
          <c:spPr>
            <a:solidFill>
              <a:srgbClr val="6cac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E$14,A!$K$14:$L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Ciclos formativos</c:v>
                </c:pt>
                <c:pt idx="5">
                  <c:v>PCPIa</c:v>
                </c:pt>
              </c:strCache>
            </c:strRef>
          </c:cat>
          <c:val>
            <c:numRef>
              <c:f>A!$B$75:$E$75,A!$K$75:$L$75</c:f>
              <c:numCache>
                <c:formatCode>General</c:formatCode>
                <c:ptCount val="6"/>
                <c:pt idx="0">
                  <c:v>21.8168362627197</c:v>
                </c:pt>
                <c:pt idx="1">
                  <c:v>22.8424242424242</c:v>
                </c:pt>
                <c:pt idx="2">
                  <c:v>22.9888268156425</c:v>
                </c:pt>
                <c:pt idx="3">
                  <c:v>23.0546737213404</c:v>
                </c:pt>
                <c:pt idx="4">
                  <c:v>18.4124629080119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56237856"/>
        <c:axId val="99484430"/>
      </c:barChart>
      <c:catAx>
        <c:axId val="56237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4430"/>
        <c:crossesAt val="0"/>
        <c:auto val="1"/>
        <c:lblAlgn val="ctr"/>
        <c:lblOffset val="100"/>
        <c:noMultiLvlLbl val="0"/>
      </c:catAx>
      <c:valAx>
        <c:axId val="99484430"/>
        <c:scaling>
          <c:orientation val="minMax"/>
          <c:max val="35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7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959313413859"/>
          <c:y val="0.33081410766375"/>
          <c:w val="0.209324009324009"/>
          <c:h val="0.289976133651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02312751963"/>
          <c:y val="0.00344781859169874"/>
          <c:w val="0.757436876723955"/>
          <c:h val="0.996552181408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66</c:f>
              <c:strCache>
                <c:ptCount val="1"/>
                <c:pt idx="0">
                  <c:v>Centros públicos</c:v>
                </c:pt>
              </c:strCache>
            </c:strRef>
          </c:tx>
          <c:spPr>
            <a:solidFill>
              <a:srgbClr val="0132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:$L$14</c:f>
              <c:strCache>
                <c:ptCount val="7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  <c:pt idx="6">
                  <c:v>PCPIa</c:v>
                </c:pt>
              </c:strCache>
            </c:strRef>
          </c:cat>
          <c:val>
            <c:numRef>
              <c:f>A!$B$66:$F$66,A!$K$66:$L$66</c:f>
              <c:numCache>
                <c:formatCode>General</c:formatCode>
                <c:ptCount val="7"/>
                <c:pt idx="0">
                  <c:v>21.2148903981717</c:v>
                </c:pt>
                <c:pt idx="1">
                  <c:v>21.7192197305054</c:v>
                </c:pt>
                <c:pt idx="2">
                  <c:v>25.9093833287382</c:v>
                </c:pt>
                <c:pt idx="3">
                  <c:v>30.5248665355437</c:v>
                </c:pt>
                <c:pt idx="4">
                  <c:v>14.316</c:v>
                </c:pt>
                <c:pt idx="5">
                  <c:v>19.0578512396694</c:v>
                </c:pt>
                <c:pt idx="6">
                  <c:v>11.4827586206897</c:v>
                </c:pt>
              </c:numCache>
            </c:numRef>
          </c:val>
        </c:ser>
        <c:ser>
          <c:idx val="1"/>
          <c:order val="1"/>
          <c:tx>
            <c:strRef>
              <c:f>A!$A$67</c:f>
              <c:strCache>
                <c:ptCount val="1"/>
                <c:pt idx="0">
                  <c:v>Centros privados concertados</c:v>
                </c:pt>
              </c:strCache>
            </c:strRef>
          </c:tx>
          <c:spPr>
            <a:solidFill>
              <a:srgbClr val="0076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:$L$14</c:f>
              <c:strCache>
                <c:ptCount val="7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  <c:pt idx="6">
                  <c:v>PCPIa</c:v>
                </c:pt>
              </c:strCache>
            </c:strRef>
          </c:cat>
          <c:val>
            <c:numRef>
              <c:f>A!$B$67:$F$67,A!$K$67:$L$67</c:f>
              <c:numCache>
                <c:formatCode>General</c:formatCode>
                <c:ptCount val="7"/>
                <c:pt idx="0">
                  <c:v>24.7917293233083</c:v>
                </c:pt>
                <c:pt idx="1">
                  <c:v>25.2520523629909</c:v>
                </c:pt>
                <c:pt idx="2">
                  <c:v>27.2780194044831</c:v>
                </c:pt>
                <c:pt idx="3">
                  <c:v>30.203007518797</c:v>
                </c:pt>
                <c:pt idx="4">
                  <c:v>15.7980769230769</c:v>
                </c:pt>
                <c:pt idx="5">
                  <c:v>22.9545454545455</c:v>
                </c:pt>
                <c:pt idx="6">
                  <c:v>15</c:v>
                </c:pt>
              </c:numCache>
            </c:numRef>
          </c:val>
        </c:ser>
        <c:ser>
          <c:idx val="2"/>
          <c:order val="2"/>
          <c:tx>
            <c:strRef>
              <c:f>A!$A$68</c:f>
              <c:strCache>
                <c:ptCount val="1"/>
                <c:pt idx="0">
                  <c:v>Centros privados no concertados</c:v>
                </c:pt>
              </c:strCache>
            </c:strRef>
          </c:tx>
          <c:spPr>
            <a:solidFill>
              <a:srgbClr val="6cac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:$L$14</c:f>
              <c:strCache>
                <c:ptCount val="7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  <c:pt idx="6">
                  <c:v>PCPIa</c:v>
                </c:pt>
              </c:strCache>
            </c:strRef>
          </c:cat>
          <c:val>
            <c:numRef>
              <c:f>A!$B$68:$F$68,A!$K$68:$L$68</c:f>
              <c:numCache>
                <c:formatCode>General</c:formatCode>
                <c:ptCount val="7"/>
                <c:pt idx="0">
                  <c:v>21.8325750682439</c:v>
                </c:pt>
                <c:pt idx="1">
                  <c:v>22.9141630901288</c:v>
                </c:pt>
                <c:pt idx="2">
                  <c:v>22.4270833333333</c:v>
                </c:pt>
                <c:pt idx="3">
                  <c:v>22.5641476274165</c:v>
                </c:pt>
                <c:pt idx="4">
                  <c:v>11</c:v>
                </c:pt>
                <c:pt idx="5">
                  <c:v>13.7272727272727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6179510"/>
        <c:axId val="20377274"/>
      </c:barChart>
      <c:catAx>
        <c:axId val="66179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7274"/>
        <c:crossesAt val="0"/>
        <c:auto val="1"/>
        <c:lblAlgn val="ctr"/>
        <c:lblOffset val="100"/>
        <c:noMultiLvlLbl val="0"/>
      </c:catAx>
      <c:valAx>
        <c:axId val="2037727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9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173138128581"/>
          <c:y val="0.317199310436282"/>
          <c:w val="0.205092297899427"/>
          <c:h val="0.355523140167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754508805432"/>
          <c:y val="0"/>
          <c:w val="0.75764905580309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59</c:f>
              <c:strCache>
                <c:ptCount val="1"/>
                <c:pt idx="0">
                  <c:v>Centros públicos</c:v>
                </c:pt>
              </c:strCache>
            </c:strRef>
          </c:tx>
          <c:spPr>
            <a:solidFill>
              <a:srgbClr val="0132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:$L$14</c:f>
              <c:strCache>
                <c:ptCount val="7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  <c:pt idx="6">
                  <c:v>PCPIa</c:v>
                </c:pt>
              </c:strCache>
            </c:strRef>
          </c:cat>
          <c:val>
            <c:numRef>
              <c:f>A!$B$59:$F$59,A!$K$59,A!$L$59</c:f>
              <c:numCache>
                <c:formatCode>General</c:formatCode>
                <c:ptCount val="7"/>
                <c:pt idx="0">
                  <c:v>21.0372054568003</c:v>
                </c:pt>
                <c:pt idx="1">
                  <c:v>20.272396212673</c:v>
                </c:pt>
                <c:pt idx="2">
                  <c:v>25.9570020083988</c:v>
                </c:pt>
                <c:pt idx="3">
                  <c:v>30.8916998294486</c:v>
                </c:pt>
                <c:pt idx="4">
                  <c:v>13.0180722891566</c:v>
                </c:pt>
                <c:pt idx="5">
                  <c:v>21.077967806841</c:v>
                </c:pt>
                <c:pt idx="6">
                  <c:v>7.42424242424242</c:v>
                </c:pt>
              </c:numCache>
            </c:numRef>
          </c:val>
        </c:ser>
        <c:ser>
          <c:idx val="1"/>
          <c:order val="1"/>
          <c:tx>
            <c:strRef>
              <c:f>A!$A$60</c:f>
              <c:strCache>
                <c:ptCount val="1"/>
                <c:pt idx="0">
                  <c:v>Centros privados concertados</c:v>
                </c:pt>
              </c:strCache>
            </c:strRef>
          </c:tx>
          <c:spPr>
            <a:solidFill>
              <a:srgbClr val="0076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:$L$14</c:f>
              <c:strCache>
                <c:ptCount val="7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  <c:pt idx="6">
                  <c:v>PCPIa</c:v>
                </c:pt>
              </c:strCache>
            </c:strRef>
          </c:cat>
          <c:val>
            <c:numRef>
              <c:f>A!$B$60:$F$60,A!$K$60:$L$60</c:f>
              <c:numCache>
                <c:formatCode>General</c:formatCode>
                <c:ptCount val="7"/>
                <c:pt idx="0">
                  <c:v>24.0759312320917</c:v>
                </c:pt>
                <c:pt idx="1">
                  <c:v>23.947695035461</c:v>
                </c:pt>
                <c:pt idx="2">
                  <c:v>27.605949197861</c:v>
                </c:pt>
                <c:pt idx="3">
                  <c:v>30.0150943396226</c:v>
                </c:pt>
                <c:pt idx="4">
                  <c:v>14.7403846153846</c:v>
                </c:pt>
                <c:pt idx="5">
                  <c:v>24.014598540146</c:v>
                </c:pt>
              </c:numCache>
            </c:numRef>
          </c:val>
        </c:ser>
        <c:ser>
          <c:idx val="2"/>
          <c:order val="2"/>
          <c:tx>
            <c:strRef>
              <c:f>A!$A$61</c:f>
              <c:strCache>
                <c:ptCount val="1"/>
                <c:pt idx="0">
                  <c:v>Centros privados no concertados</c:v>
                </c:pt>
              </c:strCache>
            </c:strRef>
          </c:tx>
          <c:spPr>
            <a:solidFill>
              <a:srgbClr val="6cac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:$L$14</c:f>
              <c:strCache>
                <c:ptCount val="7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  <c:pt idx="6">
                  <c:v>PCPIa</c:v>
                </c:pt>
              </c:strCache>
            </c:strRef>
          </c:cat>
          <c:val>
            <c:numRef>
              <c:f>A!$B$61:$F$61,A!$K$61:$L$61</c:f>
              <c:numCache>
                <c:formatCode>General</c:formatCode>
                <c:ptCount val="7"/>
                <c:pt idx="0">
                  <c:v>19.3420365535248</c:v>
                </c:pt>
                <c:pt idx="1">
                  <c:v>12.7667140825036</c:v>
                </c:pt>
                <c:pt idx="2">
                  <c:v>22.7969151670951</c:v>
                </c:pt>
                <c:pt idx="3">
                  <c:v>22.6870629370629</c:v>
                </c:pt>
                <c:pt idx="4">
                  <c:v>3</c:v>
                </c:pt>
                <c:pt idx="5">
                  <c:v>18.1616161616162</c:v>
                </c:pt>
              </c:numCache>
            </c:numRef>
          </c:val>
        </c:ser>
        <c:gapWidth val="150"/>
        <c:overlap val="0"/>
        <c:axId val="65754295"/>
        <c:axId val="49331481"/>
      </c:barChart>
      <c:catAx>
        <c:axId val="65754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1481"/>
        <c:crossesAt val="0"/>
        <c:auto val="1"/>
        <c:lblAlgn val="ctr"/>
        <c:lblOffset val="100"/>
        <c:noMultiLvlLbl val="0"/>
      </c:catAx>
      <c:valAx>
        <c:axId val="4933148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4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75705495438"/>
          <c:y val="0.320779737435353"/>
          <c:w val="0.205092297899427"/>
          <c:h val="0.355523140167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7831529811161"/>
          <c:y val="0"/>
          <c:w val="0.7581582855930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59</c:f>
              <c:strCache>
                <c:ptCount val="1"/>
                <c:pt idx="0">
                  <c:v>Centros públicos</c:v>
                </c:pt>
              </c:strCache>
            </c:strRef>
          </c:tx>
          <c:spPr>
            <a:solidFill>
              <a:srgbClr val="0132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</c:strCache>
            </c:strRef>
          </c:cat>
          <c:val>
            <c:numRef>
              <c:f>A!$B$52:$F$52,A!$K$52</c:f>
              <c:numCache>
                <c:formatCode>General</c:formatCode>
                <c:ptCount val="6"/>
                <c:pt idx="0">
                  <c:v>21.15</c:v>
                </c:pt>
                <c:pt idx="1">
                  <c:v>21.54</c:v>
                </c:pt>
                <c:pt idx="2">
                  <c:v>26.13</c:v>
                </c:pt>
                <c:pt idx="3">
                  <c:v>29.26</c:v>
                </c:pt>
                <c:pt idx="4">
                  <c:v>10.74</c:v>
                </c:pt>
                <c:pt idx="5">
                  <c:v>21.7228375527426</c:v>
                </c:pt>
              </c:numCache>
            </c:numRef>
          </c:val>
        </c:ser>
        <c:ser>
          <c:idx val="1"/>
          <c:order val="1"/>
          <c:tx>
            <c:strRef>
              <c:f>A!$A$60</c:f>
              <c:strCache>
                <c:ptCount val="1"/>
                <c:pt idx="0">
                  <c:v>Centros privados concertados</c:v>
                </c:pt>
              </c:strCache>
            </c:strRef>
          </c:tx>
          <c:spPr>
            <a:solidFill>
              <a:srgbClr val="0076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</c:strCache>
            </c:strRef>
          </c:cat>
          <c:val>
            <c:numRef>
              <c:f>A!$B$53:$F$53,A!$K$53</c:f>
              <c:numCache>
                <c:formatCode>General</c:formatCode>
                <c:ptCount val="6"/>
                <c:pt idx="0">
                  <c:v>23.89</c:v>
                </c:pt>
                <c:pt idx="1">
                  <c:v>25.06</c:v>
                </c:pt>
                <c:pt idx="2">
                  <c:v>27.7</c:v>
                </c:pt>
                <c:pt idx="3">
                  <c:v>29.7</c:v>
                </c:pt>
                <c:pt idx="4">
                  <c:v>13.11</c:v>
                </c:pt>
                <c:pt idx="5">
                  <c:v>26.1010332950631</c:v>
                </c:pt>
              </c:numCache>
            </c:numRef>
          </c:val>
        </c:ser>
        <c:ser>
          <c:idx val="2"/>
          <c:order val="2"/>
          <c:tx>
            <c:strRef>
              <c:f>A!$A$61</c:f>
              <c:strCache>
                <c:ptCount val="1"/>
                <c:pt idx="0">
                  <c:v>Centros privados no concertados</c:v>
                </c:pt>
              </c:strCache>
            </c:strRef>
          </c:tx>
          <c:spPr>
            <a:solidFill>
              <a:srgbClr val="6cac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</c:strCache>
            </c:strRef>
          </c:cat>
          <c:val>
            <c:numRef>
              <c:f>A!$B$54:$F$54,A!$K$54</c:f>
              <c:numCache>
                <c:formatCode>General</c:formatCode>
                <c:ptCount val="6"/>
                <c:pt idx="0">
                  <c:v>18.99</c:v>
                </c:pt>
                <c:pt idx="1">
                  <c:v>22.53</c:v>
                </c:pt>
                <c:pt idx="2">
                  <c:v>23.31</c:v>
                </c:pt>
                <c:pt idx="3">
                  <c:v>22.65</c:v>
                </c:pt>
                <c:pt idx="4">
                  <c:v>7.5</c:v>
                </c:pt>
                <c:pt idx="5">
                  <c:v>19.9846416382253</c:v>
                </c:pt>
              </c:numCache>
            </c:numRef>
          </c:val>
        </c:ser>
        <c:gapWidth val="150"/>
        <c:overlap val="0"/>
        <c:axId val="39002873"/>
        <c:axId val="41142264"/>
      </c:barChart>
      <c:catAx>
        <c:axId val="39002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2264"/>
        <c:crossesAt val="0"/>
        <c:auto val="1"/>
        <c:lblAlgn val="ctr"/>
        <c:lblOffset val="100"/>
        <c:noMultiLvlLbl val="0"/>
      </c:catAx>
      <c:valAx>
        <c:axId val="4114226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2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75705495438"/>
          <c:y val="0.317011927181419"/>
          <c:w val="0.205092297899427"/>
          <c:h val="0.3499058380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80536343192"/>
          <c:y val="0.00397772474144786"/>
          <c:w val="0.756948275130479"/>
          <c:h val="0.996022275258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45</c:f>
              <c:strCache>
                <c:ptCount val="1"/>
                <c:pt idx="0">
                  <c:v>Centros públicos</c:v>
                </c:pt>
              </c:strCache>
            </c:strRef>
          </c:tx>
          <c:spPr>
            <a:solidFill>
              <a:srgbClr val="0132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</c:strCache>
            </c:strRef>
          </c:cat>
          <c:val>
            <c:numRef>
              <c:f>A!$B$45:$F$45,A!$K$45</c:f>
              <c:numCache>
                <c:formatCode>General</c:formatCode>
                <c:ptCount val="6"/>
                <c:pt idx="0">
                  <c:v>20.8</c:v>
                </c:pt>
                <c:pt idx="1">
                  <c:v>21.5</c:v>
                </c:pt>
                <c:pt idx="2">
                  <c:v>26.2</c:v>
                </c:pt>
                <c:pt idx="3">
                  <c:v>32.8</c:v>
                </c:pt>
                <c:pt idx="4">
                  <c:v>10.6</c:v>
                </c:pt>
                <c:pt idx="5">
                  <c:v>21.6</c:v>
                </c:pt>
              </c:numCache>
            </c:numRef>
          </c:val>
        </c:ser>
        <c:ser>
          <c:idx val="1"/>
          <c:order val="1"/>
          <c:tx>
            <c:strRef>
              <c:f>A!$A$46</c:f>
              <c:strCache>
                <c:ptCount val="1"/>
                <c:pt idx="0">
                  <c:v>Centros privados concertados</c:v>
                </c:pt>
              </c:strCache>
            </c:strRef>
          </c:tx>
          <c:spPr>
            <a:solidFill>
              <a:srgbClr val="0076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</c:strCache>
            </c:strRef>
          </c:cat>
          <c:val>
            <c:numRef>
              <c:f>A!$B$46:$F$46,A!$K$46</c:f>
              <c:numCache>
                <c:formatCode>General</c:formatCode>
                <c:ptCount val="6"/>
                <c:pt idx="0">
                  <c:v>23.8</c:v>
                </c:pt>
                <c:pt idx="1">
                  <c:v>25</c:v>
                </c:pt>
                <c:pt idx="2">
                  <c:v>27.9</c:v>
                </c:pt>
                <c:pt idx="3">
                  <c:v>30.3</c:v>
                </c:pt>
                <c:pt idx="4">
                  <c:v>13.9</c:v>
                </c:pt>
                <c:pt idx="5">
                  <c:v>24.41</c:v>
                </c:pt>
              </c:numCache>
            </c:numRef>
          </c:val>
        </c:ser>
        <c:ser>
          <c:idx val="2"/>
          <c:order val="2"/>
          <c:tx>
            <c:strRef>
              <c:f>A!$A$47</c:f>
              <c:strCache>
                <c:ptCount val="1"/>
                <c:pt idx="0">
                  <c:v>Centros privados no concertados</c:v>
                </c:pt>
              </c:strCache>
            </c:strRef>
          </c:tx>
          <c:spPr>
            <a:solidFill>
              <a:srgbClr val="6cac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</c:strCache>
            </c:strRef>
          </c:cat>
          <c:val>
            <c:numRef>
              <c:f>A!$B$47:$F$47,A!$K$47</c:f>
              <c:numCache>
                <c:formatCode>General</c:formatCode>
                <c:ptCount val="6"/>
                <c:pt idx="0">
                  <c:v>19.2</c:v>
                </c:pt>
                <c:pt idx="1">
                  <c:v>22.2</c:v>
                </c:pt>
                <c:pt idx="2">
                  <c:v>23.6</c:v>
                </c:pt>
                <c:pt idx="3">
                  <c:v>25</c:v>
                </c:pt>
                <c:pt idx="4">
                  <c:v>7.8</c:v>
                </c:pt>
                <c:pt idx="5">
                  <c:v>21.31</c:v>
                </c:pt>
              </c:numCache>
            </c:numRef>
          </c:val>
        </c:ser>
        <c:gapWidth val="150"/>
        <c:overlap val="0"/>
        <c:axId val="94052647"/>
        <c:axId val="44999699"/>
      </c:barChart>
      <c:catAx>
        <c:axId val="94052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9699"/>
        <c:crossesAt val="0"/>
        <c:auto val="1"/>
        <c:lblAlgn val="ctr"/>
        <c:lblOffset val="100"/>
        <c:noMultiLvlLbl val="0"/>
      </c:catAx>
      <c:valAx>
        <c:axId val="4499969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2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68362540841"/>
          <c:y val="0.317422434367542"/>
          <c:w val="0.205074892858658"/>
          <c:h val="0.35083532219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80536343192"/>
          <c:y val="0.0395120657650491"/>
          <c:w val="0.768447405270081"/>
          <c:h val="0.939140811455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38</c:f>
              <c:strCache>
                <c:ptCount val="1"/>
                <c:pt idx="0">
                  <c:v>Centros públicos</c:v>
                </c:pt>
              </c:strCache>
            </c:strRef>
          </c:tx>
          <c:spPr>
            <a:solidFill>
              <a:srgbClr val="0132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</c:strCache>
            </c:strRef>
          </c:cat>
          <c:val>
            <c:numRef>
              <c:f>A!$B$38:$F$38,A!$K$38</c:f>
              <c:numCache>
                <c:formatCode>General</c:formatCode>
                <c:ptCount val="6"/>
                <c:pt idx="0">
                  <c:v>20.38</c:v>
                </c:pt>
                <c:pt idx="1">
                  <c:v>21.43</c:v>
                </c:pt>
                <c:pt idx="2">
                  <c:v>26.4186579666696</c:v>
                </c:pt>
                <c:pt idx="3">
                  <c:v>29.2486068111455</c:v>
                </c:pt>
                <c:pt idx="4">
                  <c:v>11.1861761426979</c:v>
                </c:pt>
                <c:pt idx="5">
                  <c:v>22.079792746114</c:v>
                </c:pt>
              </c:numCache>
            </c:numRef>
          </c:val>
        </c:ser>
        <c:ser>
          <c:idx val="1"/>
          <c:order val="1"/>
          <c:tx>
            <c:strRef>
              <c:f>A!$A$39</c:f>
              <c:strCache>
                <c:ptCount val="1"/>
                <c:pt idx="0">
                  <c:v>Centros privados concertados</c:v>
                </c:pt>
              </c:strCache>
            </c:strRef>
          </c:tx>
          <c:spPr>
            <a:solidFill>
              <a:srgbClr val="0076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</c:strCache>
            </c:strRef>
          </c:cat>
          <c:val>
            <c:numRef>
              <c:f>A!$B$39:$F$39,A!$K$39</c:f>
              <c:numCache>
                <c:formatCode>General</c:formatCode>
                <c:ptCount val="6"/>
                <c:pt idx="0">
                  <c:v>23.83</c:v>
                </c:pt>
                <c:pt idx="1">
                  <c:v>24.78</c:v>
                </c:pt>
                <c:pt idx="2">
                  <c:v>28.2095526404305</c:v>
                </c:pt>
                <c:pt idx="3">
                  <c:v>30.7756653992395</c:v>
                </c:pt>
                <c:pt idx="4">
                  <c:v>14.1658767772512</c:v>
                </c:pt>
                <c:pt idx="5">
                  <c:v>24.637323943662</c:v>
                </c:pt>
              </c:numCache>
            </c:numRef>
          </c:val>
        </c:ser>
        <c:ser>
          <c:idx val="2"/>
          <c:order val="2"/>
          <c:tx>
            <c:strRef>
              <c:f>A!$A$40</c:f>
              <c:strCache>
                <c:ptCount val="1"/>
                <c:pt idx="0">
                  <c:v>Centros privados no concertados</c:v>
                </c:pt>
              </c:strCache>
            </c:strRef>
          </c:tx>
          <c:spPr>
            <a:solidFill>
              <a:srgbClr val="6cac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,A!$K$14</c:f>
              <c:strCache>
                <c:ptCount val="6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</c:v>
                </c:pt>
              </c:strCache>
            </c:strRef>
          </c:cat>
          <c:val>
            <c:numRef>
              <c:f>A!$B$40:$F$40,A!$K$40</c:f>
              <c:numCache>
                <c:formatCode>General</c:formatCode>
                <c:ptCount val="6"/>
                <c:pt idx="0">
                  <c:v>18.69</c:v>
                </c:pt>
                <c:pt idx="1">
                  <c:v>22.27</c:v>
                </c:pt>
                <c:pt idx="2">
                  <c:v>24.0372093023256</c:v>
                </c:pt>
                <c:pt idx="3">
                  <c:v>23.7845117845118</c:v>
                </c:pt>
                <c:pt idx="4">
                  <c:v>4.8</c:v>
                </c:pt>
                <c:pt idx="5">
                  <c:v>21.5335820895522</c:v>
                </c:pt>
              </c:numCache>
            </c:numRef>
          </c:val>
        </c:ser>
        <c:gapWidth val="150"/>
        <c:overlap val="0"/>
        <c:axId val="12010949"/>
        <c:axId val="85270685"/>
      </c:barChart>
      <c:catAx>
        <c:axId val="12010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0685"/>
        <c:crossesAt val="0"/>
        <c:auto val="1"/>
        <c:lblAlgn val="ctr"/>
        <c:lblOffset val="100"/>
        <c:noMultiLvlLbl val="0"/>
      </c:catAx>
      <c:valAx>
        <c:axId val="8527068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0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659566342767"/>
          <c:y val="0.317289843542827"/>
          <c:w val="0.205074892858658"/>
          <c:h val="0.35083532219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80536343192"/>
          <c:y val="0.0205515778308141"/>
          <c:w val="0.768447405270081"/>
          <c:h val="0.979448422169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31</c:f>
              <c:strCache>
                <c:ptCount val="1"/>
                <c:pt idx="0">
                  <c:v>Centros públicos</c:v>
                </c:pt>
              </c:strCache>
            </c:strRef>
          </c:tx>
          <c:spPr>
            <a:solidFill>
              <a:srgbClr val="0132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</c:strCache>
            </c:strRef>
          </c:cat>
          <c:val>
            <c:numRef>
              <c:f>A!$B$31:$F$31</c:f>
              <c:numCache>
                <c:formatCode>General</c:formatCode>
                <c:ptCount val="5"/>
                <c:pt idx="0">
                  <c:v>20.5</c:v>
                </c:pt>
                <c:pt idx="1">
                  <c:v>21.3</c:v>
                </c:pt>
                <c:pt idx="2">
                  <c:v>26.6</c:v>
                </c:pt>
                <c:pt idx="3">
                  <c:v>28.9</c:v>
                </c:pt>
                <c:pt idx="4">
                  <c:v>11.4</c:v>
                </c:pt>
              </c:numCache>
            </c:numRef>
          </c:val>
        </c:ser>
        <c:ser>
          <c:idx val="1"/>
          <c:order val="1"/>
          <c:tx>
            <c:strRef>
              <c:f>A!$A$32</c:f>
              <c:strCache>
                <c:ptCount val="1"/>
                <c:pt idx="0">
                  <c:v>Centros privados concertados</c:v>
                </c:pt>
              </c:strCache>
            </c:strRef>
          </c:tx>
          <c:spPr>
            <a:solidFill>
              <a:srgbClr val="0076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</c:strCache>
            </c:strRef>
          </c:cat>
          <c:val>
            <c:numRef>
              <c:f>A!$B$32:$F$32</c:f>
              <c:numCache>
                <c:formatCode>General</c:formatCode>
                <c:ptCount val="5"/>
                <c:pt idx="0">
                  <c:v>23.8</c:v>
                </c:pt>
                <c:pt idx="1">
                  <c:v>24.6</c:v>
                </c:pt>
                <c:pt idx="2">
                  <c:v>28.2</c:v>
                </c:pt>
                <c:pt idx="3">
                  <c:v>30.1</c:v>
                </c:pt>
                <c:pt idx="4">
                  <c:v>14.3</c:v>
                </c:pt>
              </c:numCache>
            </c:numRef>
          </c:val>
        </c:ser>
        <c:ser>
          <c:idx val="2"/>
          <c:order val="2"/>
          <c:tx>
            <c:strRef>
              <c:f>A!$A$33</c:f>
              <c:strCache>
                <c:ptCount val="1"/>
                <c:pt idx="0">
                  <c:v>Centros privados no concertados</c:v>
                </c:pt>
              </c:strCache>
            </c:strRef>
          </c:tx>
          <c:spPr>
            <a:solidFill>
              <a:srgbClr val="6cac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</c:strCache>
            </c:strRef>
          </c:cat>
          <c:val>
            <c:numRef>
              <c:f>A!$B$33:$F$33</c:f>
              <c:numCache>
                <c:formatCode>General</c:formatCode>
                <c:ptCount val="5"/>
                <c:pt idx="0">
                  <c:v>18.5</c:v>
                </c:pt>
                <c:pt idx="1">
                  <c:v>22.2</c:v>
                </c:pt>
                <c:pt idx="2">
                  <c:v>24.4</c:v>
                </c:pt>
                <c:pt idx="3">
                  <c:v>25.3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28901958"/>
        <c:axId val="59253615"/>
      </c:barChart>
      <c:catAx>
        <c:axId val="28901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3615"/>
        <c:crossesAt val="0"/>
        <c:auto val="1"/>
        <c:lblAlgn val="ctr"/>
        <c:lblOffset val="100"/>
        <c:noMultiLvlLbl val="0"/>
      </c:catAx>
      <c:valAx>
        <c:axId val="5925361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1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659566342767"/>
          <c:y val="0.313975072924954"/>
          <c:w val="0.205074892858658"/>
          <c:h val="0.35083532219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58764373913"/>
          <c:y val="0.0237913486005089"/>
          <c:w val="0.903975898502143"/>
          <c:h val="0.931424936386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24</c:f>
              <c:strCache>
                <c:ptCount val="1"/>
                <c:pt idx="0">
                  <c:v>Centros públicos</c:v>
                </c:pt>
              </c:strCache>
            </c:strRef>
          </c:tx>
          <c:spPr>
            <a:solidFill>
              <a:srgbClr val="0132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 GM</c:v>
                </c:pt>
                <c:pt idx="6">
                  <c:v>Ciclos Formativos GS</c:v>
                </c:pt>
                <c:pt idx="7">
                  <c:v>Cursos Especialización FP GM</c:v>
                </c:pt>
                <c:pt idx="8">
                  <c:v>Cursos Especialización FP GS</c:v>
                </c:pt>
              </c:strCache>
            </c:strRef>
          </c:cat>
          <c:val>
            <c:numRef>
              <c:f>A!$B$24:$J$24</c:f>
              <c:numCache>
                <c:formatCode>General</c:formatCode>
                <c:ptCount val="9"/>
                <c:pt idx="0">
                  <c:v>20.1</c:v>
                </c:pt>
                <c:pt idx="1">
                  <c:v>21.1</c:v>
                </c:pt>
                <c:pt idx="2">
                  <c:v>26.5</c:v>
                </c:pt>
                <c:pt idx="3">
                  <c:v>29.4</c:v>
                </c:pt>
                <c:pt idx="4">
                  <c:v>11.4</c:v>
                </c:pt>
                <c:pt idx="5">
                  <c:v>20.3</c:v>
                </c:pt>
                <c:pt idx="6">
                  <c:v>22.5</c:v>
                </c:pt>
                <c:pt idx="7">
                  <c:v>17</c:v>
                </c:pt>
                <c:pt idx="8">
                  <c:v>16.43</c:v>
                </c:pt>
              </c:numCache>
            </c:numRef>
          </c:val>
        </c:ser>
        <c:ser>
          <c:idx val="1"/>
          <c:order val="1"/>
          <c:tx>
            <c:strRef>
              <c:f>A!$A$25</c:f>
              <c:strCache>
                <c:ptCount val="1"/>
                <c:pt idx="0">
                  <c:v>Centros privados concertados</c:v>
                </c:pt>
              </c:strCache>
            </c:strRef>
          </c:tx>
          <c:spPr>
            <a:solidFill>
              <a:srgbClr val="0076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 GM</c:v>
                </c:pt>
                <c:pt idx="6">
                  <c:v>Ciclos Formativos GS</c:v>
                </c:pt>
                <c:pt idx="7">
                  <c:v>Cursos Especialización FP GM</c:v>
                </c:pt>
                <c:pt idx="8">
                  <c:v>Cursos Especialización FP GS</c:v>
                </c:pt>
              </c:strCache>
            </c:strRef>
          </c:cat>
          <c:val>
            <c:numRef>
              <c:f>A!$B$25:$J$25</c:f>
              <c:numCache>
                <c:formatCode>General</c:formatCode>
                <c:ptCount val="9"/>
                <c:pt idx="0">
                  <c:v>23.3</c:v>
                </c:pt>
                <c:pt idx="1">
                  <c:v>24.4</c:v>
                </c:pt>
                <c:pt idx="2">
                  <c:v>28.2</c:v>
                </c:pt>
                <c:pt idx="3">
                  <c:v>30.4</c:v>
                </c:pt>
                <c:pt idx="4">
                  <c:v>14</c:v>
                </c:pt>
                <c:pt idx="5">
                  <c:v>26.4</c:v>
                </c:pt>
                <c:pt idx="6">
                  <c:v>26</c:v>
                </c:pt>
              </c:numCache>
            </c:numRef>
          </c:val>
        </c:ser>
        <c:ser>
          <c:idx val="2"/>
          <c:order val="2"/>
          <c:tx>
            <c:strRef>
              <c:f>A!$A$26</c:f>
              <c:strCache>
                <c:ptCount val="1"/>
                <c:pt idx="0">
                  <c:v>Centros privados no concertados</c:v>
                </c:pt>
              </c:strCache>
            </c:strRef>
          </c:tx>
          <c:spPr>
            <a:solidFill>
              <a:srgbClr val="6cac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 GM</c:v>
                </c:pt>
                <c:pt idx="6">
                  <c:v>Ciclos Formativos GS</c:v>
                </c:pt>
                <c:pt idx="7">
                  <c:v>Cursos Especialización FP GM</c:v>
                </c:pt>
                <c:pt idx="8">
                  <c:v>Cursos Especialización FP GS</c:v>
                </c:pt>
              </c:strCache>
            </c:strRef>
          </c:cat>
          <c:val>
            <c:numRef>
              <c:f>A!$B$26:$J$26</c:f>
              <c:numCache>
                <c:formatCode>General</c:formatCode>
                <c:ptCount val="9"/>
                <c:pt idx="0">
                  <c:v>18.2</c:v>
                </c:pt>
                <c:pt idx="1">
                  <c:v>21.4</c:v>
                </c:pt>
                <c:pt idx="2">
                  <c:v>24.4</c:v>
                </c:pt>
                <c:pt idx="3">
                  <c:v>25.9</c:v>
                </c:pt>
                <c:pt idx="4">
                  <c:v>7.3</c:v>
                </c:pt>
                <c:pt idx="5">
                  <c:v>26.7</c:v>
                </c:pt>
                <c:pt idx="6">
                  <c:v>19.6</c:v>
                </c:pt>
              </c:numCache>
            </c:numRef>
          </c:val>
        </c:ser>
        <c:gapWidth val="150"/>
        <c:overlap val="0"/>
        <c:axId val="88576575"/>
        <c:axId val="26106682"/>
      </c:barChart>
      <c:catAx>
        <c:axId val="88576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6682"/>
        <c:crossesAt val="0"/>
        <c:auto val="1"/>
        <c:lblAlgn val="ctr"/>
        <c:lblOffset val="100"/>
        <c:noMultiLvlLbl val="0"/>
      </c:catAx>
      <c:valAx>
        <c:axId val="2610668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6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294055246743"/>
          <c:y val="0.890203562340967"/>
          <c:w val="0.550855009122926"/>
          <c:h val="0.0628498727735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77179955022"/>
          <c:y val="0.00254452926208651"/>
          <c:w val="0.903763737429457"/>
          <c:h val="0.950127226463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24</c:f>
              <c:strCache>
                <c:ptCount val="1"/>
                <c:pt idx="0">
                  <c:v>Centros públicos</c:v>
                </c:pt>
              </c:strCache>
            </c:strRef>
          </c:tx>
          <c:spPr>
            <a:solidFill>
              <a:srgbClr val="0132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 GM</c:v>
                </c:pt>
                <c:pt idx="6">
                  <c:v>Ciclos Formativos GS</c:v>
                </c:pt>
                <c:pt idx="7">
                  <c:v>Cursos Especialización FP GM</c:v>
                </c:pt>
                <c:pt idx="8">
                  <c:v>Cursos Especialización FP GS</c:v>
                </c:pt>
              </c:strCache>
            </c:strRef>
          </c:cat>
          <c:val>
            <c:numRef>
              <c:f>A!$B$24:$J$24</c:f>
              <c:numCache>
                <c:formatCode>General</c:formatCode>
                <c:ptCount val="9"/>
                <c:pt idx="0">
                  <c:v>20.1</c:v>
                </c:pt>
                <c:pt idx="1">
                  <c:v>21.1</c:v>
                </c:pt>
                <c:pt idx="2">
                  <c:v>26.5</c:v>
                </c:pt>
                <c:pt idx="3">
                  <c:v>29.4</c:v>
                </c:pt>
                <c:pt idx="4">
                  <c:v>11.4</c:v>
                </c:pt>
                <c:pt idx="5">
                  <c:v>20.3</c:v>
                </c:pt>
                <c:pt idx="6">
                  <c:v>22.5</c:v>
                </c:pt>
                <c:pt idx="7">
                  <c:v>17</c:v>
                </c:pt>
                <c:pt idx="8">
                  <c:v>16.43</c:v>
                </c:pt>
              </c:numCache>
            </c:numRef>
          </c:val>
        </c:ser>
        <c:ser>
          <c:idx val="1"/>
          <c:order val="1"/>
          <c:tx>
            <c:strRef>
              <c:f>A!$A$25</c:f>
              <c:strCache>
                <c:ptCount val="1"/>
                <c:pt idx="0">
                  <c:v>Centros privados concertados</c:v>
                </c:pt>
              </c:strCache>
            </c:strRef>
          </c:tx>
          <c:spPr>
            <a:solidFill>
              <a:srgbClr val="00767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 GM</c:v>
                </c:pt>
                <c:pt idx="6">
                  <c:v>Ciclos Formativos GS</c:v>
                </c:pt>
                <c:pt idx="7">
                  <c:v>Cursos Especialización FP GM</c:v>
                </c:pt>
                <c:pt idx="8">
                  <c:v>Cursos Especialización FP GS</c:v>
                </c:pt>
              </c:strCache>
            </c:strRef>
          </c:cat>
          <c:val>
            <c:numRef>
              <c:f>A!$B$25:$J$25</c:f>
              <c:numCache>
                <c:formatCode>General</c:formatCode>
                <c:ptCount val="9"/>
                <c:pt idx="0">
                  <c:v>23.3</c:v>
                </c:pt>
                <c:pt idx="1">
                  <c:v>24.4</c:v>
                </c:pt>
                <c:pt idx="2">
                  <c:v>28.2</c:v>
                </c:pt>
                <c:pt idx="3">
                  <c:v>30.4</c:v>
                </c:pt>
                <c:pt idx="4">
                  <c:v>14</c:v>
                </c:pt>
                <c:pt idx="5">
                  <c:v>26.4</c:v>
                </c:pt>
                <c:pt idx="6">
                  <c:v>26</c:v>
                </c:pt>
              </c:numCache>
            </c:numRef>
          </c:val>
        </c:ser>
        <c:ser>
          <c:idx val="2"/>
          <c:order val="2"/>
          <c:tx>
            <c:strRef>
              <c:f>A!$A$26</c:f>
              <c:strCache>
                <c:ptCount val="1"/>
                <c:pt idx="0">
                  <c:v>Centros privados no concertados</c:v>
                </c:pt>
              </c:strCache>
            </c:strRef>
          </c:tx>
          <c:spPr>
            <a:solidFill>
              <a:srgbClr val="6cac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Educación infantil (2º ciclo)</c:v>
                </c:pt>
                <c:pt idx="1">
                  <c:v>Primaria</c:v>
                </c:pt>
                <c:pt idx="2">
                  <c:v>ESO</c:v>
                </c:pt>
                <c:pt idx="3">
                  <c:v>Bachillerato</c:v>
                </c:pt>
                <c:pt idx="4">
                  <c:v>Formación Profesional Básica</c:v>
                </c:pt>
                <c:pt idx="5">
                  <c:v>Ciclos formativos GM</c:v>
                </c:pt>
                <c:pt idx="6">
                  <c:v>Ciclos Formativos GS</c:v>
                </c:pt>
                <c:pt idx="7">
                  <c:v>Cursos Especialización FP GM</c:v>
                </c:pt>
                <c:pt idx="8">
                  <c:v>Cursos Especialización FP GS</c:v>
                </c:pt>
              </c:strCache>
            </c:strRef>
          </c:cat>
          <c:val>
            <c:numRef>
              <c:f>A!$B$26:$J$26</c:f>
              <c:numCache>
                <c:formatCode>General</c:formatCode>
                <c:ptCount val="9"/>
                <c:pt idx="0">
                  <c:v>18.2</c:v>
                </c:pt>
                <c:pt idx="1">
                  <c:v>21.4</c:v>
                </c:pt>
                <c:pt idx="2">
                  <c:v>24.4</c:v>
                </c:pt>
                <c:pt idx="3">
                  <c:v>25.9</c:v>
                </c:pt>
                <c:pt idx="4">
                  <c:v>7.3</c:v>
                </c:pt>
                <c:pt idx="5">
                  <c:v>26.7</c:v>
                </c:pt>
                <c:pt idx="6">
                  <c:v>19.6</c:v>
                </c:pt>
              </c:numCache>
            </c:numRef>
          </c:val>
        </c:ser>
        <c:gapWidth val="150"/>
        <c:overlap val="0"/>
        <c:axId val="17266011"/>
        <c:axId val="95101111"/>
      </c:barChart>
      <c:catAx>
        <c:axId val="17266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1111"/>
        <c:crossesAt val="0"/>
        <c:auto val="1"/>
        <c:lblAlgn val="ctr"/>
        <c:lblOffset val="100"/>
        <c:noMultiLvlLbl val="0"/>
      </c:catAx>
      <c:valAx>
        <c:axId val="9510111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6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03946195952"/>
          <c:y val="0.889567430025445"/>
          <c:w val="0.550855009122926"/>
          <c:h val="0.0628498727735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5</xdr:row>
      <xdr:rowOff>85680</xdr:rowOff>
    </xdr:from>
    <xdr:to>
      <xdr:col>8</xdr:col>
      <xdr:colOff>720</xdr:colOff>
      <xdr:row>193</xdr:row>
      <xdr:rowOff>57240</xdr:rowOff>
    </xdr:to>
    <xdr:graphicFrame>
      <xdr:nvGraphicFramePr>
        <xdr:cNvPr id="0" name="Chart 1"/>
        <xdr:cNvGraphicFramePr/>
      </xdr:nvGraphicFramePr>
      <xdr:xfrm>
        <a:off x="0" y="29885040"/>
        <a:ext cx="8493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153</xdr:row>
      <xdr:rowOff>76320</xdr:rowOff>
    </xdr:from>
    <xdr:to>
      <xdr:col>8</xdr:col>
      <xdr:colOff>720</xdr:colOff>
      <xdr:row>171</xdr:row>
      <xdr:rowOff>47520</xdr:rowOff>
    </xdr:to>
    <xdr:graphicFrame>
      <xdr:nvGraphicFramePr>
        <xdr:cNvPr id="1" name="Chart 1"/>
        <xdr:cNvGraphicFramePr/>
      </xdr:nvGraphicFramePr>
      <xdr:xfrm>
        <a:off x="10800" y="26513280"/>
        <a:ext cx="8483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131</xdr:row>
      <xdr:rowOff>76320</xdr:rowOff>
    </xdr:from>
    <xdr:to>
      <xdr:col>8</xdr:col>
      <xdr:colOff>720</xdr:colOff>
      <xdr:row>149</xdr:row>
      <xdr:rowOff>47520</xdr:rowOff>
    </xdr:to>
    <xdr:graphicFrame>
      <xdr:nvGraphicFramePr>
        <xdr:cNvPr id="2" name="Chart 1"/>
        <xdr:cNvGraphicFramePr/>
      </xdr:nvGraphicFramePr>
      <xdr:xfrm>
        <a:off x="10800" y="23150880"/>
        <a:ext cx="8483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00</xdr:colOff>
      <xdr:row>110</xdr:row>
      <xdr:rowOff>75960</xdr:rowOff>
    </xdr:from>
    <xdr:to>
      <xdr:col>8</xdr:col>
      <xdr:colOff>720</xdr:colOff>
      <xdr:row>129</xdr:row>
      <xdr:rowOff>47520</xdr:rowOff>
    </xdr:to>
    <xdr:graphicFrame>
      <xdr:nvGraphicFramePr>
        <xdr:cNvPr id="3" name="Chart 1"/>
        <xdr:cNvGraphicFramePr/>
      </xdr:nvGraphicFramePr>
      <xdr:xfrm>
        <a:off x="10800" y="19940760"/>
        <a:ext cx="84830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1067760</xdr:colOff>
      <xdr:row>106</xdr:row>
      <xdr:rowOff>181080</xdr:rowOff>
    </xdr:to>
    <xdr:graphicFrame>
      <xdr:nvGraphicFramePr>
        <xdr:cNvPr id="4" name="Chart 1"/>
        <xdr:cNvGraphicFramePr/>
      </xdr:nvGraphicFramePr>
      <xdr:xfrm>
        <a:off x="0" y="16626240"/>
        <a:ext cx="8483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7</xdr:col>
      <xdr:colOff>1067760</xdr:colOff>
      <xdr:row>87</xdr:row>
      <xdr:rowOff>181080</xdr:rowOff>
    </xdr:to>
    <xdr:graphicFrame>
      <xdr:nvGraphicFramePr>
        <xdr:cNvPr id="5" name="Chart 1"/>
        <xdr:cNvGraphicFramePr/>
      </xdr:nvGraphicFramePr>
      <xdr:xfrm>
        <a:off x="0" y="13197240"/>
        <a:ext cx="8483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7</xdr:col>
      <xdr:colOff>1067760</xdr:colOff>
      <xdr:row>68</xdr:row>
      <xdr:rowOff>181080</xdr:rowOff>
    </xdr:to>
    <xdr:graphicFrame>
      <xdr:nvGraphicFramePr>
        <xdr:cNvPr id="6" name="Chart 1"/>
        <xdr:cNvGraphicFramePr/>
      </xdr:nvGraphicFramePr>
      <xdr:xfrm>
        <a:off x="0" y="9768240"/>
        <a:ext cx="8483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71720</xdr:colOff>
      <xdr:row>4</xdr:row>
      <xdr:rowOff>162000</xdr:rowOff>
    </xdr:to>
    <xdr:pic>
      <xdr:nvPicPr>
        <xdr:cNvPr id="7" name="9 Imagen" descr="Logo-JuntaAndalucia-horizontal_ppal-fondoblanco.png"/>
        <xdr:cNvPicPr/>
      </xdr:nvPicPr>
      <xdr:blipFill>
        <a:blip r:embed="rId8"/>
        <a:stretch/>
      </xdr:blipFill>
      <xdr:spPr>
        <a:xfrm>
          <a:off x="0" y="0"/>
          <a:ext cx="6611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1067760</xdr:colOff>
      <xdr:row>50</xdr:row>
      <xdr:rowOff>114480</xdr:rowOff>
    </xdr:to>
    <xdr:graphicFrame>
      <xdr:nvGraphicFramePr>
        <xdr:cNvPr id="8" name="Chart 1"/>
        <xdr:cNvGraphicFramePr/>
      </xdr:nvGraphicFramePr>
      <xdr:xfrm>
        <a:off x="0" y="6339240"/>
        <a:ext cx="84837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1067760</xdr:colOff>
      <xdr:row>31</xdr:row>
      <xdr:rowOff>114480</xdr:rowOff>
    </xdr:to>
    <xdr:graphicFrame>
      <xdr:nvGraphicFramePr>
        <xdr:cNvPr id="9" name="Chart 1"/>
        <xdr:cNvGraphicFramePr/>
      </xdr:nvGraphicFramePr>
      <xdr:xfrm>
        <a:off x="0" y="2853000"/>
        <a:ext cx="84837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6840</xdr:colOff>
      <xdr:row>4</xdr:row>
      <xdr:rowOff>162000</xdr:rowOff>
    </xdr:to>
    <xdr:pic>
      <xdr:nvPicPr>
        <xdr:cNvPr id="10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631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7" min="2" style="1" width="13.85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4"/>
      <c r="H6" s="4"/>
    </row>
    <row r="7" s="5" customFormat="true" ht="12.75" hidden="false" customHeight="true" outlineLevel="0" collapsed="false">
      <c r="B7" s="3"/>
      <c r="C7" s="3"/>
      <c r="D7" s="3"/>
      <c r="E7" s="3"/>
      <c r="F7" s="6" t="s">
        <v>1</v>
      </c>
      <c r="G7" s="4"/>
      <c r="H7" s="4"/>
    </row>
    <row r="8" s="5" customFormat="true" ht="14.25" hidden="false" customHeight="false" outlineLevel="0" collapsed="false">
      <c r="A8" s="7" t="s">
        <v>2</v>
      </c>
      <c r="B8" s="3"/>
      <c r="C8" s="3"/>
      <c r="D8" s="3"/>
      <c r="E8" s="3"/>
      <c r="F8" s="3"/>
      <c r="G8" s="4"/>
      <c r="H8" s="4"/>
    </row>
    <row r="9" s="5" customFormat="true" ht="11.25" hidden="false" customHeight="false" outlineLevel="0" collapsed="false">
      <c r="B9" s="3"/>
      <c r="C9" s="3"/>
      <c r="D9" s="3"/>
      <c r="E9" s="3"/>
      <c r="F9" s="3"/>
      <c r="G9" s="4"/>
      <c r="H9" s="4"/>
    </row>
    <row r="10" s="5" customFormat="true" ht="11.25" hidden="false" customHeight="false" outlineLevel="0" collapsed="false">
      <c r="B10" s="3"/>
      <c r="C10" s="3"/>
      <c r="D10" s="3"/>
      <c r="E10" s="3"/>
      <c r="F10" s="3"/>
      <c r="G10" s="4"/>
      <c r="H10" s="4"/>
    </row>
    <row r="11" s="5" customFormat="true" ht="15" hidden="false" customHeight="false" outlineLevel="0" collapsed="false">
      <c r="A11" s="8" t="s">
        <v>3</v>
      </c>
      <c r="B11" s="3"/>
      <c r="C11" s="3"/>
      <c r="D11" s="3"/>
      <c r="E11" s="3"/>
      <c r="F11" s="3"/>
      <c r="G11" s="4"/>
      <c r="H11" s="4"/>
    </row>
    <row r="12" s="11" customFormat="true" ht="15" hidden="false" customHeight="false" outlineLevel="0" collapsed="false">
      <c r="A12" s="8" t="s">
        <v>4</v>
      </c>
      <c r="B12" s="9"/>
      <c r="C12" s="9"/>
      <c r="D12" s="9"/>
      <c r="E12" s="9"/>
      <c r="F12" s="9"/>
      <c r="G12" s="10"/>
      <c r="H12" s="10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9.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s="15" customFormat="true" ht="13.5" hidden="false" customHeight="false" outlineLevel="0" collapsed="false">
      <c r="A15" s="14" t="s">
        <v>5</v>
      </c>
      <c r="B15" s="14"/>
      <c r="C15" s="14"/>
      <c r="D15" s="14"/>
      <c r="E15" s="14"/>
      <c r="F15" s="14"/>
      <c r="G15" s="14"/>
      <c r="H15" s="14"/>
    </row>
    <row r="16" customFormat="false" ht="14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4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4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4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4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4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4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4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4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4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</row>
    <row r="34" s="15" customFormat="true" ht="13.5" hidden="false" customHeight="false" outlineLevel="0" collapsed="false">
      <c r="A34" s="14" t="s">
        <v>6</v>
      </c>
      <c r="B34" s="14"/>
      <c r="C34" s="14"/>
      <c r="D34" s="14"/>
      <c r="E34" s="14"/>
      <c r="F34" s="14"/>
      <c r="G34" s="14"/>
      <c r="H34" s="14"/>
    </row>
    <row r="35" customFormat="fals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4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4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4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4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4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4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4.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4.2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4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4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4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s="15" customFormat="true" ht="13.5" hidden="false" customHeight="false" outlineLevel="0" collapsed="false">
      <c r="A53" s="14" t="s">
        <v>7</v>
      </c>
      <c r="B53" s="14"/>
      <c r="C53" s="14"/>
      <c r="D53" s="14"/>
      <c r="E53" s="14"/>
      <c r="F53" s="14"/>
      <c r="G53" s="14"/>
      <c r="H53" s="14"/>
    </row>
    <row r="54" customFormat="false" ht="14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4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4.2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4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4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4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4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4.2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4.2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4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4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4.2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4.2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4.2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4.2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4.2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</row>
    <row r="72" s="15" customFormat="true" ht="13.5" hidden="false" customHeight="false" outlineLevel="0" collapsed="false">
      <c r="A72" s="14" t="s">
        <v>8</v>
      </c>
      <c r="B72" s="14"/>
      <c r="C72" s="14"/>
      <c r="D72" s="14"/>
      <c r="E72" s="14"/>
      <c r="F72" s="14"/>
      <c r="G72" s="14"/>
      <c r="H72" s="14"/>
    </row>
    <row r="73" customFormat="false" ht="14.2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14.2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14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4.2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14.2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4.2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14.2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14.2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14.2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14.2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14.2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14.2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14.2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14.2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14.2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14.2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14.2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14.2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</row>
    <row r="91" s="15" customFormat="true" ht="13.5" hidden="false" customHeight="false" outlineLevel="0" collapsed="false">
      <c r="A91" s="14" t="s">
        <v>9</v>
      </c>
      <c r="B91" s="14"/>
      <c r="C91" s="14"/>
      <c r="D91" s="14"/>
      <c r="E91" s="14"/>
      <c r="F91" s="14"/>
      <c r="G91" s="14"/>
      <c r="H91" s="14"/>
    </row>
    <row r="92" customFormat="false" ht="14.2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14.2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14.2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14.2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14.2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14.2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14.2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14.2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14.2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14.2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14.2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4.2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14.2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s="15" customFormat="true" ht="12.75" hidden="false" customHeight="false" outlineLevel="0" collapsed="false">
      <c r="A110" s="14" t="s">
        <v>10</v>
      </c>
      <c r="B110" s="14"/>
      <c r="C110" s="14"/>
      <c r="D110" s="14"/>
      <c r="E110" s="14"/>
      <c r="F110" s="14"/>
      <c r="G110" s="14"/>
      <c r="H110" s="14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s="15" customFormat="true" ht="12.75" hidden="false" customHeight="false" outlineLevel="0" collapsed="false">
      <c r="A131" s="14" t="s">
        <v>11</v>
      </c>
      <c r="B131" s="14"/>
      <c r="C131" s="14"/>
      <c r="D131" s="14"/>
      <c r="E131" s="14"/>
      <c r="F131" s="14"/>
      <c r="G131" s="14"/>
      <c r="H131" s="14"/>
    </row>
    <row r="132" customFormat="false" ht="1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customFormat="false" ht="1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customFormat="false" ht="1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customFormat="false" ht="1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customFormat="false" ht="1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customFormat="false" ht="1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customFormat="false" ht="1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1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customFormat="false" ht="1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customFormat="false" ht="1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customFormat="false" ht="1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1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customFormat="false" ht="1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customFormat="false" ht="1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customFormat="false" ht="1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customFormat="false" ht="1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customFormat="false" ht="1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customFormat="false" ht="1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customFormat="false" ht="1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customFormat="false" ht="12.75" hidden="false" customHeight="false" outlineLevel="0" collapsed="false">
      <c r="A153" s="14" t="s">
        <v>12</v>
      </c>
      <c r="B153" s="14"/>
      <c r="C153" s="14"/>
      <c r="D153" s="14"/>
      <c r="E153" s="14"/>
      <c r="F153" s="14"/>
      <c r="G153" s="14"/>
      <c r="H153" s="14"/>
    </row>
    <row r="154" customFormat="false" ht="1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customFormat="false" ht="1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customFormat="false" ht="1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customFormat="false" ht="1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customFormat="false" ht="1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customFormat="false" ht="1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customFormat="false" ht="1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customFormat="false" ht="1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customFormat="false" ht="1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customFormat="false" ht="1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customFormat="false" ht="1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customFormat="false" ht="1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customFormat="false" ht="1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customFormat="false" ht="1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customFormat="false" ht="1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customFormat="false" ht="1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customFormat="false" ht="1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customFormat="false" ht="1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customFormat="false" ht="1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customFormat="false" ht="1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customFormat="false" ht="1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false" outlineLevel="0" collapsed="false">
      <c r="A175" s="14" t="s">
        <v>13</v>
      </c>
      <c r="B175" s="14"/>
      <c r="C175" s="14"/>
      <c r="D175" s="14"/>
      <c r="E175" s="14"/>
      <c r="F175" s="14"/>
      <c r="G175" s="14"/>
      <c r="H175" s="14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</row>
    <row r="196" customFormat="false" ht="12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</row>
    <row r="197" customFormat="false" ht="12" hidden="false" customHeight="false" outlineLevel="0" collapsed="false">
      <c r="A197" s="16" t="s">
        <v>14</v>
      </c>
    </row>
    <row r="199" customFormat="false" ht="12" hidden="false" customHeight="false" outlineLevel="0" collapsed="false">
      <c r="A199" s="17" t="s">
        <v>15</v>
      </c>
    </row>
    <row r="200" customFormat="false" ht="12" hidden="false" customHeight="false" outlineLevel="0" collapsed="false">
      <c r="A200" s="18" t="s">
        <v>16</v>
      </c>
    </row>
    <row r="201" customFormat="false" ht="12" hidden="false" customHeight="false" outlineLevel="0" collapsed="false">
      <c r="A201" s="18" t="s">
        <v>17</v>
      </c>
    </row>
    <row r="202" customFormat="false" ht="12" hidden="false" customHeight="false" outlineLevel="0" collapsed="false">
      <c r="A202" s="17" t="s">
        <v>18</v>
      </c>
    </row>
    <row r="203" customFormat="false" ht="12" hidden="false" customHeight="false" outlineLevel="0" collapsed="false">
      <c r="A203" s="17" t="s">
        <v>19</v>
      </c>
    </row>
    <row r="204" customFormat="false" ht="12" hidden="false" customHeight="false" outlineLevel="0" collapsed="false">
      <c r="A204" s="17" t="s">
        <v>20</v>
      </c>
    </row>
    <row r="205" customFormat="false" ht="12" hidden="false" customHeight="false" outlineLevel="0" collapsed="false">
      <c r="A205" s="19" t="s">
        <v>21</v>
      </c>
    </row>
  </sheetData>
  <mergeCells count="9">
    <mergeCell ref="A15:H15"/>
    <mergeCell ref="A34:H34"/>
    <mergeCell ref="A53:H53"/>
    <mergeCell ref="A72:H72"/>
    <mergeCell ref="A91:H91"/>
    <mergeCell ref="A110:H110"/>
    <mergeCell ref="A131:H131"/>
    <mergeCell ref="A153:H153"/>
    <mergeCell ref="A175:H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1" width="25.13"/>
    <col collapsed="false" customWidth="true" hidden="false" outlineLevel="0" max="4" min="2" style="9" width="13.7"/>
    <col collapsed="false" customWidth="true" hidden="false" outlineLevel="0" max="5" min="5" style="10" width="13.7"/>
    <col collapsed="false" customWidth="true" hidden="false" outlineLevel="0" max="6" min="6" style="10" width="14.7"/>
    <col collapsed="false" customWidth="true" hidden="false" outlineLevel="0" max="7" min="7" style="10" width="13.7"/>
    <col collapsed="false" customWidth="true" hidden="false" outlineLevel="0" max="10" min="8" style="11" width="12.28"/>
    <col collapsed="false" customWidth="false" hidden="false" outlineLevel="0" max="257" min="11" style="1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0" t="s">
        <v>0</v>
      </c>
    </row>
    <row r="7" customFormat="false" ht="12.75" hidden="false" customHeight="true" outlineLevel="0" collapsed="false">
      <c r="D7" s="21" t="s">
        <v>1</v>
      </c>
    </row>
    <row r="8" customFormat="false" ht="14.25" hidden="false" customHeight="false" outlineLevel="0" collapsed="false">
      <c r="A8" s="7" t="s">
        <v>2</v>
      </c>
    </row>
    <row r="11" customFormat="false" ht="15" hidden="false" customHeight="true" outlineLevel="0" collapsed="false">
      <c r="A11" s="8" t="s">
        <v>3</v>
      </c>
    </row>
    <row r="12" customFormat="false" ht="15" hidden="false" customHeight="true" outlineLevel="0" collapsed="false">
      <c r="A12" s="8" t="s">
        <v>22</v>
      </c>
    </row>
    <row r="13" customFormat="false" ht="11.25" hidden="false" customHeight="true" outlineLevel="0" collapsed="false">
      <c r="A13" s="22"/>
      <c r="B13" s="23"/>
      <c r="C13" s="23"/>
      <c r="D13" s="23"/>
      <c r="E13" s="24"/>
      <c r="F13" s="24"/>
      <c r="G13" s="25"/>
    </row>
    <row r="14" s="28" customFormat="true" ht="36.75" hidden="false" customHeight="true" outlineLevel="0" collapsed="false">
      <c r="A14" s="26"/>
      <c r="B14" s="27" t="s">
        <v>23</v>
      </c>
      <c r="C14" s="27" t="s">
        <v>24</v>
      </c>
      <c r="D14" s="27" t="s">
        <v>25</v>
      </c>
      <c r="E14" s="27" t="s">
        <v>26</v>
      </c>
      <c r="F14" s="27" t="s">
        <v>27</v>
      </c>
      <c r="G14" s="27" t="s">
        <v>28</v>
      </c>
      <c r="H14" s="27" t="s">
        <v>29</v>
      </c>
      <c r="I14" s="27" t="s">
        <v>30</v>
      </c>
      <c r="J14" s="27" t="s">
        <v>31</v>
      </c>
      <c r="K14" s="27" t="s">
        <v>32</v>
      </c>
      <c r="L14" s="27" t="s">
        <v>33</v>
      </c>
    </row>
    <row r="15" customFormat="false" ht="11.25" hidden="false" customHeight="false" outlineLevel="0" collapsed="false">
      <c r="E15" s="9"/>
      <c r="F15" s="9"/>
      <c r="H15" s="10"/>
      <c r="I15" s="10"/>
      <c r="J15" s="10"/>
    </row>
    <row r="16" customFormat="false" ht="11.25" hidden="false" customHeight="false" outlineLevel="0" collapsed="false">
      <c r="A16" s="29" t="s">
        <v>34</v>
      </c>
      <c r="E16" s="9"/>
      <c r="F16" s="9"/>
      <c r="H16" s="10"/>
      <c r="I16" s="10"/>
      <c r="J16" s="10"/>
      <c r="K16" s="10"/>
      <c r="L16" s="10"/>
    </row>
    <row r="17" customFormat="false" ht="11.25" hidden="false" customHeight="false" outlineLevel="0" collapsed="false">
      <c r="A17" s="11" t="s">
        <v>35</v>
      </c>
      <c r="B17" s="30" t="n">
        <v>19.91</v>
      </c>
      <c r="C17" s="30" t="n">
        <v>20.8</v>
      </c>
      <c r="D17" s="30" t="n">
        <v>26.69</v>
      </c>
      <c r="E17" s="30" t="n">
        <v>29.28</v>
      </c>
      <c r="F17" s="30" t="n">
        <v>10.72</v>
      </c>
      <c r="G17" s="30" t="n">
        <v>20.34</v>
      </c>
      <c r="H17" s="30" t="n">
        <v>21.37</v>
      </c>
      <c r="I17" s="30" t="n">
        <v>10.1</v>
      </c>
      <c r="J17" s="30" t="n">
        <v>13.89</v>
      </c>
      <c r="K17" s="9"/>
      <c r="L17" s="10"/>
    </row>
    <row r="18" customFormat="false" ht="11.25" hidden="false" customHeight="false" outlineLevel="0" collapsed="false">
      <c r="A18" s="11" t="s">
        <v>36</v>
      </c>
      <c r="B18" s="30" t="n">
        <v>22.81</v>
      </c>
      <c r="C18" s="30" t="n">
        <v>24.39</v>
      </c>
      <c r="D18" s="30" t="n">
        <v>27.95</v>
      </c>
      <c r="E18" s="30" t="n">
        <v>30.14</v>
      </c>
      <c r="F18" s="30" t="n">
        <v>13.17</v>
      </c>
      <c r="G18" s="30" t="n">
        <v>26.14</v>
      </c>
      <c r="H18" s="30" t="n">
        <v>25.02</v>
      </c>
      <c r="I18" s="30"/>
      <c r="J18" s="30"/>
      <c r="K18" s="9"/>
      <c r="L18" s="10"/>
    </row>
    <row r="19" customFormat="false" ht="11.25" hidden="false" customHeight="false" outlineLevel="0" collapsed="false">
      <c r="A19" s="11" t="s">
        <v>37</v>
      </c>
      <c r="B19" s="30" t="n">
        <v>18.26</v>
      </c>
      <c r="C19" s="30" t="n">
        <v>21.74</v>
      </c>
      <c r="D19" s="30" t="n">
        <v>24.59</v>
      </c>
      <c r="E19" s="30" t="n">
        <v>26.43</v>
      </c>
      <c r="F19" s="30" t="n">
        <v>8.67</v>
      </c>
      <c r="G19" s="30" t="n">
        <v>28.1</v>
      </c>
      <c r="H19" s="30" t="n">
        <v>19.55</v>
      </c>
      <c r="I19" s="30"/>
      <c r="J19" s="30"/>
      <c r="K19" s="9"/>
      <c r="L19" s="10"/>
    </row>
    <row r="20" customFormat="false" ht="11.2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10"/>
      <c r="L20" s="10"/>
    </row>
    <row r="21" customFormat="false" ht="11.25" hidden="false" customHeight="false" outlineLevel="0" collapsed="false">
      <c r="A21" s="29" t="s">
        <v>38</v>
      </c>
      <c r="B21" s="31" t="n">
        <v>20.4</v>
      </c>
      <c r="C21" s="31" t="n">
        <v>21.48</v>
      </c>
      <c r="D21" s="31" t="n">
        <v>26.87</v>
      </c>
      <c r="E21" s="31" t="n">
        <v>28.92</v>
      </c>
      <c r="F21" s="31" t="n">
        <v>11.19</v>
      </c>
      <c r="G21" s="31" t="n">
        <v>22.18</v>
      </c>
      <c r="H21" s="31" t="n">
        <v>21.14</v>
      </c>
      <c r="I21" s="31" t="n">
        <v>10.1</v>
      </c>
      <c r="J21" s="31" t="n">
        <v>13.89</v>
      </c>
      <c r="K21" s="10"/>
      <c r="L21" s="10"/>
    </row>
    <row r="22" customFormat="false" ht="11.25" hidden="false" customHeight="false" outlineLevel="0" collapsed="false">
      <c r="A22" s="29"/>
      <c r="B22" s="31"/>
      <c r="C22" s="31"/>
      <c r="D22" s="31"/>
      <c r="E22" s="31"/>
      <c r="F22" s="31"/>
      <c r="G22" s="32"/>
      <c r="H22" s="32"/>
      <c r="I22" s="32"/>
      <c r="J22" s="32"/>
      <c r="K22" s="33"/>
      <c r="L22" s="10"/>
    </row>
    <row r="23" customFormat="false" ht="11.25" hidden="false" customHeight="false" outlineLevel="0" collapsed="false">
      <c r="A23" s="29" t="s">
        <v>39</v>
      </c>
      <c r="B23" s="30"/>
      <c r="C23" s="30"/>
      <c r="D23" s="30"/>
      <c r="E23" s="30"/>
      <c r="F23" s="30"/>
      <c r="G23" s="31"/>
      <c r="H23" s="31"/>
      <c r="I23" s="31"/>
      <c r="J23" s="31"/>
      <c r="K23" s="10"/>
      <c r="L23" s="10"/>
    </row>
    <row r="24" customFormat="false" ht="11.25" hidden="false" customHeight="false" outlineLevel="0" collapsed="false">
      <c r="A24" s="11" t="s">
        <v>35</v>
      </c>
      <c r="B24" s="30" t="n">
        <v>20.1</v>
      </c>
      <c r="C24" s="30" t="n">
        <v>21.1</v>
      </c>
      <c r="D24" s="30" t="n">
        <v>26.5</v>
      </c>
      <c r="E24" s="30" t="n">
        <v>29.4</v>
      </c>
      <c r="F24" s="30" t="n">
        <v>11.4</v>
      </c>
      <c r="G24" s="30" t="n">
        <v>20.3</v>
      </c>
      <c r="H24" s="30" t="n">
        <v>22.5</v>
      </c>
      <c r="I24" s="30" t="n">
        <v>17</v>
      </c>
      <c r="J24" s="30" t="n">
        <v>16.43</v>
      </c>
      <c r="K24" s="9"/>
      <c r="L24" s="10"/>
    </row>
    <row r="25" customFormat="false" ht="11.25" hidden="false" customHeight="false" outlineLevel="0" collapsed="false">
      <c r="A25" s="11" t="s">
        <v>36</v>
      </c>
      <c r="B25" s="30" t="n">
        <v>23.3</v>
      </c>
      <c r="C25" s="30" t="n">
        <v>24.4</v>
      </c>
      <c r="D25" s="30" t="n">
        <v>28.2</v>
      </c>
      <c r="E25" s="30" t="n">
        <v>30.4</v>
      </c>
      <c r="F25" s="30" t="n">
        <v>14</v>
      </c>
      <c r="G25" s="30" t="n">
        <v>26.4</v>
      </c>
      <c r="H25" s="30" t="n">
        <v>26</v>
      </c>
      <c r="I25" s="30"/>
      <c r="J25" s="30"/>
      <c r="K25" s="9"/>
      <c r="L25" s="10"/>
    </row>
    <row r="26" customFormat="false" ht="11.25" hidden="false" customHeight="false" outlineLevel="0" collapsed="false">
      <c r="A26" s="11" t="s">
        <v>37</v>
      </c>
      <c r="B26" s="30" t="n">
        <v>18.2</v>
      </c>
      <c r="C26" s="30" t="n">
        <v>21.4</v>
      </c>
      <c r="D26" s="30" t="n">
        <v>24.4</v>
      </c>
      <c r="E26" s="30" t="n">
        <v>25.9</v>
      </c>
      <c r="F26" s="30" t="n">
        <v>7.3</v>
      </c>
      <c r="G26" s="30" t="n">
        <v>26.7</v>
      </c>
      <c r="H26" s="30" t="n">
        <v>19.6</v>
      </c>
      <c r="I26" s="30"/>
      <c r="J26" s="30"/>
      <c r="K26" s="9"/>
      <c r="L26" s="10"/>
    </row>
    <row r="27" customFormat="false" ht="11.2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10"/>
      <c r="L27" s="10"/>
    </row>
    <row r="28" customFormat="false" ht="11.25" hidden="false" customHeight="false" outlineLevel="0" collapsed="false">
      <c r="A28" s="29" t="s">
        <v>38</v>
      </c>
      <c r="B28" s="31" t="n">
        <v>20.6</v>
      </c>
      <c r="C28" s="31" t="n">
        <v>21.7</v>
      </c>
      <c r="D28" s="31" t="n">
        <v>26.7</v>
      </c>
      <c r="E28" s="31" t="n">
        <v>29</v>
      </c>
      <c r="F28" s="31" t="n">
        <v>11.9</v>
      </c>
      <c r="G28" s="31" t="n">
        <v>22.1</v>
      </c>
      <c r="H28" s="31" t="n">
        <v>22</v>
      </c>
      <c r="I28" s="31" t="n">
        <v>17</v>
      </c>
      <c r="J28" s="31" t="n">
        <v>16.43</v>
      </c>
      <c r="K28" s="10"/>
      <c r="L28" s="10"/>
    </row>
    <row r="29" customFormat="false" ht="11.25" hidden="false" customHeight="false" outlineLevel="0" collapsed="false">
      <c r="A29" s="29"/>
      <c r="B29" s="10"/>
      <c r="C29" s="10"/>
      <c r="D29" s="10"/>
      <c r="G29" s="33"/>
      <c r="H29" s="33"/>
      <c r="I29" s="33"/>
      <c r="J29" s="33"/>
      <c r="K29" s="33"/>
      <c r="L29" s="10"/>
    </row>
    <row r="30" customFormat="false" ht="11.25" hidden="false" customHeight="false" outlineLevel="0" collapsed="false">
      <c r="A30" s="29" t="s">
        <v>40</v>
      </c>
      <c r="E30" s="9"/>
      <c r="F30" s="9"/>
      <c r="H30" s="10"/>
      <c r="I30" s="10"/>
      <c r="J30" s="10"/>
    </row>
    <row r="31" customFormat="false" ht="11.25" hidden="false" customHeight="false" outlineLevel="0" collapsed="false">
      <c r="A31" s="11" t="s">
        <v>35</v>
      </c>
      <c r="B31" s="9" t="n">
        <v>20.5</v>
      </c>
      <c r="C31" s="9" t="n">
        <v>21.3</v>
      </c>
      <c r="D31" s="9" t="n">
        <v>26.6</v>
      </c>
      <c r="E31" s="9" t="n">
        <v>28.9</v>
      </c>
      <c r="F31" s="9" t="n">
        <v>11.4</v>
      </c>
      <c r="G31" s="11"/>
      <c r="K31" s="9" t="n">
        <v>21.3</v>
      </c>
      <c r="L31" s="10"/>
    </row>
    <row r="32" customFormat="false" ht="11.25" hidden="false" customHeight="false" outlineLevel="0" collapsed="false">
      <c r="A32" s="11" t="s">
        <v>36</v>
      </c>
      <c r="B32" s="9" t="n">
        <v>23.8</v>
      </c>
      <c r="C32" s="9" t="n">
        <v>24.6</v>
      </c>
      <c r="D32" s="9" t="n">
        <v>28.2</v>
      </c>
      <c r="E32" s="9" t="n">
        <v>30.1</v>
      </c>
      <c r="F32" s="9" t="n">
        <v>14.3</v>
      </c>
      <c r="G32" s="11"/>
      <c r="K32" s="9" t="n">
        <v>25.61</v>
      </c>
      <c r="L32" s="10"/>
    </row>
    <row r="33" customFormat="false" ht="11.25" hidden="false" customHeight="false" outlineLevel="0" collapsed="false">
      <c r="A33" s="11" t="s">
        <v>37</v>
      </c>
      <c r="B33" s="9" t="n">
        <v>18.5</v>
      </c>
      <c r="C33" s="9" t="n">
        <v>22.2</v>
      </c>
      <c r="D33" s="9" t="n">
        <v>24.4</v>
      </c>
      <c r="E33" s="9" t="n">
        <v>25.3</v>
      </c>
      <c r="F33" s="9" t="n">
        <v>10</v>
      </c>
      <c r="G33" s="11"/>
      <c r="K33" s="9" t="n">
        <v>20.9</v>
      </c>
      <c r="L33" s="10"/>
    </row>
    <row r="34" customFormat="false" ht="11.25" hidden="false" customHeight="false" outlineLevel="0" collapsed="false">
      <c r="E34" s="9"/>
      <c r="F34" s="9"/>
      <c r="G34" s="11"/>
      <c r="K34" s="10"/>
      <c r="L34" s="10"/>
    </row>
    <row r="35" customFormat="false" ht="11.25" hidden="false" customHeight="false" outlineLevel="0" collapsed="false">
      <c r="A35" s="29" t="s">
        <v>38</v>
      </c>
      <c r="B35" s="10" t="n">
        <v>21.1</v>
      </c>
      <c r="C35" s="10" t="n">
        <v>21.9</v>
      </c>
      <c r="D35" s="10" t="n">
        <v>26.9</v>
      </c>
      <c r="E35" s="10" t="n">
        <v>28.5</v>
      </c>
      <c r="F35" s="10" t="n">
        <v>12</v>
      </c>
      <c r="G35" s="11"/>
      <c r="K35" s="10" t="n">
        <v>21.86</v>
      </c>
      <c r="L35" s="10"/>
    </row>
    <row r="36" customFormat="false" ht="11.25" hidden="false" customHeight="false" outlineLevel="0" collapsed="false">
      <c r="E36" s="9"/>
      <c r="F36" s="9"/>
      <c r="G36" s="11"/>
      <c r="K36" s="10"/>
      <c r="L36" s="10"/>
    </row>
    <row r="37" s="36" customFormat="true" ht="10.9" hidden="false" customHeight="true" outlineLevel="0" collapsed="false">
      <c r="A37" s="34" t="s">
        <v>41</v>
      </c>
      <c r="B37" s="35"/>
      <c r="C37" s="35"/>
      <c r="D37" s="35"/>
      <c r="E37" s="35"/>
      <c r="F37" s="35"/>
      <c r="K37" s="37"/>
      <c r="L37" s="37"/>
    </row>
    <row r="38" s="36" customFormat="true" ht="10.9" hidden="false" customHeight="true" outlineLevel="0" collapsed="false">
      <c r="A38" s="36" t="s">
        <v>35</v>
      </c>
      <c r="B38" s="35" t="n">
        <v>20.38</v>
      </c>
      <c r="C38" s="35" t="n">
        <v>21.43</v>
      </c>
      <c r="D38" s="35" t="n">
        <v>26.4186579666696</v>
      </c>
      <c r="E38" s="35" t="n">
        <v>29.2486068111455</v>
      </c>
      <c r="F38" s="35" t="n">
        <v>11.1861761426979</v>
      </c>
      <c r="K38" s="38" t="n">
        <v>22.079792746114</v>
      </c>
      <c r="L38" s="37"/>
    </row>
    <row r="39" s="36" customFormat="true" ht="10.9" hidden="false" customHeight="true" outlineLevel="0" collapsed="false">
      <c r="A39" s="35" t="s">
        <v>36</v>
      </c>
      <c r="B39" s="35" t="n">
        <v>23.83</v>
      </c>
      <c r="C39" s="35" t="n">
        <v>24.78</v>
      </c>
      <c r="D39" s="35" t="n">
        <v>28.2095526404305</v>
      </c>
      <c r="E39" s="35" t="n">
        <v>30.7756653992395</v>
      </c>
      <c r="F39" s="35" t="n">
        <v>14.1658767772512</v>
      </c>
      <c r="K39" s="38" t="n">
        <v>24.637323943662</v>
      </c>
      <c r="L39" s="37"/>
    </row>
    <row r="40" s="36" customFormat="true" ht="10.9" hidden="false" customHeight="true" outlineLevel="0" collapsed="false">
      <c r="A40" s="35" t="s">
        <v>37</v>
      </c>
      <c r="B40" s="35" t="n">
        <v>18.69</v>
      </c>
      <c r="C40" s="35" t="n">
        <v>22.27</v>
      </c>
      <c r="D40" s="35" t="n">
        <v>24.0372093023256</v>
      </c>
      <c r="E40" s="35" t="n">
        <v>23.7845117845118</v>
      </c>
      <c r="F40" s="35" t="n">
        <v>4.8</v>
      </c>
      <c r="K40" s="38" t="n">
        <v>21.5335820895522</v>
      </c>
      <c r="L40" s="37"/>
    </row>
    <row r="41" s="36" customFormat="true" ht="10.9" hidden="false" customHeight="true" outlineLevel="0" collapsed="false">
      <c r="A41" s="37"/>
      <c r="B41" s="35"/>
      <c r="C41" s="35"/>
      <c r="D41" s="35"/>
      <c r="E41" s="35"/>
      <c r="F41" s="35"/>
      <c r="K41" s="39"/>
      <c r="L41" s="37"/>
    </row>
    <row r="42" s="36" customFormat="true" ht="10.9" hidden="false" customHeight="true" outlineLevel="0" collapsed="false">
      <c r="A42" s="37" t="s">
        <v>38</v>
      </c>
      <c r="B42" s="37" t="n">
        <v>20.95</v>
      </c>
      <c r="C42" s="37" t="n">
        <v>22.04</v>
      </c>
      <c r="D42" s="37" t="n">
        <v>26.7103228431904</v>
      </c>
      <c r="E42" s="37" t="n">
        <v>28.5527281624664</v>
      </c>
      <c r="F42" s="37" t="n">
        <v>11.722371967655</v>
      </c>
      <c r="K42" s="39" t="n">
        <v>22.3952139231327</v>
      </c>
      <c r="L42" s="37"/>
    </row>
    <row r="43" s="36" customFormat="true" ht="10.9" hidden="false" customHeight="true" outlineLevel="0" collapsed="false">
      <c r="A43" s="37"/>
      <c r="B43" s="37"/>
      <c r="C43" s="37"/>
      <c r="D43" s="37"/>
      <c r="E43" s="37"/>
      <c r="F43" s="37"/>
      <c r="K43" s="39"/>
      <c r="L43" s="37"/>
    </row>
    <row r="44" customFormat="false" ht="11.25" hidden="false" customHeight="false" outlineLevel="0" collapsed="false">
      <c r="A44" s="29" t="s">
        <v>42</v>
      </c>
      <c r="E44" s="9"/>
      <c r="F44" s="9"/>
      <c r="G44" s="11"/>
      <c r="K44" s="10"/>
      <c r="L44" s="10"/>
    </row>
    <row r="45" customFormat="false" ht="11.25" hidden="false" customHeight="false" outlineLevel="0" collapsed="false">
      <c r="A45" s="11" t="s">
        <v>35</v>
      </c>
      <c r="B45" s="9" t="n">
        <v>20.8</v>
      </c>
      <c r="C45" s="9" t="n">
        <v>21.5</v>
      </c>
      <c r="D45" s="9" t="n">
        <v>26.2</v>
      </c>
      <c r="E45" s="9" t="n">
        <v>32.8</v>
      </c>
      <c r="F45" s="9" t="n">
        <v>10.6</v>
      </c>
      <c r="G45" s="11"/>
      <c r="K45" s="9" t="n">
        <v>21.6</v>
      </c>
    </row>
    <row r="46" customFormat="false" ht="11.25" hidden="false" customHeight="false" outlineLevel="0" collapsed="false">
      <c r="A46" s="9" t="s">
        <v>36</v>
      </c>
      <c r="B46" s="9" t="n">
        <v>23.8</v>
      </c>
      <c r="C46" s="9" t="n">
        <v>25</v>
      </c>
      <c r="D46" s="9" t="n">
        <v>27.9</v>
      </c>
      <c r="E46" s="9" t="n">
        <v>30.3</v>
      </c>
      <c r="F46" s="9" t="n">
        <v>13.9</v>
      </c>
      <c r="G46" s="11"/>
      <c r="K46" s="9" t="n">
        <v>24.41</v>
      </c>
    </row>
    <row r="47" customFormat="false" ht="11.25" hidden="false" customHeight="false" outlineLevel="0" collapsed="false">
      <c r="A47" s="9" t="s">
        <v>37</v>
      </c>
      <c r="B47" s="9" t="n">
        <v>19.2</v>
      </c>
      <c r="C47" s="9" t="n">
        <v>22.2</v>
      </c>
      <c r="D47" s="9" t="n">
        <v>23.6</v>
      </c>
      <c r="E47" s="9" t="n">
        <v>25</v>
      </c>
      <c r="F47" s="9" t="n">
        <v>7.8</v>
      </c>
      <c r="G47" s="11"/>
      <c r="K47" s="9" t="n">
        <v>21.31</v>
      </c>
    </row>
    <row r="48" customFormat="false" ht="11.25" hidden="false" customHeight="false" outlineLevel="0" collapsed="false">
      <c r="A48" s="10"/>
      <c r="E48" s="9"/>
      <c r="G48" s="11"/>
      <c r="K48" s="10"/>
    </row>
    <row r="49" customFormat="false" ht="11.25" hidden="false" customHeight="false" outlineLevel="0" collapsed="false">
      <c r="A49" s="10" t="s">
        <v>38</v>
      </c>
      <c r="B49" s="10" t="n">
        <v>21.3</v>
      </c>
      <c r="C49" s="10" t="n">
        <v>22.1</v>
      </c>
      <c r="D49" s="10" t="n">
        <v>26.5</v>
      </c>
      <c r="E49" s="10" t="n">
        <v>31.6</v>
      </c>
      <c r="F49" s="10" t="n">
        <v>11.2</v>
      </c>
      <c r="G49" s="11"/>
      <c r="K49" s="10" t="n">
        <v>22</v>
      </c>
      <c r="L49" s="10"/>
    </row>
    <row r="50" customFormat="false" ht="11.25" hidden="false" customHeight="false" outlineLevel="0" collapsed="false">
      <c r="E50" s="9"/>
      <c r="F50" s="9"/>
      <c r="G50" s="11"/>
      <c r="K50" s="10"/>
      <c r="L50" s="10"/>
    </row>
    <row r="51" customFormat="false" ht="11.25" hidden="false" customHeight="false" outlineLevel="0" collapsed="false">
      <c r="A51" s="29" t="s">
        <v>10</v>
      </c>
      <c r="E51" s="9"/>
      <c r="F51" s="9"/>
      <c r="G51" s="11"/>
      <c r="K51" s="10"/>
      <c r="L51" s="10"/>
    </row>
    <row r="52" customFormat="false" ht="13.15" hidden="false" customHeight="true" outlineLevel="0" collapsed="false">
      <c r="A52" s="11" t="s">
        <v>35</v>
      </c>
      <c r="B52" s="9" t="n">
        <v>21.15</v>
      </c>
      <c r="C52" s="9" t="n">
        <v>21.54</v>
      </c>
      <c r="D52" s="9" t="n">
        <v>26.13</v>
      </c>
      <c r="E52" s="9" t="n">
        <v>29.26</v>
      </c>
      <c r="F52" s="9" t="n">
        <v>10.74</v>
      </c>
      <c r="G52" s="11"/>
      <c r="K52" s="9" t="n">
        <v>21.7228375527426</v>
      </c>
      <c r="L52" s="9"/>
    </row>
    <row r="53" customFormat="false" ht="13.15" hidden="false" customHeight="true" outlineLevel="0" collapsed="false">
      <c r="A53" s="9" t="s">
        <v>36</v>
      </c>
      <c r="B53" s="9" t="n">
        <v>23.89</v>
      </c>
      <c r="C53" s="9" t="n">
        <v>25.06</v>
      </c>
      <c r="D53" s="9" t="n">
        <v>27.7</v>
      </c>
      <c r="E53" s="9" t="n">
        <v>29.7</v>
      </c>
      <c r="F53" s="9" t="n">
        <v>13.11</v>
      </c>
      <c r="G53" s="11"/>
      <c r="K53" s="9" t="n">
        <v>26.1010332950631</v>
      </c>
      <c r="L53" s="9"/>
    </row>
    <row r="54" customFormat="false" ht="13.15" hidden="false" customHeight="true" outlineLevel="0" collapsed="false">
      <c r="A54" s="9" t="s">
        <v>37</v>
      </c>
      <c r="B54" s="9" t="n">
        <v>18.99</v>
      </c>
      <c r="C54" s="9" t="n">
        <v>22.53</v>
      </c>
      <c r="D54" s="9" t="n">
        <v>23.31</v>
      </c>
      <c r="E54" s="9" t="n">
        <v>22.65</v>
      </c>
      <c r="F54" s="9" t="n">
        <v>7.5</v>
      </c>
      <c r="G54" s="11"/>
      <c r="K54" s="9" t="n">
        <v>19.9846416382253</v>
      </c>
      <c r="L54" s="9"/>
    </row>
    <row r="55" customFormat="false" ht="13.15" hidden="false" customHeight="true" outlineLevel="0" collapsed="false">
      <c r="A55" s="10"/>
      <c r="E55" s="9"/>
      <c r="G55" s="11"/>
      <c r="K55" s="10"/>
    </row>
    <row r="56" customFormat="false" ht="11.25" hidden="false" customHeight="false" outlineLevel="0" collapsed="false">
      <c r="A56" s="10" t="s">
        <v>38</v>
      </c>
      <c r="B56" s="10" t="n">
        <v>21.58</v>
      </c>
      <c r="C56" s="10" t="n">
        <v>22.18</v>
      </c>
      <c r="D56" s="10" t="n">
        <v>26.38</v>
      </c>
      <c r="E56" s="10" t="n">
        <v>28.41</v>
      </c>
      <c r="F56" s="10" t="n">
        <v>11.18</v>
      </c>
      <c r="G56" s="11"/>
      <c r="K56" s="10" t="n">
        <v>22.2552867212802</v>
      </c>
      <c r="L56" s="10"/>
    </row>
    <row r="57" customFormat="false" ht="11.25" hidden="false" customHeight="false" outlineLevel="0" collapsed="false">
      <c r="E57" s="9"/>
      <c r="F57" s="9"/>
      <c r="G57" s="11"/>
      <c r="K57" s="10"/>
      <c r="L57" s="10"/>
    </row>
    <row r="58" customFormat="false" ht="11.25" hidden="false" customHeight="false" outlineLevel="0" collapsed="false">
      <c r="A58" s="29" t="s">
        <v>11</v>
      </c>
      <c r="E58" s="9"/>
      <c r="F58" s="9"/>
      <c r="G58" s="11"/>
      <c r="K58" s="10"/>
      <c r="L58" s="10"/>
    </row>
    <row r="59" customFormat="false" ht="13.15" hidden="false" customHeight="true" outlineLevel="0" collapsed="false">
      <c r="A59" s="11" t="s">
        <v>35</v>
      </c>
      <c r="B59" s="9" t="n">
        <v>21.0372054568003</v>
      </c>
      <c r="C59" s="9" t="n">
        <v>20.272396212673</v>
      </c>
      <c r="D59" s="9" t="n">
        <v>25.9570020083988</v>
      </c>
      <c r="E59" s="9" t="n">
        <v>30.8916998294486</v>
      </c>
      <c r="F59" s="9" t="n">
        <v>13.0180722891566</v>
      </c>
      <c r="G59" s="11"/>
      <c r="K59" s="9" t="n">
        <v>21.077967806841</v>
      </c>
      <c r="L59" s="9" t="n">
        <v>7.42424242424242</v>
      </c>
    </row>
    <row r="60" customFormat="false" ht="13.15" hidden="false" customHeight="true" outlineLevel="0" collapsed="false">
      <c r="A60" s="9" t="s">
        <v>36</v>
      </c>
      <c r="B60" s="9" t="n">
        <v>24.0759312320917</v>
      </c>
      <c r="C60" s="9" t="n">
        <v>23.947695035461</v>
      </c>
      <c r="D60" s="9" t="n">
        <v>27.605949197861</v>
      </c>
      <c r="E60" s="9" t="n">
        <v>30.0150943396226</v>
      </c>
      <c r="F60" s="9" t="n">
        <v>14.7403846153846</v>
      </c>
      <c r="G60" s="11"/>
      <c r="K60" s="9" t="n">
        <v>24.014598540146</v>
      </c>
      <c r="L60" s="9"/>
    </row>
    <row r="61" customFormat="false" ht="13.15" hidden="false" customHeight="true" outlineLevel="0" collapsed="false">
      <c r="A61" s="9" t="s">
        <v>37</v>
      </c>
      <c r="B61" s="9" t="n">
        <v>19.3420365535248</v>
      </c>
      <c r="C61" s="9" t="n">
        <v>12.7667140825036</v>
      </c>
      <c r="D61" s="9" t="n">
        <v>22.7969151670951</v>
      </c>
      <c r="E61" s="9" t="n">
        <v>22.6870629370629</v>
      </c>
      <c r="F61" s="9" t="n">
        <v>3</v>
      </c>
      <c r="G61" s="11"/>
      <c r="K61" s="9" t="n">
        <v>18.1616161616162</v>
      </c>
      <c r="L61" s="9"/>
    </row>
    <row r="62" customFormat="false" ht="13.15" hidden="false" customHeight="true" outlineLevel="0" collapsed="false">
      <c r="A62" s="10"/>
      <c r="D62" s="11"/>
      <c r="E62" s="11"/>
      <c r="F62" s="11"/>
      <c r="G62" s="11"/>
    </row>
    <row r="63" customFormat="false" ht="11.25" hidden="false" customHeight="false" outlineLevel="0" collapsed="false">
      <c r="A63" s="10" t="s">
        <v>38</v>
      </c>
      <c r="B63" s="10" t="n">
        <v>21.51</v>
      </c>
      <c r="C63" s="10" t="n">
        <v>20.710461061604</v>
      </c>
      <c r="D63" s="10" t="n">
        <v>26.2154168119986</v>
      </c>
      <c r="E63" s="10" t="n">
        <v>29.7607347876005</v>
      </c>
      <c r="F63" s="10" t="n">
        <v>13.2985074626866</v>
      </c>
      <c r="G63" s="11"/>
      <c r="K63" s="10" t="n">
        <v>21.3307550644567</v>
      </c>
      <c r="L63" s="10" t="n">
        <v>7.42424242424242</v>
      </c>
    </row>
    <row r="64" customFormat="false" ht="11.25" hidden="false" customHeight="false" outlineLevel="0" collapsed="false">
      <c r="E64" s="9"/>
      <c r="F64" s="9"/>
      <c r="G64" s="11"/>
      <c r="K64" s="10"/>
      <c r="L64" s="10"/>
    </row>
    <row r="65" customFormat="false" ht="11.25" hidden="false" customHeight="false" outlineLevel="0" collapsed="false">
      <c r="A65" s="29" t="s">
        <v>12</v>
      </c>
      <c r="E65" s="9"/>
      <c r="F65" s="9"/>
      <c r="G65" s="11"/>
      <c r="K65" s="10"/>
      <c r="L65" s="10"/>
    </row>
    <row r="66" customFormat="false" ht="13.15" hidden="false" customHeight="true" outlineLevel="0" collapsed="false">
      <c r="A66" s="11" t="s">
        <v>35</v>
      </c>
      <c r="B66" s="9" t="n">
        <v>21.2148903981717</v>
      </c>
      <c r="C66" s="9" t="n">
        <v>21.7192197305054</v>
      </c>
      <c r="D66" s="9" t="n">
        <v>25.9093833287382</v>
      </c>
      <c r="E66" s="9" t="n">
        <v>30.5248665355437</v>
      </c>
      <c r="F66" s="9" t="n">
        <v>14.316</v>
      </c>
      <c r="G66" s="11"/>
      <c r="K66" s="9" t="n">
        <v>19.0578512396694</v>
      </c>
      <c r="L66" s="9" t="n">
        <v>11.4827586206897</v>
      </c>
    </row>
    <row r="67" customFormat="false" ht="13.15" hidden="false" customHeight="true" outlineLevel="0" collapsed="false">
      <c r="A67" s="9" t="s">
        <v>36</v>
      </c>
      <c r="B67" s="9" t="n">
        <v>24.7917293233083</v>
      </c>
      <c r="C67" s="9" t="n">
        <v>25.2520523629909</v>
      </c>
      <c r="D67" s="9" t="n">
        <v>27.2780194044831</v>
      </c>
      <c r="E67" s="9" t="n">
        <v>30.203007518797</v>
      </c>
      <c r="F67" s="9" t="n">
        <v>15.7980769230769</v>
      </c>
      <c r="G67" s="11"/>
      <c r="K67" s="9" t="n">
        <v>22.9545454545455</v>
      </c>
      <c r="L67" s="9" t="n">
        <v>15</v>
      </c>
    </row>
    <row r="68" customFormat="false" ht="13.15" hidden="false" customHeight="true" outlineLevel="0" collapsed="false">
      <c r="A68" s="9" t="s">
        <v>37</v>
      </c>
      <c r="B68" s="9" t="n">
        <v>21.8325750682439</v>
      </c>
      <c r="C68" s="9" t="n">
        <v>22.9141630901288</v>
      </c>
      <c r="D68" s="9" t="n">
        <v>22.4270833333333</v>
      </c>
      <c r="E68" s="9" t="n">
        <v>22.5641476274165</v>
      </c>
      <c r="F68" s="9" t="n">
        <v>11</v>
      </c>
      <c r="G68" s="11"/>
      <c r="K68" s="9" t="n">
        <v>13.7272727272727</v>
      </c>
      <c r="L68" s="9" t="n">
        <v>0</v>
      </c>
    </row>
    <row r="69" customFormat="false" ht="13.15" hidden="false" customHeight="true" outlineLevel="0" collapsed="false">
      <c r="A69" s="10"/>
      <c r="D69" s="11"/>
      <c r="E69" s="11"/>
      <c r="F69" s="11"/>
      <c r="G69" s="11"/>
    </row>
    <row r="70" customFormat="false" ht="11.25" hidden="false" customHeight="false" outlineLevel="0" collapsed="false">
      <c r="A70" s="10" t="s">
        <v>38</v>
      </c>
      <c r="B70" s="10" t="n">
        <v>21.8451669414674</v>
      </c>
      <c r="C70" s="10" t="n">
        <v>22.369677444397</v>
      </c>
      <c r="D70" s="10" t="n">
        <v>26.1025677002947</v>
      </c>
      <c r="E70" s="10" t="n">
        <v>29.4745106964042</v>
      </c>
      <c r="F70" s="10" t="n">
        <v>14.5652892561983</v>
      </c>
      <c r="G70" s="11"/>
      <c r="K70" s="10" t="n">
        <v>18.980343980344</v>
      </c>
      <c r="L70" s="10" t="n">
        <v>11.8125</v>
      </c>
    </row>
    <row r="71" customFormat="false" ht="11.25" hidden="false" customHeight="false" outlineLevel="0" collapsed="false">
      <c r="E71" s="9"/>
      <c r="F71" s="9"/>
      <c r="G71" s="11"/>
      <c r="K71" s="10"/>
      <c r="L71" s="10"/>
    </row>
    <row r="72" customFormat="false" ht="11.25" hidden="false" customHeight="false" outlineLevel="0" collapsed="false">
      <c r="A72" s="29" t="s">
        <v>13</v>
      </c>
      <c r="E72" s="9"/>
      <c r="F72" s="9"/>
      <c r="G72" s="11"/>
      <c r="K72" s="10"/>
      <c r="L72" s="10"/>
    </row>
    <row r="73" customFormat="false" ht="13.15" hidden="false" customHeight="true" outlineLevel="0" collapsed="false">
      <c r="A73" s="11" t="s">
        <v>35</v>
      </c>
      <c r="B73" s="9" t="n">
        <v>21.231341361324</v>
      </c>
      <c r="C73" s="9" t="n">
        <v>21.5946132937979</v>
      </c>
      <c r="D73" s="9" t="n">
        <v>25.8486019131715</v>
      </c>
      <c r="E73" s="9" t="n">
        <v>30.9983022071307</v>
      </c>
      <c r="F73" s="9"/>
      <c r="G73" s="11"/>
      <c r="K73" s="9" t="n">
        <v>21.9405099150142</v>
      </c>
      <c r="L73" s="9" t="n">
        <v>14.5709090909091</v>
      </c>
    </row>
    <row r="74" customFormat="false" ht="13.15" hidden="false" customHeight="true" outlineLevel="0" collapsed="false">
      <c r="A74" s="9" t="s">
        <v>36</v>
      </c>
      <c r="B74" s="9" t="n">
        <v>24.8134551992808</v>
      </c>
      <c r="C74" s="9" t="n">
        <v>25.1963339222615</v>
      </c>
      <c r="D74" s="9" t="n">
        <v>27.1275391275391</v>
      </c>
      <c r="E74" s="9" t="n">
        <v>29.8089887640449</v>
      </c>
      <c r="F74" s="9"/>
      <c r="G74" s="11"/>
      <c r="K74" s="9" t="n">
        <v>24.7252747252747</v>
      </c>
      <c r="L74" s="9" t="n">
        <v>17.0689655172414</v>
      </c>
    </row>
    <row r="75" customFormat="false" ht="13.15" hidden="false" customHeight="true" outlineLevel="0" collapsed="false">
      <c r="A75" s="9" t="s">
        <v>37</v>
      </c>
      <c r="B75" s="9" t="n">
        <v>21.8168362627197</v>
      </c>
      <c r="C75" s="9" t="n">
        <v>22.8424242424242</v>
      </c>
      <c r="D75" s="9" t="n">
        <v>22.9888268156425</v>
      </c>
      <c r="E75" s="9" t="n">
        <v>23.0546737213404</v>
      </c>
      <c r="F75" s="9"/>
      <c r="G75" s="11"/>
      <c r="K75" s="9" t="n">
        <v>18.4124629080119</v>
      </c>
      <c r="L75" s="9" t="n">
        <v>4</v>
      </c>
    </row>
    <row r="76" customFormat="false" ht="13.15" hidden="false" customHeight="true" outlineLevel="0" collapsed="false">
      <c r="A76" s="10"/>
      <c r="E76" s="9"/>
      <c r="F76" s="9"/>
      <c r="G76" s="11"/>
      <c r="K76" s="9"/>
      <c r="L76" s="9"/>
    </row>
    <row r="77" customFormat="false" ht="11.25" hidden="false" customHeight="false" outlineLevel="0" collapsed="false">
      <c r="A77" s="10" t="s">
        <v>38</v>
      </c>
      <c r="B77" s="10" t="n">
        <v>21.8636024012573</v>
      </c>
      <c r="C77" s="10" t="n">
        <v>22.2684970302482</v>
      </c>
      <c r="D77" s="10" t="n">
        <v>26.046511627907</v>
      </c>
      <c r="E77" s="10" t="n">
        <v>29.8944597069597</v>
      </c>
      <c r="G77" s="11"/>
      <c r="K77" s="10" t="n">
        <v>22.2027290448343</v>
      </c>
      <c r="L77" s="10" t="n">
        <v>15.0320077594568</v>
      </c>
    </row>
    <row r="78" customFormat="false" ht="11.25" hidden="false" customHeight="false" outlineLevel="0" collapsed="false">
      <c r="A78" s="10"/>
      <c r="B78" s="10"/>
      <c r="C78" s="10"/>
      <c r="D78" s="10"/>
      <c r="G78" s="11"/>
      <c r="K78" s="10"/>
      <c r="L78" s="10"/>
    </row>
    <row r="79" customFormat="false" ht="11.25" hidden="false" customHeight="false" outlineLevel="0" collapsed="false">
      <c r="A79" s="29" t="s">
        <v>43</v>
      </c>
      <c r="E79" s="9"/>
      <c r="F79" s="9"/>
      <c r="G79" s="11"/>
      <c r="K79" s="10"/>
      <c r="L79" s="10"/>
    </row>
    <row r="80" customFormat="false" ht="13.15" hidden="false" customHeight="true" outlineLevel="0" collapsed="false">
      <c r="A80" s="11" t="s">
        <v>35</v>
      </c>
      <c r="B80" s="9" t="n">
        <v>21.7246431609793</v>
      </c>
      <c r="C80" s="9" t="n">
        <v>21.381045949214</v>
      </c>
      <c r="D80" s="9" t="n">
        <v>25.5941480524275</v>
      </c>
      <c r="E80" s="9" t="n">
        <v>30.8863309352518</v>
      </c>
      <c r="F80" s="9"/>
      <c r="G80" s="11"/>
      <c r="K80" s="9" t="n">
        <v>21.2286313581542</v>
      </c>
      <c r="L80" s="9" t="n">
        <v>15.0169902912621</v>
      </c>
    </row>
    <row r="81" customFormat="false" ht="13.15" hidden="false" customHeight="true" outlineLevel="0" collapsed="false">
      <c r="A81" s="9" t="s">
        <v>36</v>
      </c>
      <c r="B81" s="9" t="n">
        <v>24.9706888128969</v>
      </c>
      <c r="C81" s="9" t="n">
        <v>25.1104240282686</v>
      </c>
      <c r="D81" s="9" t="n">
        <v>27.135593220339</v>
      </c>
      <c r="E81" s="9" t="n">
        <v>28.7740740740741</v>
      </c>
      <c r="F81" s="9"/>
      <c r="G81" s="11"/>
      <c r="K81" s="9" t="n">
        <v>23.3748584371461</v>
      </c>
      <c r="L81" s="9" t="n">
        <v>16.6834170854271</v>
      </c>
    </row>
    <row r="82" customFormat="false" ht="13.15" hidden="false" customHeight="true" outlineLevel="0" collapsed="false">
      <c r="A82" s="9" t="s">
        <v>37</v>
      </c>
      <c r="B82" s="9" t="n">
        <v>22.0933940774488</v>
      </c>
      <c r="C82" s="9" t="n">
        <v>23.9641109298532</v>
      </c>
      <c r="D82" s="9" t="n">
        <v>23.4611111111111</v>
      </c>
      <c r="E82" s="9" t="n">
        <v>24.3557858376511</v>
      </c>
      <c r="F82" s="9"/>
      <c r="G82" s="11"/>
      <c r="K82" s="9" t="n">
        <v>17.7887931034483</v>
      </c>
      <c r="L82" s="9" t="n">
        <v>4</v>
      </c>
    </row>
    <row r="83" customFormat="false" ht="13.15" hidden="false" customHeight="true" outlineLevel="0" collapsed="false">
      <c r="A83" s="10"/>
      <c r="E83" s="9"/>
      <c r="F83" s="9"/>
      <c r="G83" s="11"/>
      <c r="K83" s="9"/>
      <c r="L83" s="9"/>
    </row>
    <row r="84" customFormat="false" ht="11.25" hidden="false" customHeight="false" outlineLevel="0" collapsed="false">
      <c r="A84" s="10" t="s">
        <v>38</v>
      </c>
      <c r="B84" s="10" t="n">
        <v>22.2456180635285</v>
      </c>
      <c r="C84" s="10" t="n">
        <v>22.1201728760655</v>
      </c>
      <c r="D84" s="10" t="n">
        <v>25.8666478912906</v>
      </c>
      <c r="E84" s="10" t="n">
        <v>29.8799722479186</v>
      </c>
      <c r="G84" s="11"/>
      <c r="K84" s="10" t="n">
        <v>21.451207141408</v>
      </c>
      <c r="L84" s="10" t="n">
        <v>15.330078125</v>
      </c>
    </row>
    <row r="85" customFormat="false" ht="11.25" hidden="false" customHeight="false" outlineLevel="0" collapsed="false">
      <c r="E85" s="9"/>
      <c r="F85" s="9"/>
      <c r="G85" s="11"/>
      <c r="K85" s="10"/>
      <c r="L85" s="10"/>
    </row>
    <row r="86" customFormat="false" ht="11.25" hidden="false" customHeight="false" outlineLevel="0" collapsed="false">
      <c r="A86" s="29" t="s">
        <v>44</v>
      </c>
      <c r="E86" s="9"/>
      <c r="F86" s="9"/>
      <c r="G86" s="11"/>
      <c r="K86" s="10"/>
      <c r="L86" s="10"/>
    </row>
    <row r="87" customFormat="false" ht="13.15" hidden="false" customHeight="true" outlineLevel="0" collapsed="false">
      <c r="A87" s="11" t="s">
        <v>35</v>
      </c>
      <c r="B87" s="9" t="n">
        <v>21.7246431609793</v>
      </c>
      <c r="C87" s="9" t="n">
        <v>21.381045949214</v>
      </c>
      <c r="D87" s="9" t="n">
        <v>25.5941480524275</v>
      </c>
      <c r="E87" s="9" t="n">
        <v>30.8863309352518</v>
      </c>
      <c r="F87" s="9"/>
      <c r="G87" s="11"/>
      <c r="K87" s="9" t="n">
        <v>21.2286313581542</v>
      </c>
      <c r="L87" s="9" t="n">
        <v>15.0169902912621</v>
      </c>
    </row>
    <row r="88" customFormat="false" ht="13.15" hidden="false" customHeight="true" outlineLevel="0" collapsed="false">
      <c r="A88" s="9" t="s">
        <v>36</v>
      </c>
      <c r="B88" s="9" t="n">
        <v>24.9706888128969</v>
      </c>
      <c r="C88" s="9" t="n">
        <v>25.1104240282686</v>
      </c>
      <c r="D88" s="9" t="n">
        <v>27.135593220339</v>
      </c>
      <c r="E88" s="9" t="n">
        <v>28.7740740740741</v>
      </c>
      <c r="F88" s="9"/>
      <c r="G88" s="11"/>
      <c r="K88" s="9" t="n">
        <v>23.3748584371461</v>
      </c>
      <c r="L88" s="9" t="n">
        <v>16.6834170854271</v>
      </c>
    </row>
    <row r="89" customFormat="false" ht="13.15" hidden="false" customHeight="true" outlineLevel="0" collapsed="false">
      <c r="A89" s="9" t="s">
        <v>37</v>
      </c>
      <c r="B89" s="9" t="n">
        <v>22.0933940774488</v>
      </c>
      <c r="C89" s="9" t="n">
        <v>23.9641109298532</v>
      </c>
      <c r="D89" s="9" t="n">
        <v>23.4611111111111</v>
      </c>
      <c r="E89" s="9" t="n">
        <v>24.3557858376511</v>
      </c>
      <c r="F89" s="9"/>
      <c r="G89" s="11"/>
      <c r="K89" s="9" t="n">
        <v>17.7887931034483</v>
      </c>
      <c r="L89" s="9" t="n">
        <v>4</v>
      </c>
    </row>
    <row r="90" customFormat="false" ht="11.25" hidden="false" customHeight="false" outlineLevel="0" collapsed="false">
      <c r="A90" s="10"/>
      <c r="E90" s="9"/>
      <c r="F90" s="9"/>
      <c r="G90" s="11"/>
      <c r="K90" s="9"/>
      <c r="L90" s="9"/>
    </row>
    <row r="91" customFormat="false" ht="11.25" hidden="false" customHeight="false" outlineLevel="0" collapsed="false">
      <c r="A91" s="10" t="s">
        <v>38</v>
      </c>
      <c r="B91" s="10" t="n">
        <v>22.2456180635285</v>
      </c>
      <c r="C91" s="10" t="n">
        <v>22.1201728760655</v>
      </c>
      <c r="D91" s="10" t="n">
        <v>25.8666478912906</v>
      </c>
      <c r="E91" s="10" t="n">
        <v>29.8799722479186</v>
      </c>
      <c r="G91" s="11"/>
      <c r="K91" s="10" t="n">
        <v>21.451207141408</v>
      </c>
      <c r="L91" s="10" t="n">
        <v>15.330078125</v>
      </c>
    </row>
    <row r="92" customFormat="false" ht="11.25" hidden="false" customHeight="false" outlineLevel="0" collapsed="false">
      <c r="A92" s="10"/>
      <c r="B92" s="10"/>
      <c r="C92" s="10"/>
      <c r="D92" s="10"/>
      <c r="G92" s="11"/>
      <c r="K92" s="10"/>
      <c r="L92" s="10"/>
    </row>
    <row r="93" customFormat="false" ht="11.25" hidden="false" customHeight="false" outlineLevel="0" collapsed="false">
      <c r="A93" s="29" t="s">
        <v>45</v>
      </c>
      <c r="E93" s="9"/>
      <c r="F93" s="9"/>
      <c r="G93" s="11"/>
      <c r="K93" s="10"/>
      <c r="L93" s="10"/>
    </row>
    <row r="94" customFormat="false" ht="13.15" hidden="false" customHeight="true" outlineLevel="0" collapsed="false">
      <c r="A94" s="11" t="s">
        <v>35</v>
      </c>
      <c r="B94" s="9" t="n">
        <v>21.6023795816542</v>
      </c>
      <c r="C94" s="9" t="n">
        <v>21.242541296061</v>
      </c>
      <c r="D94" s="9" t="n">
        <v>25.2548290559536</v>
      </c>
      <c r="E94" s="9" t="n">
        <v>31.3650612710174</v>
      </c>
      <c r="F94" s="11"/>
      <c r="G94" s="11"/>
      <c r="K94" s="9" t="n">
        <v>22.6226105953031</v>
      </c>
      <c r="L94" s="9" t="n">
        <v>14.8035714285714</v>
      </c>
    </row>
    <row r="95" customFormat="false" ht="13.15" hidden="false" customHeight="true" outlineLevel="0" collapsed="false">
      <c r="A95" s="9" t="s">
        <v>36</v>
      </c>
      <c r="B95" s="9" t="n">
        <v>25.0228514654744</v>
      </c>
      <c r="C95" s="9" t="n">
        <v>25.0209713024283</v>
      </c>
      <c r="D95" s="9" t="n">
        <v>27.1030723488603</v>
      </c>
      <c r="E95" s="9" t="n">
        <v>28.8079710144928</v>
      </c>
      <c r="F95" s="11"/>
      <c r="G95" s="11"/>
      <c r="K95" s="9" t="n">
        <v>26.195652173913</v>
      </c>
      <c r="L95" s="9" t="n">
        <v>16.962962962963</v>
      </c>
    </row>
    <row r="96" customFormat="false" ht="13.15" hidden="false" customHeight="true" outlineLevel="0" collapsed="false">
      <c r="A96" s="9" t="s">
        <v>37</v>
      </c>
      <c r="B96" s="9" t="n">
        <v>22.5347222222222</v>
      </c>
      <c r="C96" s="9" t="n">
        <v>23.8293918918919</v>
      </c>
      <c r="D96" s="9" t="n">
        <v>24.2994350282486</v>
      </c>
      <c r="E96" s="9" t="n">
        <v>25.0457746478873</v>
      </c>
      <c r="F96" s="11"/>
      <c r="G96" s="11"/>
      <c r="K96" s="9" t="n">
        <v>18.4048582995951</v>
      </c>
      <c r="L96" s="9" t="n">
        <v>5</v>
      </c>
    </row>
    <row r="97" customFormat="false" ht="13.15" hidden="false" customHeight="true" outlineLevel="0" collapsed="false">
      <c r="A97" s="10"/>
      <c r="E97" s="9"/>
      <c r="F97" s="9"/>
      <c r="G97" s="11"/>
      <c r="K97" s="9"/>
      <c r="L97" s="9"/>
    </row>
    <row r="98" customFormat="false" ht="11.25" hidden="false" customHeight="false" outlineLevel="0" collapsed="false">
      <c r="A98" s="10" t="s">
        <v>38</v>
      </c>
      <c r="B98" s="10" t="n">
        <v>22.168803916997</v>
      </c>
      <c r="C98" s="10" t="n">
        <v>21.9945557930395</v>
      </c>
      <c r="D98" s="10" t="n">
        <v>25.6196557468073</v>
      </c>
      <c r="E98" s="10" t="n">
        <v>30.3783597518952</v>
      </c>
      <c r="F98" s="11"/>
      <c r="G98" s="11"/>
      <c r="K98" s="10" t="n">
        <v>22.9912617220801</v>
      </c>
      <c r="L98" s="10" t="n">
        <v>15.2125256673511</v>
      </c>
    </row>
    <row r="99" customFormat="false" ht="11.25" hidden="false" customHeight="false" outlineLevel="0" collapsed="false">
      <c r="E99" s="9"/>
      <c r="F99" s="9"/>
      <c r="G99" s="11"/>
      <c r="K99" s="10"/>
      <c r="L99" s="10"/>
    </row>
    <row r="100" customFormat="false" ht="11.25" hidden="false" customHeight="false" outlineLevel="0" collapsed="false">
      <c r="A100" s="29" t="s">
        <v>46</v>
      </c>
      <c r="E100" s="9"/>
      <c r="F100" s="9"/>
      <c r="G100" s="11"/>
      <c r="K100" s="10"/>
      <c r="L100" s="10"/>
    </row>
    <row r="101" customFormat="false" ht="13.15" hidden="false" customHeight="true" outlineLevel="0" collapsed="false">
      <c r="A101" s="11" t="s">
        <v>35</v>
      </c>
      <c r="B101" s="9" t="n">
        <v>21.5703978159126</v>
      </c>
      <c r="C101" s="9" t="n">
        <v>21.1294033069734</v>
      </c>
      <c r="D101" s="9" t="n">
        <v>25.3496422182469</v>
      </c>
      <c r="E101" s="9" t="n">
        <v>30.6822289156627</v>
      </c>
      <c r="F101" s="11"/>
      <c r="G101" s="11"/>
      <c r="K101" s="9" t="n">
        <v>21.894472361809</v>
      </c>
      <c r="L101" s="9" t="n">
        <v>14.6397058823529</v>
      </c>
    </row>
    <row r="102" customFormat="false" ht="13.15" hidden="false" customHeight="true" outlineLevel="0" collapsed="false">
      <c r="A102" s="9" t="s">
        <v>36</v>
      </c>
      <c r="B102" s="9" t="n">
        <v>24.9908536585366</v>
      </c>
      <c r="C102" s="9" t="n">
        <v>24.9671009052771</v>
      </c>
      <c r="D102" s="9" t="n">
        <v>27.2873183619551</v>
      </c>
      <c r="E102" s="9" t="n">
        <v>28.9377289377289</v>
      </c>
      <c r="F102" s="11"/>
      <c r="G102" s="11"/>
      <c r="K102" s="9" t="n">
        <v>25.4758713136729</v>
      </c>
      <c r="L102" s="9" t="n">
        <v>16.6529411764706</v>
      </c>
    </row>
    <row r="103" customFormat="false" ht="13.15" hidden="false" customHeight="true" outlineLevel="0" collapsed="false">
      <c r="A103" s="9" t="s">
        <v>37</v>
      </c>
      <c r="B103" s="9" t="n">
        <v>22.9796380090498</v>
      </c>
      <c r="C103" s="9" t="n">
        <v>24.3577817531306</v>
      </c>
      <c r="D103" s="9" t="n">
        <v>24.6657223796034</v>
      </c>
      <c r="E103" s="9" t="n">
        <v>24.9179755671902</v>
      </c>
      <c r="F103" s="11"/>
      <c r="G103" s="11"/>
      <c r="K103" s="9" t="n">
        <v>16.790243902439</v>
      </c>
      <c r="L103" s="9" t="n">
        <v>17</v>
      </c>
    </row>
    <row r="104" customFormat="false" ht="11.25" hidden="false" customHeight="false" outlineLevel="0" collapsed="false">
      <c r="A104" s="10"/>
      <c r="E104" s="9"/>
      <c r="F104" s="9"/>
      <c r="G104" s="11"/>
      <c r="K104" s="9"/>
      <c r="L104" s="9"/>
    </row>
    <row r="105" customFormat="false" ht="11.25" hidden="false" customHeight="false" outlineLevel="0" collapsed="false">
      <c r="A105" s="10" t="s">
        <v>38</v>
      </c>
      <c r="B105" s="10" t="n">
        <v>22.1510342649613</v>
      </c>
      <c r="C105" s="10" t="n">
        <v>21.9105121732758</v>
      </c>
      <c r="D105" s="10" t="n">
        <v>25.7360071423666</v>
      </c>
      <c r="E105" s="10" t="n">
        <v>29.7750840134422</v>
      </c>
      <c r="F105" s="11"/>
      <c r="G105" s="11"/>
      <c r="K105" s="10" t="n">
        <v>22.2530333112729</v>
      </c>
      <c r="L105" s="10" t="n">
        <v>15.0446533490012</v>
      </c>
    </row>
    <row r="106" customFormat="false" ht="12" hidden="false" customHeight="false" outlineLevel="0" collapsed="false">
      <c r="A106" s="40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1.25" hidden="false" customHeight="false" outlineLevel="0" collapsed="false">
      <c r="A107" s="42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1.25" hidden="false" customHeight="false" outlineLevel="0" collapsed="false">
      <c r="A108" s="44" t="s">
        <v>14</v>
      </c>
      <c r="E108" s="9"/>
      <c r="F108" s="9"/>
      <c r="G108" s="9"/>
      <c r="H108" s="9"/>
      <c r="I108" s="9"/>
      <c r="J108" s="9"/>
    </row>
    <row r="109" customFormat="false" ht="11.25" hidden="false" customHeight="false" outlineLevel="0" collapsed="false">
      <c r="E109" s="9"/>
      <c r="F109" s="9"/>
      <c r="H109" s="10"/>
      <c r="I109" s="10"/>
      <c r="J109" s="10"/>
    </row>
    <row r="110" customFormat="false" ht="11.25" hidden="false" customHeight="false" outlineLevel="0" collapsed="false">
      <c r="A110" s="17" t="s">
        <v>15</v>
      </c>
      <c r="E110" s="9"/>
      <c r="F110" s="9"/>
      <c r="H110" s="10"/>
      <c r="I110" s="10"/>
      <c r="J110" s="10"/>
    </row>
    <row r="111" customFormat="false" ht="11.25" hidden="false" customHeight="false" outlineLevel="0" collapsed="false">
      <c r="A111" s="18" t="s">
        <v>16</v>
      </c>
    </row>
    <row r="112" customFormat="false" ht="11.25" hidden="false" customHeight="false" outlineLevel="0" collapsed="false">
      <c r="A112" s="18" t="s">
        <v>17</v>
      </c>
    </row>
    <row r="113" customFormat="false" ht="11.25" hidden="false" customHeight="false" outlineLevel="0" collapsed="false">
      <c r="A113" s="17" t="s">
        <v>18</v>
      </c>
    </row>
    <row r="114" customFormat="false" ht="11.25" hidden="false" customHeight="false" outlineLevel="0" collapsed="false">
      <c r="A114" s="17" t="s">
        <v>19</v>
      </c>
    </row>
    <row r="115" customFormat="false" ht="11.25" hidden="false" customHeight="false" outlineLevel="0" collapsed="false">
      <c r="A115" s="17" t="s">
        <v>20</v>
      </c>
    </row>
    <row r="116" customFormat="false" ht="11.25" hidden="false" customHeight="false" outlineLevel="0" collapsed="false">
      <c r="A116" s="19" t="s">
        <v>21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5:49:16Z</dcterms:created>
  <dc:creator/>
  <dc:description/>
  <dc:language>en-US</dc:language>
  <cp:lastModifiedBy/>
  <dcterms:modified xsi:type="dcterms:W3CDTF">2023-03-23T16:07:27Z</dcterms:modified>
  <cp:revision>0</cp:revision>
  <dc:subject/>
  <dc:title/>
</cp:coreProperties>
</file>