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Cultura</t>
  </si>
  <si>
    <t xml:space="preserve">Equipamiento y patrimonio cultural</t>
  </si>
  <si>
    <t xml:space="preserve">Dotación de bibliotecas públicas provinciales y municipales por habitante y provincia.</t>
  </si>
  <si>
    <r>
      <rPr>
        <b val="true"/>
        <sz val="12"/>
        <rFont val="Source Sans Pro"/>
        <family val="2"/>
      </rPr>
      <t xml:space="preserve">Años 2014-2023</t>
    </r>
    <r>
      <rPr>
        <sz val="12"/>
        <rFont val="Source Sans Pro"/>
        <family val="2"/>
      </rPr>
      <t xml:space="preserve"> </t>
    </r>
    <r>
      <rPr>
        <sz val="10"/>
        <rFont val="Source Sans Pro"/>
        <family val="2"/>
      </rPr>
      <t xml:space="preserve">(nº de bibliotecas por 100.000 habitantes)</t>
    </r>
  </si>
  <si>
    <t xml:space="preserve">Año 2023</t>
  </si>
  <si>
    <t xml:space="preserve">Año 2022</t>
  </si>
  <si>
    <t xml:space="preserve">Año 2021</t>
  </si>
  <si>
    <t xml:space="preserve">Año 2020</t>
  </si>
  <si>
    <t xml:space="preserve">Año 2019</t>
  </si>
  <si>
    <t xml:space="preserve">Año 2018</t>
  </si>
  <si>
    <t xml:space="preserve">Año 2017</t>
  </si>
  <si>
    <t xml:space="preserve">Año 2016</t>
  </si>
  <si>
    <t xml:space="preserve">Año 2015</t>
  </si>
  <si>
    <t xml:space="preserve">Año 2014</t>
  </si>
  <si>
    <t xml:space="preserve"> FUENTE: Consejería de Cultura y Deporte. Estadística de la Red de bibliotecas públicas de Andalucía</t>
  </si>
  <si>
    <t xml:space="preserve">Dotación de bibliotecas públicas provinciales y municipales por habitante y provincia. Años 2011-2023</t>
  </si>
  <si>
    <t xml:space="preserve">(nº de bibliotecas / nº de habitantes *100.000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sz val="10"/>
        <rFont val="Source Sans Pro"/>
        <family val="2"/>
      </rPr>
      <t xml:space="preserve">Nº bibliotecas públicas municipales</t>
    </r>
    <r>
      <rPr>
        <vertAlign val="superscript"/>
        <sz val="10"/>
        <rFont val="Source Sans Pro"/>
        <family val="2"/>
      </rPr>
      <t xml:space="preserve">a</t>
    </r>
  </si>
  <si>
    <t xml:space="preserve">Nº bibliotecas públicas provinciales</t>
  </si>
  <si>
    <t xml:space="preserve">Nº bibliotecas públicas municipales y provinciales</t>
  </si>
  <si>
    <r>
      <rPr>
        <sz val="10"/>
        <rFont val="Source Sans Pro"/>
        <family val="2"/>
      </rPr>
      <t xml:space="preserve">Población a 1 de enero de 2023</t>
    </r>
    <r>
      <rPr>
        <vertAlign val="superscript"/>
        <sz val="10"/>
        <rFont val="Source Sans Pro"/>
        <family val="2"/>
      </rPr>
      <t xml:space="preserve">b</t>
    </r>
  </si>
  <si>
    <t xml:space="preserve">Bibliotecas públicas municipales / 100.000 hab</t>
  </si>
  <si>
    <t xml:space="preserve">Bibliotecas públicas provinciales  / 100.000 hab</t>
  </si>
  <si>
    <t xml:space="preserve">Bibliotecas públicas municipales y provinciales / 100.000 hab</t>
  </si>
  <si>
    <r>
      <rPr>
        <sz val="10"/>
        <rFont val="Source Sans Pro"/>
        <family val="2"/>
      </rPr>
      <t xml:space="preserve">Población a 1 de enero de 2022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21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20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19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18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17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16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15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Población a 1 de enero de 2014</t>
    </r>
    <r>
      <rPr>
        <vertAlign val="superscript"/>
        <sz val="10"/>
        <rFont val="Source Sans Pro"/>
        <family val="2"/>
      </rPr>
      <t xml:space="preserve">b</t>
    </r>
  </si>
  <si>
    <t xml:space="preserve">Año 2013</t>
  </si>
  <si>
    <r>
      <rPr>
        <sz val="10"/>
        <rFont val="Source Sans Pro"/>
        <family val="2"/>
      </rPr>
      <t xml:space="preserve">Población a 1 de enero de 2013</t>
    </r>
    <r>
      <rPr>
        <vertAlign val="superscript"/>
        <sz val="10"/>
        <rFont val="Source Sans Pro"/>
        <family val="2"/>
      </rPr>
      <t xml:space="preserve">b</t>
    </r>
  </si>
  <si>
    <t xml:space="preserve">Año 2012</t>
  </si>
  <si>
    <r>
      <rPr>
        <sz val="10"/>
        <rFont val="Source Sans Pro"/>
        <family val="2"/>
      </rPr>
      <t xml:space="preserve">Población a 1 de enero de 2012</t>
    </r>
    <r>
      <rPr>
        <vertAlign val="superscript"/>
        <sz val="10"/>
        <rFont val="Source Sans Pro"/>
        <family val="2"/>
      </rPr>
      <t xml:space="preserve">b</t>
    </r>
  </si>
  <si>
    <t xml:space="preserve">Año 2011</t>
  </si>
  <si>
    <r>
      <rPr>
        <sz val="10"/>
        <rFont val="Source Sans Pro"/>
        <family val="2"/>
      </rPr>
      <t xml:space="preserve">Población a 1 de enero de 2011</t>
    </r>
    <r>
      <rPr>
        <vertAlign val="superscript"/>
        <sz val="10"/>
        <rFont val="Source Sans Pro"/>
        <family val="2"/>
      </rPr>
      <t xml:space="preserve">b</t>
    </r>
  </si>
  <si>
    <r>
      <rPr>
        <vertAlign val="superscript"/>
        <sz val="9"/>
        <rFont val="Source Sans Pro"/>
        <family val="2"/>
      </rPr>
      <t xml:space="preserve">a</t>
    </r>
    <r>
      <rPr>
        <sz val="9"/>
        <rFont val="Source Sans Pro"/>
        <family val="2"/>
      </rPr>
      <t xml:space="preserve">Número de bibliotecas públicas municipales (puntos de servicio) abiertas al público durante algún período del año correspondiente, según consta en la Unidad Estadística de la Consejería de Cultura.</t>
    </r>
  </si>
  <si>
    <r>
      <rPr>
        <vertAlign val="superscript"/>
        <sz val="9"/>
        <rFont val="Source Sans Pro"/>
        <family val="2"/>
      </rPr>
      <t xml:space="preserve">b</t>
    </r>
    <r>
      <rPr>
        <sz val="9"/>
        <rFont val="Source Sans Pro"/>
        <family val="2"/>
      </rPr>
      <t xml:space="preserve">Población referida a la revisión del Padrón Municipal de Habitantes de 1 de ener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"/>
    <numFmt numFmtId="168" formatCode="General;\-;\-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10"/>
      <name val="Source Sans Pro"/>
      <family val="2"/>
    </font>
    <font>
      <b val="true"/>
      <sz val="14"/>
      <name val="Source Sans Pro"/>
      <family val="2"/>
    </font>
    <font>
      <sz val="8"/>
      <name val="Source Sans Pro"/>
      <family val="2"/>
    </font>
    <font>
      <sz val="12"/>
      <name val="Source Sans Pro"/>
      <family val="2"/>
    </font>
    <font>
      <sz val="11"/>
      <name val="Source Sans Pro"/>
      <family val="2"/>
    </font>
    <font>
      <b val="true"/>
      <sz val="12"/>
      <name val="Source Sans Pro"/>
      <family val="2"/>
    </font>
    <font>
      <b val="true"/>
      <sz val="11"/>
      <name val="Source Sans Pro"/>
      <family val="2"/>
    </font>
    <font>
      <b val="true"/>
      <sz val="10"/>
      <name val="Source Sans Pro"/>
      <family val="2"/>
    </font>
    <font>
      <sz val="7"/>
      <name val="Source Sans Pro"/>
      <family val="2"/>
    </font>
    <font>
      <sz val="10"/>
      <color rgb="FF000000"/>
      <name val="Source Sans Pro"/>
      <family val="2"/>
    </font>
    <font>
      <b val="true"/>
      <sz val="8"/>
      <name val="Source Sans Pro"/>
      <family val="2"/>
    </font>
    <font>
      <vertAlign val="superscript"/>
      <sz val="10"/>
      <name val="Source Sans Pro"/>
      <family val="2"/>
    </font>
    <font>
      <sz val="9"/>
      <name val="Source Sans Pro"/>
      <family val="2"/>
    </font>
    <font>
      <vertAlign val="superscript"/>
      <sz val="9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8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35135135135"/>
          <c:y val="0.0104849279161206"/>
          <c:w val="0.971938154370587"/>
          <c:h val="0.984491044124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142:$K$142</c:f>
              <c:numCache>
                <c:formatCode>General</c:formatCode>
                <c:ptCount val="9"/>
                <c:pt idx="0">
                  <c:v>13.1112403233346</c:v>
                </c:pt>
                <c:pt idx="1">
                  <c:v>5.80563226963937</c:v>
                </c:pt>
                <c:pt idx="2">
                  <c:v>11.7587896952972</c:v>
                </c:pt>
                <c:pt idx="3">
                  <c:v>11.6373286348978</c:v>
                </c:pt>
                <c:pt idx="4">
                  <c:v>15.2148666580642</c:v>
                </c:pt>
                <c:pt idx="5">
                  <c:v>14.2633221705135</c:v>
                </c:pt>
                <c:pt idx="6">
                  <c:v>9.30967811942036</c:v>
                </c:pt>
                <c:pt idx="7">
                  <c:v>6.64484342121869</c:v>
                </c:pt>
                <c:pt idx="8">
                  <c:v>9.7354237914477</c:v>
                </c:pt>
              </c:numCache>
            </c:numRef>
          </c:val>
        </c:ser>
        <c:gapWidth val="150"/>
        <c:overlap val="0"/>
        <c:axId val="22516092"/>
        <c:axId val="11645445"/>
      </c:barChart>
      <c:catAx>
        <c:axId val="2251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1645445"/>
        <c:crossesAt val="0"/>
        <c:auto val="1"/>
        <c:lblAlgn val="ctr"/>
        <c:lblOffset val="100"/>
        <c:noMultiLvlLbl val="0"/>
      </c:catAx>
      <c:valAx>
        <c:axId val="11645445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251609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97004314274"/>
          <c:y val="0"/>
          <c:w val="0.9698000850701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26:$K$26</c:f>
              <c:numCache>
                <c:formatCode>General</c:formatCode>
                <c:ptCount val="9"/>
                <c:pt idx="0">
                  <c:v>11.8049660441426</c:v>
                </c:pt>
                <c:pt idx="1">
                  <c:v>5.59758632077848</c:v>
                </c:pt>
                <c:pt idx="2">
                  <c:v>11.7571515135072</c:v>
                </c:pt>
                <c:pt idx="3">
                  <c:v>11.3956316028816</c:v>
                </c:pt>
                <c:pt idx="4">
                  <c:v>15.2592949828945</c:v>
                </c:pt>
                <c:pt idx="5">
                  <c:v>14.1880104862296</c:v>
                </c:pt>
                <c:pt idx="6">
                  <c:v>8.16396437542818</c:v>
                </c:pt>
                <c:pt idx="7">
                  <c:v>6.64210789848815</c:v>
                </c:pt>
                <c:pt idx="8">
                  <c:v>9.31316787405236</c:v>
                </c:pt>
              </c:numCache>
            </c:numRef>
          </c:val>
        </c:ser>
        <c:gapWidth val="150"/>
        <c:overlap val="0"/>
        <c:axId val="76473744"/>
        <c:axId val="82190216"/>
      </c:barChart>
      <c:catAx>
        <c:axId val="76473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2190216"/>
        <c:crossesAt val="0"/>
        <c:auto val="1"/>
        <c:lblAlgn val="ctr"/>
        <c:lblOffset val="100"/>
        <c:noMultiLvlLbl val="0"/>
      </c:catAx>
      <c:valAx>
        <c:axId val="82190216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64737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97004314274"/>
          <c:y val="0"/>
          <c:w val="0.97484353162787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129:$K$129</c:f>
              <c:numCache>
                <c:formatCode>General</c:formatCode>
                <c:ptCount val="9"/>
                <c:pt idx="0">
                  <c:v>13.1201592673247</c:v>
                </c:pt>
                <c:pt idx="1">
                  <c:v>5.72449535751489</c:v>
                </c:pt>
                <c:pt idx="2">
                  <c:v>11.6891294866461</c:v>
                </c:pt>
                <c:pt idx="3">
                  <c:v>11.6647061965754</c:v>
                </c:pt>
                <c:pt idx="4">
                  <c:v>14.9995096314159</c:v>
                </c:pt>
                <c:pt idx="5">
                  <c:v>13.7578916795328</c:v>
                </c:pt>
                <c:pt idx="6">
                  <c:v>8.96270226701118</c:v>
                </c:pt>
                <c:pt idx="7">
                  <c:v>6.59290850279168</c:v>
                </c:pt>
                <c:pt idx="8">
                  <c:v>9.58442527321268</c:v>
                </c:pt>
              </c:numCache>
            </c:numRef>
          </c:val>
        </c:ser>
        <c:gapWidth val="150"/>
        <c:overlap val="0"/>
        <c:axId val="20879809"/>
        <c:axId val="56214795"/>
      </c:barChart>
      <c:catAx>
        <c:axId val="20879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6214795"/>
        <c:crossesAt val="0"/>
        <c:auto val="1"/>
        <c:lblAlgn val="ctr"/>
        <c:lblOffset val="100"/>
        <c:noMultiLvlLbl val="0"/>
      </c:catAx>
      <c:valAx>
        <c:axId val="56214795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087980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343039126478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116:$K$116</c:f>
              <c:numCache>
                <c:formatCode>General</c:formatCode>
                <c:ptCount val="9"/>
                <c:pt idx="0">
                  <c:v>12.9206854494624</c:v>
                </c:pt>
                <c:pt idx="1">
                  <c:v>5.80697143050709</c:v>
                </c:pt>
                <c:pt idx="2">
                  <c:v>11.748209345511</c:v>
                </c:pt>
                <c:pt idx="3">
                  <c:v>11.6889813325876</c:v>
                </c:pt>
                <c:pt idx="4">
                  <c:v>14.819205690575</c:v>
                </c:pt>
                <c:pt idx="5">
                  <c:v>13.7292711145391</c:v>
                </c:pt>
                <c:pt idx="6">
                  <c:v>8.77678607596646</c:v>
                </c:pt>
                <c:pt idx="7">
                  <c:v>6.65025582863992</c:v>
                </c:pt>
                <c:pt idx="8">
                  <c:v>9.46578292336996</c:v>
                </c:pt>
              </c:numCache>
            </c:numRef>
          </c:val>
        </c:ser>
        <c:gapWidth val="150"/>
        <c:overlap val="0"/>
        <c:axId val="57669725"/>
        <c:axId val="29816069"/>
      </c:barChart>
      <c:catAx>
        <c:axId val="5766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9816069"/>
        <c:crossesAt val="0"/>
        <c:auto val="1"/>
        <c:lblAlgn val="ctr"/>
        <c:lblOffset val="100"/>
        <c:noMultiLvlLbl val="0"/>
      </c:catAx>
      <c:valAx>
        <c:axId val="29816069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766972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343039126478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103:$K$103</c:f>
              <c:numCache>
                <c:formatCode>General</c:formatCode>
                <c:ptCount val="9"/>
                <c:pt idx="0">
                  <c:v>12.5942445717391</c:v>
                </c:pt>
                <c:pt idx="1">
                  <c:v>5.72841657690803</c:v>
                </c:pt>
                <c:pt idx="2">
                  <c:v>11.7987513622483</c:v>
                </c:pt>
                <c:pt idx="3">
                  <c:v>11.39179221371</c:v>
                </c:pt>
                <c:pt idx="4">
                  <c:v>15.0309290270364</c:v>
                </c:pt>
                <c:pt idx="5">
                  <c:v>13.675553704521</c:v>
                </c:pt>
                <c:pt idx="6">
                  <c:v>8.76969732278925</c:v>
                </c:pt>
                <c:pt idx="7">
                  <c:v>6.59954720919069</c:v>
                </c:pt>
                <c:pt idx="8">
                  <c:v>9.47514385750529</c:v>
                </c:pt>
              </c:numCache>
            </c:numRef>
          </c:val>
        </c:ser>
        <c:gapWidth val="150"/>
        <c:overlap val="0"/>
        <c:axId val="40051597"/>
        <c:axId val="48380394"/>
      </c:barChart>
      <c:catAx>
        <c:axId val="4005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8380394"/>
        <c:crossesAt val="0"/>
        <c:auto val="1"/>
        <c:lblAlgn val="ctr"/>
        <c:lblOffset val="100"/>
        <c:noMultiLvlLbl val="0"/>
      </c:catAx>
      <c:valAx>
        <c:axId val="48380394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005159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343039126478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90:$K$90</c:f>
              <c:numCache>
                <c:formatCode>General</c:formatCode>
                <c:ptCount val="9"/>
                <c:pt idx="0">
                  <c:v>12.4058984408041</c:v>
                </c:pt>
                <c:pt idx="1">
                  <c:v>5.73175083191116</c:v>
                </c:pt>
                <c:pt idx="2">
                  <c:v>11.8435128113698</c:v>
                </c:pt>
                <c:pt idx="3">
                  <c:v>11.7314913795466</c:v>
                </c:pt>
                <c:pt idx="4">
                  <c:v>15.1942946385297</c:v>
                </c:pt>
                <c:pt idx="5">
                  <c:v>14.2611099531577</c:v>
                </c:pt>
                <c:pt idx="6">
                  <c:v>8.83542407902891</c:v>
                </c:pt>
                <c:pt idx="7">
                  <c:v>6.70142126835223</c:v>
                </c:pt>
                <c:pt idx="8">
                  <c:v>9.58922800512571</c:v>
                </c:pt>
              </c:numCache>
            </c:numRef>
          </c:val>
        </c:ser>
        <c:gapWidth val="150"/>
        <c:overlap val="0"/>
        <c:axId val="73881693"/>
        <c:axId val="34201542"/>
      </c:barChart>
      <c:catAx>
        <c:axId val="7388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4201542"/>
        <c:crossesAt val="0"/>
        <c:auto val="1"/>
        <c:lblAlgn val="ctr"/>
        <c:lblOffset val="100"/>
        <c:noMultiLvlLbl val="0"/>
      </c:catAx>
      <c:valAx>
        <c:axId val="34201542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38816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343039126478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77:$K$77</c:f>
              <c:numCache>
                <c:formatCode>General</c:formatCode>
                <c:ptCount val="9"/>
                <c:pt idx="0">
                  <c:v>12.834463324126</c:v>
                </c:pt>
                <c:pt idx="1">
                  <c:v>5.16064524192541</c:v>
                </c:pt>
                <c:pt idx="2">
                  <c:v>10.7282570796918</c:v>
                </c:pt>
                <c:pt idx="3">
                  <c:v>11.4794495986566</c:v>
                </c:pt>
                <c:pt idx="4">
                  <c:v>14.9462509820453</c:v>
                </c:pt>
                <c:pt idx="5">
                  <c:v>11.6799565631886</c:v>
                </c:pt>
                <c:pt idx="6">
                  <c:v>8.60520464440346</c:v>
                </c:pt>
                <c:pt idx="7">
                  <c:v>6.07499321711562</c:v>
                </c:pt>
                <c:pt idx="8">
                  <c:v>9.0085379071669</c:v>
                </c:pt>
              </c:numCache>
            </c:numRef>
          </c:val>
        </c:ser>
        <c:gapWidth val="150"/>
        <c:overlap val="0"/>
        <c:axId val="15933924"/>
        <c:axId val="46456924"/>
      </c:barChart>
      <c:catAx>
        <c:axId val="1593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6456924"/>
        <c:crossesAt val="0"/>
        <c:auto val="1"/>
        <c:lblAlgn val="ctr"/>
        <c:lblOffset val="100"/>
        <c:noMultiLvlLbl val="0"/>
      </c:catAx>
      <c:valAx>
        <c:axId val="46456924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593392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343039126478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64:$K$64</c:f>
              <c:numCache>
                <c:formatCode>General</c:formatCode>
                <c:ptCount val="9"/>
                <c:pt idx="0">
                  <c:v>12.6383174553023</c:v>
                </c:pt>
                <c:pt idx="1">
                  <c:v>5.46602264058731</c:v>
                </c:pt>
                <c:pt idx="2">
                  <c:v>10.6212673603335</c:v>
                </c:pt>
                <c:pt idx="3">
                  <c:v>11.0969920623869</c:v>
                </c:pt>
                <c:pt idx="4">
                  <c:v>14.6868646023674</c:v>
                </c:pt>
                <c:pt idx="5">
                  <c:v>13.6209356949291</c:v>
                </c:pt>
                <c:pt idx="6">
                  <c:v>8.4227009585271</c:v>
                </c:pt>
                <c:pt idx="7">
                  <c:v>6.56336544767536</c:v>
                </c:pt>
                <c:pt idx="8">
                  <c:v>9.19142513282968</c:v>
                </c:pt>
              </c:numCache>
            </c:numRef>
          </c:val>
        </c:ser>
        <c:gapWidth val="150"/>
        <c:overlap val="0"/>
        <c:axId val="63141308"/>
        <c:axId val="89202850"/>
      </c:barChart>
      <c:catAx>
        <c:axId val="6314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9202850"/>
        <c:crossesAt val="0"/>
        <c:auto val="1"/>
        <c:lblAlgn val="ctr"/>
        <c:lblOffset val="100"/>
        <c:noMultiLvlLbl val="0"/>
      </c:catAx>
      <c:valAx>
        <c:axId val="89202850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314130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0033363663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38:$K$38</c:f>
              <c:numCache>
                <c:formatCode>General</c:formatCode>
                <c:ptCount val="9"/>
                <c:pt idx="0">
                  <c:v>12.0183543226915</c:v>
                </c:pt>
                <c:pt idx="1">
                  <c:v>5.53425180524888</c:v>
                </c:pt>
                <c:pt idx="2">
                  <c:v>11.5215725263572</c:v>
                </c:pt>
                <c:pt idx="3">
                  <c:v>11.2799855095571</c:v>
                </c:pt>
                <c:pt idx="4">
                  <c:v>14.562289721482</c:v>
                </c:pt>
                <c:pt idx="5">
                  <c:v>13.6270141929361</c:v>
                </c:pt>
                <c:pt idx="6">
                  <c:v>8.32603592189596</c:v>
                </c:pt>
                <c:pt idx="7">
                  <c:v>6.56951651951121</c:v>
                </c:pt>
                <c:pt idx="8">
                  <c:v>9.22332649858174</c:v>
                </c:pt>
              </c:numCache>
            </c:numRef>
          </c:val>
        </c:ser>
        <c:gapWidth val="150"/>
        <c:overlap val="0"/>
        <c:axId val="46165785"/>
        <c:axId val="54097547"/>
      </c:barChart>
      <c:catAx>
        <c:axId val="4616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4097547"/>
        <c:crossesAt val="0"/>
        <c:auto val="1"/>
        <c:lblAlgn val="ctr"/>
        <c:lblOffset val="100"/>
        <c:noMultiLvlLbl val="0"/>
      </c:catAx>
      <c:valAx>
        <c:axId val="54097547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616578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787989081"/>
          <c:y val="0"/>
          <c:w val="0.970033363663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e8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51:$K$51</c:f>
              <c:numCache>
                <c:formatCode>General</c:formatCode>
                <c:ptCount val="9"/>
                <c:pt idx="0">
                  <c:v>11.8886240899053</c:v>
                </c:pt>
                <c:pt idx="1">
                  <c:v>5.45763908953739</c:v>
                </c:pt>
                <c:pt idx="2">
                  <c:v>10.5562771872413</c:v>
                </c:pt>
                <c:pt idx="3">
                  <c:v>10.9623178464364</c:v>
                </c:pt>
                <c:pt idx="4">
                  <c:v>14.643376724638</c:v>
                </c:pt>
                <c:pt idx="5">
                  <c:v>13.3930706803361</c:v>
                </c:pt>
                <c:pt idx="6">
                  <c:v>8.37436477199612</c:v>
                </c:pt>
                <c:pt idx="7">
                  <c:v>6.46866394366718</c:v>
                </c:pt>
                <c:pt idx="8">
                  <c:v>9.05291731145588</c:v>
                </c:pt>
              </c:numCache>
            </c:numRef>
          </c:val>
        </c:ser>
        <c:gapWidth val="150"/>
        <c:overlap val="0"/>
        <c:axId val="56289373"/>
        <c:axId val="59339788"/>
      </c:barChart>
      <c:catAx>
        <c:axId val="5628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9339788"/>
        <c:crossesAt val="0"/>
        <c:auto val="1"/>
        <c:lblAlgn val="ctr"/>
        <c:lblOffset val="100"/>
        <c:noMultiLvlLbl val="0"/>
      </c:catAx>
      <c:valAx>
        <c:axId val="59339788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628937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2</xdr:row>
      <xdr:rowOff>95040</xdr:rowOff>
    </xdr:from>
    <xdr:to>
      <xdr:col>7</xdr:col>
      <xdr:colOff>432720</xdr:colOff>
      <xdr:row>231</xdr:row>
      <xdr:rowOff>133200</xdr:rowOff>
    </xdr:to>
    <xdr:graphicFrame>
      <xdr:nvGraphicFramePr>
        <xdr:cNvPr id="0" name="Chart 2"/>
        <xdr:cNvGraphicFramePr/>
      </xdr:nvGraphicFramePr>
      <xdr:xfrm>
        <a:off x="150840" y="35442360"/>
        <a:ext cx="59137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191</xdr:row>
      <xdr:rowOff>18720</xdr:rowOff>
    </xdr:from>
    <xdr:to>
      <xdr:col>7</xdr:col>
      <xdr:colOff>392760</xdr:colOff>
      <xdr:row>209</xdr:row>
      <xdr:rowOff>142560</xdr:rowOff>
    </xdr:to>
    <xdr:graphicFrame>
      <xdr:nvGraphicFramePr>
        <xdr:cNvPr id="1" name="Chart 2"/>
        <xdr:cNvGraphicFramePr/>
      </xdr:nvGraphicFramePr>
      <xdr:xfrm>
        <a:off x="100440" y="31746600"/>
        <a:ext cx="5924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168</xdr:row>
      <xdr:rowOff>152640</xdr:rowOff>
    </xdr:from>
    <xdr:to>
      <xdr:col>7</xdr:col>
      <xdr:colOff>423360</xdr:colOff>
      <xdr:row>187</xdr:row>
      <xdr:rowOff>104400</xdr:rowOff>
    </xdr:to>
    <xdr:graphicFrame>
      <xdr:nvGraphicFramePr>
        <xdr:cNvPr id="2" name="Chart 2"/>
        <xdr:cNvGraphicFramePr/>
      </xdr:nvGraphicFramePr>
      <xdr:xfrm>
        <a:off x="120960" y="27918000"/>
        <a:ext cx="5934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960</xdr:colOff>
      <xdr:row>146</xdr:row>
      <xdr:rowOff>152640</xdr:rowOff>
    </xdr:from>
    <xdr:to>
      <xdr:col>7</xdr:col>
      <xdr:colOff>423360</xdr:colOff>
      <xdr:row>165</xdr:row>
      <xdr:rowOff>104760</xdr:rowOff>
    </xdr:to>
    <xdr:graphicFrame>
      <xdr:nvGraphicFramePr>
        <xdr:cNvPr id="3" name="Chart 2"/>
        <xdr:cNvGraphicFramePr/>
      </xdr:nvGraphicFramePr>
      <xdr:xfrm>
        <a:off x="120960" y="24127200"/>
        <a:ext cx="5934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960</xdr:colOff>
      <xdr:row>124</xdr:row>
      <xdr:rowOff>152640</xdr:rowOff>
    </xdr:from>
    <xdr:to>
      <xdr:col>7</xdr:col>
      <xdr:colOff>423360</xdr:colOff>
      <xdr:row>143</xdr:row>
      <xdr:rowOff>104400</xdr:rowOff>
    </xdr:to>
    <xdr:graphicFrame>
      <xdr:nvGraphicFramePr>
        <xdr:cNvPr id="4" name="Chart 2"/>
        <xdr:cNvGraphicFramePr/>
      </xdr:nvGraphicFramePr>
      <xdr:xfrm>
        <a:off x="120960" y="20336040"/>
        <a:ext cx="5934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0960</xdr:colOff>
      <xdr:row>102</xdr:row>
      <xdr:rowOff>152640</xdr:rowOff>
    </xdr:from>
    <xdr:to>
      <xdr:col>7</xdr:col>
      <xdr:colOff>423360</xdr:colOff>
      <xdr:row>121</xdr:row>
      <xdr:rowOff>104400</xdr:rowOff>
    </xdr:to>
    <xdr:graphicFrame>
      <xdr:nvGraphicFramePr>
        <xdr:cNvPr id="5" name="Chart 2"/>
        <xdr:cNvGraphicFramePr/>
      </xdr:nvGraphicFramePr>
      <xdr:xfrm>
        <a:off x="120960" y="16545240"/>
        <a:ext cx="5934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960</xdr:colOff>
      <xdr:row>81</xdr:row>
      <xdr:rowOff>0</xdr:rowOff>
    </xdr:from>
    <xdr:to>
      <xdr:col>7</xdr:col>
      <xdr:colOff>423360</xdr:colOff>
      <xdr:row>99</xdr:row>
      <xdr:rowOff>104760</xdr:rowOff>
    </xdr:to>
    <xdr:graphicFrame>
      <xdr:nvGraphicFramePr>
        <xdr:cNvPr id="6" name="Chart 2"/>
        <xdr:cNvGraphicFramePr/>
      </xdr:nvGraphicFramePr>
      <xdr:xfrm>
        <a:off x="120960" y="13192200"/>
        <a:ext cx="5934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0960</xdr:colOff>
      <xdr:row>37</xdr:row>
      <xdr:rowOff>0</xdr:rowOff>
    </xdr:from>
    <xdr:to>
      <xdr:col>7</xdr:col>
      <xdr:colOff>423360</xdr:colOff>
      <xdr:row>55</xdr:row>
      <xdr:rowOff>104760</xdr:rowOff>
    </xdr:to>
    <xdr:graphicFrame>
      <xdr:nvGraphicFramePr>
        <xdr:cNvPr id="7" name="Chart 2"/>
        <xdr:cNvGraphicFramePr/>
      </xdr:nvGraphicFramePr>
      <xdr:xfrm>
        <a:off x="120960" y="6486480"/>
        <a:ext cx="5934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960</xdr:colOff>
      <xdr:row>59</xdr:row>
      <xdr:rowOff>0</xdr:rowOff>
    </xdr:from>
    <xdr:to>
      <xdr:col>7</xdr:col>
      <xdr:colOff>423360</xdr:colOff>
      <xdr:row>77</xdr:row>
      <xdr:rowOff>105120</xdr:rowOff>
    </xdr:to>
    <xdr:graphicFrame>
      <xdr:nvGraphicFramePr>
        <xdr:cNvPr id="8" name="Chart 2"/>
        <xdr:cNvGraphicFramePr/>
      </xdr:nvGraphicFramePr>
      <xdr:xfrm>
        <a:off x="120960" y="9839160"/>
        <a:ext cx="59342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43160</xdr:colOff>
      <xdr:row>4</xdr:row>
      <xdr:rowOff>133200</xdr:rowOff>
    </xdr:to>
    <xdr:pic>
      <xdr:nvPicPr>
        <xdr:cNvPr id="9" name="1 Imagen" descr="Logo de la Junta de Andalucía, consejería adscrita e Instituto de Estadística y Cartografía de Andalucía"/>
        <xdr:cNvPicPr/>
      </xdr:nvPicPr>
      <xdr:blipFill>
        <a:blip r:embed="rId10"/>
        <a:stretch/>
      </xdr:blipFill>
      <xdr:spPr>
        <a:xfrm>
          <a:off x="0" y="0"/>
          <a:ext cx="6879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7</xdr:row>
      <xdr:rowOff>95040</xdr:rowOff>
    </xdr:from>
    <xdr:to>
      <xdr:col>7</xdr:col>
      <xdr:colOff>503640</xdr:colOff>
      <xdr:row>33</xdr:row>
      <xdr:rowOff>133200</xdr:rowOff>
    </xdr:to>
    <xdr:graphicFrame>
      <xdr:nvGraphicFramePr>
        <xdr:cNvPr id="10" name="Chart 2"/>
        <xdr:cNvGraphicFramePr/>
      </xdr:nvGraphicFramePr>
      <xdr:xfrm>
        <a:off x="211320" y="3190680"/>
        <a:ext cx="5924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4680</xdr:colOff>
      <xdr:row>4</xdr:row>
      <xdr:rowOff>133200</xdr:rowOff>
    </xdr:to>
    <xdr:pic>
      <xdr:nvPicPr>
        <xdr:cNvPr id="11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94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8" min="1" style="1" width="11.42"/>
    <col collapsed="false" customWidth="false" hidden="false" outlineLevel="0" max="257" min="9" style="2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3" t="s">
        <v>0</v>
      </c>
    </row>
    <row r="7" customFormat="false" ht="13.5" hidden="false" customHeight="false" outlineLevel="0" collapsed="false">
      <c r="A7" s="4"/>
    </row>
    <row r="8" customFormat="false" ht="15.7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/>
    <row r="11" customFormat="false" ht="15.75" hidden="false" customHeight="false" outlineLevel="0" collapsed="false">
      <c r="A11" s="7" t="s">
        <v>2</v>
      </c>
    </row>
    <row r="12" customFormat="false" ht="15.75" hidden="false" customHeight="false" outlineLevel="0" collapsed="false">
      <c r="A12" s="8" t="s">
        <v>3</v>
      </c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6" customFormat="false" ht="12" hidden="false" customHeight="tru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36" customFormat="false" ht="12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>
      <c r="A58" s="10" t="s">
        <v>6</v>
      </c>
      <c r="B58" s="10"/>
      <c r="C58" s="10"/>
      <c r="D58" s="10"/>
      <c r="E58" s="10"/>
      <c r="F58" s="10"/>
      <c r="G58" s="10"/>
      <c r="H58" s="1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10" t="s">
        <v>7</v>
      </c>
      <c r="B80" s="10"/>
      <c r="C80" s="10"/>
      <c r="D80" s="10"/>
      <c r="E80" s="10"/>
      <c r="F80" s="10"/>
      <c r="G80" s="10"/>
      <c r="H80" s="10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>
      <c r="A102" s="10" t="s">
        <v>8</v>
      </c>
      <c r="B102" s="10"/>
      <c r="C102" s="10"/>
      <c r="D102" s="10"/>
      <c r="E102" s="10"/>
      <c r="F102" s="10"/>
      <c r="G102" s="10"/>
      <c r="H102" s="10"/>
    </row>
    <row r="124" customFormat="false" ht="15" hidden="false" customHeight="false" outlineLevel="0" collapsed="false">
      <c r="A124" s="10" t="s">
        <v>9</v>
      </c>
      <c r="B124" s="10"/>
      <c r="C124" s="10"/>
      <c r="D124" s="10"/>
      <c r="E124" s="10"/>
      <c r="F124" s="10"/>
      <c r="G124" s="10"/>
      <c r="H124" s="10"/>
    </row>
    <row r="146" customFormat="false" ht="15" hidden="false" customHeight="false" outlineLevel="0" collapsed="false">
      <c r="A146" s="10" t="s">
        <v>10</v>
      </c>
      <c r="B146" s="10"/>
      <c r="C146" s="10"/>
      <c r="D146" s="10"/>
      <c r="E146" s="10"/>
      <c r="F146" s="10"/>
      <c r="G146" s="10"/>
      <c r="H146" s="10"/>
    </row>
    <row r="168" customFormat="false" ht="15" hidden="false" customHeight="false" outlineLevel="0" collapsed="false">
      <c r="A168" s="10" t="s">
        <v>11</v>
      </c>
      <c r="B168" s="10"/>
      <c r="C168" s="10"/>
      <c r="D168" s="10"/>
      <c r="E168" s="10"/>
      <c r="F168" s="10"/>
      <c r="G168" s="10"/>
      <c r="H168" s="10"/>
    </row>
    <row r="189" customFormat="false" ht="13.5" hidden="false" customHeight="false" outlineLevel="0" collapsed="false">
      <c r="A189" s="11"/>
    </row>
    <row r="190" customFormat="false" ht="15" hidden="false" customHeight="false" outlineLevel="0" collapsed="false">
      <c r="A190" s="10" t="s">
        <v>12</v>
      </c>
      <c r="B190" s="10"/>
      <c r="C190" s="10"/>
      <c r="D190" s="10"/>
      <c r="E190" s="10"/>
      <c r="F190" s="10"/>
      <c r="G190" s="10"/>
      <c r="H190" s="10"/>
    </row>
    <row r="212" customFormat="false" ht="15" hidden="false" customHeight="false" outlineLevel="0" collapsed="false">
      <c r="A212" s="10" t="s">
        <v>13</v>
      </c>
      <c r="B212" s="10"/>
      <c r="C212" s="10"/>
      <c r="D212" s="10"/>
      <c r="E212" s="10"/>
      <c r="F212" s="10"/>
      <c r="G212" s="10"/>
      <c r="H212" s="10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5" s="1" customFormat="true" ht="13.5" hidden="false" customHeight="false" outlineLevel="0" collapsed="false">
      <c r="A235" s="12" t="s">
        <v>14</v>
      </c>
    </row>
  </sheetData>
  <mergeCells count="10">
    <mergeCell ref="A16:H16"/>
    <mergeCell ref="A36:H36"/>
    <mergeCell ref="A58:H58"/>
    <mergeCell ref="A80:H80"/>
    <mergeCell ref="A102:H102"/>
    <mergeCell ref="A124:H124"/>
    <mergeCell ref="A146:H146"/>
    <mergeCell ref="A168:H168"/>
    <mergeCell ref="A190:H190"/>
    <mergeCell ref="A212:H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3" width="43.7"/>
    <col collapsed="false" customWidth="true" hidden="false" outlineLevel="0" max="2" min="2" style="13" width="12.99"/>
    <col collapsed="false" customWidth="true" hidden="false" outlineLevel="0" max="10" min="3" style="14" width="10.28"/>
    <col collapsed="false" customWidth="true" hidden="false" outlineLevel="0" max="11" min="11" style="15" width="10.28"/>
    <col collapsed="false" customWidth="false" hidden="false" outlineLevel="0" max="257" min="12" style="14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6" customFormat="true" ht="15.75" hidden="false" customHeight="true" outlineLevel="0" collapsed="false">
      <c r="A6" s="3" t="s">
        <v>0</v>
      </c>
      <c r="B6" s="7"/>
      <c r="I6" s="15"/>
    </row>
    <row r="7" customFormat="false" ht="12.75" hidden="false" customHeight="true" outlineLevel="0" collapsed="false">
      <c r="A7" s="4"/>
      <c r="B7" s="4"/>
    </row>
    <row r="8" s="17" customFormat="true" ht="15" hidden="false" customHeight="true" outlineLevel="0" collapsed="false">
      <c r="A8" s="5" t="s">
        <v>1</v>
      </c>
      <c r="B8" s="6"/>
      <c r="I8" s="14"/>
      <c r="K8" s="18"/>
    </row>
    <row r="9" s="17" customFormat="true" ht="11.25" hidden="false" customHeight="true" outlineLevel="0" collapsed="false">
      <c r="A9" s="6"/>
      <c r="B9" s="6"/>
      <c r="I9" s="14"/>
      <c r="K9" s="18"/>
    </row>
    <row r="10" customFormat="false" ht="11.25" hidden="false" customHeight="true" outlineLevel="0" collapsed="false">
      <c r="A10" s="4"/>
      <c r="B10" s="4"/>
    </row>
    <row r="11" s="18" customFormat="true" ht="15" hidden="false" customHeight="true" outlineLevel="0" collapsed="false">
      <c r="A11" s="7" t="s">
        <v>15</v>
      </c>
      <c r="B11" s="19"/>
    </row>
    <row r="12" s="18" customFormat="true" ht="11.25" hidden="false" customHeight="true" outlineLevel="0" collapsed="false">
      <c r="A12" s="20" t="s">
        <v>16</v>
      </c>
      <c r="B12" s="4"/>
    </row>
    <row r="14" customFormat="false" ht="24.95" hidden="false" customHeight="true" outlineLevel="0" collapsed="false">
      <c r="A14" s="21"/>
      <c r="B14" s="21"/>
      <c r="C14" s="21" t="s">
        <v>17</v>
      </c>
      <c r="D14" s="21" t="s">
        <v>18</v>
      </c>
      <c r="E14" s="21" t="s">
        <v>19</v>
      </c>
      <c r="F14" s="21" t="s">
        <v>20</v>
      </c>
      <c r="G14" s="21" t="s">
        <v>21</v>
      </c>
      <c r="H14" s="21" t="s">
        <v>22</v>
      </c>
      <c r="I14" s="21" t="s">
        <v>23</v>
      </c>
      <c r="J14" s="21" t="s">
        <v>24</v>
      </c>
      <c r="K14" s="22" t="s">
        <v>25</v>
      </c>
    </row>
    <row r="15" customFormat="false" ht="12" hidden="false" customHeight="true" outlineLevel="0" collapsed="false">
      <c r="A15" s="23"/>
      <c r="B15" s="23"/>
      <c r="C15" s="24"/>
      <c r="D15" s="24"/>
      <c r="E15" s="24"/>
      <c r="F15" s="25"/>
      <c r="G15" s="24"/>
      <c r="H15" s="24"/>
      <c r="I15" s="24"/>
      <c r="J15" s="24"/>
      <c r="K15" s="26"/>
    </row>
    <row r="16" customFormat="false" ht="12" hidden="false" customHeight="true" outlineLevel="0" collapsed="false">
      <c r="A16" s="27" t="s">
        <v>4</v>
      </c>
      <c r="B16" s="23"/>
      <c r="C16" s="24"/>
      <c r="D16" s="24"/>
      <c r="E16" s="24"/>
      <c r="F16" s="25"/>
      <c r="G16" s="24"/>
      <c r="H16" s="24"/>
      <c r="I16" s="24"/>
      <c r="J16" s="24"/>
      <c r="K16" s="26"/>
    </row>
    <row r="17" customFormat="false" ht="12" hidden="false" customHeight="true" outlineLevel="0" collapsed="false">
      <c r="A17" s="28"/>
      <c r="B17" s="23"/>
      <c r="C17" s="24"/>
      <c r="D17" s="24"/>
      <c r="E17" s="24"/>
      <c r="F17" s="25"/>
      <c r="G17" s="24"/>
      <c r="H17" s="24"/>
      <c r="I17" s="24"/>
      <c r="J17" s="24"/>
      <c r="K17" s="26"/>
    </row>
    <row r="18" customFormat="false" ht="12" hidden="false" customHeight="true" outlineLevel="0" collapsed="false">
      <c r="A18" s="23" t="s">
        <v>26</v>
      </c>
      <c r="B18" s="23"/>
      <c r="C18" s="29" t="n">
        <v>88</v>
      </c>
      <c r="D18" s="29" t="n">
        <v>69</v>
      </c>
      <c r="E18" s="29" t="n">
        <v>90</v>
      </c>
      <c r="F18" s="29" t="n">
        <v>105</v>
      </c>
      <c r="G18" s="29" t="n">
        <v>80</v>
      </c>
      <c r="H18" s="29" t="n">
        <v>87</v>
      </c>
      <c r="I18" s="29" t="n">
        <v>142</v>
      </c>
      <c r="J18" s="29" t="n">
        <v>129</v>
      </c>
      <c r="K18" s="30" t="n">
        <f aca="false">SUM(C18:J18)</f>
        <v>790</v>
      </c>
    </row>
    <row r="19" customFormat="false" ht="12" hidden="false" customHeight="true" outlineLevel="0" collapsed="false">
      <c r="A19" s="23" t="s">
        <v>27</v>
      </c>
      <c r="B19" s="23"/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30" t="n">
        <f aca="false">SUM(C19:J19)</f>
        <v>8</v>
      </c>
    </row>
    <row r="20" customFormat="false" ht="12" hidden="false" customHeight="true" outlineLevel="0" collapsed="false">
      <c r="A20" s="28" t="s">
        <v>28</v>
      </c>
      <c r="B20" s="28"/>
      <c r="C20" s="31" t="n">
        <f aca="false">SUM(C18:C19)</f>
        <v>89</v>
      </c>
      <c r="D20" s="31" t="n">
        <f aca="false">SUM(D18:D19)</f>
        <v>70</v>
      </c>
      <c r="E20" s="31" t="n">
        <f aca="false">SUM(E18:E19)</f>
        <v>91</v>
      </c>
      <c r="F20" s="31" t="n">
        <f aca="false">SUM(F18:F19)</f>
        <v>106</v>
      </c>
      <c r="G20" s="31" t="n">
        <f aca="false">SUM(G18:G19)</f>
        <v>81</v>
      </c>
      <c r="H20" s="31" t="n">
        <f aca="false">SUM(H18:H19)</f>
        <v>88</v>
      </c>
      <c r="I20" s="31" t="n">
        <f aca="false">SUM(I18:I19)</f>
        <v>143</v>
      </c>
      <c r="J20" s="31" t="n">
        <f aca="false">SUM(J18:J19)</f>
        <v>130</v>
      </c>
      <c r="K20" s="31" t="n">
        <f aca="false">SUM(C20:J20)</f>
        <v>798</v>
      </c>
    </row>
    <row r="21" customFormat="false" ht="12" hidden="false" customHeight="true" outlineLevel="0" collapsed="false">
      <c r="A21" s="23"/>
      <c r="B21" s="23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" hidden="false" customHeight="true" outlineLevel="0" collapsed="false">
      <c r="A22" s="23" t="s">
        <v>29</v>
      </c>
      <c r="B22" s="23"/>
      <c r="C22" s="32" t="n">
        <v>753920</v>
      </c>
      <c r="D22" s="33" t="n">
        <v>1250539</v>
      </c>
      <c r="E22" s="33" t="n">
        <v>773997</v>
      </c>
      <c r="F22" s="33" t="n">
        <v>930181</v>
      </c>
      <c r="G22" s="33" t="n">
        <v>530824</v>
      </c>
      <c r="H22" s="33" t="n">
        <v>620242</v>
      </c>
      <c r="I22" s="33" t="n">
        <v>1751600</v>
      </c>
      <c r="J22" s="33" t="n">
        <v>1957210</v>
      </c>
      <c r="K22" s="34" t="n">
        <f aca="false">SUM(C22:J22)</f>
        <v>8568513</v>
      </c>
    </row>
    <row r="23" customFormat="false" ht="12" hidden="false" customHeight="true" outlineLevel="0" collapsed="false">
      <c r="A23" s="23"/>
      <c r="B23" s="23"/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2" hidden="false" customHeight="true" outlineLevel="0" collapsed="false">
      <c r="A24" s="35" t="s">
        <v>30</v>
      </c>
      <c r="B24" s="35"/>
      <c r="C24" s="36" t="n">
        <f aca="false">+C18*100000/C22</f>
        <v>11.6723259762309</v>
      </c>
      <c r="D24" s="36" t="n">
        <f aca="false">+D18*100000/D22</f>
        <v>5.51762080191022</v>
      </c>
      <c r="E24" s="36" t="n">
        <f aca="false">+E18*100000/E22</f>
        <v>11.6279520463258</v>
      </c>
      <c r="F24" s="36" t="n">
        <f aca="false">+F18*100000/F22</f>
        <v>11.2881256443638</v>
      </c>
      <c r="G24" s="36" t="n">
        <f aca="false">+G18*100000/G22</f>
        <v>15.070908625081</v>
      </c>
      <c r="H24" s="36" t="n">
        <f aca="false">+H18*100000/H22</f>
        <v>14.0267830943406</v>
      </c>
      <c r="I24" s="36" t="n">
        <f aca="false">+I18*100000/I22</f>
        <v>8.10687371546015</v>
      </c>
      <c r="J24" s="36" t="n">
        <f aca="false">+J18*100000/J22</f>
        <v>6.59101476080748</v>
      </c>
      <c r="K24" s="37" t="n">
        <f aca="false">+K18*100000/K22</f>
        <v>9.21980278258316</v>
      </c>
    </row>
    <row r="25" customFormat="false" ht="12" hidden="false" customHeight="true" outlineLevel="0" collapsed="false">
      <c r="A25" s="35" t="s">
        <v>31</v>
      </c>
      <c r="B25" s="35"/>
      <c r="C25" s="36" t="n">
        <f aca="false">+C19*100000/C22</f>
        <v>0.132640067911715</v>
      </c>
      <c r="D25" s="36" t="n">
        <f aca="false">+D19*100000/D22</f>
        <v>0.079965518868264</v>
      </c>
      <c r="E25" s="36" t="n">
        <f aca="false">+E19*100000/E22</f>
        <v>0.129199467181397</v>
      </c>
      <c r="F25" s="36" t="n">
        <f aca="false">+F19*100000/F22</f>
        <v>0.107505958517751</v>
      </c>
      <c r="G25" s="36" t="n">
        <f aca="false">+G19*100000/G22</f>
        <v>0.188386357813513</v>
      </c>
      <c r="H25" s="36" t="n">
        <f aca="false">+H19*100000/H22</f>
        <v>0.161227391888972</v>
      </c>
      <c r="I25" s="36" t="n">
        <f aca="false">+I19*100000/I22</f>
        <v>0.0570906599680292</v>
      </c>
      <c r="J25" s="36" t="n">
        <f aca="false">+J19*100000/J22</f>
        <v>0.0510931376806781</v>
      </c>
      <c r="K25" s="37" t="n">
        <f aca="false">+K19*100000/K22</f>
        <v>0.0933650914691966</v>
      </c>
    </row>
    <row r="26" s="15" customFormat="true" ht="12" hidden="false" customHeight="true" outlineLevel="0" collapsed="false">
      <c r="A26" s="38" t="s">
        <v>32</v>
      </c>
      <c r="B26" s="38"/>
      <c r="C26" s="37" t="n">
        <f aca="false">+C20*100000/C22</f>
        <v>11.8049660441426</v>
      </c>
      <c r="D26" s="37" t="n">
        <f aca="false">+D20*100000/D22</f>
        <v>5.59758632077848</v>
      </c>
      <c r="E26" s="37" t="n">
        <f aca="false">+E20*100000/E22</f>
        <v>11.7571515135072</v>
      </c>
      <c r="F26" s="37" t="n">
        <f aca="false">+F20*100000/F22</f>
        <v>11.3956316028816</v>
      </c>
      <c r="G26" s="37" t="n">
        <f aca="false">+G20*100000/G22</f>
        <v>15.2592949828945</v>
      </c>
      <c r="H26" s="37" t="n">
        <f aca="false">+H20*100000/H22</f>
        <v>14.1880104862296</v>
      </c>
      <c r="I26" s="37" t="n">
        <f aca="false">+I20*100000/I22</f>
        <v>8.16396437542818</v>
      </c>
      <c r="J26" s="37" t="n">
        <f aca="false">+J20*100000/J22</f>
        <v>6.64210789848815</v>
      </c>
      <c r="K26" s="37" t="n">
        <f aca="false">+K20*100000/K22</f>
        <v>9.31316787405236</v>
      </c>
    </row>
    <row r="27" customFormat="false" ht="12" hidden="false" customHeight="true" outlineLevel="0" collapsed="false">
      <c r="A27" s="23"/>
      <c r="B27" s="23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" hidden="false" customHeight="true" outlineLevel="0" collapsed="false">
      <c r="A28" s="27" t="s">
        <v>5</v>
      </c>
      <c r="B28" s="23"/>
      <c r="C28" s="24"/>
      <c r="D28" s="24"/>
      <c r="E28" s="24"/>
      <c r="F28" s="25"/>
      <c r="G28" s="24"/>
      <c r="H28" s="24"/>
      <c r="I28" s="24"/>
      <c r="J28" s="24"/>
      <c r="K28" s="26"/>
    </row>
    <row r="29" customFormat="false" ht="12" hidden="false" customHeight="true" outlineLevel="0" collapsed="false">
      <c r="A29" s="28"/>
      <c r="B29" s="23"/>
      <c r="C29" s="24"/>
      <c r="D29" s="24"/>
      <c r="E29" s="24"/>
      <c r="F29" s="25"/>
      <c r="G29" s="24"/>
      <c r="H29" s="24"/>
      <c r="I29" s="24"/>
      <c r="J29" s="24"/>
      <c r="K29" s="26"/>
    </row>
    <row r="30" customFormat="false" ht="12" hidden="false" customHeight="true" outlineLevel="0" collapsed="false">
      <c r="A30" s="23" t="s">
        <v>26</v>
      </c>
      <c r="B30" s="23"/>
      <c r="C30" s="29" t="n">
        <v>88</v>
      </c>
      <c r="D30" s="29" t="n">
        <v>68</v>
      </c>
      <c r="E30" s="29" t="n">
        <v>88</v>
      </c>
      <c r="F30" s="29" t="n">
        <v>103</v>
      </c>
      <c r="G30" s="29" t="n">
        <v>76</v>
      </c>
      <c r="H30" s="29" t="n">
        <v>84</v>
      </c>
      <c r="I30" s="29" t="n">
        <v>142</v>
      </c>
      <c r="J30" s="29" t="n">
        <v>127</v>
      </c>
      <c r="K30" s="30" t="n">
        <v>776</v>
      </c>
    </row>
    <row r="31" customFormat="false" ht="12" hidden="false" customHeight="true" outlineLevel="0" collapsed="false">
      <c r="A31" s="23" t="s">
        <v>27</v>
      </c>
      <c r="B31" s="23"/>
      <c r="C31" s="29" t="n">
        <v>1</v>
      </c>
      <c r="D31" s="29" t="n">
        <v>1</v>
      </c>
      <c r="E31" s="29" t="n">
        <v>1</v>
      </c>
      <c r="F31" s="29" t="n">
        <v>1</v>
      </c>
      <c r="G31" s="29" t="n">
        <v>1</v>
      </c>
      <c r="H31" s="29" t="n">
        <v>1</v>
      </c>
      <c r="I31" s="29" t="n">
        <v>1</v>
      </c>
      <c r="J31" s="29" t="n">
        <v>1</v>
      </c>
      <c r="K31" s="30" t="n">
        <v>8</v>
      </c>
    </row>
    <row r="32" customFormat="false" ht="12" hidden="false" customHeight="true" outlineLevel="0" collapsed="false">
      <c r="A32" s="28" t="s">
        <v>28</v>
      </c>
      <c r="B32" s="28"/>
      <c r="C32" s="31" t="n">
        <v>89</v>
      </c>
      <c r="D32" s="31" t="n">
        <v>69</v>
      </c>
      <c r="E32" s="31" t="n">
        <v>89</v>
      </c>
      <c r="F32" s="31" t="n">
        <v>104</v>
      </c>
      <c r="G32" s="31" t="n">
        <v>77</v>
      </c>
      <c r="H32" s="31" t="n">
        <v>85</v>
      </c>
      <c r="I32" s="31" t="n">
        <v>143</v>
      </c>
      <c r="J32" s="31" t="n">
        <v>128</v>
      </c>
      <c r="K32" s="31" t="n">
        <v>784</v>
      </c>
    </row>
    <row r="33" customFormat="false" ht="12" hidden="false" customHeight="true" outlineLevel="0" collapsed="false">
      <c r="A33" s="23"/>
      <c r="B33" s="23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" hidden="false" customHeight="true" outlineLevel="0" collapsed="false">
      <c r="A34" s="23" t="s">
        <v>33</v>
      </c>
      <c r="B34" s="23"/>
      <c r="C34" s="32" t="n">
        <v>740534</v>
      </c>
      <c r="D34" s="33" t="n">
        <v>1246781</v>
      </c>
      <c r="E34" s="33" t="n">
        <v>772464</v>
      </c>
      <c r="F34" s="33" t="n">
        <v>921987</v>
      </c>
      <c r="G34" s="33" t="n">
        <v>528763</v>
      </c>
      <c r="H34" s="33" t="n">
        <v>623761</v>
      </c>
      <c r="I34" s="33" t="n">
        <v>1717504</v>
      </c>
      <c r="J34" s="33" t="n">
        <v>1948393</v>
      </c>
      <c r="K34" s="34" t="n">
        <v>8500187</v>
      </c>
    </row>
    <row r="35" customFormat="false" ht="12" hidden="false" customHeight="true" outlineLevel="0" collapsed="false">
      <c r="A35" s="23"/>
      <c r="B35" s="2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2" hidden="false" customHeight="true" outlineLevel="0" collapsed="false">
      <c r="A36" s="35" t="s">
        <v>30</v>
      </c>
      <c r="B36" s="35"/>
      <c r="C36" s="36" t="n">
        <v>11.8833166336725</v>
      </c>
      <c r="D36" s="36" t="n">
        <v>5.45404525734672</v>
      </c>
      <c r="E36" s="36" t="n">
        <v>11.3921166552746</v>
      </c>
      <c r="F36" s="36" t="n">
        <v>11.1715241104267</v>
      </c>
      <c r="G36" s="36" t="n">
        <v>14.3731690757485</v>
      </c>
      <c r="H36" s="36" t="n">
        <v>13.4666963789015</v>
      </c>
      <c r="I36" s="36" t="n">
        <v>8.26781189447011</v>
      </c>
      <c r="J36" s="36" t="n">
        <v>6.51819217170253</v>
      </c>
      <c r="K36" s="37" t="n">
        <v>9.1292109220656</v>
      </c>
    </row>
    <row r="37" customFormat="false" ht="12" hidden="false" customHeight="true" outlineLevel="0" collapsed="false">
      <c r="A37" s="35" t="s">
        <v>31</v>
      </c>
      <c r="B37" s="35"/>
      <c r="C37" s="36" t="n">
        <v>0.135037689019005</v>
      </c>
      <c r="D37" s="36" t="n">
        <v>0.0802065479021576</v>
      </c>
      <c r="E37" s="36" t="n">
        <v>0.129455871082665</v>
      </c>
      <c r="F37" s="36" t="n">
        <v>0.108461399130357</v>
      </c>
      <c r="G37" s="36" t="n">
        <v>0.189120645733533</v>
      </c>
      <c r="H37" s="36" t="n">
        <v>0.160317814034542</v>
      </c>
      <c r="I37" s="36" t="n">
        <v>0.0582240274258459</v>
      </c>
      <c r="J37" s="36" t="n">
        <v>0.0513243478086813</v>
      </c>
      <c r="K37" s="37" t="n">
        <v>0.0941155765161402</v>
      </c>
    </row>
    <row r="38" s="15" customFormat="true" ht="12" hidden="false" customHeight="true" outlineLevel="0" collapsed="false">
      <c r="A38" s="38" t="s">
        <v>32</v>
      </c>
      <c r="B38" s="38"/>
      <c r="C38" s="37" t="n">
        <v>12.0183543226915</v>
      </c>
      <c r="D38" s="37" t="n">
        <v>5.53425180524888</v>
      </c>
      <c r="E38" s="37" t="n">
        <v>11.5215725263572</v>
      </c>
      <c r="F38" s="37" t="n">
        <v>11.2799855095571</v>
      </c>
      <c r="G38" s="37" t="n">
        <v>14.562289721482</v>
      </c>
      <c r="H38" s="37" t="n">
        <v>13.6270141929361</v>
      </c>
      <c r="I38" s="37" t="n">
        <v>8.32603592189596</v>
      </c>
      <c r="J38" s="37" t="n">
        <v>6.56951651951121</v>
      </c>
      <c r="K38" s="37" t="n">
        <v>9.22332649858174</v>
      </c>
    </row>
    <row r="39" customFormat="false" ht="12" hidden="false" customHeight="true" outlineLevel="0" collapsed="false">
      <c r="A39" s="23"/>
      <c r="B39" s="23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" hidden="false" customHeight="true" outlineLevel="0" collapsed="false">
      <c r="A40" s="23"/>
      <c r="B40" s="23"/>
      <c r="C40" s="24"/>
      <c r="D40" s="24"/>
      <c r="E40" s="24"/>
      <c r="F40" s="25"/>
      <c r="G40" s="24"/>
      <c r="H40" s="24"/>
      <c r="I40" s="24"/>
      <c r="J40" s="24"/>
      <c r="K40" s="26"/>
    </row>
    <row r="41" customFormat="false" ht="12" hidden="false" customHeight="true" outlineLevel="0" collapsed="false">
      <c r="A41" s="27" t="s">
        <v>6</v>
      </c>
      <c r="B41" s="23"/>
      <c r="C41" s="24"/>
      <c r="D41" s="24"/>
      <c r="E41" s="24"/>
      <c r="F41" s="25"/>
      <c r="G41" s="24"/>
      <c r="H41" s="24"/>
      <c r="I41" s="24"/>
      <c r="J41" s="24"/>
      <c r="K41" s="26"/>
    </row>
    <row r="42" customFormat="false" ht="12" hidden="false" customHeight="true" outlineLevel="0" collapsed="false">
      <c r="A42" s="28"/>
      <c r="B42" s="23"/>
      <c r="C42" s="24"/>
      <c r="D42" s="24"/>
      <c r="E42" s="24"/>
      <c r="F42" s="25"/>
      <c r="G42" s="24"/>
      <c r="H42" s="24"/>
      <c r="I42" s="24"/>
      <c r="J42" s="24"/>
      <c r="K42" s="26"/>
    </row>
    <row r="43" customFormat="false" ht="12" hidden="false" customHeight="true" outlineLevel="0" collapsed="false">
      <c r="A43" s="23" t="s">
        <v>26</v>
      </c>
      <c r="B43" s="23"/>
      <c r="C43" s="29" t="n">
        <v>86</v>
      </c>
      <c r="D43" s="29" t="n">
        <v>67</v>
      </c>
      <c r="E43" s="29" t="n">
        <v>81</v>
      </c>
      <c r="F43" s="29" t="n">
        <v>100</v>
      </c>
      <c r="G43" s="29" t="n">
        <v>76</v>
      </c>
      <c r="H43" s="29" t="n">
        <v>83</v>
      </c>
      <c r="I43" s="29" t="n">
        <v>141</v>
      </c>
      <c r="J43" s="29" t="n">
        <v>125</v>
      </c>
      <c r="K43" s="30" t="n">
        <v>759</v>
      </c>
    </row>
    <row r="44" customFormat="false" ht="12" hidden="false" customHeight="true" outlineLevel="0" collapsed="false">
      <c r="A44" s="23" t="s">
        <v>27</v>
      </c>
      <c r="B44" s="23"/>
      <c r="C44" s="29" t="n">
        <v>1</v>
      </c>
      <c r="D44" s="29" t="n">
        <v>1</v>
      </c>
      <c r="E44" s="29" t="n">
        <v>1</v>
      </c>
      <c r="F44" s="29" t="n">
        <v>1</v>
      </c>
      <c r="G44" s="29" t="n">
        <v>1</v>
      </c>
      <c r="H44" s="29" t="n">
        <v>1</v>
      </c>
      <c r="I44" s="29" t="n">
        <v>1</v>
      </c>
      <c r="J44" s="29" t="n">
        <v>1</v>
      </c>
      <c r="K44" s="30" t="n">
        <v>8</v>
      </c>
    </row>
    <row r="45" customFormat="false" ht="12" hidden="false" customHeight="true" outlineLevel="0" collapsed="false">
      <c r="A45" s="28" t="s">
        <v>28</v>
      </c>
      <c r="B45" s="28"/>
      <c r="C45" s="31" t="n">
        <v>87</v>
      </c>
      <c r="D45" s="31" t="n">
        <v>68</v>
      </c>
      <c r="E45" s="31" t="n">
        <v>82</v>
      </c>
      <c r="F45" s="31" t="n">
        <v>101</v>
      </c>
      <c r="G45" s="31" t="n">
        <v>77</v>
      </c>
      <c r="H45" s="31" t="n">
        <v>84</v>
      </c>
      <c r="I45" s="31" t="n">
        <v>142</v>
      </c>
      <c r="J45" s="31" t="n">
        <v>126</v>
      </c>
      <c r="K45" s="31" t="n">
        <v>767</v>
      </c>
    </row>
    <row r="46" customFormat="false" ht="12" hidden="false" customHeight="true" outlineLevel="0" collapsed="false">
      <c r="A46" s="23"/>
      <c r="B46" s="23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" hidden="false" customHeight="true" outlineLevel="0" collapsed="false">
      <c r="A47" s="23" t="s">
        <v>34</v>
      </c>
      <c r="B47" s="23"/>
      <c r="C47" s="32" t="n">
        <v>731792</v>
      </c>
      <c r="D47" s="33" t="n">
        <v>1245960</v>
      </c>
      <c r="E47" s="33" t="n">
        <v>776789</v>
      </c>
      <c r="F47" s="33" t="n">
        <v>921338</v>
      </c>
      <c r="G47" s="33" t="n">
        <v>525835</v>
      </c>
      <c r="H47" s="33" t="n">
        <v>627190</v>
      </c>
      <c r="I47" s="33" t="n">
        <v>1695651</v>
      </c>
      <c r="J47" s="33" t="n">
        <v>1947852</v>
      </c>
      <c r="K47" s="34" t="n">
        <v>8472407</v>
      </c>
    </row>
    <row r="48" customFormat="false" ht="12" hidden="false" customHeight="true" outlineLevel="0" collapsed="false">
      <c r="A48" s="23"/>
      <c r="B48" s="23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2" hidden="false" customHeight="true" outlineLevel="0" collapsed="false">
      <c r="A49" s="35" t="s">
        <v>30</v>
      </c>
      <c r="B49" s="35"/>
      <c r="C49" s="36" t="n">
        <v>11.7519732382972</v>
      </c>
      <c r="D49" s="36" t="n">
        <v>5.37737969116184</v>
      </c>
      <c r="E49" s="36" t="n">
        <v>10.427542099592</v>
      </c>
      <c r="F49" s="36" t="n">
        <v>10.8537800459766</v>
      </c>
      <c r="G49" s="36" t="n">
        <v>14.4532030009414</v>
      </c>
      <c r="H49" s="36" t="n">
        <v>13.2336293627131</v>
      </c>
      <c r="I49" s="36" t="n">
        <v>8.31539037219334</v>
      </c>
      <c r="J49" s="36" t="n">
        <v>6.41732534093966</v>
      </c>
      <c r="K49" s="37" t="n">
        <v>8.95849314132336</v>
      </c>
    </row>
    <row r="50" customFormat="false" ht="12" hidden="false" customHeight="true" outlineLevel="0" collapsed="false">
      <c r="A50" s="35" t="s">
        <v>31</v>
      </c>
      <c r="B50" s="35"/>
      <c r="C50" s="36" t="n">
        <v>0.136650851608107</v>
      </c>
      <c r="D50" s="36" t="n">
        <v>0.0802593983755498</v>
      </c>
      <c r="E50" s="36" t="n">
        <v>0.128735087649284</v>
      </c>
      <c r="F50" s="36" t="n">
        <v>0.108537800459766</v>
      </c>
      <c r="G50" s="36" t="n">
        <v>0.190173723696597</v>
      </c>
      <c r="H50" s="36" t="n">
        <v>0.159441317623049</v>
      </c>
      <c r="I50" s="36" t="n">
        <v>0.0589743998027896</v>
      </c>
      <c r="J50" s="36" t="n">
        <v>0.0513386027275173</v>
      </c>
      <c r="K50" s="37" t="n">
        <v>0.0944241701325255</v>
      </c>
    </row>
    <row r="51" s="15" customFormat="true" ht="12" hidden="false" customHeight="true" outlineLevel="0" collapsed="false">
      <c r="A51" s="38" t="s">
        <v>32</v>
      </c>
      <c r="B51" s="38"/>
      <c r="C51" s="37" t="n">
        <v>11.8886240899053</v>
      </c>
      <c r="D51" s="37" t="n">
        <v>5.45763908953739</v>
      </c>
      <c r="E51" s="37" t="n">
        <v>10.5562771872413</v>
      </c>
      <c r="F51" s="37" t="n">
        <v>10.9623178464364</v>
      </c>
      <c r="G51" s="37" t="n">
        <v>14.643376724638</v>
      </c>
      <c r="H51" s="37" t="n">
        <v>13.3930706803361</v>
      </c>
      <c r="I51" s="37" t="n">
        <v>8.37436477199612</v>
      </c>
      <c r="J51" s="37" t="n">
        <v>6.46866394366718</v>
      </c>
      <c r="K51" s="37" t="n">
        <v>9.05291731145588</v>
      </c>
    </row>
    <row r="52" customFormat="false" ht="12" hidden="false" customHeight="true" outlineLevel="0" collapsed="false">
      <c r="A52" s="23"/>
      <c r="B52" s="23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" hidden="false" customHeight="true" outlineLevel="0" collapsed="false">
      <c r="A53" s="23"/>
      <c r="B53" s="23"/>
      <c r="C53" s="24"/>
      <c r="D53" s="24"/>
      <c r="E53" s="24"/>
      <c r="F53" s="25"/>
      <c r="G53" s="24"/>
      <c r="H53" s="24"/>
      <c r="I53" s="24"/>
      <c r="J53" s="24"/>
      <c r="K53" s="26"/>
    </row>
    <row r="54" customFormat="false" ht="12" hidden="false" customHeight="true" outlineLevel="0" collapsed="false">
      <c r="A54" s="27" t="s">
        <v>7</v>
      </c>
      <c r="B54" s="23"/>
      <c r="C54" s="24"/>
      <c r="D54" s="24"/>
      <c r="E54" s="24"/>
      <c r="F54" s="25"/>
      <c r="G54" s="24"/>
      <c r="H54" s="24"/>
      <c r="I54" s="24"/>
      <c r="J54" s="24"/>
      <c r="K54" s="26"/>
    </row>
    <row r="55" customFormat="false" ht="12" hidden="false" customHeight="true" outlineLevel="0" collapsed="false">
      <c r="A55" s="28"/>
      <c r="B55" s="23"/>
      <c r="C55" s="24"/>
      <c r="D55" s="24"/>
      <c r="E55" s="24"/>
      <c r="F55" s="25"/>
      <c r="G55" s="24"/>
      <c r="H55" s="24"/>
      <c r="I55" s="24"/>
      <c r="J55" s="24"/>
      <c r="K55" s="26"/>
    </row>
    <row r="56" customFormat="false" ht="12" hidden="false" customHeight="true" outlineLevel="0" collapsed="false">
      <c r="A56" s="23" t="s">
        <v>26</v>
      </c>
      <c r="B56" s="23"/>
      <c r="C56" s="29" t="n">
        <v>91</v>
      </c>
      <c r="D56" s="29" t="n">
        <v>67</v>
      </c>
      <c r="E56" s="29" t="n">
        <v>82</v>
      </c>
      <c r="F56" s="29" t="n">
        <v>101</v>
      </c>
      <c r="G56" s="29" t="n">
        <v>76</v>
      </c>
      <c r="H56" s="29" t="n">
        <v>85</v>
      </c>
      <c r="I56" s="29" t="n">
        <v>141</v>
      </c>
      <c r="J56" s="29" t="n">
        <v>127</v>
      </c>
      <c r="K56" s="30" t="n">
        <v>770</v>
      </c>
    </row>
    <row r="57" customFormat="false" ht="12" hidden="false" customHeight="true" outlineLevel="0" collapsed="false">
      <c r="A57" s="23" t="s">
        <v>27</v>
      </c>
      <c r="B57" s="23"/>
      <c r="C57" s="32" t="n">
        <v>1</v>
      </c>
      <c r="D57" s="32" t="n">
        <v>1</v>
      </c>
      <c r="E57" s="32" t="n">
        <v>1</v>
      </c>
      <c r="F57" s="32" t="n">
        <v>1</v>
      </c>
      <c r="G57" s="32" t="n">
        <v>1</v>
      </c>
      <c r="H57" s="32" t="n">
        <v>1</v>
      </c>
      <c r="I57" s="32" t="n">
        <v>1</v>
      </c>
      <c r="J57" s="32" t="n">
        <v>1</v>
      </c>
      <c r="K57" s="34" t="n">
        <v>8</v>
      </c>
    </row>
    <row r="58" customFormat="false" ht="12" hidden="false" customHeight="true" outlineLevel="0" collapsed="false">
      <c r="A58" s="28" t="s">
        <v>28</v>
      </c>
      <c r="B58" s="28"/>
      <c r="C58" s="31" t="n">
        <v>92</v>
      </c>
      <c r="D58" s="31" t="n">
        <v>68</v>
      </c>
      <c r="E58" s="31" t="n">
        <v>83</v>
      </c>
      <c r="F58" s="31" t="n">
        <v>102</v>
      </c>
      <c r="G58" s="31" t="n">
        <v>77</v>
      </c>
      <c r="H58" s="31" t="n">
        <v>86</v>
      </c>
      <c r="I58" s="31" t="n">
        <v>142</v>
      </c>
      <c r="J58" s="31" t="n">
        <v>128</v>
      </c>
      <c r="K58" s="31" t="n">
        <v>778</v>
      </c>
    </row>
    <row r="59" customFormat="false" ht="12" hidden="false" customHeight="true" outlineLevel="0" collapsed="false">
      <c r="A59" s="23"/>
      <c r="B59" s="23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" hidden="false" customHeight="true" outlineLevel="0" collapsed="false">
      <c r="A60" s="23" t="s">
        <v>35</v>
      </c>
      <c r="B60" s="23"/>
      <c r="C60" s="32" t="n">
        <v>727945</v>
      </c>
      <c r="D60" s="33" t="n">
        <v>1244049</v>
      </c>
      <c r="E60" s="33" t="n">
        <v>781451</v>
      </c>
      <c r="F60" s="33" t="n">
        <v>919168</v>
      </c>
      <c r="G60" s="33" t="n">
        <v>524278</v>
      </c>
      <c r="H60" s="33" t="n">
        <v>631381</v>
      </c>
      <c r="I60" s="33" t="n">
        <v>1685920</v>
      </c>
      <c r="J60" s="33" t="n">
        <v>1950219</v>
      </c>
      <c r="K60" s="34" t="n">
        <v>8464411</v>
      </c>
    </row>
    <row r="61" customFormat="false" ht="12" hidden="false" customHeight="true" outlineLevel="0" collapsed="false">
      <c r="A61" s="23"/>
      <c r="B61" s="23"/>
      <c r="C61" s="32"/>
      <c r="D61" s="32"/>
      <c r="E61" s="32"/>
      <c r="F61" s="32"/>
      <c r="G61" s="32"/>
      <c r="H61" s="32"/>
      <c r="I61" s="32"/>
      <c r="J61" s="32"/>
      <c r="K61" s="34"/>
    </row>
    <row r="62" customFormat="false" ht="12" hidden="false" customHeight="true" outlineLevel="0" collapsed="false">
      <c r="A62" s="35" t="s">
        <v>30</v>
      </c>
      <c r="B62" s="35"/>
      <c r="C62" s="36" t="n">
        <v>12.5009444394838</v>
      </c>
      <c r="D62" s="36" t="n">
        <v>5.38563995469632</v>
      </c>
      <c r="E62" s="36" t="n">
        <v>10.493300283703</v>
      </c>
      <c r="F62" s="36" t="n">
        <v>10.9881980225595</v>
      </c>
      <c r="G62" s="36" t="n">
        <v>14.496126101038</v>
      </c>
      <c r="H62" s="36" t="n">
        <v>13.4625527217322</v>
      </c>
      <c r="I62" s="36" t="n">
        <v>8.36338616304451</v>
      </c>
      <c r="J62" s="36" t="n">
        <v>6.5120891551154</v>
      </c>
      <c r="K62" s="37" t="n">
        <v>9.09691176385457</v>
      </c>
    </row>
    <row r="63" customFormat="false" ht="12" hidden="false" customHeight="true" outlineLevel="0" collapsed="false">
      <c r="A63" s="35" t="s">
        <v>31</v>
      </c>
      <c r="B63" s="35"/>
      <c r="C63" s="36" t="n">
        <v>0.137373015818503</v>
      </c>
      <c r="D63" s="36" t="n">
        <v>0.0803826858909898</v>
      </c>
      <c r="E63" s="36" t="n">
        <v>0.127967076630525</v>
      </c>
      <c r="F63" s="36" t="n">
        <v>0.108794039827322</v>
      </c>
      <c r="G63" s="36" t="n">
        <v>0.190738501329447</v>
      </c>
      <c r="H63" s="36" t="n">
        <v>0.158382973196849</v>
      </c>
      <c r="I63" s="36" t="n">
        <v>0.0593147954825852</v>
      </c>
      <c r="J63" s="36" t="n">
        <v>0.0512762925599638</v>
      </c>
      <c r="K63" s="37" t="n">
        <v>0.0945133689751124</v>
      </c>
    </row>
    <row r="64" s="15" customFormat="true" ht="12" hidden="false" customHeight="true" outlineLevel="0" collapsed="false">
      <c r="A64" s="38" t="s">
        <v>32</v>
      </c>
      <c r="B64" s="38"/>
      <c r="C64" s="37" t="n">
        <v>12.6383174553023</v>
      </c>
      <c r="D64" s="37" t="n">
        <v>5.46602264058731</v>
      </c>
      <c r="E64" s="37" t="n">
        <v>10.6212673603335</v>
      </c>
      <c r="F64" s="37" t="n">
        <v>11.0969920623869</v>
      </c>
      <c r="G64" s="37" t="n">
        <v>14.6868646023674</v>
      </c>
      <c r="H64" s="37" t="n">
        <v>13.6209356949291</v>
      </c>
      <c r="I64" s="37" t="n">
        <v>8.4227009585271</v>
      </c>
      <c r="J64" s="37" t="n">
        <v>6.56336544767536</v>
      </c>
      <c r="K64" s="37" t="n">
        <v>9.19142513282968</v>
      </c>
    </row>
    <row r="65" customFormat="false" ht="12" hidden="false" customHeight="true" outlineLevel="0" collapsed="false">
      <c r="A65" s="23"/>
      <c r="B65" s="23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" hidden="false" customHeight="true" outlineLevel="0" collapsed="false">
      <c r="A66" s="23"/>
      <c r="B66" s="23"/>
      <c r="C66" s="24"/>
      <c r="D66" s="24"/>
      <c r="E66" s="24"/>
      <c r="F66" s="25"/>
      <c r="G66" s="24"/>
      <c r="H66" s="24"/>
      <c r="I66" s="24"/>
      <c r="J66" s="24"/>
      <c r="K66" s="26"/>
    </row>
    <row r="67" customFormat="false" ht="12" hidden="false" customHeight="true" outlineLevel="0" collapsed="false">
      <c r="A67" s="27" t="s">
        <v>8</v>
      </c>
      <c r="B67" s="23"/>
      <c r="C67" s="24"/>
      <c r="D67" s="24"/>
      <c r="E67" s="24"/>
      <c r="F67" s="25"/>
      <c r="G67" s="24"/>
      <c r="H67" s="24"/>
      <c r="I67" s="24"/>
      <c r="J67" s="24"/>
      <c r="K67" s="26"/>
    </row>
    <row r="68" customFormat="false" ht="12" hidden="false" customHeight="true" outlineLevel="0" collapsed="false">
      <c r="A68" s="28"/>
      <c r="B68" s="23"/>
      <c r="C68" s="24"/>
      <c r="D68" s="24"/>
      <c r="E68" s="24"/>
      <c r="F68" s="25"/>
      <c r="G68" s="24"/>
      <c r="H68" s="24"/>
      <c r="I68" s="24"/>
      <c r="J68" s="24"/>
      <c r="K68" s="26"/>
    </row>
    <row r="69" customFormat="false" ht="12" hidden="false" customHeight="true" outlineLevel="0" collapsed="false">
      <c r="A69" s="23" t="s">
        <v>26</v>
      </c>
      <c r="B69" s="23"/>
      <c r="C69" s="29" t="n">
        <v>91</v>
      </c>
      <c r="D69" s="29" t="n">
        <v>63</v>
      </c>
      <c r="E69" s="29" t="n">
        <v>83</v>
      </c>
      <c r="F69" s="29" t="n">
        <v>104</v>
      </c>
      <c r="G69" s="29" t="n">
        <v>77</v>
      </c>
      <c r="H69" s="29" t="n">
        <v>73</v>
      </c>
      <c r="I69" s="29" t="n">
        <v>142</v>
      </c>
      <c r="J69" s="29" t="n">
        <v>117</v>
      </c>
      <c r="K69" s="30" t="n">
        <v>750</v>
      </c>
    </row>
    <row r="70" customFormat="false" ht="12" hidden="false" customHeight="true" outlineLevel="0" collapsed="false">
      <c r="A70" s="23" t="s">
        <v>27</v>
      </c>
      <c r="B70" s="23"/>
      <c r="C70" s="32" t="n">
        <v>1</v>
      </c>
      <c r="D70" s="32" t="n">
        <v>1</v>
      </c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4" t="n">
        <v>8</v>
      </c>
    </row>
    <row r="71" customFormat="false" ht="12" hidden="false" customHeight="true" outlineLevel="0" collapsed="false">
      <c r="A71" s="28" t="s">
        <v>28</v>
      </c>
      <c r="B71" s="28"/>
      <c r="C71" s="31" t="n">
        <v>92</v>
      </c>
      <c r="D71" s="31" t="n">
        <v>64</v>
      </c>
      <c r="E71" s="31" t="n">
        <v>84</v>
      </c>
      <c r="F71" s="31" t="n">
        <v>105</v>
      </c>
      <c r="G71" s="31" t="n">
        <v>78</v>
      </c>
      <c r="H71" s="31" t="n">
        <v>74</v>
      </c>
      <c r="I71" s="31" t="n">
        <v>143</v>
      </c>
      <c r="J71" s="31" t="n">
        <v>118</v>
      </c>
      <c r="K71" s="31" t="n">
        <v>758</v>
      </c>
    </row>
    <row r="72" customFormat="false" ht="12" hidden="false" customHeight="true" outlineLevel="0" collapsed="false">
      <c r="A72" s="23"/>
      <c r="B72" s="23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" hidden="false" customHeight="true" outlineLevel="0" collapsed="false">
      <c r="A73" s="23" t="s">
        <v>36</v>
      </c>
      <c r="B73" s="23"/>
      <c r="C73" s="32" t="n">
        <v>716820</v>
      </c>
      <c r="D73" s="33" t="n">
        <v>1240155</v>
      </c>
      <c r="E73" s="33" t="n">
        <v>782979</v>
      </c>
      <c r="F73" s="33" t="n">
        <v>914678</v>
      </c>
      <c r="G73" s="33" t="n">
        <v>521870</v>
      </c>
      <c r="H73" s="33" t="n">
        <v>633564</v>
      </c>
      <c r="I73" s="33" t="n">
        <v>1661785</v>
      </c>
      <c r="J73" s="33" t="n">
        <v>1942389</v>
      </c>
      <c r="K73" s="34" t="n">
        <v>8414240</v>
      </c>
    </row>
    <row r="74" customFormat="false" ht="12" hidden="false" customHeight="true" outlineLevel="0" collapsed="false">
      <c r="A74" s="23"/>
      <c r="B74" s="23"/>
      <c r="C74" s="32"/>
      <c r="D74" s="32"/>
      <c r="E74" s="32"/>
      <c r="F74" s="32"/>
      <c r="G74" s="32"/>
      <c r="H74" s="32"/>
      <c r="I74" s="32"/>
      <c r="J74" s="32"/>
      <c r="K74" s="34"/>
    </row>
    <row r="75" customFormat="false" ht="12" hidden="false" customHeight="true" outlineLevel="0" collapsed="false">
      <c r="A75" s="35" t="s">
        <v>30</v>
      </c>
      <c r="B75" s="35"/>
      <c r="C75" s="36" t="n">
        <v>12.6949582879942</v>
      </c>
      <c r="D75" s="36" t="n">
        <v>5.08001016002032</v>
      </c>
      <c r="E75" s="36" t="n">
        <v>10.600539733505</v>
      </c>
      <c r="F75" s="36" t="n">
        <v>11.3701215072408</v>
      </c>
      <c r="G75" s="36" t="n">
        <v>14.7546323797114</v>
      </c>
      <c r="H75" s="36" t="n">
        <v>11.5221193123347</v>
      </c>
      <c r="I75" s="36" t="n">
        <v>8.54502838814889</v>
      </c>
      <c r="J75" s="36" t="n">
        <v>6.02351022375024</v>
      </c>
      <c r="K75" s="37" t="n">
        <v>8.91346098994086</v>
      </c>
    </row>
    <row r="76" customFormat="false" ht="12" hidden="false" customHeight="true" outlineLevel="0" collapsed="false">
      <c r="A76" s="35" t="s">
        <v>31</v>
      </c>
      <c r="B76" s="35"/>
      <c r="C76" s="36" t="n">
        <v>0.139505036131804</v>
      </c>
      <c r="D76" s="36" t="n">
        <v>0.0806350819050845</v>
      </c>
      <c r="E76" s="36" t="n">
        <v>0.127717346186807</v>
      </c>
      <c r="F76" s="36" t="n">
        <v>0.109328091415777</v>
      </c>
      <c r="G76" s="36" t="n">
        <v>0.191618602333915</v>
      </c>
      <c r="H76" s="36" t="n">
        <v>0.1578372508539</v>
      </c>
      <c r="I76" s="36" t="n">
        <v>0.0601762562545696</v>
      </c>
      <c r="J76" s="36" t="n">
        <v>0.0514829933653866</v>
      </c>
      <c r="K76" s="37" t="n">
        <v>0.0950769172260359</v>
      </c>
    </row>
    <row r="77" s="15" customFormat="true" ht="12" hidden="false" customHeight="true" outlineLevel="0" collapsed="false">
      <c r="A77" s="38" t="s">
        <v>32</v>
      </c>
      <c r="B77" s="38"/>
      <c r="C77" s="37" t="n">
        <v>12.834463324126</v>
      </c>
      <c r="D77" s="37" t="n">
        <v>5.16064524192541</v>
      </c>
      <c r="E77" s="37" t="n">
        <v>10.7282570796918</v>
      </c>
      <c r="F77" s="37" t="n">
        <v>11.4794495986566</v>
      </c>
      <c r="G77" s="37" t="n">
        <v>14.9462509820453</v>
      </c>
      <c r="H77" s="37" t="n">
        <v>11.6799565631886</v>
      </c>
      <c r="I77" s="37" t="n">
        <v>8.60520464440346</v>
      </c>
      <c r="J77" s="37" t="n">
        <v>6.07499321711562</v>
      </c>
      <c r="K77" s="37" t="n">
        <v>9.0085379071669</v>
      </c>
    </row>
    <row r="78" customFormat="false" ht="12" hidden="false" customHeight="true" outlineLevel="0" collapsed="false">
      <c r="A78" s="23"/>
      <c r="B78" s="23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" hidden="false" customHeight="true" outlineLevel="0" collapsed="false">
      <c r="A79" s="23"/>
      <c r="B79" s="23"/>
      <c r="C79" s="24"/>
      <c r="D79" s="24"/>
      <c r="E79" s="24"/>
      <c r="F79" s="25"/>
      <c r="G79" s="24"/>
      <c r="H79" s="24"/>
      <c r="I79" s="24"/>
      <c r="J79" s="24"/>
      <c r="K79" s="26"/>
    </row>
    <row r="80" customFormat="false" ht="12" hidden="false" customHeight="true" outlineLevel="0" collapsed="false">
      <c r="A80" s="27" t="s">
        <v>9</v>
      </c>
      <c r="B80" s="23"/>
      <c r="C80" s="24"/>
      <c r="D80" s="24"/>
      <c r="E80" s="24"/>
      <c r="F80" s="25"/>
      <c r="G80" s="24"/>
      <c r="H80" s="24"/>
      <c r="I80" s="24"/>
      <c r="J80" s="24"/>
      <c r="K80" s="26"/>
    </row>
    <row r="81" customFormat="false" ht="12" hidden="false" customHeight="true" outlineLevel="0" collapsed="false">
      <c r="A81" s="28"/>
      <c r="B81" s="23"/>
      <c r="C81" s="24"/>
      <c r="D81" s="24"/>
      <c r="E81" s="24"/>
      <c r="F81" s="25"/>
      <c r="G81" s="24"/>
      <c r="H81" s="24"/>
      <c r="I81" s="24"/>
      <c r="J81" s="24"/>
      <c r="K81" s="26"/>
    </row>
    <row r="82" customFormat="false" ht="12" hidden="false" customHeight="true" outlineLevel="0" collapsed="false">
      <c r="A82" s="23" t="s">
        <v>26</v>
      </c>
      <c r="B82" s="23"/>
      <c r="C82" s="29" t="n">
        <v>87</v>
      </c>
      <c r="D82" s="29" t="n">
        <v>70</v>
      </c>
      <c r="E82" s="29" t="n">
        <v>92</v>
      </c>
      <c r="F82" s="29" t="n">
        <v>106</v>
      </c>
      <c r="G82" s="29" t="n">
        <v>78</v>
      </c>
      <c r="H82" s="29" t="n">
        <v>90</v>
      </c>
      <c r="I82" s="29" t="n">
        <v>144</v>
      </c>
      <c r="J82" s="29" t="n">
        <v>129</v>
      </c>
      <c r="K82" s="30" t="n">
        <v>796</v>
      </c>
    </row>
    <row r="83" customFormat="false" ht="12" hidden="false" customHeight="true" outlineLevel="0" collapsed="false">
      <c r="A83" s="23" t="s">
        <v>27</v>
      </c>
      <c r="B83" s="23"/>
      <c r="C83" s="32" t="n">
        <v>1</v>
      </c>
      <c r="D83" s="32" t="n">
        <v>1</v>
      </c>
      <c r="E83" s="32" t="n">
        <v>1</v>
      </c>
      <c r="F83" s="32" t="n">
        <v>1</v>
      </c>
      <c r="G83" s="32" t="n">
        <v>1</v>
      </c>
      <c r="H83" s="32" t="n">
        <v>1</v>
      </c>
      <c r="I83" s="32" t="n">
        <v>1</v>
      </c>
      <c r="J83" s="32" t="n">
        <v>1</v>
      </c>
      <c r="K83" s="34" t="n">
        <v>8</v>
      </c>
    </row>
    <row r="84" customFormat="false" ht="12" hidden="false" customHeight="true" outlineLevel="0" collapsed="false">
      <c r="A84" s="28" t="s">
        <v>28</v>
      </c>
      <c r="B84" s="28"/>
      <c r="C84" s="31" t="n">
        <v>88</v>
      </c>
      <c r="D84" s="31" t="n">
        <v>71</v>
      </c>
      <c r="E84" s="31" t="n">
        <v>93</v>
      </c>
      <c r="F84" s="31" t="n">
        <v>107</v>
      </c>
      <c r="G84" s="31" t="n">
        <v>79</v>
      </c>
      <c r="H84" s="31" t="n">
        <v>91</v>
      </c>
      <c r="I84" s="31" t="n">
        <v>145</v>
      </c>
      <c r="J84" s="31" t="n">
        <v>130</v>
      </c>
      <c r="K84" s="31" t="n">
        <v>804</v>
      </c>
    </row>
    <row r="85" customFormat="false" ht="12" hidden="false" customHeight="true" outlineLevel="0" collapsed="false">
      <c r="A85" s="23"/>
      <c r="B85" s="23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" hidden="false" customHeight="true" outlineLevel="0" collapsed="false">
      <c r="A86" s="23" t="s">
        <v>37</v>
      </c>
      <c r="B86" s="23"/>
      <c r="C86" s="32" t="n">
        <v>709340</v>
      </c>
      <c r="D86" s="33" t="n">
        <v>1238714</v>
      </c>
      <c r="E86" s="33" t="n">
        <v>785240</v>
      </c>
      <c r="F86" s="33" t="n">
        <v>912075</v>
      </c>
      <c r="G86" s="33" t="n">
        <v>519932</v>
      </c>
      <c r="H86" s="33" t="n">
        <v>638099</v>
      </c>
      <c r="I86" s="33" t="n">
        <v>1641121</v>
      </c>
      <c r="J86" s="33" t="n">
        <v>1939887</v>
      </c>
      <c r="K86" s="34" t="n">
        <v>8384408</v>
      </c>
    </row>
    <row r="87" customFormat="false" ht="12" hidden="false" customHeight="true" outlineLevel="0" collapsed="false">
      <c r="A87" s="23"/>
      <c r="B87" s="23"/>
      <c r="C87" s="32"/>
      <c r="D87" s="32"/>
      <c r="E87" s="32"/>
      <c r="F87" s="32"/>
      <c r="G87" s="32"/>
      <c r="H87" s="32"/>
      <c r="I87" s="32"/>
      <c r="J87" s="32"/>
      <c r="K87" s="34"/>
    </row>
    <row r="88" customFormat="false" ht="12" hidden="false" customHeight="true" outlineLevel="0" collapsed="false">
      <c r="A88" s="35" t="s">
        <v>30</v>
      </c>
      <c r="B88" s="35"/>
      <c r="C88" s="36" t="n">
        <v>12.2649223221586</v>
      </c>
      <c r="D88" s="36" t="n">
        <v>5.65102194695466</v>
      </c>
      <c r="E88" s="36" t="n">
        <v>11.7161632112475</v>
      </c>
      <c r="F88" s="36" t="n">
        <v>11.6218512731957</v>
      </c>
      <c r="G88" s="36" t="n">
        <v>15.001961795004</v>
      </c>
      <c r="H88" s="36" t="n">
        <v>14.104394459167</v>
      </c>
      <c r="I88" s="36" t="n">
        <v>8.77449011986319</v>
      </c>
      <c r="J88" s="36" t="n">
        <v>6.64987187398029</v>
      </c>
      <c r="K88" s="37" t="n">
        <v>9.4938128010946</v>
      </c>
    </row>
    <row r="89" customFormat="false" ht="12" hidden="false" customHeight="true" outlineLevel="0" collapsed="false">
      <c r="A89" s="35" t="s">
        <v>31</v>
      </c>
      <c r="B89" s="35"/>
      <c r="C89" s="36" t="n">
        <v>0.140976118645501</v>
      </c>
      <c r="D89" s="36" t="n">
        <v>0.0807288849564952</v>
      </c>
      <c r="E89" s="36" t="n">
        <v>0.127349600122256</v>
      </c>
      <c r="F89" s="36" t="n">
        <v>0.109640106350903</v>
      </c>
      <c r="G89" s="36" t="n">
        <v>0.192332843525692</v>
      </c>
      <c r="H89" s="36" t="n">
        <v>0.156715493990744</v>
      </c>
      <c r="I89" s="36" t="n">
        <v>0.0609339591657166</v>
      </c>
      <c r="J89" s="36" t="n">
        <v>0.0515493943719402</v>
      </c>
      <c r="K89" s="37" t="n">
        <v>0.0954152040311015</v>
      </c>
    </row>
    <row r="90" s="15" customFormat="true" ht="12" hidden="false" customHeight="true" outlineLevel="0" collapsed="false">
      <c r="A90" s="38" t="s">
        <v>32</v>
      </c>
      <c r="B90" s="38"/>
      <c r="C90" s="37" t="n">
        <v>12.4058984408041</v>
      </c>
      <c r="D90" s="37" t="n">
        <v>5.73175083191116</v>
      </c>
      <c r="E90" s="37" t="n">
        <v>11.8435128113698</v>
      </c>
      <c r="F90" s="37" t="n">
        <v>11.7314913795466</v>
      </c>
      <c r="G90" s="37" t="n">
        <v>15.1942946385297</v>
      </c>
      <c r="H90" s="37" t="n">
        <v>14.2611099531577</v>
      </c>
      <c r="I90" s="37" t="n">
        <v>8.83542407902891</v>
      </c>
      <c r="J90" s="37" t="n">
        <v>6.70142126835223</v>
      </c>
      <c r="K90" s="37" t="n">
        <v>9.58922800512571</v>
      </c>
    </row>
    <row r="91" customFormat="false" ht="12" hidden="false" customHeight="true" outlineLevel="0" collapsed="false">
      <c r="A91" s="23"/>
      <c r="B91" s="23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" hidden="false" customHeight="true" outlineLevel="0" collapsed="false">
      <c r="A92" s="23"/>
      <c r="B92" s="23"/>
      <c r="C92" s="24"/>
      <c r="D92" s="24"/>
      <c r="E92" s="24"/>
      <c r="F92" s="25"/>
      <c r="G92" s="24"/>
      <c r="H92" s="24"/>
      <c r="I92" s="24"/>
      <c r="J92" s="24"/>
      <c r="K92" s="26"/>
    </row>
    <row r="93" customFormat="false" ht="12" hidden="false" customHeight="true" outlineLevel="0" collapsed="false">
      <c r="A93" s="27" t="s">
        <v>10</v>
      </c>
      <c r="B93" s="23"/>
      <c r="C93" s="24"/>
      <c r="D93" s="24"/>
      <c r="E93" s="24"/>
      <c r="F93" s="25"/>
      <c r="G93" s="24"/>
      <c r="H93" s="24"/>
      <c r="I93" s="24"/>
      <c r="J93" s="24"/>
      <c r="K93" s="26"/>
    </row>
    <row r="94" customFormat="false" ht="12" hidden="false" customHeight="true" outlineLevel="0" collapsed="false">
      <c r="A94" s="28"/>
      <c r="B94" s="23"/>
      <c r="C94" s="24"/>
      <c r="D94" s="24"/>
      <c r="E94" s="24"/>
      <c r="F94" s="25"/>
      <c r="G94" s="24"/>
      <c r="H94" s="24"/>
      <c r="I94" s="24"/>
      <c r="J94" s="24"/>
      <c r="K94" s="26"/>
    </row>
    <row r="95" customFormat="false" ht="12" hidden="false" customHeight="true" outlineLevel="0" collapsed="false">
      <c r="A95" s="23" t="s">
        <v>26</v>
      </c>
      <c r="B95" s="23"/>
      <c r="C95" s="29" t="n">
        <v>88</v>
      </c>
      <c r="D95" s="29" t="n">
        <v>70</v>
      </c>
      <c r="E95" s="29" t="n">
        <v>92</v>
      </c>
      <c r="F95" s="29" t="n">
        <v>103</v>
      </c>
      <c r="G95" s="29" t="n">
        <v>77</v>
      </c>
      <c r="H95" s="29" t="n">
        <v>87</v>
      </c>
      <c r="I95" s="29" t="n">
        <v>142</v>
      </c>
      <c r="J95" s="29" t="n">
        <v>127</v>
      </c>
      <c r="K95" s="30" t="n">
        <v>786</v>
      </c>
    </row>
    <row r="96" customFormat="false" ht="12" hidden="false" customHeight="true" outlineLevel="0" collapsed="false">
      <c r="A96" s="23" t="s">
        <v>27</v>
      </c>
      <c r="B96" s="23"/>
      <c r="C96" s="32" t="n">
        <v>1</v>
      </c>
      <c r="D96" s="32" t="n">
        <v>1</v>
      </c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4" t="n">
        <v>8</v>
      </c>
    </row>
    <row r="97" customFormat="false" ht="12" hidden="false" customHeight="true" outlineLevel="0" collapsed="false">
      <c r="A97" s="28" t="s">
        <v>28</v>
      </c>
      <c r="B97" s="28"/>
      <c r="C97" s="31" t="n">
        <v>89</v>
      </c>
      <c r="D97" s="31" t="n">
        <v>71</v>
      </c>
      <c r="E97" s="31" t="n">
        <v>93</v>
      </c>
      <c r="F97" s="31" t="n">
        <v>104</v>
      </c>
      <c r="G97" s="31" t="n">
        <v>78</v>
      </c>
      <c r="H97" s="31" t="n">
        <v>88</v>
      </c>
      <c r="I97" s="31" t="n">
        <v>143</v>
      </c>
      <c r="J97" s="31" t="n">
        <v>128</v>
      </c>
      <c r="K97" s="31" t="n">
        <v>794</v>
      </c>
    </row>
    <row r="98" customFormat="false" ht="12" hidden="false" customHeight="true" outlineLevel="0" collapsed="false">
      <c r="A98" s="23"/>
      <c r="B98" s="23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" hidden="false" customHeight="true" outlineLevel="0" collapsed="false">
      <c r="A99" s="23" t="s">
        <v>38</v>
      </c>
      <c r="B99" s="23"/>
      <c r="C99" s="32" t="n">
        <v>706672</v>
      </c>
      <c r="D99" s="33" t="n">
        <v>1239435</v>
      </c>
      <c r="E99" s="33" t="n">
        <v>788219</v>
      </c>
      <c r="F99" s="33" t="n">
        <v>912938</v>
      </c>
      <c r="G99" s="33" t="n">
        <v>518930</v>
      </c>
      <c r="H99" s="33" t="n">
        <v>643484</v>
      </c>
      <c r="I99" s="33" t="n">
        <v>1630615</v>
      </c>
      <c r="J99" s="33" t="n">
        <v>1939527</v>
      </c>
      <c r="K99" s="34" t="n">
        <v>8379820</v>
      </c>
    </row>
    <row r="100" customFormat="false" ht="12" hidden="false" customHeight="true" outlineLevel="0" collapsed="false">
      <c r="A100" s="23"/>
      <c r="B100" s="23"/>
      <c r="C100" s="32"/>
      <c r="D100" s="32"/>
      <c r="E100" s="32"/>
      <c r="F100" s="32"/>
      <c r="G100" s="32"/>
      <c r="H100" s="32"/>
      <c r="I100" s="32"/>
      <c r="J100" s="32"/>
      <c r="K100" s="34"/>
    </row>
    <row r="101" customFormat="false" ht="12" hidden="false" customHeight="true" outlineLevel="0" collapsed="false">
      <c r="A101" s="35" t="s">
        <v>30</v>
      </c>
      <c r="B101" s="35"/>
      <c r="C101" s="36" t="n">
        <v>12.4527362057645</v>
      </c>
      <c r="D101" s="36" t="n">
        <v>5.6477346532896</v>
      </c>
      <c r="E101" s="36" t="n">
        <v>11.6718830680306</v>
      </c>
      <c r="F101" s="36" t="n">
        <v>11.2822557501167</v>
      </c>
      <c r="G101" s="36" t="n">
        <v>14.8382248087411</v>
      </c>
      <c r="H101" s="36" t="n">
        <v>13.5201496851515</v>
      </c>
      <c r="I101" s="36" t="n">
        <v>8.70837076808443</v>
      </c>
      <c r="J101" s="36" t="n">
        <v>6.54798824661889</v>
      </c>
      <c r="K101" s="37" t="n">
        <v>9.37967641309718</v>
      </c>
    </row>
    <row r="102" customFormat="false" ht="12" hidden="false" customHeight="true" outlineLevel="0" collapsed="false">
      <c r="A102" s="35" t="s">
        <v>31</v>
      </c>
      <c r="B102" s="35"/>
      <c r="C102" s="36" t="n">
        <v>0.141508365974596</v>
      </c>
      <c r="D102" s="36" t="n">
        <v>0.0806819236184229</v>
      </c>
      <c r="E102" s="36" t="n">
        <v>0.126868294217724</v>
      </c>
      <c r="F102" s="36" t="n">
        <v>0.109536463593366</v>
      </c>
      <c r="G102" s="36" t="n">
        <v>0.192704218295339</v>
      </c>
      <c r="H102" s="36" t="n">
        <v>0.155404019369557</v>
      </c>
      <c r="I102" s="36" t="n">
        <v>0.06132655470482</v>
      </c>
      <c r="J102" s="36" t="n">
        <v>0.0515589625718023</v>
      </c>
      <c r="K102" s="37" t="n">
        <v>0.0954674444081138</v>
      </c>
    </row>
    <row r="103" s="15" customFormat="true" ht="12" hidden="false" customHeight="true" outlineLevel="0" collapsed="false">
      <c r="A103" s="38" t="s">
        <v>32</v>
      </c>
      <c r="B103" s="38"/>
      <c r="C103" s="37" t="n">
        <v>12.5942445717391</v>
      </c>
      <c r="D103" s="37" t="n">
        <v>5.72841657690803</v>
      </c>
      <c r="E103" s="37" t="n">
        <v>11.7987513622483</v>
      </c>
      <c r="F103" s="37" t="n">
        <v>11.39179221371</v>
      </c>
      <c r="G103" s="37" t="n">
        <v>15.0309290270364</v>
      </c>
      <c r="H103" s="37" t="n">
        <v>13.675553704521</v>
      </c>
      <c r="I103" s="37" t="n">
        <v>8.76969732278925</v>
      </c>
      <c r="J103" s="37" t="n">
        <v>6.59954720919069</v>
      </c>
      <c r="K103" s="37" t="n">
        <v>9.47514385750529</v>
      </c>
    </row>
    <row r="104" customFormat="false" ht="12" hidden="false" customHeight="true" outlineLevel="0" collapsed="false">
      <c r="A104" s="23"/>
      <c r="B104" s="23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" hidden="false" customHeight="true" outlineLevel="0" collapsed="false">
      <c r="A105" s="23"/>
      <c r="B105" s="23"/>
      <c r="C105" s="24"/>
      <c r="D105" s="24"/>
      <c r="E105" s="24"/>
      <c r="F105" s="25"/>
      <c r="G105" s="24"/>
      <c r="H105" s="24"/>
      <c r="I105" s="24"/>
      <c r="J105" s="24"/>
      <c r="K105" s="26"/>
    </row>
    <row r="106" customFormat="false" ht="12" hidden="false" customHeight="true" outlineLevel="0" collapsed="false">
      <c r="A106" s="27" t="s">
        <v>11</v>
      </c>
      <c r="B106" s="23"/>
      <c r="C106" s="24"/>
      <c r="D106" s="24"/>
      <c r="E106" s="24"/>
      <c r="F106" s="25"/>
      <c r="G106" s="24"/>
      <c r="H106" s="24"/>
      <c r="I106" s="24"/>
      <c r="J106" s="24"/>
      <c r="K106" s="26"/>
    </row>
    <row r="107" customFormat="false" ht="12" hidden="false" customHeight="true" outlineLevel="0" collapsed="false">
      <c r="A107" s="28"/>
      <c r="B107" s="23"/>
      <c r="C107" s="24"/>
      <c r="D107" s="24"/>
      <c r="E107" s="24"/>
      <c r="F107" s="25"/>
      <c r="G107" s="24"/>
      <c r="H107" s="24"/>
      <c r="I107" s="24"/>
      <c r="J107" s="24"/>
      <c r="K107" s="26"/>
    </row>
    <row r="108" customFormat="false" ht="12" hidden="false" customHeight="true" outlineLevel="0" collapsed="false">
      <c r="A108" s="23" t="s">
        <v>26</v>
      </c>
      <c r="B108" s="23"/>
      <c r="C108" s="29" t="n">
        <v>90</v>
      </c>
      <c r="D108" s="29" t="n">
        <v>71</v>
      </c>
      <c r="E108" s="29" t="n">
        <v>92</v>
      </c>
      <c r="F108" s="29" t="n">
        <v>106</v>
      </c>
      <c r="G108" s="29" t="n">
        <v>76</v>
      </c>
      <c r="H108" s="29" t="n">
        <v>88</v>
      </c>
      <c r="I108" s="29" t="n">
        <v>142</v>
      </c>
      <c r="J108" s="29" t="n">
        <v>128</v>
      </c>
      <c r="K108" s="30" t="n">
        <v>793</v>
      </c>
    </row>
    <row r="109" customFormat="false" ht="12" hidden="false" customHeight="true" outlineLevel="0" collapsed="false">
      <c r="A109" s="23" t="s">
        <v>27</v>
      </c>
      <c r="B109" s="23"/>
      <c r="C109" s="32" t="n">
        <v>1</v>
      </c>
      <c r="D109" s="32" t="n">
        <v>1</v>
      </c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4" t="n">
        <v>8</v>
      </c>
    </row>
    <row r="110" customFormat="false" ht="12" hidden="false" customHeight="true" outlineLevel="0" collapsed="false">
      <c r="A110" s="28" t="s">
        <v>28</v>
      </c>
      <c r="B110" s="28"/>
      <c r="C110" s="31" t="n">
        <v>91</v>
      </c>
      <c r="D110" s="31" t="n">
        <v>72</v>
      </c>
      <c r="E110" s="31" t="n">
        <v>93</v>
      </c>
      <c r="F110" s="31" t="n">
        <v>107</v>
      </c>
      <c r="G110" s="31" t="n">
        <v>77</v>
      </c>
      <c r="H110" s="31" t="n">
        <v>89</v>
      </c>
      <c r="I110" s="31" t="n">
        <v>143</v>
      </c>
      <c r="J110" s="31" t="n">
        <v>129</v>
      </c>
      <c r="K110" s="31" t="n">
        <v>794</v>
      </c>
    </row>
    <row r="111" customFormat="false" ht="12" hidden="false" customHeight="true" outlineLevel="0" collapsed="false">
      <c r="A111" s="23"/>
      <c r="B111" s="23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" hidden="false" customHeight="true" outlineLevel="0" collapsed="false">
      <c r="A112" s="23" t="s">
        <v>39</v>
      </c>
      <c r="B112" s="23"/>
      <c r="C112" s="32" t="n">
        <v>704297</v>
      </c>
      <c r="D112" s="33" t="n">
        <v>1239889</v>
      </c>
      <c r="E112" s="33" t="n">
        <v>791610</v>
      </c>
      <c r="F112" s="33" t="n">
        <v>915392</v>
      </c>
      <c r="G112" s="33" t="n">
        <v>519596</v>
      </c>
      <c r="H112" s="33" t="n">
        <v>648250</v>
      </c>
      <c r="I112" s="33" t="n">
        <v>1629298</v>
      </c>
      <c r="J112" s="33" t="n">
        <v>1939775</v>
      </c>
      <c r="K112" s="34" t="n">
        <v>8388107</v>
      </c>
    </row>
    <row r="113" customFormat="false" ht="12" hidden="false" customHeight="true" outlineLevel="0" collapsed="false">
      <c r="A113" s="23"/>
      <c r="B113" s="23"/>
      <c r="C113" s="32"/>
      <c r="D113" s="32"/>
      <c r="E113" s="32"/>
      <c r="F113" s="32"/>
      <c r="G113" s="32"/>
      <c r="H113" s="32"/>
      <c r="I113" s="32"/>
      <c r="J113" s="32"/>
      <c r="K113" s="34"/>
    </row>
    <row r="114" customFormat="false" ht="12" hidden="false" customHeight="true" outlineLevel="0" collapsed="false">
      <c r="A114" s="35" t="s">
        <v>30</v>
      </c>
      <c r="B114" s="35"/>
      <c r="C114" s="36" t="n">
        <v>12.7786998950727</v>
      </c>
      <c r="D114" s="36" t="n">
        <v>5.72631904952782</v>
      </c>
      <c r="E114" s="36" t="n">
        <v>11.6218845138389</v>
      </c>
      <c r="F114" s="36" t="n">
        <v>11.5797385163952</v>
      </c>
      <c r="G114" s="36" t="n">
        <v>14.6267484738143</v>
      </c>
      <c r="H114" s="36" t="n">
        <v>13.5750096413421</v>
      </c>
      <c r="I114" s="36" t="n">
        <v>8.7154099495611</v>
      </c>
      <c r="J114" s="36" t="n">
        <v>6.59870345787527</v>
      </c>
      <c r="K114" s="37" t="n">
        <v>9.45386128240853</v>
      </c>
    </row>
    <row r="115" customFormat="false" ht="12" hidden="false" customHeight="true" outlineLevel="0" collapsed="false">
      <c r="A115" s="35" t="s">
        <v>31</v>
      </c>
      <c r="B115" s="35"/>
      <c r="C115" s="36" t="n">
        <v>0.141985554389696</v>
      </c>
      <c r="D115" s="36" t="n">
        <v>0.0806523809792651</v>
      </c>
      <c r="E115" s="36" t="n">
        <v>0.126324831672162</v>
      </c>
      <c r="F115" s="36" t="n">
        <v>0.109242816192407</v>
      </c>
      <c r="G115" s="36" t="n">
        <v>0.192457216760714</v>
      </c>
      <c r="H115" s="36" t="n">
        <v>0.154261473197069</v>
      </c>
      <c r="I115" s="36" t="n">
        <v>0.0613761264053599</v>
      </c>
      <c r="J115" s="36" t="n">
        <v>0.0515523707646505</v>
      </c>
      <c r="K115" s="37" t="n">
        <v>0.0119216409614231</v>
      </c>
    </row>
    <row r="116" s="15" customFormat="true" ht="12" hidden="false" customHeight="true" outlineLevel="0" collapsed="false">
      <c r="A116" s="38" t="s">
        <v>32</v>
      </c>
      <c r="B116" s="38"/>
      <c r="C116" s="37" t="n">
        <v>12.9206854494624</v>
      </c>
      <c r="D116" s="37" t="n">
        <v>5.80697143050709</v>
      </c>
      <c r="E116" s="37" t="n">
        <v>11.748209345511</v>
      </c>
      <c r="F116" s="37" t="n">
        <v>11.6889813325876</v>
      </c>
      <c r="G116" s="37" t="n">
        <v>14.819205690575</v>
      </c>
      <c r="H116" s="37" t="n">
        <v>13.7292711145391</v>
      </c>
      <c r="I116" s="37" t="n">
        <v>8.77678607596646</v>
      </c>
      <c r="J116" s="37" t="n">
        <v>6.65025582863992</v>
      </c>
      <c r="K116" s="37" t="n">
        <v>9.46578292336996</v>
      </c>
    </row>
    <row r="117" customFormat="false" ht="12" hidden="false" customHeight="true" outlineLevel="0" collapsed="false">
      <c r="A117" s="23"/>
      <c r="B117" s="23"/>
      <c r="C117" s="24"/>
      <c r="D117" s="24"/>
      <c r="E117" s="24"/>
      <c r="F117" s="25"/>
      <c r="G117" s="24"/>
      <c r="H117" s="24"/>
      <c r="I117" s="24"/>
      <c r="J117" s="24"/>
      <c r="K117" s="26"/>
    </row>
    <row r="118" customFormat="false" ht="12" hidden="false" customHeight="true" outlineLevel="0" collapsed="false">
      <c r="A118" s="23"/>
      <c r="B118" s="23"/>
      <c r="C118" s="24"/>
      <c r="D118" s="24"/>
      <c r="E118" s="24"/>
      <c r="F118" s="25"/>
      <c r="G118" s="24"/>
      <c r="H118" s="24"/>
      <c r="I118" s="24"/>
      <c r="J118" s="24"/>
      <c r="K118" s="26"/>
    </row>
    <row r="119" customFormat="false" ht="12" hidden="false" customHeight="true" outlineLevel="0" collapsed="false">
      <c r="A119" s="27" t="s">
        <v>12</v>
      </c>
      <c r="B119" s="23"/>
      <c r="C119" s="24"/>
      <c r="D119" s="24"/>
      <c r="E119" s="24"/>
      <c r="F119" s="25"/>
      <c r="G119" s="24"/>
      <c r="H119" s="24"/>
      <c r="I119" s="24"/>
      <c r="J119" s="24"/>
      <c r="K119" s="26"/>
    </row>
    <row r="120" customFormat="false" ht="12" hidden="false" customHeight="true" outlineLevel="0" collapsed="false">
      <c r="A120" s="28"/>
      <c r="B120" s="23"/>
      <c r="C120" s="24"/>
      <c r="D120" s="24"/>
      <c r="E120" s="24"/>
      <c r="F120" s="25"/>
      <c r="G120" s="24"/>
      <c r="H120" s="24"/>
      <c r="I120" s="24"/>
      <c r="J120" s="24"/>
      <c r="K120" s="26"/>
    </row>
    <row r="121" customFormat="false" ht="12" hidden="false" customHeight="true" outlineLevel="0" collapsed="false">
      <c r="A121" s="23" t="s">
        <v>26</v>
      </c>
      <c r="B121" s="23"/>
      <c r="C121" s="29" t="n">
        <v>91</v>
      </c>
      <c r="D121" s="29" t="n">
        <v>70</v>
      </c>
      <c r="E121" s="29" t="n">
        <v>92</v>
      </c>
      <c r="F121" s="29" t="n">
        <v>106</v>
      </c>
      <c r="G121" s="29" t="n">
        <v>77</v>
      </c>
      <c r="H121" s="29" t="n">
        <v>89</v>
      </c>
      <c r="I121" s="29" t="n">
        <v>145</v>
      </c>
      <c r="J121" s="29" t="n">
        <v>127</v>
      </c>
      <c r="K121" s="30" t="n">
        <v>797</v>
      </c>
    </row>
    <row r="122" customFormat="false" ht="12" hidden="false" customHeight="true" outlineLevel="0" collapsed="false">
      <c r="A122" s="23" t="s">
        <v>27</v>
      </c>
      <c r="B122" s="23"/>
      <c r="C122" s="32" t="n">
        <v>1</v>
      </c>
      <c r="D122" s="32" t="n">
        <v>1</v>
      </c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4" t="n">
        <v>8</v>
      </c>
    </row>
    <row r="123" customFormat="false" ht="12" hidden="false" customHeight="true" outlineLevel="0" collapsed="false">
      <c r="A123" s="28" t="s">
        <v>28</v>
      </c>
      <c r="B123" s="28"/>
      <c r="C123" s="31" t="n">
        <v>92</v>
      </c>
      <c r="D123" s="31" t="n">
        <v>71</v>
      </c>
      <c r="E123" s="31" t="n">
        <v>93</v>
      </c>
      <c r="F123" s="31" t="n">
        <v>107</v>
      </c>
      <c r="G123" s="31" t="n">
        <v>78</v>
      </c>
      <c r="H123" s="31" t="n">
        <v>90</v>
      </c>
      <c r="I123" s="31" t="n">
        <v>146</v>
      </c>
      <c r="J123" s="31" t="n">
        <v>128</v>
      </c>
      <c r="K123" s="31" t="n">
        <v>805</v>
      </c>
    </row>
    <row r="124" customFormat="false" ht="12" hidden="false" customHeight="true" outlineLevel="0" collapsed="false">
      <c r="A124" s="23"/>
      <c r="B124" s="23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" hidden="false" customHeight="true" outlineLevel="0" collapsed="false">
      <c r="A125" s="23" t="s">
        <v>40</v>
      </c>
      <c r="B125" s="23"/>
      <c r="C125" s="32" t="n">
        <v>701211</v>
      </c>
      <c r="D125" s="33" t="n">
        <v>1240284</v>
      </c>
      <c r="E125" s="33" t="n">
        <v>795611</v>
      </c>
      <c r="F125" s="33" t="n">
        <v>917297</v>
      </c>
      <c r="G125" s="33" t="n">
        <v>520017</v>
      </c>
      <c r="H125" s="33" t="n">
        <v>654170</v>
      </c>
      <c r="I125" s="33" t="n">
        <v>1628973</v>
      </c>
      <c r="J125" s="33" t="n">
        <v>1941480</v>
      </c>
      <c r="K125" s="34" t="n">
        <v>8399043</v>
      </c>
    </row>
    <row r="126" customFormat="false" ht="12" hidden="false" customHeight="true" outlineLevel="0" collapsed="false">
      <c r="A126" s="23"/>
      <c r="B126" s="23"/>
      <c r="C126" s="32"/>
      <c r="D126" s="32"/>
      <c r="E126" s="32"/>
      <c r="F126" s="32"/>
      <c r="G126" s="32"/>
      <c r="H126" s="32"/>
      <c r="I126" s="32"/>
      <c r="J126" s="32"/>
      <c r="K126" s="34"/>
    </row>
    <row r="127" customFormat="false" ht="12" hidden="false" customHeight="true" outlineLevel="0" collapsed="false">
      <c r="A127" s="35" t="s">
        <v>30</v>
      </c>
      <c r="B127" s="35"/>
      <c r="C127" s="36" t="n">
        <v>12.9775488405059</v>
      </c>
      <c r="D127" s="36" t="n">
        <v>5.64386866233863</v>
      </c>
      <c r="E127" s="36" t="n">
        <v>11.5634399222736</v>
      </c>
      <c r="F127" s="36" t="n">
        <v>11.555690250813</v>
      </c>
      <c r="G127" s="36" t="n">
        <v>14.8072082258849</v>
      </c>
      <c r="H127" s="36" t="n">
        <v>13.6050262164269</v>
      </c>
      <c r="I127" s="36" t="n">
        <v>8.90131389531932</v>
      </c>
      <c r="J127" s="36" t="n">
        <v>6.54140140511363</v>
      </c>
      <c r="K127" s="37" t="n">
        <v>9.48917632639814</v>
      </c>
    </row>
    <row r="128" customFormat="false" ht="12" hidden="false" customHeight="true" outlineLevel="0" collapsed="false">
      <c r="A128" s="35" t="s">
        <v>31</v>
      </c>
      <c r="B128" s="35"/>
      <c r="C128" s="36" t="n">
        <v>0.142610426818746</v>
      </c>
      <c r="D128" s="36" t="n">
        <v>0.0806266951762661</v>
      </c>
      <c r="E128" s="36" t="n">
        <v>0.125689564372539</v>
      </c>
      <c r="F128" s="36" t="n">
        <v>0.109015945762387</v>
      </c>
      <c r="G128" s="36" t="n">
        <v>0.192301405530973</v>
      </c>
      <c r="H128" s="36" t="n">
        <v>0.15286546310592</v>
      </c>
      <c r="I128" s="36" t="n">
        <v>0.0613883716918574</v>
      </c>
      <c r="J128" s="36" t="n">
        <v>0.05150709767806</v>
      </c>
      <c r="K128" s="37" t="n">
        <v>0.0952489468145359</v>
      </c>
    </row>
    <row r="129" s="15" customFormat="true" ht="12" hidden="false" customHeight="true" outlineLevel="0" collapsed="false">
      <c r="A129" s="38" t="s">
        <v>32</v>
      </c>
      <c r="B129" s="38"/>
      <c r="C129" s="37" t="n">
        <v>13.1201592673247</v>
      </c>
      <c r="D129" s="37" t="n">
        <v>5.72449535751489</v>
      </c>
      <c r="E129" s="37" t="n">
        <v>11.6891294866461</v>
      </c>
      <c r="F129" s="37" t="n">
        <v>11.6647061965754</v>
      </c>
      <c r="G129" s="37" t="n">
        <v>14.9995096314159</v>
      </c>
      <c r="H129" s="37" t="n">
        <v>13.7578916795328</v>
      </c>
      <c r="I129" s="37" t="n">
        <v>8.96270226701118</v>
      </c>
      <c r="J129" s="37" t="n">
        <v>6.59290850279168</v>
      </c>
      <c r="K129" s="37" t="n">
        <v>9.58442527321268</v>
      </c>
    </row>
    <row r="130" customFormat="false" ht="12" hidden="false" customHeight="true" outlineLevel="0" collapsed="false">
      <c r="A130" s="23"/>
      <c r="B130" s="23"/>
      <c r="C130" s="24"/>
      <c r="D130" s="24"/>
      <c r="E130" s="24"/>
      <c r="F130" s="25"/>
      <c r="G130" s="24"/>
      <c r="H130" s="24"/>
      <c r="I130" s="24"/>
      <c r="J130" s="24"/>
      <c r="K130" s="26"/>
    </row>
    <row r="131" customFormat="false" ht="12" hidden="false" customHeight="true" outlineLevel="0" collapsed="false">
      <c r="A131" s="23"/>
      <c r="B131" s="23"/>
      <c r="C131" s="24"/>
      <c r="D131" s="24"/>
      <c r="E131" s="24"/>
      <c r="F131" s="25"/>
      <c r="G131" s="24"/>
      <c r="H131" s="24"/>
      <c r="I131" s="24"/>
      <c r="J131" s="24"/>
      <c r="K131" s="26"/>
    </row>
    <row r="132" customFormat="false" ht="12" hidden="false" customHeight="true" outlineLevel="0" collapsed="false">
      <c r="A132" s="27" t="s">
        <v>13</v>
      </c>
      <c r="B132" s="23"/>
      <c r="C132" s="24"/>
      <c r="D132" s="24"/>
      <c r="E132" s="24"/>
      <c r="F132" s="25"/>
      <c r="G132" s="24"/>
      <c r="H132" s="24"/>
      <c r="I132" s="24"/>
      <c r="J132" s="24"/>
      <c r="K132" s="26"/>
    </row>
    <row r="133" customFormat="false" ht="12" hidden="false" customHeight="true" outlineLevel="0" collapsed="false">
      <c r="A133" s="28"/>
      <c r="B133" s="23"/>
      <c r="C133" s="24"/>
      <c r="D133" s="24"/>
      <c r="E133" s="24"/>
      <c r="F133" s="25"/>
      <c r="G133" s="24"/>
      <c r="H133" s="24"/>
      <c r="I133" s="24"/>
      <c r="J133" s="24"/>
      <c r="K133" s="26"/>
    </row>
    <row r="134" customFormat="false" ht="12" hidden="false" customHeight="true" outlineLevel="0" collapsed="false">
      <c r="A134" s="23" t="s">
        <v>26</v>
      </c>
      <c r="B134" s="23"/>
      <c r="C134" s="32" t="n">
        <v>91</v>
      </c>
      <c r="D134" s="32" t="n">
        <v>71</v>
      </c>
      <c r="E134" s="32" t="n">
        <v>93</v>
      </c>
      <c r="F134" s="32" t="n">
        <v>106</v>
      </c>
      <c r="G134" s="32" t="n">
        <v>78</v>
      </c>
      <c r="H134" s="32" t="n">
        <v>93</v>
      </c>
      <c r="I134" s="32" t="n">
        <v>150</v>
      </c>
      <c r="J134" s="32" t="n">
        <v>128</v>
      </c>
      <c r="K134" s="34" t="n">
        <v>810</v>
      </c>
    </row>
    <row r="135" customFormat="false" ht="12" hidden="false" customHeight="true" outlineLevel="0" collapsed="false">
      <c r="A135" s="23" t="s">
        <v>27</v>
      </c>
      <c r="B135" s="23"/>
      <c r="C135" s="32" t="n">
        <v>1</v>
      </c>
      <c r="D135" s="32" t="n">
        <v>1</v>
      </c>
      <c r="E135" s="32" t="n">
        <v>1</v>
      </c>
      <c r="F135" s="32" t="n">
        <v>1</v>
      </c>
      <c r="G135" s="32" t="n">
        <v>1</v>
      </c>
      <c r="H135" s="32" t="n">
        <v>1</v>
      </c>
      <c r="I135" s="32" t="n">
        <v>1</v>
      </c>
      <c r="J135" s="32" t="n">
        <v>1</v>
      </c>
      <c r="K135" s="34" t="n">
        <v>8</v>
      </c>
    </row>
    <row r="136" customFormat="false" ht="12" hidden="false" customHeight="true" outlineLevel="0" collapsed="false">
      <c r="A136" s="28" t="s">
        <v>28</v>
      </c>
      <c r="B136" s="28"/>
      <c r="C136" s="31" t="n">
        <v>92</v>
      </c>
      <c r="D136" s="31" t="n">
        <v>72</v>
      </c>
      <c r="E136" s="31" t="n">
        <v>94</v>
      </c>
      <c r="F136" s="31" t="n">
        <v>107</v>
      </c>
      <c r="G136" s="31" t="n">
        <v>79</v>
      </c>
      <c r="H136" s="31" t="n">
        <v>94</v>
      </c>
      <c r="I136" s="31" t="n">
        <v>151</v>
      </c>
      <c r="J136" s="31" t="n">
        <v>129</v>
      </c>
      <c r="K136" s="31" t="n">
        <v>818</v>
      </c>
    </row>
    <row r="137" customFormat="false" ht="12" hidden="false" customHeight="true" outlineLevel="0" collapsed="false">
      <c r="A137" s="23"/>
      <c r="B137" s="23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" hidden="false" customHeight="true" outlineLevel="0" collapsed="false">
      <c r="A138" s="23" t="s">
        <v>41</v>
      </c>
      <c r="B138" s="23"/>
      <c r="C138" s="32" t="n">
        <v>701688</v>
      </c>
      <c r="D138" s="33" t="n">
        <v>1240175</v>
      </c>
      <c r="E138" s="33" t="n">
        <v>799402</v>
      </c>
      <c r="F138" s="33" t="n">
        <v>919455</v>
      </c>
      <c r="G138" s="33" t="n">
        <v>519229</v>
      </c>
      <c r="H138" s="33" t="n">
        <v>659033</v>
      </c>
      <c r="I138" s="33" t="n">
        <v>1621968</v>
      </c>
      <c r="J138" s="33" t="n">
        <v>1941355</v>
      </c>
      <c r="K138" s="34" t="n">
        <v>8402305</v>
      </c>
    </row>
    <row r="139" customFormat="false" ht="12" hidden="false" customHeight="true" outlineLevel="0" collapsed="false">
      <c r="A139" s="23"/>
      <c r="B139" s="23"/>
      <c r="C139" s="32"/>
      <c r="D139" s="32"/>
      <c r="E139" s="32"/>
      <c r="F139" s="32"/>
      <c r="G139" s="32"/>
      <c r="H139" s="32"/>
      <c r="I139" s="32"/>
      <c r="J139" s="32"/>
      <c r="K139" s="34"/>
    </row>
    <row r="140" customFormat="false" ht="12" hidden="false" customHeight="true" outlineLevel="0" collapsed="false">
      <c r="A140" s="35" t="s">
        <v>30</v>
      </c>
      <c r="B140" s="35"/>
      <c r="C140" s="36" t="n">
        <v>12.9687268415592</v>
      </c>
      <c r="D140" s="36" t="n">
        <v>5.7249984881166</v>
      </c>
      <c r="E140" s="36" t="n">
        <v>11.6336961879005</v>
      </c>
      <c r="F140" s="36" t="n">
        <v>11.5285685541979</v>
      </c>
      <c r="G140" s="36" t="n">
        <v>15.0222734092279</v>
      </c>
      <c r="H140" s="36" t="n">
        <v>14.1115847006144</v>
      </c>
      <c r="I140" s="36" t="n">
        <v>9.24802462194075</v>
      </c>
      <c r="J140" s="36" t="n">
        <v>6.59333300710071</v>
      </c>
      <c r="K140" s="37" t="n">
        <v>9.64021182282719</v>
      </c>
    </row>
    <row r="141" customFormat="false" ht="12" hidden="false" customHeight="true" outlineLevel="0" collapsed="false">
      <c r="A141" s="35" t="s">
        <v>31</v>
      </c>
      <c r="B141" s="35"/>
      <c r="C141" s="36" t="n">
        <v>0.142513481775376</v>
      </c>
      <c r="D141" s="36" t="n">
        <v>0.080633781522769</v>
      </c>
      <c r="E141" s="36" t="n">
        <v>0.125093507396779</v>
      </c>
      <c r="F141" s="36" t="n">
        <v>0.10876008069998</v>
      </c>
      <c r="G141" s="36" t="n">
        <v>0.192593248836255</v>
      </c>
      <c r="H141" s="36" t="n">
        <v>0.151737469899079</v>
      </c>
      <c r="I141" s="36" t="n">
        <v>0.061653497479605</v>
      </c>
      <c r="J141" s="36" t="n">
        <v>0.0515104141179743</v>
      </c>
      <c r="K141" s="37" t="n">
        <v>0.0952119686205154</v>
      </c>
    </row>
    <row r="142" s="15" customFormat="true" ht="12" hidden="false" customHeight="true" outlineLevel="0" collapsed="false">
      <c r="A142" s="38" t="s">
        <v>32</v>
      </c>
      <c r="B142" s="38"/>
      <c r="C142" s="37" t="n">
        <v>13.1112403233346</v>
      </c>
      <c r="D142" s="37" t="n">
        <v>5.80563226963937</v>
      </c>
      <c r="E142" s="37" t="n">
        <v>11.7587896952972</v>
      </c>
      <c r="F142" s="37" t="n">
        <v>11.6373286348978</v>
      </c>
      <c r="G142" s="37" t="n">
        <v>15.2148666580642</v>
      </c>
      <c r="H142" s="37" t="n">
        <v>14.2633221705135</v>
      </c>
      <c r="I142" s="37" t="n">
        <v>9.30967811942036</v>
      </c>
      <c r="J142" s="37" t="n">
        <v>6.64484342121869</v>
      </c>
      <c r="K142" s="37" t="n">
        <v>9.7354237914477</v>
      </c>
    </row>
    <row r="143" customFormat="false" ht="12" hidden="false" customHeight="true" outlineLevel="0" collapsed="false">
      <c r="A143" s="23"/>
      <c r="B143" s="23"/>
      <c r="C143" s="24"/>
      <c r="D143" s="24"/>
      <c r="E143" s="24"/>
      <c r="F143" s="25"/>
      <c r="G143" s="24"/>
      <c r="H143" s="24"/>
      <c r="I143" s="24"/>
      <c r="J143" s="24"/>
      <c r="K143" s="26"/>
    </row>
    <row r="144" customFormat="false" ht="12" hidden="false" customHeight="true" outlineLevel="0" collapsed="false">
      <c r="A144" s="23"/>
      <c r="B144" s="23"/>
      <c r="C144" s="24"/>
      <c r="D144" s="24"/>
      <c r="E144" s="24"/>
      <c r="F144" s="25"/>
      <c r="G144" s="24"/>
      <c r="H144" s="24"/>
      <c r="I144" s="24"/>
      <c r="J144" s="24"/>
      <c r="K144" s="26"/>
    </row>
    <row r="145" customFormat="false" ht="12" hidden="false" customHeight="true" outlineLevel="0" collapsed="false">
      <c r="A145" s="27" t="s">
        <v>42</v>
      </c>
      <c r="B145" s="23"/>
      <c r="C145" s="24"/>
      <c r="D145" s="24"/>
      <c r="E145" s="24"/>
      <c r="F145" s="25"/>
      <c r="G145" s="24"/>
      <c r="H145" s="24"/>
      <c r="I145" s="24"/>
      <c r="J145" s="24"/>
      <c r="K145" s="26"/>
    </row>
    <row r="146" customFormat="false" ht="12" hidden="false" customHeight="true" outlineLevel="0" collapsed="false">
      <c r="A146" s="28"/>
      <c r="B146" s="23"/>
      <c r="C146" s="24"/>
      <c r="D146" s="24"/>
      <c r="E146" s="24"/>
      <c r="F146" s="25"/>
      <c r="G146" s="24"/>
      <c r="H146" s="24"/>
      <c r="I146" s="24"/>
      <c r="J146" s="24"/>
      <c r="K146" s="26"/>
    </row>
    <row r="147" customFormat="false" ht="12" hidden="false" customHeight="true" outlineLevel="0" collapsed="false">
      <c r="A147" s="23" t="s">
        <v>26</v>
      </c>
      <c r="B147" s="23"/>
      <c r="C147" s="32" t="n">
        <v>92</v>
      </c>
      <c r="D147" s="32" t="n">
        <v>72</v>
      </c>
      <c r="E147" s="32" t="n">
        <v>93</v>
      </c>
      <c r="F147" s="32" t="n">
        <v>100</v>
      </c>
      <c r="G147" s="32" t="n">
        <v>77</v>
      </c>
      <c r="H147" s="32" t="n">
        <v>97</v>
      </c>
      <c r="I147" s="32" t="n">
        <v>152</v>
      </c>
      <c r="J147" s="32" t="n">
        <v>127</v>
      </c>
      <c r="K147" s="34" t="n">
        <v>810</v>
      </c>
    </row>
    <row r="148" customFormat="false" ht="12" hidden="false" customHeight="true" outlineLevel="0" collapsed="false">
      <c r="A148" s="23" t="s">
        <v>27</v>
      </c>
      <c r="B148" s="23"/>
      <c r="C148" s="32" t="n">
        <v>1</v>
      </c>
      <c r="D148" s="32" t="n">
        <v>1</v>
      </c>
      <c r="E148" s="32" t="n">
        <v>1</v>
      </c>
      <c r="F148" s="32" t="n">
        <v>1</v>
      </c>
      <c r="G148" s="32" t="n">
        <v>1</v>
      </c>
      <c r="H148" s="32" t="n">
        <v>1</v>
      </c>
      <c r="I148" s="32" t="n">
        <v>1</v>
      </c>
      <c r="J148" s="32" t="n">
        <v>1</v>
      </c>
      <c r="K148" s="34" t="n">
        <v>8</v>
      </c>
    </row>
    <row r="149" customFormat="false" ht="12" hidden="false" customHeight="true" outlineLevel="0" collapsed="false">
      <c r="A149" s="28" t="s">
        <v>28</v>
      </c>
      <c r="B149" s="28"/>
      <c r="C149" s="31" t="n">
        <v>93</v>
      </c>
      <c r="D149" s="31" t="n">
        <v>73</v>
      </c>
      <c r="E149" s="31" t="n">
        <v>94</v>
      </c>
      <c r="F149" s="31" t="n">
        <v>101</v>
      </c>
      <c r="G149" s="31" t="n">
        <v>78</v>
      </c>
      <c r="H149" s="31" t="n">
        <v>98</v>
      </c>
      <c r="I149" s="31" t="n">
        <v>153</v>
      </c>
      <c r="J149" s="31" t="n">
        <v>128</v>
      </c>
      <c r="K149" s="31" t="n">
        <v>818</v>
      </c>
    </row>
    <row r="150" customFormat="false" ht="12" hidden="false" customHeight="true" outlineLevel="0" collapsed="false">
      <c r="A150" s="23"/>
      <c r="B150" s="23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" hidden="false" customHeight="true" outlineLevel="0" collapsed="false">
      <c r="A151" s="23" t="s">
        <v>43</v>
      </c>
      <c r="B151" s="23"/>
      <c r="C151" s="32" t="n">
        <v>699329</v>
      </c>
      <c r="D151" s="33" t="n">
        <v>1238492</v>
      </c>
      <c r="E151" s="33" t="n">
        <v>802422</v>
      </c>
      <c r="F151" s="33" t="n">
        <v>919319</v>
      </c>
      <c r="G151" s="33" t="n">
        <v>520668</v>
      </c>
      <c r="H151" s="33" t="n">
        <v>664916</v>
      </c>
      <c r="I151" s="33" t="n">
        <v>1652999</v>
      </c>
      <c r="J151" s="33" t="n">
        <v>1942155</v>
      </c>
      <c r="K151" s="34" t="n">
        <v>8440300</v>
      </c>
    </row>
    <row r="152" customFormat="false" ht="12" hidden="false" customHeight="true" outlineLevel="0" collapsed="false">
      <c r="A152" s="23"/>
      <c r="B152" s="23"/>
      <c r="C152" s="32"/>
      <c r="D152" s="32"/>
      <c r="E152" s="32"/>
      <c r="F152" s="32"/>
      <c r="G152" s="32"/>
      <c r="H152" s="32"/>
      <c r="I152" s="32"/>
      <c r="J152" s="32"/>
      <c r="K152" s="34"/>
    </row>
    <row r="153" customFormat="false" ht="12" hidden="false" customHeight="true" outlineLevel="0" collapsed="false">
      <c r="A153" s="35" t="s">
        <v>30</v>
      </c>
      <c r="B153" s="35"/>
      <c r="C153" s="36" t="n">
        <v>13.1554675982263</v>
      </c>
      <c r="D153" s="36" t="n">
        <v>5.8135216053071</v>
      </c>
      <c r="E153" s="36" t="n">
        <v>11.5899115428042</v>
      </c>
      <c r="F153" s="36" t="n">
        <v>10.8776170186845</v>
      </c>
      <c r="G153" s="36" t="n">
        <v>14.7886945231894</v>
      </c>
      <c r="H153" s="36" t="n">
        <v>14.5883088991692</v>
      </c>
      <c r="I153" s="36" t="n">
        <v>9.19540786171075</v>
      </c>
      <c r="J153" s="36" t="n">
        <v>6.53912792748262</v>
      </c>
      <c r="K153" s="37" t="n">
        <v>9.59681527907776</v>
      </c>
    </row>
    <row r="154" customFormat="false" ht="12" hidden="false" customHeight="true" outlineLevel="0" collapsed="false">
      <c r="A154" s="35" t="s">
        <v>31</v>
      </c>
      <c r="B154" s="35"/>
      <c r="C154" s="36" t="n">
        <v>0.142994213024199</v>
      </c>
      <c r="D154" s="36" t="n">
        <v>0.0807433556292653</v>
      </c>
      <c r="E154" s="36" t="n">
        <v>0.124622704761335</v>
      </c>
      <c r="F154" s="36" t="n">
        <v>0.108776170186845</v>
      </c>
      <c r="G154" s="36" t="n">
        <v>0.192060967833629</v>
      </c>
      <c r="H154" s="36" t="n">
        <v>0.150394937104837</v>
      </c>
      <c r="I154" s="36" t="n">
        <v>0.0604961043533602</v>
      </c>
      <c r="J154" s="36" t="n">
        <v>0.0514891962793907</v>
      </c>
      <c r="K154" s="37" t="n">
        <v>0.0947833607810149</v>
      </c>
    </row>
    <row r="155" s="15" customFormat="true" ht="12" hidden="false" customHeight="true" outlineLevel="0" collapsed="false">
      <c r="A155" s="38" t="s">
        <v>32</v>
      </c>
      <c r="B155" s="38"/>
      <c r="C155" s="37" t="n">
        <v>13.2984618112505</v>
      </c>
      <c r="D155" s="37" t="n">
        <v>5.89426496093637</v>
      </c>
      <c r="E155" s="37" t="n">
        <v>11.7145342475655</v>
      </c>
      <c r="F155" s="37" t="n">
        <v>10.9863931888713</v>
      </c>
      <c r="G155" s="37" t="n">
        <v>14.9807554910231</v>
      </c>
      <c r="H155" s="37" t="n">
        <v>14.7387038362741</v>
      </c>
      <c r="I155" s="37" t="n">
        <v>9.25590396606411</v>
      </c>
      <c r="J155" s="37" t="n">
        <v>6.59061712376201</v>
      </c>
      <c r="K155" s="37" t="n">
        <v>9.69159863985877</v>
      </c>
    </row>
    <row r="156" customFormat="false" ht="12" hidden="false" customHeight="true" outlineLevel="0" collapsed="false">
      <c r="A156" s="23"/>
      <c r="B156" s="23"/>
      <c r="C156" s="24"/>
      <c r="D156" s="24"/>
      <c r="E156" s="24"/>
      <c r="F156" s="25"/>
      <c r="G156" s="24"/>
      <c r="H156" s="24"/>
      <c r="I156" s="24"/>
      <c r="J156" s="24"/>
      <c r="K156" s="26"/>
    </row>
    <row r="157" customFormat="false" ht="12" hidden="false" customHeight="true" outlineLevel="0" collapsed="false">
      <c r="A157" s="23"/>
      <c r="B157" s="23"/>
      <c r="C157" s="24"/>
      <c r="D157" s="24"/>
      <c r="E157" s="24"/>
      <c r="F157" s="25"/>
      <c r="G157" s="24"/>
      <c r="H157" s="24"/>
      <c r="I157" s="24"/>
      <c r="J157" s="24"/>
      <c r="K157" s="26"/>
    </row>
    <row r="158" customFormat="false" ht="12" hidden="false" customHeight="true" outlineLevel="0" collapsed="false">
      <c r="A158" s="27" t="s">
        <v>44</v>
      </c>
      <c r="B158" s="23"/>
      <c r="C158" s="24"/>
      <c r="D158" s="24"/>
      <c r="E158" s="24"/>
      <c r="F158" s="25"/>
      <c r="G158" s="24"/>
      <c r="H158" s="24"/>
      <c r="I158" s="24"/>
      <c r="J158" s="24"/>
      <c r="K158" s="26"/>
    </row>
    <row r="159" customFormat="false" ht="12" hidden="false" customHeight="true" outlineLevel="0" collapsed="false">
      <c r="A159" s="28"/>
      <c r="B159" s="23"/>
      <c r="C159" s="24"/>
      <c r="D159" s="24"/>
      <c r="E159" s="24"/>
      <c r="F159" s="25"/>
      <c r="G159" s="24"/>
      <c r="H159" s="24"/>
      <c r="I159" s="24"/>
      <c r="J159" s="24"/>
      <c r="K159" s="26"/>
    </row>
    <row r="160" customFormat="false" ht="12" hidden="false" customHeight="true" outlineLevel="0" collapsed="false">
      <c r="A160" s="23" t="s">
        <v>26</v>
      </c>
      <c r="B160" s="23"/>
      <c r="C160" s="32" t="n">
        <v>93</v>
      </c>
      <c r="D160" s="32" t="n">
        <v>71</v>
      </c>
      <c r="E160" s="32" t="n">
        <v>94</v>
      </c>
      <c r="F160" s="32" t="n">
        <v>100</v>
      </c>
      <c r="G160" s="32" t="n">
        <v>77</v>
      </c>
      <c r="H160" s="32" t="n">
        <v>99</v>
      </c>
      <c r="I160" s="32" t="n">
        <v>153</v>
      </c>
      <c r="J160" s="32" t="n">
        <v>127</v>
      </c>
      <c r="K160" s="34" t="n">
        <v>814</v>
      </c>
    </row>
    <row r="161" customFormat="false" ht="12" hidden="false" customHeight="true" outlineLevel="0" collapsed="false">
      <c r="A161" s="23" t="s">
        <v>27</v>
      </c>
      <c r="B161" s="23"/>
      <c r="C161" s="32" t="n">
        <v>1</v>
      </c>
      <c r="D161" s="32" t="n">
        <v>1</v>
      </c>
      <c r="E161" s="32" t="n">
        <v>1</v>
      </c>
      <c r="F161" s="32" t="n">
        <v>1</v>
      </c>
      <c r="G161" s="32" t="n">
        <v>1</v>
      </c>
      <c r="H161" s="32" t="n">
        <v>1</v>
      </c>
      <c r="I161" s="32" t="n">
        <v>1</v>
      </c>
      <c r="J161" s="32" t="n">
        <v>1</v>
      </c>
      <c r="K161" s="34" t="n">
        <v>8</v>
      </c>
    </row>
    <row r="162" customFormat="false" ht="12" hidden="false" customHeight="true" outlineLevel="0" collapsed="false">
      <c r="A162" s="28" t="s">
        <v>28</v>
      </c>
      <c r="B162" s="28"/>
      <c r="C162" s="31" t="n">
        <v>94</v>
      </c>
      <c r="D162" s="31" t="n">
        <v>72</v>
      </c>
      <c r="E162" s="31" t="n">
        <v>95</v>
      </c>
      <c r="F162" s="31" t="n">
        <v>101</v>
      </c>
      <c r="G162" s="31" t="n">
        <v>78</v>
      </c>
      <c r="H162" s="31" t="n">
        <v>100</v>
      </c>
      <c r="I162" s="31" t="n">
        <v>154</v>
      </c>
      <c r="J162" s="31" t="n">
        <v>128</v>
      </c>
      <c r="K162" s="31" t="n">
        <v>822</v>
      </c>
    </row>
    <row r="163" customFormat="false" ht="12" hidden="false" customHeight="true" outlineLevel="0" collapsed="false">
      <c r="A163" s="23"/>
      <c r="B163" s="23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" hidden="false" customHeight="true" outlineLevel="0" collapsed="false">
      <c r="A164" s="23" t="s">
        <v>45</v>
      </c>
      <c r="B164" s="23"/>
      <c r="C164" s="32" t="n">
        <v>704219</v>
      </c>
      <c r="D164" s="33" t="n">
        <v>1245164</v>
      </c>
      <c r="E164" s="33" t="n">
        <v>804498</v>
      </c>
      <c r="F164" s="33" t="n">
        <v>922928</v>
      </c>
      <c r="G164" s="33" t="n">
        <v>522862</v>
      </c>
      <c r="H164" s="33" t="n">
        <v>670242</v>
      </c>
      <c r="I164" s="33" t="n">
        <v>1641098</v>
      </c>
      <c r="J164" s="33" t="n">
        <v>1938974</v>
      </c>
      <c r="K164" s="34" t="n">
        <v>8449985</v>
      </c>
    </row>
    <row r="165" customFormat="false" ht="12" hidden="false" customHeight="true" outlineLevel="0" collapsed="false">
      <c r="A165" s="23"/>
      <c r="B165" s="23"/>
      <c r="C165" s="32"/>
      <c r="D165" s="32"/>
      <c r="E165" s="32"/>
      <c r="F165" s="32"/>
      <c r="G165" s="32"/>
      <c r="H165" s="32"/>
      <c r="I165" s="32"/>
      <c r="J165" s="32"/>
      <c r="K165" s="34"/>
    </row>
    <row r="166" customFormat="false" ht="12" hidden="false" customHeight="true" outlineLevel="0" collapsed="false">
      <c r="A166" s="35" t="s">
        <v>30</v>
      </c>
      <c r="B166" s="35"/>
      <c r="C166" s="36" t="n">
        <v>13.2061191191945</v>
      </c>
      <c r="D166" s="36" t="n">
        <v>5.70206013023184</v>
      </c>
      <c r="E166" s="36" t="n">
        <v>11.6843049951647</v>
      </c>
      <c r="F166" s="36" t="n">
        <v>10.8350813931314</v>
      </c>
      <c r="G166" s="36" t="n">
        <v>14.7266391514396</v>
      </c>
      <c r="H166" s="36" t="n">
        <v>14.7707842838855</v>
      </c>
      <c r="I166" s="36" t="n">
        <v>9.32302641280411</v>
      </c>
      <c r="J166" s="36" t="n">
        <v>6.54985574845253</v>
      </c>
      <c r="K166" s="37" t="n">
        <v>9.6331531949465</v>
      </c>
    </row>
    <row r="167" customFormat="false" ht="12" hidden="false" customHeight="true" outlineLevel="0" collapsed="false">
      <c r="A167" s="35" t="s">
        <v>31</v>
      </c>
      <c r="B167" s="35"/>
      <c r="C167" s="36" t="n">
        <v>0.142001280851553</v>
      </c>
      <c r="D167" s="36" t="n">
        <v>0.0803107060596034</v>
      </c>
      <c r="E167" s="36" t="n">
        <v>0.124301116969837</v>
      </c>
      <c r="F167" s="36" t="n">
        <v>0.108350813931314</v>
      </c>
      <c r="G167" s="36" t="n">
        <v>0.1912550539148</v>
      </c>
      <c r="H167" s="36" t="n">
        <v>0.149199841251369</v>
      </c>
      <c r="I167" s="36" t="n">
        <v>0.0609348131555824</v>
      </c>
      <c r="J167" s="36" t="n">
        <v>0.0515736673106499</v>
      </c>
      <c r="K167" s="37" t="n">
        <v>0.0946747242746585</v>
      </c>
    </row>
    <row r="168" s="15" customFormat="true" ht="12" hidden="false" customHeight="true" outlineLevel="0" collapsed="false">
      <c r="A168" s="38" t="s">
        <v>32</v>
      </c>
      <c r="B168" s="38"/>
      <c r="C168" s="37" t="n">
        <v>13.348120400046</v>
      </c>
      <c r="D168" s="37" t="n">
        <v>5.78237083629144</v>
      </c>
      <c r="E168" s="37" t="n">
        <v>11.8086061121345</v>
      </c>
      <c r="F168" s="37" t="n">
        <v>10.9434322070627</v>
      </c>
      <c r="G168" s="37" t="n">
        <v>14.9178942053544</v>
      </c>
      <c r="H168" s="37" t="n">
        <v>14.9199841251369</v>
      </c>
      <c r="I168" s="37" t="n">
        <v>9.38396122595969</v>
      </c>
      <c r="J168" s="37" t="n">
        <v>6.60142941576318</v>
      </c>
      <c r="K168" s="37" t="n">
        <v>9.72782791922116</v>
      </c>
    </row>
    <row r="169" s="15" customFormat="true" ht="12" hidden="false" customHeight="true" outlineLevel="0" collapsed="false">
      <c r="A169" s="38"/>
      <c r="B169" s="38"/>
      <c r="C169" s="37"/>
      <c r="D169" s="37"/>
      <c r="E169" s="37"/>
      <c r="F169" s="37"/>
      <c r="G169" s="37"/>
      <c r="H169" s="37"/>
      <c r="I169" s="37"/>
      <c r="J169" s="37"/>
      <c r="K169" s="37"/>
    </row>
    <row r="170" s="15" customFormat="true" ht="12" hidden="false" customHeight="true" outlineLevel="0" collapsed="false">
      <c r="A170" s="38"/>
      <c r="B170" s="38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2" hidden="false" customHeight="true" outlineLevel="0" collapsed="false">
      <c r="A171" s="27" t="s">
        <v>46</v>
      </c>
      <c r="B171" s="23"/>
      <c r="C171" s="24"/>
      <c r="D171" s="24"/>
      <c r="E171" s="24"/>
      <c r="F171" s="25"/>
      <c r="G171" s="24"/>
      <c r="H171" s="24"/>
      <c r="I171" s="24"/>
      <c r="J171" s="24"/>
      <c r="K171" s="26"/>
    </row>
    <row r="172" customFormat="false" ht="12" hidden="false" customHeight="true" outlineLevel="0" collapsed="false">
      <c r="A172" s="28"/>
      <c r="B172" s="23"/>
      <c r="C172" s="24"/>
      <c r="D172" s="24"/>
      <c r="E172" s="24"/>
      <c r="F172" s="25"/>
      <c r="G172" s="24"/>
      <c r="H172" s="24"/>
      <c r="I172" s="24"/>
      <c r="J172" s="24"/>
      <c r="K172" s="26"/>
    </row>
    <row r="173" customFormat="false" ht="12" hidden="false" customHeight="true" outlineLevel="0" collapsed="false">
      <c r="A173" s="23" t="s">
        <v>26</v>
      </c>
      <c r="B173" s="23"/>
      <c r="C173" s="32" t="n">
        <v>93</v>
      </c>
      <c r="D173" s="32" t="n">
        <v>73</v>
      </c>
      <c r="E173" s="32" t="n">
        <v>92</v>
      </c>
      <c r="F173" s="32" t="n">
        <v>110</v>
      </c>
      <c r="G173" s="32" t="n">
        <v>78</v>
      </c>
      <c r="H173" s="32" t="n">
        <v>99</v>
      </c>
      <c r="I173" s="32" t="n">
        <v>152</v>
      </c>
      <c r="J173" s="32" t="n">
        <v>129</v>
      </c>
      <c r="K173" s="34" t="n">
        <v>826</v>
      </c>
    </row>
    <row r="174" customFormat="false" ht="12" hidden="false" customHeight="true" outlineLevel="0" collapsed="false">
      <c r="A174" s="23" t="s">
        <v>27</v>
      </c>
      <c r="B174" s="23"/>
      <c r="C174" s="32" t="n">
        <v>1</v>
      </c>
      <c r="D174" s="32" t="n">
        <v>1</v>
      </c>
      <c r="E174" s="32" t="n">
        <v>1</v>
      </c>
      <c r="F174" s="32" t="n">
        <v>1</v>
      </c>
      <c r="G174" s="32" t="n">
        <v>1</v>
      </c>
      <c r="H174" s="32" t="n">
        <v>1</v>
      </c>
      <c r="I174" s="32" t="n">
        <v>1</v>
      </c>
      <c r="J174" s="32" t="n">
        <v>1</v>
      </c>
      <c r="K174" s="34" t="n">
        <v>8</v>
      </c>
    </row>
    <row r="175" customFormat="false" ht="12" hidden="false" customHeight="true" outlineLevel="0" collapsed="false">
      <c r="A175" s="28" t="s">
        <v>28</v>
      </c>
      <c r="B175" s="28"/>
      <c r="C175" s="31" t="n">
        <v>94</v>
      </c>
      <c r="D175" s="31" t="n">
        <v>74</v>
      </c>
      <c r="E175" s="31" t="n">
        <v>93</v>
      </c>
      <c r="F175" s="31" t="n">
        <v>111</v>
      </c>
      <c r="G175" s="31" t="n">
        <v>79</v>
      </c>
      <c r="H175" s="31" t="n">
        <v>100</v>
      </c>
      <c r="I175" s="31" t="n">
        <v>153</v>
      </c>
      <c r="J175" s="31" t="n">
        <v>130</v>
      </c>
      <c r="K175" s="31" t="n">
        <v>834</v>
      </c>
    </row>
    <row r="176" customFormat="false" ht="12" hidden="false" customHeight="true" outlineLevel="0" collapsed="false">
      <c r="A176" s="23"/>
      <c r="B176" s="23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" hidden="false" customHeight="true" outlineLevel="0" collapsed="false">
      <c r="A177" s="23" t="s">
        <v>47</v>
      </c>
      <c r="B177" s="23"/>
      <c r="C177" s="32" t="n">
        <v>702819</v>
      </c>
      <c r="D177" s="33" t="n">
        <v>1243519</v>
      </c>
      <c r="E177" s="33" t="n">
        <v>805857</v>
      </c>
      <c r="F177" s="33" t="n">
        <v>924550</v>
      </c>
      <c r="G177" s="33" t="n">
        <v>521968</v>
      </c>
      <c r="H177" s="33" t="n">
        <v>670600</v>
      </c>
      <c r="I177" s="33" t="n">
        <v>1625827</v>
      </c>
      <c r="J177" s="33" t="n">
        <v>1928962</v>
      </c>
      <c r="K177" s="34" t="n">
        <v>8424102</v>
      </c>
    </row>
    <row r="178" customFormat="false" ht="12" hidden="false" customHeight="true" outlineLevel="0" collapsed="false">
      <c r="A178" s="23"/>
      <c r="B178" s="23"/>
      <c r="C178" s="32"/>
      <c r="D178" s="32"/>
      <c r="E178" s="32"/>
      <c r="F178" s="32"/>
      <c r="G178" s="32"/>
      <c r="H178" s="32"/>
      <c r="I178" s="32"/>
      <c r="J178" s="32"/>
      <c r="K178" s="34"/>
    </row>
    <row r="179" customFormat="false" ht="12" hidden="false" customHeight="true" outlineLevel="0" collapsed="false">
      <c r="A179" s="35" t="s">
        <v>30</v>
      </c>
      <c r="B179" s="35"/>
      <c r="C179" s="36" t="n">
        <v>13.2324254182087</v>
      </c>
      <c r="D179" s="36" t="n">
        <v>5.87043704197523</v>
      </c>
      <c r="E179" s="36" t="n">
        <v>11.4164175529902</v>
      </c>
      <c r="F179" s="36" t="n">
        <v>11.8976799524093</v>
      </c>
      <c r="G179" s="36" t="n">
        <v>14.9434448088772</v>
      </c>
      <c r="H179" s="36" t="n">
        <v>14.7628988965106</v>
      </c>
      <c r="I179" s="36" t="n">
        <v>9.34908818711954</v>
      </c>
      <c r="J179" s="36" t="n">
        <v>6.68753453930145</v>
      </c>
      <c r="K179" s="37" t="n">
        <v>9.80519941472694</v>
      </c>
    </row>
    <row r="180" customFormat="false" ht="12" hidden="false" customHeight="true" outlineLevel="0" collapsed="false">
      <c r="A180" s="35" t="s">
        <v>31</v>
      </c>
      <c r="B180" s="35"/>
      <c r="C180" s="36" t="n">
        <v>0.142284144281814</v>
      </c>
      <c r="D180" s="36" t="n">
        <v>0.0804169457804827</v>
      </c>
      <c r="E180" s="36" t="n">
        <v>0.124091495141198</v>
      </c>
      <c r="F180" s="36" t="n">
        <v>0.108160726840084</v>
      </c>
      <c r="G180" s="36" t="n">
        <v>0.191582625754836</v>
      </c>
      <c r="H180" s="36" t="n">
        <v>0.149120190873844</v>
      </c>
      <c r="I180" s="36" t="n">
        <v>0.0615071591257865</v>
      </c>
      <c r="J180" s="36" t="n">
        <v>0.0518413530178407</v>
      </c>
      <c r="K180" s="37" t="n">
        <v>0.0949656117649098</v>
      </c>
    </row>
    <row r="181" s="15" customFormat="true" ht="12" hidden="false" customHeight="true" outlineLevel="0" collapsed="false">
      <c r="A181" s="38" t="s">
        <v>32</v>
      </c>
      <c r="B181" s="38"/>
      <c r="C181" s="37" t="n">
        <v>13.3747095624905</v>
      </c>
      <c r="D181" s="37" t="n">
        <v>5.95085398775572</v>
      </c>
      <c r="E181" s="37" t="n">
        <v>11.5405090481314</v>
      </c>
      <c r="F181" s="37" t="n">
        <v>12.0058406792494</v>
      </c>
      <c r="G181" s="37" t="n">
        <v>15.135027434632</v>
      </c>
      <c r="H181" s="37" t="n">
        <v>14.9120190873844</v>
      </c>
      <c r="I181" s="37" t="n">
        <v>9.41059534624533</v>
      </c>
      <c r="J181" s="37" t="n">
        <v>6.73937589231929</v>
      </c>
      <c r="K181" s="37" t="n">
        <v>9.90016502649185</v>
      </c>
    </row>
    <row r="182" customFormat="false" ht="11.25" hidden="false" customHeight="true" outlineLevel="0" collapsed="false">
      <c r="A182" s="39"/>
      <c r="B182" s="39"/>
      <c r="C182" s="40"/>
      <c r="D182" s="40"/>
      <c r="E182" s="40"/>
      <c r="F182" s="40"/>
      <c r="G182" s="40"/>
      <c r="H182" s="40"/>
      <c r="I182" s="40"/>
      <c r="J182" s="40"/>
      <c r="K182" s="40"/>
    </row>
    <row r="184" customFormat="false" ht="11.25" hidden="false" customHeight="true" outlineLevel="0" collapsed="false">
      <c r="A184" s="41" t="s">
        <v>14</v>
      </c>
      <c r="B184" s="1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1.25" hidden="false" customHeight="true" outlineLevel="0" collapsed="false">
      <c r="A185" s="43"/>
      <c r="B185" s="44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1.25" hidden="false" customHeight="true" outlineLevel="0" collapsed="false">
      <c r="A186" s="45" t="s">
        <v>48</v>
      </c>
      <c r="B186" s="12"/>
    </row>
    <row r="187" customFormat="false" ht="11.25" hidden="false" customHeight="true" outlineLevel="0" collapsed="false">
      <c r="A187" s="45" t="s">
        <v>49</v>
      </c>
      <c r="B187" s="1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1:01:50Z</dcterms:created>
  <dc:creator/>
  <dc:description/>
  <dc:language>en-US</dc:language>
  <cp:lastModifiedBy/>
  <dcterms:modified xsi:type="dcterms:W3CDTF">2025-03-20T12:37:29Z</dcterms:modified>
  <cp:revision>0</cp:revision>
  <dc:subject/>
  <dc:title/>
</cp:coreProperties>
</file>