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6">
  <si>
    <t xml:space="preserve">CENSOS DE POBLACIÓN Y VIVIENDAS 2001</t>
  </si>
  <si>
    <t xml:space="preserve">DATOS MUNICIPALES</t>
  </si>
  <si>
    <t xml:space="preserve">Población clasificada por nacionalidad, según provincia de residencia, para cada sexo</t>
  </si>
  <si>
    <t xml:space="preserve">ANDALUCÍA</t>
  </si>
  <si>
    <t xml:space="preserve">AMBOS SEXOS</t>
  </si>
  <si>
    <t xml:space="preserve">NACIONALIDAD</t>
  </si>
  <si>
    <t xml:space="preserve">Extranjero</t>
  </si>
  <si>
    <t xml:space="preserve">Europa</t>
  </si>
  <si>
    <t xml:space="preserve">América</t>
  </si>
  <si>
    <t xml:space="preserve">Asia</t>
  </si>
  <si>
    <t xml:space="preserve">África</t>
  </si>
  <si>
    <t xml:space="preserve">Países de la Unión Europea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Reino</t>
  </si>
  <si>
    <t xml:space="preserve">Países</t>
  </si>
  <si>
    <t xml:space="preserve">Otros</t>
  </si>
  <si>
    <t xml:space="preserve">Estados</t>
  </si>
  <si>
    <t xml:space="preserve">República</t>
  </si>
  <si>
    <t xml:space="preserve">PROVINCIA DE RESIDENCIA</t>
  </si>
  <si>
    <t xml:space="preserve">TOTAL</t>
  </si>
  <si>
    <t xml:space="preserve">España</t>
  </si>
  <si>
    <t xml:space="preserve">Total</t>
  </si>
  <si>
    <t xml:space="preserve">Francia</t>
  </si>
  <si>
    <t xml:space="preserve">Alemania</t>
  </si>
  <si>
    <t xml:space="preserve">Portugal</t>
  </si>
  <si>
    <t xml:space="preserve">Unido</t>
  </si>
  <si>
    <t xml:space="preserve">Italia</t>
  </si>
  <si>
    <t xml:space="preserve">Bajos</t>
  </si>
  <si>
    <t xml:space="preserve">Bélgica</t>
  </si>
  <si>
    <t xml:space="preserve">países</t>
  </si>
  <si>
    <t xml:space="preserve">Rumania</t>
  </si>
  <si>
    <t xml:space="preserve">Ucrania</t>
  </si>
  <si>
    <t xml:space="preserve">Rusia</t>
  </si>
  <si>
    <t xml:space="preserve">Lituania</t>
  </si>
  <si>
    <t xml:space="preserve">Unidos</t>
  </si>
  <si>
    <t xml:space="preserve">México</t>
  </si>
  <si>
    <t xml:space="preserve">Canadá</t>
  </si>
  <si>
    <t xml:space="preserve">Cuba</t>
  </si>
  <si>
    <t xml:space="preserve">Dominicana</t>
  </si>
  <si>
    <t xml:space="preserve">Colombia</t>
  </si>
  <si>
    <t xml:space="preserve">Ecuador</t>
  </si>
  <si>
    <t xml:space="preserve">Argentina</t>
  </si>
  <si>
    <t xml:space="preserve">Brasil</t>
  </si>
  <si>
    <t xml:space="preserve">Perú</t>
  </si>
  <si>
    <t xml:space="preserve">China</t>
  </si>
  <si>
    <t xml:space="preserve">Pakistán</t>
  </si>
  <si>
    <t xml:space="preserve">Filipinas</t>
  </si>
  <si>
    <t xml:space="preserve">India</t>
  </si>
  <si>
    <t xml:space="preserve">Marruecos</t>
  </si>
  <si>
    <t xml:space="preserve">Senegal</t>
  </si>
  <si>
    <t xml:space="preserve">Oceanía</t>
  </si>
  <si>
    <t xml:space="preserve">Apátrid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000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0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1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2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48" min="2" style="1" width="9.83"/>
    <col collapsed="false" customWidth="false" hidden="false" outlineLevel="0" max="257" min="49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1.45" hidden="false" customHeight="true" outlineLevel="0" collapsed="false">
      <c r="A13" s="4"/>
      <c r="B13" s="7"/>
      <c r="C13" s="7"/>
      <c r="D13" s="8" t="s">
        <v>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7"/>
    </row>
    <row r="14" customFormat="false" ht="11.45" hidden="false" customHeight="true" outlineLevel="0" collapsed="false">
      <c r="A14" s="4"/>
      <c r="B14" s="7"/>
      <c r="C14" s="7"/>
      <c r="D14" s="7"/>
      <c r="E14" s="8" t="s">
        <v>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s">
        <v>8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s">
        <v>9</v>
      </c>
      <c r="AL14" s="8"/>
      <c r="AM14" s="8"/>
      <c r="AN14" s="8"/>
      <c r="AO14" s="8"/>
      <c r="AP14" s="8"/>
      <c r="AQ14" s="8" t="s">
        <v>10</v>
      </c>
      <c r="AR14" s="8"/>
      <c r="AS14" s="8"/>
      <c r="AT14" s="8"/>
      <c r="AU14" s="7"/>
      <c r="AV14" s="7"/>
    </row>
    <row r="15" customFormat="false" ht="11.45" hidden="false" customHeight="true" outlineLevel="0" collapsed="false">
      <c r="A15" s="4"/>
      <c r="B15" s="7"/>
      <c r="C15" s="7"/>
      <c r="D15" s="7"/>
      <c r="E15" s="7"/>
      <c r="F15" s="8" t="s">
        <v>11</v>
      </c>
      <c r="G15" s="8"/>
      <c r="H15" s="8"/>
      <c r="I15" s="8"/>
      <c r="J15" s="8"/>
      <c r="K15" s="8"/>
      <c r="L15" s="8"/>
      <c r="M15" s="8"/>
      <c r="N15" s="8"/>
      <c r="O15" s="8" t="s">
        <v>12</v>
      </c>
      <c r="P15" s="8"/>
      <c r="Q15" s="8"/>
      <c r="R15" s="8"/>
      <c r="S15" s="8"/>
      <c r="T15" s="8"/>
      <c r="U15" s="7"/>
      <c r="V15" s="8" t="s">
        <v>13</v>
      </c>
      <c r="W15" s="8"/>
      <c r="X15" s="8"/>
      <c r="Y15" s="8"/>
      <c r="Z15" s="8" t="s">
        <v>14</v>
      </c>
      <c r="AA15" s="8"/>
      <c r="AB15" s="8"/>
      <c r="AC15" s="8"/>
      <c r="AD15" s="8" t="s">
        <v>15</v>
      </c>
      <c r="AE15" s="8"/>
      <c r="AF15" s="8"/>
      <c r="AG15" s="8"/>
      <c r="AH15" s="8"/>
      <c r="AI15" s="8"/>
      <c r="AJ15" s="8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 t="s">
        <v>16</v>
      </c>
      <c r="K17" s="7"/>
      <c r="L17" s="7" t="s">
        <v>17</v>
      </c>
      <c r="M17" s="7"/>
      <c r="N17" s="7" t="s">
        <v>18</v>
      </c>
      <c r="O17" s="7"/>
      <c r="P17" s="7"/>
      <c r="Q17" s="7"/>
      <c r="R17" s="7"/>
      <c r="S17" s="7"/>
      <c r="T17" s="7" t="s">
        <v>18</v>
      </c>
      <c r="U17" s="7"/>
      <c r="V17" s="7"/>
      <c r="W17" s="7" t="s">
        <v>19</v>
      </c>
      <c r="X17" s="7"/>
      <c r="Y17" s="7"/>
      <c r="Z17" s="7"/>
      <c r="AA17" s="7"/>
      <c r="AB17" s="7" t="s">
        <v>20</v>
      </c>
      <c r="AC17" s="7" t="s">
        <v>18</v>
      </c>
      <c r="AD17" s="7"/>
      <c r="AE17" s="7"/>
      <c r="AF17" s="7"/>
      <c r="AG17" s="7"/>
      <c r="AH17" s="7"/>
      <c r="AI17" s="7"/>
      <c r="AJ17" s="7" t="s">
        <v>18</v>
      </c>
      <c r="AK17" s="7"/>
      <c r="AL17" s="7"/>
      <c r="AM17" s="7"/>
      <c r="AN17" s="7"/>
      <c r="AO17" s="7"/>
      <c r="AP17" s="7" t="s">
        <v>18</v>
      </c>
      <c r="AQ17" s="7"/>
      <c r="AR17" s="7"/>
      <c r="AS17" s="7"/>
      <c r="AT17" s="7" t="s">
        <v>18</v>
      </c>
      <c r="AU17" s="7"/>
      <c r="AV17" s="7"/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4</v>
      </c>
      <c r="F18" s="8" t="s">
        <v>24</v>
      </c>
      <c r="G18" s="8" t="s">
        <v>25</v>
      </c>
      <c r="H18" s="8" t="s">
        <v>26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  <c r="O18" s="8" t="s">
        <v>24</v>
      </c>
      <c r="P18" s="8" t="s">
        <v>33</v>
      </c>
      <c r="Q18" s="8" t="s">
        <v>34</v>
      </c>
      <c r="R18" s="8" t="s">
        <v>35</v>
      </c>
      <c r="S18" s="8" t="s">
        <v>36</v>
      </c>
      <c r="T18" s="8" t="s">
        <v>17</v>
      </c>
      <c r="U18" s="8" t="s">
        <v>24</v>
      </c>
      <c r="V18" s="8" t="s">
        <v>24</v>
      </c>
      <c r="W18" s="8" t="s">
        <v>37</v>
      </c>
      <c r="X18" s="8" t="s">
        <v>38</v>
      </c>
      <c r="Y18" s="8" t="s">
        <v>39</v>
      </c>
      <c r="Z18" s="8" t="s">
        <v>24</v>
      </c>
      <c r="AA18" s="8" t="s">
        <v>40</v>
      </c>
      <c r="AB18" s="8" t="s">
        <v>41</v>
      </c>
      <c r="AC18" s="8" t="s">
        <v>17</v>
      </c>
      <c r="AD18" s="8" t="s">
        <v>24</v>
      </c>
      <c r="AE18" s="8" t="s">
        <v>42</v>
      </c>
      <c r="AF18" s="8" t="s">
        <v>43</v>
      </c>
      <c r="AG18" s="8" t="s">
        <v>44</v>
      </c>
      <c r="AH18" s="8" t="s">
        <v>45</v>
      </c>
      <c r="AI18" s="8" t="s">
        <v>46</v>
      </c>
      <c r="AJ18" s="8" t="s">
        <v>17</v>
      </c>
      <c r="AK18" s="8" t="s">
        <v>24</v>
      </c>
      <c r="AL18" s="8" t="s">
        <v>47</v>
      </c>
      <c r="AM18" s="8" t="s">
        <v>48</v>
      </c>
      <c r="AN18" s="8" t="s">
        <v>49</v>
      </c>
      <c r="AO18" s="8" t="s">
        <v>50</v>
      </c>
      <c r="AP18" s="8" t="s">
        <v>17</v>
      </c>
      <c r="AQ18" s="8" t="s">
        <v>24</v>
      </c>
      <c r="AR18" s="8" t="s">
        <v>51</v>
      </c>
      <c r="AS18" s="8" t="s">
        <v>52</v>
      </c>
      <c r="AT18" s="8" t="s">
        <v>17</v>
      </c>
      <c r="AU18" s="8" t="s">
        <v>53</v>
      </c>
      <c r="AV18" s="8" t="s">
        <v>54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1.45" hidden="false" customHeight="true" outlineLevel="0" collapsed="false">
      <c r="A20" s="9" t="s">
        <v>55</v>
      </c>
      <c r="B20" s="10" t="n">
        <v>536731</v>
      </c>
      <c r="C20" s="10" t="n">
        <v>497511</v>
      </c>
      <c r="D20" s="10" t="n">
        <v>39220</v>
      </c>
      <c r="E20" s="10" t="n">
        <v>12326</v>
      </c>
      <c r="F20" s="10" t="n">
        <v>6428</v>
      </c>
      <c r="G20" s="10" t="n">
        <v>761</v>
      </c>
      <c r="H20" s="10" t="n">
        <v>1155</v>
      </c>
      <c r="I20" s="10" t="n">
        <v>127</v>
      </c>
      <c r="J20" s="10" t="n">
        <v>3262</v>
      </c>
      <c r="K20" s="10" t="n">
        <v>332</v>
      </c>
      <c r="L20" s="10" t="n">
        <v>347</v>
      </c>
      <c r="M20" s="10" t="n">
        <v>305</v>
      </c>
      <c r="N20" s="10" t="n">
        <v>139</v>
      </c>
      <c r="O20" s="10" t="n">
        <v>5898</v>
      </c>
      <c r="P20" s="10" t="n">
        <v>2710</v>
      </c>
      <c r="Q20" s="10" t="n">
        <v>519</v>
      </c>
      <c r="R20" s="10" t="n">
        <v>530</v>
      </c>
      <c r="S20" s="10" t="n">
        <v>1241</v>
      </c>
      <c r="T20" s="10" t="n">
        <v>898</v>
      </c>
      <c r="U20" s="10" t="n">
        <v>7857</v>
      </c>
      <c r="V20" s="10" t="n">
        <v>204</v>
      </c>
      <c r="W20" s="10" t="n">
        <v>140</v>
      </c>
      <c r="X20" s="10" t="n">
        <v>43</v>
      </c>
      <c r="Y20" s="10" t="n">
        <v>21</v>
      </c>
      <c r="Z20" s="10" t="n">
        <v>346</v>
      </c>
      <c r="AA20" s="10" t="n">
        <v>138</v>
      </c>
      <c r="AB20" s="10" t="n">
        <v>164</v>
      </c>
      <c r="AC20" s="10" t="n">
        <v>44</v>
      </c>
      <c r="AD20" s="10" t="n">
        <v>7307</v>
      </c>
      <c r="AE20" s="10" t="n">
        <v>1812</v>
      </c>
      <c r="AF20" s="10" t="n">
        <v>3778</v>
      </c>
      <c r="AG20" s="10" t="n">
        <v>1248</v>
      </c>
      <c r="AH20" s="10" t="n">
        <v>139</v>
      </c>
      <c r="AI20" s="10" t="n">
        <v>88</v>
      </c>
      <c r="AJ20" s="10" t="n">
        <v>242</v>
      </c>
      <c r="AK20" s="10" t="n">
        <v>734</v>
      </c>
      <c r="AL20" s="10" t="n">
        <v>160</v>
      </c>
      <c r="AM20" s="10" t="n">
        <v>445</v>
      </c>
      <c r="AN20" s="10" t="n">
        <v>14</v>
      </c>
      <c r="AO20" s="10" t="n">
        <v>11</v>
      </c>
      <c r="AP20" s="10" t="n">
        <v>104</v>
      </c>
      <c r="AQ20" s="10" t="n">
        <v>18290</v>
      </c>
      <c r="AR20" s="10" t="n">
        <v>13588</v>
      </c>
      <c r="AS20" s="10" t="n">
        <v>1034</v>
      </c>
      <c r="AT20" s="10" t="n">
        <v>3668</v>
      </c>
      <c r="AU20" s="10" t="n">
        <v>12</v>
      </c>
      <c r="AV20" s="10" t="n">
        <v>1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11.45" hidden="false" customHeight="true" outlineLevel="0" collapsed="false">
      <c r="A22" s="9" t="s">
        <v>56</v>
      </c>
      <c r="B22" s="10" t="n">
        <v>1116491</v>
      </c>
      <c r="C22" s="10" t="n">
        <v>1104520</v>
      </c>
      <c r="D22" s="10" t="n">
        <v>11971</v>
      </c>
      <c r="E22" s="10" t="n">
        <v>5144</v>
      </c>
      <c r="F22" s="10" t="n">
        <v>4730</v>
      </c>
      <c r="G22" s="10" t="n">
        <v>549</v>
      </c>
      <c r="H22" s="10" t="n">
        <v>889</v>
      </c>
      <c r="I22" s="10" t="n">
        <v>224</v>
      </c>
      <c r="J22" s="10" t="n">
        <v>2063</v>
      </c>
      <c r="K22" s="10" t="n">
        <v>407</v>
      </c>
      <c r="L22" s="10" t="n">
        <v>210</v>
      </c>
      <c r="M22" s="10" t="n">
        <v>164</v>
      </c>
      <c r="N22" s="10" t="n">
        <v>224</v>
      </c>
      <c r="O22" s="10" t="n">
        <v>414</v>
      </c>
      <c r="P22" s="10" t="n">
        <v>47</v>
      </c>
      <c r="Q22" s="10" t="n">
        <v>63</v>
      </c>
      <c r="R22" s="10" t="n">
        <v>26</v>
      </c>
      <c r="S22" s="10" t="n">
        <v>12</v>
      </c>
      <c r="T22" s="10" t="n">
        <v>266</v>
      </c>
      <c r="U22" s="10" t="n">
        <v>2847</v>
      </c>
      <c r="V22" s="10" t="n">
        <v>988</v>
      </c>
      <c r="W22" s="10" t="n">
        <v>896</v>
      </c>
      <c r="X22" s="10" t="n">
        <v>63</v>
      </c>
      <c r="Y22" s="10" t="n">
        <v>29</v>
      </c>
      <c r="Z22" s="10" t="n">
        <v>347</v>
      </c>
      <c r="AA22" s="10" t="n">
        <v>166</v>
      </c>
      <c r="AB22" s="10" t="n">
        <v>117</v>
      </c>
      <c r="AC22" s="10" t="n">
        <v>64</v>
      </c>
      <c r="AD22" s="10" t="n">
        <v>1512</v>
      </c>
      <c r="AE22" s="10" t="n">
        <v>540</v>
      </c>
      <c r="AF22" s="10" t="n">
        <v>206</v>
      </c>
      <c r="AG22" s="10" t="n">
        <v>299</v>
      </c>
      <c r="AH22" s="10" t="n">
        <v>210</v>
      </c>
      <c r="AI22" s="10" t="n">
        <v>65</v>
      </c>
      <c r="AJ22" s="10" t="n">
        <v>192</v>
      </c>
      <c r="AK22" s="10" t="n">
        <v>514</v>
      </c>
      <c r="AL22" s="10" t="n">
        <v>265</v>
      </c>
      <c r="AM22" s="10" t="n">
        <v>3</v>
      </c>
      <c r="AN22" s="10" t="n">
        <v>72</v>
      </c>
      <c r="AO22" s="10" t="n">
        <v>52</v>
      </c>
      <c r="AP22" s="10" t="n">
        <v>122</v>
      </c>
      <c r="AQ22" s="10" t="n">
        <v>3431</v>
      </c>
      <c r="AR22" s="10" t="n">
        <v>2869</v>
      </c>
      <c r="AS22" s="10" t="n">
        <v>123</v>
      </c>
      <c r="AT22" s="10" t="n">
        <v>439</v>
      </c>
      <c r="AU22" s="10" t="n">
        <v>32</v>
      </c>
      <c r="AV22" s="10" t="n">
        <v>3</v>
      </c>
    </row>
    <row r="23" customFormat="false" ht="11.4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customFormat="false" ht="11.45" hidden="false" customHeight="true" outlineLevel="0" collapsed="false">
      <c r="A24" s="9" t="s">
        <v>57</v>
      </c>
      <c r="B24" s="10" t="n">
        <v>761657</v>
      </c>
      <c r="C24" s="10" t="n">
        <v>756785</v>
      </c>
      <c r="D24" s="10" t="n">
        <v>4872</v>
      </c>
      <c r="E24" s="10" t="n">
        <v>1154</v>
      </c>
      <c r="F24" s="10" t="n">
        <v>709</v>
      </c>
      <c r="G24" s="10" t="n">
        <v>184</v>
      </c>
      <c r="H24" s="10" t="n">
        <v>123</v>
      </c>
      <c r="I24" s="10" t="n">
        <v>56</v>
      </c>
      <c r="J24" s="10" t="n">
        <v>122</v>
      </c>
      <c r="K24" s="10" t="n">
        <v>127</v>
      </c>
      <c r="L24" s="10" t="n">
        <v>24</v>
      </c>
      <c r="M24" s="10" t="n">
        <v>42</v>
      </c>
      <c r="N24" s="10" t="n">
        <v>31</v>
      </c>
      <c r="O24" s="10" t="n">
        <v>445</v>
      </c>
      <c r="P24" s="10" t="n">
        <v>102</v>
      </c>
      <c r="Q24" s="10" t="n">
        <v>98</v>
      </c>
      <c r="R24" s="10" t="n">
        <v>55</v>
      </c>
      <c r="S24" s="10" t="n">
        <v>22</v>
      </c>
      <c r="T24" s="10" t="n">
        <v>168</v>
      </c>
      <c r="U24" s="10" t="n">
        <v>2195</v>
      </c>
      <c r="V24" s="10" t="n">
        <v>158</v>
      </c>
      <c r="W24" s="10" t="n">
        <v>56</v>
      </c>
      <c r="X24" s="10" t="n">
        <v>88</v>
      </c>
      <c r="Y24" s="10" t="n">
        <v>14</v>
      </c>
      <c r="Z24" s="10" t="n">
        <v>216</v>
      </c>
      <c r="AA24" s="10" t="n">
        <v>118</v>
      </c>
      <c r="AB24" s="10" t="n">
        <v>44</v>
      </c>
      <c r="AC24" s="10" t="n">
        <v>54</v>
      </c>
      <c r="AD24" s="10" t="n">
        <v>1821</v>
      </c>
      <c r="AE24" s="10" t="n">
        <v>728</v>
      </c>
      <c r="AF24" s="10" t="n">
        <v>708</v>
      </c>
      <c r="AG24" s="10" t="n">
        <v>141</v>
      </c>
      <c r="AH24" s="10" t="n">
        <v>74</v>
      </c>
      <c r="AI24" s="10" t="n">
        <v>63</v>
      </c>
      <c r="AJ24" s="10" t="n">
        <v>107</v>
      </c>
      <c r="AK24" s="10" t="n">
        <v>236</v>
      </c>
      <c r="AL24" s="10" t="n">
        <v>80</v>
      </c>
      <c r="AM24" s="10" t="n">
        <v>92</v>
      </c>
      <c r="AN24" s="10" t="n">
        <v>5</v>
      </c>
      <c r="AO24" s="10" t="n">
        <v>16</v>
      </c>
      <c r="AP24" s="10" t="n">
        <v>43</v>
      </c>
      <c r="AQ24" s="10" t="n">
        <v>1271</v>
      </c>
      <c r="AR24" s="10" t="n">
        <v>1018</v>
      </c>
      <c r="AS24" s="10" t="n">
        <v>23</v>
      </c>
      <c r="AT24" s="10" t="n">
        <v>230</v>
      </c>
      <c r="AU24" s="10" t="n">
        <v>16</v>
      </c>
      <c r="AV24" s="10" t="n">
        <v>0</v>
      </c>
    </row>
    <row r="25" customFormat="false" ht="11.4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1.45" hidden="false" customHeight="true" outlineLevel="0" collapsed="false">
      <c r="A26" s="9" t="s">
        <v>58</v>
      </c>
      <c r="B26" s="10" t="n">
        <v>821660</v>
      </c>
      <c r="C26" s="10" t="n">
        <v>808519</v>
      </c>
      <c r="D26" s="10" t="n">
        <v>13141</v>
      </c>
      <c r="E26" s="10" t="n">
        <v>5299</v>
      </c>
      <c r="F26" s="10" t="n">
        <v>4042</v>
      </c>
      <c r="G26" s="10" t="n">
        <v>673</v>
      </c>
      <c r="H26" s="10" t="n">
        <v>847</v>
      </c>
      <c r="I26" s="10" t="n">
        <v>140</v>
      </c>
      <c r="J26" s="10" t="n">
        <v>1063</v>
      </c>
      <c r="K26" s="10" t="n">
        <v>424</v>
      </c>
      <c r="L26" s="10" t="n">
        <v>188</v>
      </c>
      <c r="M26" s="10" t="n">
        <v>314</v>
      </c>
      <c r="N26" s="10" t="n">
        <v>393</v>
      </c>
      <c r="O26" s="10" t="n">
        <v>1257</v>
      </c>
      <c r="P26" s="10" t="n">
        <v>453</v>
      </c>
      <c r="Q26" s="10" t="n">
        <v>96</v>
      </c>
      <c r="R26" s="10" t="n">
        <v>166</v>
      </c>
      <c r="S26" s="10" t="n">
        <v>102</v>
      </c>
      <c r="T26" s="10" t="n">
        <v>440</v>
      </c>
      <c r="U26" s="10" t="n">
        <v>3983</v>
      </c>
      <c r="V26" s="10" t="n">
        <v>276</v>
      </c>
      <c r="W26" s="10" t="n">
        <v>179</v>
      </c>
      <c r="X26" s="10" t="n">
        <v>72</v>
      </c>
      <c r="Y26" s="10" t="n">
        <v>25</v>
      </c>
      <c r="Z26" s="10" t="n">
        <v>288</v>
      </c>
      <c r="AA26" s="10" t="n">
        <v>134</v>
      </c>
      <c r="AB26" s="10" t="n">
        <v>87</v>
      </c>
      <c r="AC26" s="10" t="n">
        <v>67</v>
      </c>
      <c r="AD26" s="10" t="n">
        <v>3419</v>
      </c>
      <c r="AE26" s="10" t="n">
        <v>1066</v>
      </c>
      <c r="AF26" s="10" t="n">
        <v>926</v>
      </c>
      <c r="AG26" s="10" t="n">
        <v>792</v>
      </c>
      <c r="AH26" s="10" t="n">
        <v>212</v>
      </c>
      <c r="AI26" s="10" t="n">
        <v>85</v>
      </c>
      <c r="AJ26" s="10" t="n">
        <v>338</v>
      </c>
      <c r="AK26" s="10" t="n">
        <v>567</v>
      </c>
      <c r="AL26" s="10" t="n">
        <v>228</v>
      </c>
      <c r="AM26" s="10" t="n">
        <v>55</v>
      </c>
      <c r="AN26" s="10" t="n">
        <v>11</v>
      </c>
      <c r="AO26" s="10" t="n">
        <v>41</v>
      </c>
      <c r="AP26" s="10" t="n">
        <v>232</v>
      </c>
      <c r="AQ26" s="10" t="n">
        <v>3273</v>
      </c>
      <c r="AR26" s="10" t="n">
        <v>2778</v>
      </c>
      <c r="AS26" s="10" t="n">
        <v>259</v>
      </c>
      <c r="AT26" s="10" t="n">
        <v>236</v>
      </c>
      <c r="AU26" s="10" t="n">
        <v>19</v>
      </c>
      <c r="AV26" s="10" t="n">
        <v>0</v>
      </c>
    </row>
    <row r="27" customFormat="false" ht="11.4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1.45" hidden="false" customHeight="true" outlineLevel="0" collapsed="false">
      <c r="A28" s="9" t="s">
        <v>59</v>
      </c>
      <c r="B28" s="10" t="n">
        <v>462579</v>
      </c>
      <c r="C28" s="10" t="n">
        <v>455458</v>
      </c>
      <c r="D28" s="10" t="n">
        <v>7121</v>
      </c>
      <c r="E28" s="10" t="n">
        <v>2911</v>
      </c>
      <c r="F28" s="10" t="n">
        <v>1971</v>
      </c>
      <c r="G28" s="10" t="n">
        <v>132</v>
      </c>
      <c r="H28" s="10" t="n">
        <v>320</v>
      </c>
      <c r="I28" s="10" t="n">
        <v>1192</v>
      </c>
      <c r="J28" s="10" t="n">
        <v>126</v>
      </c>
      <c r="K28" s="10" t="n">
        <v>72</v>
      </c>
      <c r="L28" s="10" t="n">
        <v>50</v>
      </c>
      <c r="M28" s="10" t="n">
        <v>37</v>
      </c>
      <c r="N28" s="10" t="n">
        <v>42</v>
      </c>
      <c r="O28" s="10" t="n">
        <v>940</v>
      </c>
      <c r="P28" s="10" t="n">
        <v>149</v>
      </c>
      <c r="Q28" s="10" t="n">
        <v>406</v>
      </c>
      <c r="R28" s="10" t="n">
        <v>38</v>
      </c>
      <c r="S28" s="10" t="n">
        <v>94</v>
      </c>
      <c r="T28" s="10" t="n">
        <v>253</v>
      </c>
      <c r="U28" s="10" t="n">
        <v>1747</v>
      </c>
      <c r="V28" s="10" t="n">
        <v>58</v>
      </c>
      <c r="W28" s="10" t="n">
        <v>21</v>
      </c>
      <c r="X28" s="10" t="n">
        <v>35</v>
      </c>
      <c r="Y28" s="10" t="n">
        <v>2</v>
      </c>
      <c r="Z28" s="10" t="n">
        <v>164</v>
      </c>
      <c r="AA28" s="10" t="n">
        <v>94</v>
      </c>
      <c r="AB28" s="10" t="n">
        <v>32</v>
      </c>
      <c r="AC28" s="10" t="n">
        <v>38</v>
      </c>
      <c r="AD28" s="10" t="n">
        <v>1525</v>
      </c>
      <c r="AE28" s="10" t="n">
        <v>651</v>
      </c>
      <c r="AF28" s="10" t="n">
        <v>591</v>
      </c>
      <c r="AG28" s="10" t="n">
        <v>95</v>
      </c>
      <c r="AH28" s="10" t="n">
        <v>70</v>
      </c>
      <c r="AI28" s="10" t="n">
        <v>33</v>
      </c>
      <c r="AJ28" s="10" t="n">
        <v>85</v>
      </c>
      <c r="AK28" s="10" t="n">
        <v>135</v>
      </c>
      <c r="AL28" s="10" t="n">
        <v>96</v>
      </c>
      <c r="AM28" s="10" t="n">
        <v>1</v>
      </c>
      <c r="AN28" s="10" t="n">
        <v>2</v>
      </c>
      <c r="AO28" s="10" t="n">
        <v>4</v>
      </c>
      <c r="AP28" s="10" t="n">
        <v>32</v>
      </c>
      <c r="AQ28" s="10" t="n">
        <v>2325</v>
      </c>
      <c r="AR28" s="10" t="n">
        <v>1859</v>
      </c>
      <c r="AS28" s="10" t="n">
        <v>58</v>
      </c>
      <c r="AT28" s="10" t="n">
        <v>408</v>
      </c>
      <c r="AU28" s="10" t="n">
        <v>2</v>
      </c>
      <c r="AV28" s="10" t="n">
        <v>1</v>
      </c>
    </row>
    <row r="29" customFormat="false" ht="11.4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1.45" hidden="false" customHeight="true" outlineLevel="0" collapsed="false">
      <c r="A30" s="9" t="s">
        <v>60</v>
      </c>
      <c r="B30" s="10" t="n">
        <v>643820</v>
      </c>
      <c r="C30" s="10" t="n">
        <v>639579</v>
      </c>
      <c r="D30" s="10" t="n">
        <v>4241</v>
      </c>
      <c r="E30" s="10" t="n">
        <v>794</v>
      </c>
      <c r="F30" s="10" t="n">
        <v>506</v>
      </c>
      <c r="G30" s="10" t="n">
        <v>102</v>
      </c>
      <c r="H30" s="10" t="n">
        <v>118</v>
      </c>
      <c r="I30" s="10" t="n">
        <v>62</v>
      </c>
      <c r="J30" s="10" t="n">
        <v>95</v>
      </c>
      <c r="K30" s="10" t="n">
        <v>69</v>
      </c>
      <c r="L30" s="10" t="n">
        <v>34</v>
      </c>
      <c r="M30" s="10" t="n">
        <v>12</v>
      </c>
      <c r="N30" s="10" t="n">
        <v>14</v>
      </c>
      <c r="O30" s="10" t="n">
        <v>288</v>
      </c>
      <c r="P30" s="10" t="n">
        <v>99</v>
      </c>
      <c r="Q30" s="10" t="n">
        <v>90</v>
      </c>
      <c r="R30" s="10" t="n">
        <v>8</v>
      </c>
      <c r="S30" s="10" t="n">
        <v>15</v>
      </c>
      <c r="T30" s="10" t="n">
        <v>76</v>
      </c>
      <c r="U30" s="10" t="n">
        <v>1333</v>
      </c>
      <c r="V30" s="10" t="n">
        <v>53</v>
      </c>
      <c r="W30" s="10" t="n">
        <v>23</v>
      </c>
      <c r="X30" s="10" t="n">
        <v>27</v>
      </c>
      <c r="Y30" s="10" t="n">
        <v>3</v>
      </c>
      <c r="Z30" s="10" t="n">
        <v>120</v>
      </c>
      <c r="AA30" s="10" t="n">
        <v>33</v>
      </c>
      <c r="AB30" s="10" t="n">
        <v>67</v>
      </c>
      <c r="AC30" s="10" t="n">
        <v>20</v>
      </c>
      <c r="AD30" s="10" t="n">
        <v>1160</v>
      </c>
      <c r="AE30" s="10" t="n">
        <v>487</v>
      </c>
      <c r="AF30" s="10" t="n">
        <v>422</v>
      </c>
      <c r="AG30" s="10" t="n">
        <v>94</v>
      </c>
      <c r="AH30" s="10" t="n">
        <v>46</v>
      </c>
      <c r="AI30" s="10" t="n">
        <v>25</v>
      </c>
      <c r="AJ30" s="10" t="n">
        <v>86</v>
      </c>
      <c r="AK30" s="10" t="n">
        <v>463</v>
      </c>
      <c r="AL30" s="10" t="n">
        <v>92</v>
      </c>
      <c r="AM30" s="10" t="n">
        <v>300</v>
      </c>
      <c r="AN30" s="10" t="n">
        <v>8</v>
      </c>
      <c r="AO30" s="10" t="n">
        <v>31</v>
      </c>
      <c r="AP30" s="10" t="n">
        <v>32</v>
      </c>
      <c r="AQ30" s="10" t="n">
        <v>1638</v>
      </c>
      <c r="AR30" s="10" t="n">
        <v>1468</v>
      </c>
      <c r="AS30" s="10" t="n">
        <v>21</v>
      </c>
      <c r="AT30" s="10" t="n">
        <v>149</v>
      </c>
      <c r="AU30" s="10" t="n">
        <v>11</v>
      </c>
      <c r="AV30" s="10" t="n">
        <v>2</v>
      </c>
    </row>
    <row r="31" customFormat="false" ht="11.4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1.45" hidden="false" customHeight="true" outlineLevel="0" collapsed="false">
      <c r="A32" s="9" t="s">
        <v>61</v>
      </c>
      <c r="B32" s="10" t="n">
        <v>1287017</v>
      </c>
      <c r="C32" s="10" t="n">
        <v>1204680</v>
      </c>
      <c r="D32" s="10" t="n">
        <v>82337</v>
      </c>
      <c r="E32" s="10" t="n">
        <v>55603</v>
      </c>
      <c r="F32" s="10" t="n">
        <v>50454</v>
      </c>
      <c r="G32" s="10" t="n">
        <v>2913</v>
      </c>
      <c r="H32" s="10" t="n">
        <v>7320</v>
      </c>
      <c r="I32" s="10" t="n">
        <v>518</v>
      </c>
      <c r="J32" s="10" t="n">
        <v>23437</v>
      </c>
      <c r="K32" s="10" t="n">
        <v>2488</v>
      </c>
      <c r="L32" s="10" t="n">
        <v>2663</v>
      </c>
      <c r="M32" s="10" t="n">
        <v>2133</v>
      </c>
      <c r="N32" s="10" t="n">
        <v>8982</v>
      </c>
      <c r="O32" s="10" t="n">
        <v>5149</v>
      </c>
      <c r="P32" s="10" t="n">
        <v>325</v>
      </c>
      <c r="Q32" s="10" t="n">
        <v>778</v>
      </c>
      <c r="R32" s="10" t="n">
        <v>706</v>
      </c>
      <c r="S32" s="10" t="n">
        <v>44</v>
      </c>
      <c r="T32" s="10" t="n">
        <v>3296</v>
      </c>
      <c r="U32" s="10" t="n">
        <v>12898</v>
      </c>
      <c r="V32" s="10" t="n">
        <v>1519</v>
      </c>
      <c r="W32" s="10" t="n">
        <v>1070</v>
      </c>
      <c r="X32" s="10" t="n">
        <v>178</v>
      </c>
      <c r="Y32" s="10" t="n">
        <v>271</v>
      </c>
      <c r="Z32" s="10" t="n">
        <v>806</v>
      </c>
      <c r="AA32" s="10" t="n">
        <v>462</v>
      </c>
      <c r="AB32" s="10" t="n">
        <v>186</v>
      </c>
      <c r="AC32" s="10" t="n">
        <v>158</v>
      </c>
      <c r="AD32" s="10" t="n">
        <v>10573</v>
      </c>
      <c r="AE32" s="10" t="n">
        <v>3371</v>
      </c>
      <c r="AF32" s="10" t="n">
        <v>1457</v>
      </c>
      <c r="AG32" s="10" t="n">
        <v>3791</v>
      </c>
      <c r="AH32" s="10" t="n">
        <v>614</v>
      </c>
      <c r="AI32" s="10" t="n">
        <v>194</v>
      </c>
      <c r="AJ32" s="10" t="n">
        <v>1146</v>
      </c>
      <c r="AK32" s="10" t="n">
        <v>3475</v>
      </c>
      <c r="AL32" s="10" t="n">
        <v>1004</v>
      </c>
      <c r="AM32" s="10" t="n">
        <v>97</v>
      </c>
      <c r="AN32" s="10" t="n">
        <v>675</v>
      </c>
      <c r="AO32" s="10" t="n">
        <v>480</v>
      </c>
      <c r="AP32" s="10" t="n">
        <v>1219</v>
      </c>
      <c r="AQ32" s="10" t="n">
        <v>10221</v>
      </c>
      <c r="AR32" s="10" t="n">
        <v>8384</v>
      </c>
      <c r="AS32" s="10" t="n">
        <v>231</v>
      </c>
      <c r="AT32" s="10" t="n">
        <v>1606</v>
      </c>
      <c r="AU32" s="10" t="n">
        <v>134</v>
      </c>
      <c r="AV32" s="10" t="n">
        <v>6</v>
      </c>
    </row>
    <row r="33" customFormat="false" ht="11.4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  <row r="34" customFormat="false" ht="11.45" hidden="false" customHeight="true" outlineLevel="0" collapsed="false">
      <c r="A34" s="9" t="s">
        <v>62</v>
      </c>
      <c r="B34" s="10" t="n">
        <v>1727603</v>
      </c>
      <c r="C34" s="10" t="n">
        <v>1712376</v>
      </c>
      <c r="D34" s="10" t="n">
        <v>15227</v>
      </c>
      <c r="E34" s="10" t="n">
        <v>4547</v>
      </c>
      <c r="F34" s="10" t="n">
        <v>3357</v>
      </c>
      <c r="G34" s="10" t="n">
        <v>669</v>
      </c>
      <c r="H34" s="10" t="n">
        <v>568</v>
      </c>
      <c r="I34" s="10" t="n">
        <v>541</v>
      </c>
      <c r="J34" s="10" t="n">
        <v>498</v>
      </c>
      <c r="K34" s="10" t="n">
        <v>531</v>
      </c>
      <c r="L34" s="10" t="n">
        <v>141</v>
      </c>
      <c r="M34" s="10" t="n">
        <v>192</v>
      </c>
      <c r="N34" s="10" t="n">
        <v>217</v>
      </c>
      <c r="O34" s="10" t="n">
        <v>1190</v>
      </c>
      <c r="P34" s="10" t="n">
        <v>100</v>
      </c>
      <c r="Q34" s="10" t="n">
        <v>187</v>
      </c>
      <c r="R34" s="10" t="n">
        <v>237</v>
      </c>
      <c r="S34" s="10" t="n">
        <v>26</v>
      </c>
      <c r="T34" s="10" t="n">
        <v>640</v>
      </c>
      <c r="U34" s="10" t="n">
        <v>6314</v>
      </c>
      <c r="V34" s="10" t="n">
        <v>891</v>
      </c>
      <c r="W34" s="10" t="n">
        <v>653</v>
      </c>
      <c r="X34" s="10" t="n">
        <v>206</v>
      </c>
      <c r="Y34" s="10" t="n">
        <v>32</v>
      </c>
      <c r="Z34" s="10" t="n">
        <v>604</v>
      </c>
      <c r="AA34" s="10" t="n">
        <v>311</v>
      </c>
      <c r="AB34" s="10" t="n">
        <v>138</v>
      </c>
      <c r="AC34" s="10" t="n">
        <v>155</v>
      </c>
      <c r="AD34" s="10" t="n">
        <v>4819</v>
      </c>
      <c r="AE34" s="10" t="n">
        <v>1779</v>
      </c>
      <c r="AF34" s="10" t="n">
        <v>1208</v>
      </c>
      <c r="AG34" s="10" t="n">
        <v>572</v>
      </c>
      <c r="AH34" s="10" t="n">
        <v>266</v>
      </c>
      <c r="AI34" s="10" t="n">
        <v>534</v>
      </c>
      <c r="AJ34" s="10" t="n">
        <v>460</v>
      </c>
      <c r="AK34" s="10" t="n">
        <v>809</v>
      </c>
      <c r="AL34" s="10" t="n">
        <v>388</v>
      </c>
      <c r="AM34" s="10" t="n">
        <v>10</v>
      </c>
      <c r="AN34" s="10" t="n">
        <v>48</v>
      </c>
      <c r="AO34" s="10" t="n">
        <v>120</v>
      </c>
      <c r="AP34" s="10" t="n">
        <v>243</v>
      </c>
      <c r="AQ34" s="10" t="n">
        <v>3510</v>
      </c>
      <c r="AR34" s="10" t="n">
        <v>2402</v>
      </c>
      <c r="AS34" s="10" t="n">
        <v>181</v>
      </c>
      <c r="AT34" s="10" t="n">
        <v>927</v>
      </c>
      <c r="AU34" s="10" t="n">
        <v>38</v>
      </c>
      <c r="AV34" s="10" t="n">
        <v>9</v>
      </c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customFormat="false" ht="11.45" hidden="false" customHeight="true" outlineLevel="0" collapsed="false">
      <c r="A36" s="11" t="s">
        <v>63</v>
      </c>
      <c r="B36" s="12" t="n">
        <f aca="false">SUM(B20:B35)</f>
        <v>7357558</v>
      </c>
      <c r="C36" s="12" t="n">
        <f aca="false">SUM(C20:C35)</f>
        <v>7179428</v>
      </c>
      <c r="D36" s="12" t="n">
        <f aca="false">SUM(D20:D35)</f>
        <v>178130</v>
      </c>
      <c r="E36" s="12" t="n">
        <f aca="false">SUM(E20:E35)</f>
        <v>87778</v>
      </c>
      <c r="F36" s="12" t="n">
        <f aca="false">SUM(F20:F35)</f>
        <v>72197</v>
      </c>
      <c r="G36" s="12" t="n">
        <f aca="false">SUM(G20:G35)</f>
        <v>5983</v>
      </c>
      <c r="H36" s="12" t="n">
        <f aca="false">SUM(H20:H35)</f>
        <v>11340</v>
      </c>
      <c r="I36" s="12" t="n">
        <f aca="false">SUM(I20:I35)</f>
        <v>2860</v>
      </c>
      <c r="J36" s="12" t="n">
        <f aca="false">SUM(J20:J35)</f>
        <v>30666</v>
      </c>
      <c r="K36" s="12" t="n">
        <f aca="false">SUM(K20:K35)</f>
        <v>4450</v>
      </c>
      <c r="L36" s="12" t="n">
        <f aca="false">SUM(L20:L35)</f>
        <v>3657</v>
      </c>
      <c r="M36" s="12" t="n">
        <f aca="false">SUM(M20:M35)</f>
        <v>3199</v>
      </c>
      <c r="N36" s="12" t="n">
        <f aca="false">SUM(N20:N35)</f>
        <v>10042</v>
      </c>
      <c r="O36" s="12" t="n">
        <f aca="false">SUM(O20:O35)</f>
        <v>15581</v>
      </c>
      <c r="P36" s="12" t="n">
        <f aca="false">SUM(P20:P35)</f>
        <v>3985</v>
      </c>
      <c r="Q36" s="12" t="n">
        <f aca="false">SUM(Q20:Q35)</f>
        <v>2237</v>
      </c>
      <c r="R36" s="12" t="n">
        <f aca="false">SUM(R20:R35)</f>
        <v>1766</v>
      </c>
      <c r="S36" s="12" t="n">
        <f aca="false">SUM(S20:S35)</f>
        <v>1556</v>
      </c>
      <c r="T36" s="12" t="n">
        <f aca="false">SUM(T20:T35)</f>
        <v>6037</v>
      </c>
      <c r="U36" s="12" t="n">
        <f aca="false">SUM(U20:U35)</f>
        <v>39174</v>
      </c>
      <c r="V36" s="12" t="n">
        <f aca="false">SUM(V20:V35)</f>
        <v>4147</v>
      </c>
      <c r="W36" s="12" t="n">
        <f aca="false">SUM(W20:W35)</f>
        <v>3038</v>
      </c>
      <c r="X36" s="12" t="n">
        <f aca="false">SUM(X20:X35)</f>
        <v>712</v>
      </c>
      <c r="Y36" s="12" t="n">
        <f aca="false">SUM(Y20:Y35)</f>
        <v>397</v>
      </c>
      <c r="Z36" s="12" t="n">
        <f aca="false">SUM(Z20:Z35)</f>
        <v>2891</v>
      </c>
      <c r="AA36" s="12" t="n">
        <f aca="false">SUM(AA20:AA35)</f>
        <v>1456</v>
      </c>
      <c r="AB36" s="12" t="n">
        <f aca="false">SUM(AB20:AB35)</f>
        <v>835</v>
      </c>
      <c r="AC36" s="12" t="n">
        <f aca="false">SUM(AC20:AC35)</f>
        <v>600</v>
      </c>
      <c r="AD36" s="12" t="n">
        <f aca="false">SUM(AD20:AD35)</f>
        <v>32136</v>
      </c>
      <c r="AE36" s="12" t="n">
        <f aca="false">SUM(AE20:AE35)</f>
        <v>10434</v>
      </c>
      <c r="AF36" s="12" t="n">
        <f aca="false">SUM(AF20:AF35)</f>
        <v>9296</v>
      </c>
      <c r="AG36" s="12" t="n">
        <f aca="false">SUM(AG20:AG35)</f>
        <v>7032</v>
      </c>
      <c r="AH36" s="12" t="n">
        <f aca="false">SUM(AH20:AH35)</f>
        <v>1631</v>
      </c>
      <c r="AI36" s="12" t="n">
        <f aca="false">SUM(AI20:AI35)</f>
        <v>1087</v>
      </c>
      <c r="AJ36" s="12" t="n">
        <f aca="false">SUM(AJ20:AJ35)</f>
        <v>2656</v>
      </c>
      <c r="AK36" s="12" t="n">
        <f aca="false">SUM(AK20:AK35)</f>
        <v>6933</v>
      </c>
      <c r="AL36" s="12" t="n">
        <f aca="false">SUM(AL20:AL35)</f>
        <v>2313</v>
      </c>
      <c r="AM36" s="12" t="n">
        <f aca="false">SUM(AM20:AM35)</f>
        <v>1003</v>
      </c>
      <c r="AN36" s="12" t="n">
        <f aca="false">SUM(AN20:AN35)</f>
        <v>835</v>
      </c>
      <c r="AO36" s="12" t="n">
        <f aca="false">SUM(AO20:AO35)</f>
        <v>755</v>
      </c>
      <c r="AP36" s="12" t="n">
        <f aca="false">SUM(AP20:AP35)</f>
        <v>2027</v>
      </c>
      <c r="AQ36" s="12" t="n">
        <f aca="false">SUM(AQ20:AQ35)</f>
        <v>43959</v>
      </c>
      <c r="AR36" s="12" t="n">
        <f aca="false">SUM(AR20:AR35)</f>
        <v>34366</v>
      </c>
      <c r="AS36" s="12" t="n">
        <f aca="false">SUM(AS20:AS35)</f>
        <v>1930</v>
      </c>
      <c r="AT36" s="12" t="n">
        <f aca="false">SUM(AT20:AT35)</f>
        <v>7663</v>
      </c>
      <c r="AU36" s="12" t="n">
        <f aca="false">SUM(AU20:AU35)</f>
        <v>264</v>
      </c>
      <c r="AV36" s="12" t="n">
        <f aca="false">SUM(AV20:AV35)</f>
        <v>22</v>
      </c>
    </row>
  </sheetData>
  <mergeCells count="11">
    <mergeCell ref="C12:AV12"/>
    <mergeCell ref="D13:AU13"/>
    <mergeCell ref="E14:T14"/>
    <mergeCell ref="U14:AJ14"/>
    <mergeCell ref="AK14:AP14"/>
    <mergeCell ref="AQ14:AT14"/>
    <mergeCell ref="F15:N15"/>
    <mergeCell ref="O15:T15"/>
    <mergeCell ref="V15:Y15"/>
    <mergeCell ref="Z15:AC15"/>
    <mergeCell ref="AD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48" min="2" style="1" width="9.83"/>
    <col collapsed="false" customWidth="false" hidden="false" outlineLevel="0" max="257" min="49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1.45" hidden="false" customHeight="true" outlineLevel="0" collapsed="false">
      <c r="A10" s="2" t="s">
        <v>6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1.45" hidden="false" customHeight="true" outlineLevel="0" collapsed="false">
      <c r="A13" s="4"/>
      <c r="B13" s="7"/>
      <c r="C13" s="7"/>
      <c r="D13" s="8" t="s">
        <v>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7"/>
    </row>
    <row r="14" customFormat="false" ht="11.45" hidden="false" customHeight="true" outlineLevel="0" collapsed="false">
      <c r="A14" s="4"/>
      <c r="B14" s="7"/>
      <c r="C14" s="7"/>
      <c r="D14" s="7"/>
      <c r="E14" s="8" t="s">
        <v>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s">
        <v>8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s">
        <v>9</v>
      </c>
      <c r="AL14" s="8"/>
      <c r="AM14" s="8"/>
      <c r="AN14" s="8"/>
      <c r="AO14" s="8"/>
      <c r="AP14" s="8"/>
      <c r="AQ14" s="8" t="s">
        <v>10</v>
      </c>
      <c r="AR14" s="8"/>
      <c r="AS14" s="8"/>
      <c r="AT14" s="8"/>
      <c r="AU14" s="7"/>
      <c r="AV14" s="7"/>
    </row>
    <row r="15" customFormat="false" ht="11.45" hidden="false" customHeight="true" outlineLevel="0" collapsed="false">
      <c r="A15" s="4"/>
      <c r="B15" s="7"/>
      <c r="C15" s="7"/>
      <c r="D15" s="7"/>
      <c r="E15" s="7"/>
      <c r="F15" s="8" t="s">
        <v>11</v>
      </c>
      <c r="G15" s="8"/>
      <c r="H15" s="8"/>
      <c r="I15" s="8"/>
      <c r="J15" s="8"/>
      <c r="K15" s="8"/>
      <c r="L15" s="8"/>
      <c r="M15" s="8"/>
      <c r="N15" s="8"/>
      <c r="O15" s="8" t="s">
        <v>12</v>
      </c>
      <c r="P15" s="8"/>
      <c r="Q15" s="8"/>
      <c r="R15" s="8"/>
      <c r="S15" s="8"/>
      <c r="T15" s="8"/>
      <c r="U15" s="7"/>
      <c r="V15" s="8" t="s">
        <v>13</v>
      </c>
      <c r="W15" s="8"/>
      <c r="X15" s="8"/>
      <c r="Y15" s="8"/>
      <c r="Z15" s="8" t="s">
        <v>14</v>
      </c>
      <c r="AA15" s="8"/>
      <c r="AB15" s="8"/>
      <c r="AC15" s="8"/>
      <c r="AD15" s="8" t="s">
        <v>15</v>
      </c>
      <c r="AE15" s="8"/>
      <c r="AF15" s="8"/>
      <c r="AG15" s="8"/>
      <c r="AH15" s="8"/>
      <c r="AI15" s="8"/>
      <c r="AJ15" s="8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 t="s">
        <v>16</v>
      </c>
      <c r="K17" s="7"/>
      <c r="L17" s="7" t="s">
        <v>17</v>
      </c>
      <c r="M17" s="7"/>
      <c r="N17" s="7" t="s">
        <v>18</v>
      </c>
      <c r="O17" s="7"/>
      <c r="P17" s="7"/>
      <c r="Q17" s="7"/>
      <c r="R17" s="7"/>
      <c r="S17" s="7"/>
      <c r="T17" s="7" t="s">
        <v>18</v>
      </c>
      <c r="U17" s="7"/>
      <c r="V17" s="7"/>
      <c r="W17" s="7" t="s">
        <v>19</v>
      </c>
      <c r="X17" s="7"/>
      <c r="Y17" s="7"/>
      <c r="Z17" s="7"/>
      <c r="AA17" s="7"/>
      <c r="AB17" s="7" t="s">
        <v>20</v>
      </c>
      <c r="AC17" s="7" t="s">
        <v>18</v>
      </c>
      <c r="AD17" s="7"/>
      <c r="AE17" s="7"/>
      <c r="AF17" s="7"/>
      <c r="AG17" s="7"/>
      <c r="AH17" s="7"/>
      <c r="AI17" s="7"/>
      <c r="AJ17" s="7" t="s">
        <v>18</v>
      </c>
      <c r="AK17" s="7"/>
      <c r="AL17" s="7"/>
      <c r="AM17" s="7"/>
      <c r="AN17" s="7"/>
      <c r="AO17" s="7"/>
      <c r="AP17" s="7" t="s">
        <v>18</v>
      </c>
      <c r="AQ17" s="7"/>
      <c r="AR17" s="7"/>
      <c r="AS17" s="7"/>
      <c r="AT17" s="7" t="s">
        <v>18</v>
      </c>
      <c r="AU17" s="7"/>
      <c r="AV17" s="7"/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4</v>
      </c>
      <c r="F18" s="8" t="s">
        <v>24</v>
      </c>
      <c r="G18" s="8" t="s">
        <v>25</v>
      </c>
      <c r="H18" s="8" t="s">
        <v>26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  <c r="O18" s="8" t="s">
        <v>24</v>
      </c>
      <c r="P18" s="8" t="s">
        <v>33</v>
      </c>
      <c r="Q18" s="8" t="s">
        <v>34</v>
      </c>
      <c r="R18" s="8" t="s">
        <v>35</v>
      </c>
      <c r="S18" s="8" t="s">
        <v>36</v>
      </c>
      <c r="T18" s="8" t="s">
        <v>17</v>
      </c>
      <c r="U18" s="8" t="s">
        <v>24</v>
      </c>
      <c r="V18" s="8" t="s">
        <v>24</v>
      </c>
      <c r="W18" s="8" t="s">
        <v>37</v>
      </c>
      <c r="X18" s="8" t="s">
        <v>38</v>
      </c>
      <c r="Y18" s="8" t="s">
        <v>39</v>
      </c>
      <c r="Z18" s="8" t="s">
        <v>24</v>
      </c>
      <c r="AA18" s="8" t="s">
        <v>40</v>
      </c>
      <c r="AB18" s="8" t="s">
        <v>41</v>
      </c>
      <c r="AC18" s="8" t="s">
        <v>17</v>
      </c>
      <c r="AD18" s="8" t="s">
        <v>24</v>
      </c>
      <c r="AE18" s="8" t="s">
        <v>42</v>
      </c>
      <c r="AF18" s="8" t="s">
        <v>43</v>
      </c>
      <c r="AG18" s="8" t="s">
        <v>44</v>
      </c>
      <c r="AH18" s="8" t="s">
        <v>45</v>
      </c>
      <c r="AI18" s="8" t="s">
        <v>46</v>
      </c>
      <c r="AJ18" s="8" t="s">
        <v>17</v>
      </c>
      <c r="AK18" s="8" t="s">
        <v>24</v>
      </c>
      <c r="AL18" s="8" t="s">
        <v>47</v>
      </c>
      <c r="AM18" s="8" t="s">
        <v>48</v>
      </c>
      <c r="AN18" s="8" t="s">
        <v>49</v>
      </c>
      <c r="AO18" s="8" t="s">
        <v>50</v>
      </c>
      <c r="AP18" s="8" t="s">
        <v>17</v>
      </c>
      <c r="AQ18" s="8" t="s">
        <v>24</v>
      </c>
      <c r="AR18" s="8" t="s">
        <v>51</v>
      </c>
      <c r="AS18" s="8" t="s">
        <v>52</v>
      </c>
      <c r="AT18" s="8" t="s">
        <v>17</v>
      </c>
      <c r="AU18" s="8" t="s">
        <v>53</v>
      </c>
      <c r="AV18" s="8" t="s">
        <v>54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1.45" hidden="false" customHeight="true" outlineLevel="0" collapsed="false">
      <c r="A20" s="9" t="s">
        <v>55</v>
      </c>
      <c r="B20" s="10" t="n">
        <v>272023</v>
      </c>
      <c r="C20" s="10" t="n">
        <v>246474</v>
      </c>
      <c r="D20" s="10" t="n">
        <v>25549</v>
      </c>
      <c r="E20" s="10" t="n">
        <v>6364</v>
      </c>
      <c r="F20" s="10" t="n">
        <v>3240</v>
      </c>
      <c r="G20" s="10" t="n">
        <v>370</v>
      </c>
      <c r="H20" s="10" t="n">
        <v>571</v>
      </c>
      <c r="I20" s="10" t="n">
        <v>60</v>
      </c>
      <c r="J20" s="10" t="n">
        <v>1655</v>
      </c>
      <c r="K20" s="10" t="n">
        <v>189</v>
      </c>
      <c r="L20" s="10" t="n">
        <v>184</v>
      </c>
      <c r="M20" s="10" t="n">
        <v>144</v>
      </c>
      <c r="N20" s="10" t="n">
        <v>67</v>
      </c>
      <c r="O20" s="10" t="n">
        <v>3124</v>
      </c>
      <c r="P20" s="10" t="n">
        <v>1601</v>
      </c>
      <c r="Q20" s="10" t="n">
        <v>320</v>
      </c>
      <c r="R20" s="10" t="n">
        <v>93</v>
      </c>
      <c r="S20" s="10" t="n">
        <v>655</v>
      </c>
      <c r="T20" s="10" t="n">
        <v>455</v>
      </c>
      <c r="U20" s="10" t="n">
        <v>4019</v>
      </c>
      <c r="V20" s="10" t="n">
        <v>90</v>
      </c>
      <c r="W20" s="10" t="n">
        <v>64</v>
      </c>
      <c r="X20" s="10" t="n">
        <v>18</v>
      </c>
      <c r="Y20" s="10" t="n">
        <v>8</v>
      </c>
      <c r="Z20" s="10" t="n">
        <v>120</v>
      </c>
      <c r="AA20" s="10" t="n">
        <v>61</v>
      </c>
      <c r="AB20" s="10" t="n">
        <v>41</v>
      </c>
      <c r="AC20" s="10" t="n">
        <v>18</v>
      </c>
      <c r="AD20" s="10" t="n">
        <v>3809</v>
      </c>
      <c r="AE20" s="10" t="n">
        <v>835</v>
      </c>
      <c r="AF20" s="10" t="n">
        <v>2169</v>
      </c>
      <c r="AG20" s="10" t="n">
        <v>622</v>
      </c>
      <c r="AH20" s="10" t="n">
        <v>46</v>
      </c>
      <c r="AI20" s="10" t="n">
        <v>30</v>
      </c>
      <c r="AJ20" s="10" t="n">
        <v>107</v>
      </c>
      <c r="AK20" s="10" t="n">
        <v>588</v>
      </c>
      <c r="AL20" s="10" t="n">
        <v>85</v>
      </c>
      <c r="AM20" s="10" t="n">
        <v>436</v>
      </c>
      <c r="AN20" s="10" t="n">
        <v>5</v>
      </c>
      <c r="AO20" s="10" t="n">
        <v>9</v>
      </c>
      <c r="AP20" s="10" t="n">
        <v>53</v>
      </c>
      <c r="AQ20" s="10" t="n">
        <v>14571</v>
      </c>
      <c r="AR20" s="10" t="n">
        <v>10590</v>
      </c>
      <c r="AS20" s="10" t="n">
        <v>864</v>
      </c>
      <c r="AT20" s="10" t="n">
        <v>3117</v>
      </c>
      <c r="AU20" s="10" t="n">
        <v>6</v>
      </c>
      <c r="AV20" s="10" t="n">
        <v>1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11.45" hidden="false" customHeight="true" outlineLevel="0" collapsed="false">
      <c r="A22" s="9" t="s">
        <v>56</v>
      </c>
      <c r="B22" s="10" t="n">
        <v>552463</v>
      </c>
      <c r="C22" s="10" t="n">
        <v>546312</v>
      </c>
      <c r="D22" s="10" t="n">
        <v>6151</v>
      </c>
      <c r="E22" s="10" t="n">
        <v>2651</v>
      </c>
      <c r="F22" s="10" t="n">
        <v>2451</v>
      </c>
      <c r="G22" s="10" t="n">
        <v>260</v>
      </c>
      <c r="H22" s="10" t="n">
        <v>438</v>
      </c>
      <c r="I22" s="10" t="n">
        <v>119</v>
      </c>
      <c r="J22" s="10" t="n">
        <v>1077</v>
      </c>
      <c r="K22" s="10" t="n">
        <v>246</v>
      </c>
      <c r="L22" s="10" t="n">
        <v>106</v>
      </c>
      <c r="M22" s="10" t="n">
        <v>88</v>
      </c>
      <c r="N22" s="10" t="n">
        <v>117</v>
      </c>
      <c r="O22" s="10" t="n">
        <v>200</v>
      </c>
      <c r="P22" s="10" t="n">
        <v>29</v>
      </c>
      <c r="Q22" s="10" t="n">
        <v>18</v>
      </c>
      <c r="R22" s="10" t="n">
        <v>5</v>
      </c>
      <c r="S22" s="10" t="n">
        <v>6</v>
      </c>
      <c r="T22" s="10" t="n">
        <v>142</v>
      </c>
      <c r="U22" s="10" t="n">
        <v>1287</v>
      </c>
      <c r="V22" s="10" t="n">
        <v>605</v>
      </c>
      <c r="W22" s="10" t="n">
        <v>572</v>
      </c>
      <c r="X22" s="10" t="n">
        <v>21</v>
      </c>
      <c r="Y22" s="10" t="n">
        <v>12</v>
      </c>
      <c r="Z22" s="10" t="n">
        <v>133</v>
      </c>
      <c r="AA22" s="10" t="n">
        <v>69</v>
      </c>
      <c r="AB22" s="10" t="n">
        <v>45</v>
      </c>
      <c r="AC22" s="10" t="n">
        <v>19</v>
      </c>
      <c r="AD22" s="10" t="n">
        <v>549</v>
      </c>
      <c r="AE22" s="10" t="n">
        <v>149</v>
      </c>
      <c r="AF22" s="10" t="n">
        <v>83</v>
      </c>
      <c r="AG22" s="10" t="n">
        <v>139</v>
      </c>
      <c r="AH22" s="10" t="n">
        <v>71</v>
      </c>
      <c r="AI22" s="10" t="n">
        <v>27</v>
      </c>
      <c r="AJ22" s="10" t="n">
        <v>80</v>
      </c>
      <c r="AK22" s="10" t="n">
        <v>284</v>
      </c>
      <c r="AL22" s="10" t="n">
        <v>152</v>
      </c>
      <c r="AM22" s="10" t="n">
        <v>3</v>
      </c>
      <c r="AN22" s="10" t="n">
        <v>28</v>
      </c>
      <c r="AO22" s="10" t="n">
        <v>25</v>
      </c>
      <c r="AP22" s="10" t="n">
        <v>76</v>
      </c>
      <c r="AQ22" s="10" t="n">
        <v>1911</v>
      </c>
      <c r="AR22" s="10" t="n">
        <v>1574</v>
      </c>
      <c r="AS22" s="10" t="n">
        <v>104</v>
      </c>
      <c r="AT22" s="10" t="n">
        <v>233</v>
      </c>
      <c r="AU22" s="10" t="n">
        <v>15</v>
      </c>
      <c r="AV22" s="10" t="n">
        <v>3</v>
      </c>
    </row>
    <row r="23" customFormat="false" ht="11.4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customFormat="false" ht="11.45" hidden="false" customHeight="true" outlineLevel="0" collapsed="false">
      <c r="A24" s="9" t="s">
        <v>57</v>
      </c>
      <c r="B24" s="10" t="n">
        <v>372464</v>
      </c>
      <c r="C24" s="10" t="n">
        <v>370108</v>
      </c>
      <c r="D24" s="10" t="n">
        <v>2356</v>
      </c>
      <c r="E24" s="10" t="n">
        <v>587</v>
      </c>
      <c r="F24" s="10" t="n">
        <v>369</v>
      </c>
      <c r="G24" s="10" t="n">
        <v>79</v>
      </c>
      <c r="H24" s="10" t="n">
        <v>60</v>
      </c>
      <c r="I24" s="10" t="n">
        <v>30</v>
      </c>
      <c r="J24" s="10" t="n">
        <v>60</v>
      </c>
      <c r="K24" s="10" t="n">
        <v>83</v>
      </c>
      <c r="L24" s="10" t="n">
        <v>17</v>
      </c>
      <c r="M24" s="10" t="n">
        <v>23</v>
      </c>
      <c r="N24" s="10" t="n">
        <v>17</v>
      </c>
      <c r="O24" s="10" t="n">
        <v>218</v>
      </c>
      <c r="P24" s="10" t="n">
        <v>68</v>
      </c>
      <c r="Q24" s="10" t="n">
        <v>52</v>
      </c>
      <c r="R24" s="10" t="n">
        <v>23</v>
      </c>
      <c r="S24" s="10" t="n">
        <v>7</v>
      </c>
      <c r="T24" s="10" t="n">
        <v>68</v>
      </c>
      <c r="U24" s="10" t="n">
        <v>844</v>
      </c>
      <c r="V24" s="10" t="n">
        <v>63</v>
      </c>
      <c r="W24" s="10" t="n">
        <v>25</v>
      </c>
      <c r="X24" s="10" t="n">
        <v>33</v>
      </c>
      <c r="Y24" s="10" t="n">
        <v>5</v>
      </c>
      <c r="Z24" s="10" t="n">
        <v>84</v>
      </c>
      <c r="AA24" s="10" t="n">
        <v>51</v>
      </c>
      <c r="AB24" s="10" t="n">
        <v>9</v>
      </c>
      <c r="AC24" s="10" t="n">
        <v>24</v>
      </c>
      <c r="AD24" s="10" t="n">
        <v>697</v>
      </c>
      <c r="AE24" s="10" t="n">
        <v>257</v>
      </c>
      <c r="AF24" s="10" t="n">
        <v>283</v>
      </c>
      <c r="AG24" s="10" t="n">
        <v>69</v>
      </c>
      <c r="AH24" s="10" t="n">
        <v>18</v>
      </c>
      <c r="AI24" s="10" t="n">
        <v>24</v>
      </c>
      <c r="AJ24" s="10" t="n">
        <v>46</v>
      </c>
      <c r="AK24" s="10" t="n">
        <v>147</v>
      </c>
      <c r="AL24" s="10" t="n">
        <v>48</v>
      </c>
      <c r="AM24" s="10" t="n">
        <v>64</v>
      </c>
      <c r="AN24" s="10" t="n">
        <v>1</v>
      </c>
      <c r="AO24" s="10" t="n">
        <v>7</v>
      </c>
      <c r="AP24" s="10" t="n">
        <v>27</v>
      </c>
      <c r="AQ24" s="10" t="n">
        <v>772</v>
      </c>
      <c r="AR24" s="10" t="n">
        <v>605</v>
      </c>
      <c r="AS24" s="10" t="n">
        <v>14</v>
      </c>
      <c r="AT24" s="10" t="n">
        <v>153</v>
      </c>
      <c r="AU24" s="10" t="n">
        <v>6</v>
      </c>
      <c r="AV24" s="10" t="n">
        <v>0</v>
      </c>
    </row>
    <row r="25" customFormat="false" ht="11.4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1.45" hidden="false" customHeight="true" outlineLevel="0" collapsed="false">
      <c r="A26" s="9" t="s">
        <v>58</v>
      </c>
      <c r="B26" s="10" t="n">
        <v>401638</v>
      </c>
      <c r="C26" s="10" t="n">
        <v>394979</v>
      </c>
      <c r="D26" s="10" t="n">
        <v>6659</v>
      </c>
      <c r="E26" s="10" t="n">
        <v>2623</v>
      </c>
      <c r="F26" s="10" t="n">
        <v>1994</v>
      </c>
      <c r="G26" s="10" t="n">
        <v>296</v>
      </c>
      <c r="H26" s="10" t="n">
        <v>436</v>
      </c>
      <c r="I26" s="10" t="n">
        <v>53</v>
      </c>
      <c r="J26" s="10" t="n">
        <v>521</v>
      </c>
      <c r="K26" s="10" t="n">
        <v>266</v>
      </c>
      <c r="L26" s="10" t="n">
        <v>87</v>
      </c>
      <c r="M26" s="10" t="n">
        <v>155</v>
      </c>
      <c r="N26" s="10" t="n">
        <v>180</v>
      </c>
      <c r="O26" s="10" t="n">
        <v>629</v>
      </c>
      <c r="P26" s="10" t="n">
        <v>278</v>
      </c>
      <c r="Q26" s="10" t="n">
        <v>48</v>
      </c>
      <c r="R26" s="10" t="n">
        <v>47</v>
      </c>
      <c r="S26" s="10" t="n">
        <v>49</v>
      </c>
      <c r="T26" s="10" t="n">
        <v>207</v>
      </c>
      <c r="U26" s="10" t="n">
        <v>1786</v>
      </c>
      <c r="V26" s="10" t="n">
        <v>114</v>
      </c>
      <c r="W26" s="10" t="n">
        <v>81</v>
      </c>
      <c r="X26" s="10" t="n">
        <v>20</v>
      </c>
      <c r="Y26" s="10" t="n">
        <v>13</v>
      </c>
      <c r="Z26" s="10" t="n">
        <v>88</v>
      </c>
      <c r="AA26" s="10" t="n">
        <v>53</v>
      </c>
      <c r="AB26" s="10" t="n">
        <v>14</v>
      </c>
      <c r="AC26" s="10" t="n">
        <v>21</v>
      </c>
      <c r="AD26" s="10" t="n">
        <v>1584</v>
      </c>
      <c r="AE26" s="10" t="n">
        <v>435</v>
      </c>
      <c r="AF26" s="10" t="n">
        <v>507</v>
      </c>
      <c r="AG26" s="10" t="n">
        <v>384</v>
      </c>
      <c r="AH26" s="10" t="n">
        <v>55</v>
      </c>
      <c r="AI26" s="10" t="n">
        <v>37</v>
      </c>
      <c r="AJ26" s="10" t="n">
        <v>166</v>
      </c>
      <c r="AK26" s="10" t="n">
        <v>311</v>
      </c>
      <c r="AL26" s="10" t="n">
        <v>120</v>
      </c>
      <c r="AM26" s="10" t="n">
        <v>52</v>
      </c>
      <c r="AN26" s="10" t="n">
        <v>0</v>
      </c>
      <c r="AO26" s="10" t="n">
        <v>14</v>
      </c>
      <c r="AP26" s="10" t="n">
        <v>125</v>
      </c>
      <c r="AQ26" s="10" t="n">
        <v>1927</v>
      </c>
      <c r="AR26" s="10" t="n">
        <v>1569</v>
      </c>
      <c r="AS26" s="10" t="n">
        <v>219</v>
      </c>
      <c r="AT26" s="10" t="n">
        <v>139</v>
      </c>
      <c r="AU26" s="10" t="n">
        <v>12</v>
      </c>
      <c r="AV26" s="10" t="n">
        <v>0</v>
      </c>
    </row>
    <row r="27" customFormat="false" ht="11.4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1.45" hidden="false" customHeight="true" outlineLevel="0" collapsed="false">
      <c r="A28" s="9" t="s">
        <v>59</v>
      </c>
      <c r="B28" s="10" t="n">
        <v>229013</v>
      </c>
      <c r="C28" s="10" t="n">
        <v>224865</v>
      </c>
      <c r="D28" s="10" t="n">
        <v>4148</v>
      </c>
      <c r="E28" s="10" t="n">
        <v>1580</v>
      </c>
      <c r="F28" s="10" t="n">
        <v>1004</v>
      </c>
      <c r="G28" s="10" t="n">
        <v>61</v>
      </c>
      <c r="H28" s="10" t="n">
        <v>151</v>
      </c>
      <c r="I28" s="10" t="n">
        <v>622</v>
      </c>
      <c r="J28" s="10" t="n">
        <v>63</v>
      </c>
      <c r="K28" s="10" t="n">
        <v>46</v>
      </c>
      <c r="L28" s="10" t="n">
        <v>25</v>
      </c>
      <c r="M28" s="10" t="n">
        <v>16</v>
      </c>
      <c r="N28" s="10" t="n">
        <v>20</v>
      </c>
      <c r="O28" s="10" t="n">
        <v>576</v>
      </c>
      <c r="P28" s="10" t="n">
        <v>103</v>
      </c>
      <c r="Q28" s="10" t="n">
        <v>259</v>
      </c>
      <c r="R28" s="10" t="n">
        <v>16</v>
      </c>
      <c r="S28" s="10" t="n">
        <v>49</v>
      </c>
      <c r="T28" s="10" t="n">
        <v>149</v>
      </c>
      <c r="U28" s="10" t="n">
        <v>795</v>
      </c>
      <c r="V28" s="10" t="n">
        <v>23</v>
      </c>
      <c r="W28" s="10" t="n">
        <v>13</v>
      </c>
      <c r="X28" s="10" t="n">
        <v>9</v>
      </c>
      <c r="Y28" s="10" t="n">
        <v>1</v>
      </c>
      <c r="Z28" s="10" t="n">
        <v>74</v>
      </c>
      <c r="AA28" s="10" t="n">
        <v>50</v>
      </c>
      <c r="AB28" s="10" t="n">
        <v>13</v>
      </c>
      <c r="AC28" s="10" t="n">
        <v>11</v>
      </c>
      <c r="AD28" s="10" t="n">
        <v>698</v>
      </c>
      <c r="AE28" s="10" t="n">
        <v>234</v>
      </c>
      <c r="AF28" s="10" t="n">
        <v>357</v>
      </c>
      <c r="AG28" s="10" t="n">
        <v>42</v>
      </c>
      <c r="AH28" s="10" t="n">
        <v>20</v>
      </c>
      <c r="AI28" s="10" t="n">
        <v>12</v>
      </c>
      <c r="AJ28" s="10" t="n">
        <v>33</v>
      </c>
      <c r="AK28" s="10" t="n">
        <v>76</v>
      </c>
      <c r="AL28" s="10" t="n">
        <v>52</v>
      </c>
      <c r="AM28" s="10" t="n">
        <v>1</v>
      </c>
      <c r="AN28" s="10" t="n">
        <v>0</v>
      </c>
      <c r="AO28" s="10" t="n">
        <v>4</v>
      </c>
      <c r="AP28" s="10" t="n">
        <v>19</v>
      </c>
      <c r="AQ28" s="10" t="n">
        <v>1695</v>
      </c>
      <c r="AR28" s="10" t="n">
        <v>1336</v>
      </c>
      <c r="AS28" s="10" t="n">
        <v>49</v>
      </c>
      <c r="AT28" s="10" t="n">
        <v>310</v>
      </c>
      <c r="AU28" s="10" t="n">
        <v>1</v>
      </c>
      <c r="AV28" s="10" t="n">
        <v>1</v>
      </c>
    </row>
    <row r="29" customFormat="false" ht="11.4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1.45" hidden="false" customHeight="true" outlineLevel="0" collapsed="false">
      <c r="A30" s="9" t="s">
        <v>60</v>
      </c>
      <c r="B30" s="10" t="n">
        <v>317343</v>
      </c>
      <c r="C30" s="10" t="n">
        <v>314841</v>
      </c>
      <c r="D30" s="10" t="n">
        <v>2502</v>
      </c>
      <c r="E30" s="10" t="n">
        <v>430</v>
      </c>
      <c r="F30" s="10" t="n">
        <v>274</v>
      </c>
      <c r="G30" s="10" t="n">
        <v>52</v>
      </c>
      <c r="H30" s="10" t="n">
        <v>58</v>
      </c>
      <c r="I30" s="10" t="n">
        <v>35</v>
      </c>
      <c r="J30" s="10" t="n">
        <v>46</v>
      </c>
      <c r="K30" s="10" t="n">
        <v>49</v>
      </c>
      <c r="L30" s="10" t="n">
        <v>20</v>
      </c>
      <c r="M30" s="10" t="n">
        <v>4</v>
      </c>
      <c r="N30" s="10" t="n">
        <v>10</v>
      </c>
      <c r="O30" s="10" t="n">
        <v>156</v>
      </c>
      <c r="P30" s="10" t="n">
        <v>65</v>
      </c>
      <c r="Q30" s="10" t="n">
        <v>49</v>
      </c>
      <c r="R30" s="10" t="n">
        <v>3</v>
      </c>
      <c r="S30" s="10" t="n">
        <v>8</v>
      </c>
      <c r="T30" s="10" t="n">
        <v>31</v>
      </c>
      <c r="U30" s="10" t="n">
        <v>511</v>
      </c>
      <c r="V30" s="10" t="n">
        <v>20</v>
      </c>
      <c r="W30" s="10" t="n">
        <v>12</v>
      </c>
      <c r="X30" s="10" t="n">
        <v>6</v>
      </c>
      <c r="Y30" s="10" t="n">
        <v>2</v>
      </c>
      <c r="Z30" s="10" t="n">
        <v>34</v>
      </c>
      <c r="AA30" s="10" t="n">
        <v>13</v>
      </c>
      <c r="AB30" s="10" t="n">
        <v>16</v>
      </c>
      <c r="AC30" s="10" t="n">
        <v>5</v>
      </c>
      <c r="AD30" s="10" t="n">
        <v>457</v>
      </c>
      <c r="AE30" s="10" t="n">
        <v>168</v>
      </c>
      <c r="AF30" s="10" t="n">
        <v>187</v>
      </c>
      <c r="AG30" s="10" t="n">
        <v>44</v>
      </c>
      <c r="AH30" s="10" t="n">
        <v>9</v>
      </c>
      <c r="AI30" s="10" t="n">
        <v>6</v>
      </c>
      <c r="AJ30" s="10" t="n">
        <v>43</v>
      </c>
      <c r="AK30" s="10" t="n">
        <v>319</v>
      </c>
      <c r="AL30" s="10" t="n">
        <v>55</v>
      </c>
      <c r="AM30" s="10" t="n">
        <v>220</v>
      </c>
      <c r="AN30" s="10" t="n">
        <v>2</v>
      </c>
      <c r="AO30" s="10" t="n">
        <v>20</v>
      </c>
      <c r="AP30" s="10" t="n">
        <v>22</v>
      </c>
      <c r="AQ30" s="10" t="n">
        <v>1235</v>
      </c>
      <c r="AR30" s="10" t="n">
        <v>1099</v>
      </c>
      <c r="AS30" s="10" t="n">
        <v>15</v>
      </c>
      <c r="AT30" s="10" t="n">
        <v>121</v>
      </c>
      <c r="AU30" s="10" t="n">
        <v>5</v>
      </c>
      <c r="AV30" s="10" t="n">
        <v>2</v>
      </c>
    </row>
    <row r="31" customFormat="false" ht="11.4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1.45" hidden="false" customHeight="true" outlineLevel="0" collapsed="false">
      <c r="A32" s="9" t="s">
        <v>61</v>
      </c>
      <c r="B32" s="10" t="n">
        <v>630902</v>
      </c>
      <c r="C32" s="10" t="n">
        <v>590710</v>
      </c>
      <c r="D32" s="10" t="n">
        <v>40192</v>
      </c>
      <c r="E32" s="10" t="n">
        <v>26945</v>
      </c>
      <c r="F32" s="10" t="n">
        <v>24677</v>
      </c>
      <c r="G32" s="10" t="n">
        <v>1370</v>
      </c>
      <c r="H32" s="10" t="n">
        <v>3473</v>
      </c>
      <c r="I32" s="10" t="n">
        <v>255</v>
      </c>
      <c r="J32" s="10" t="n">
        <v>11552</v>
      </c>
      <c r="K32" s="10" t="n">
        <v>1426</v>
      </c>
      <c r="L32" s="10" t="n">
        <v>1273</v>
      </c>
      <c r="M32" s="10" t="n">
        <v>988</v>
      </c>
      <c r="N32" s="10" t="n">
        <v>4340</v>
      </c>
      <c r="O32" s="10" t="n">
        <v>2268</v>
      </c>
      <c r="P32" s="10" t="n">
        <v>175</v>
      </c>
      <c r="Q32" s="10" t="n">
        <v>271</v>
      </c>
      <c r="R32" s="10" t="n">
        <v>265</v>
      </c>
      <c r="S32" s="10" t="n">
        <v>15</v>
      </c>
      <c r="T32" s="10" t="n">
        <v>1542</v>
      </c>
      <c r="U32" s="10" t="n">
        <v>5762</v>
      </c>
      <c r="V32" s="10" t="n">
        <v>754</v>
      </c>
      <c r="W32" s="10" t="n">
        <v>564</v>
      </c>
      <c r="X32" s="10" t="n">
        <v>67</v>
      </c>
      <c r="Y32" s="10" t="n">
        <v>123</v>
      </c>
      <c r="Z32" s="10" t="n">
        <v>306</v>
      </c>
      <c r="AA32" s="10" t="n">
        <v>202</v>
      </c>
      <c r="AB32" s="10" t="n">
        <v>48</v>
      </c>
      <c r="AC32" s="10" t="n">
        <v>56</v>
      </c>
      <c r="AD32" s="10" t="n">
        <v>4702</v>
      </c>
      <c r="AE32" s="10" t="n">
        <v>1396</v>
      </c>
      <c r="AF32" s="10" t="n">
        <v>677</v>
      </c>
      <c r="AG32" s="10" t="n">
        <v>1904</v>
      </c>
      <c r="AH32" s="10" t="n">
        <v>187</v>
      </c>
      <c r="AI32" s="10" t="n">
        <v>76</v>
      </c>
      <c r="AJ32" s="10" t="n">
        <v>462</v>
      </c>
      <c r="AK32" s="10" t="n">
        <v>1816</v>
      </c>
      <c r="AL32" s="10" t="n">
        <v>541</v>
      </c>
      <c r="AM32" s="10" t="n">
        <v>86</v>
      </c>
      <c r="AN32" s="10" t="n">
        <v>282</v>
      </c>
      <c r="AO32" s="10" t="n">
        <v>241</v>
      </c>
      <c r="AP32" s="10" t="n">
        <v>666</v>
      </c>
      <c r="AQ32" s="10" t="n">
        <v>5604</v>
      </c>
      <c r="AR32" s="10" t="n">
        <v>4308</v>
      </c>
      <c r="AS32" s="10" t="n">
        <v>178</v>
      </c>
      <c r="AT32" s="10" t="n">
        <v>1118</v>
      </c>
      <c r="AU32" s="10" t="n">
        <v>61</v>
      </c>
      <c r="AV32" s="10" t="n">
        <v>4</v>
      </c>
    </row>
    <row r="33" customFormat="false" ht="11.4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  <row r="34" customFormat="false" ht="11.45" hidden="false" customHeight="true" outlineLevel="0" collapsed="false">
      <c r="A34" s="9" t="s">
        <v>62</v>
      </c>
      <c r="B34" s="10" t="n">
        <v>846220</v>
      </c>
      <c r="C34" s="10" t="n">
        <v>838860</v>
      </c>
      <c r="D34" s="10" t="n">
        <v>7360</v>
      </c>
      <c r="E34" s="10" t="n">
        <v>2318</v>
      </c>
      <c r="F34" s="10" t="n">
        <v>1761</v>
      </c>
      <c r="G34" s="10" t="n">
        <v>332</v>
      </c>
      <c r="H34" s="10" t="n">
        <v>272</v>
      </c>
      <c r="I34" s="10" t="n">
        <v>283</v>
      </c>
      <c r="J34" s="10" t="n">
        <v>243</v>
      </c>
      <c r="K34" s="10" t="n">
        <v>344</v>
      </c>
      <c r="L34" s="10" t="n">
        <v>80</v>
      </c>
      <c r="M34" s="10" t="n">
        <v>93</v>
      </c>
      <c r="N34" s="10" t="n">
        <v>114</v>
      </c>
      <c r="O34" s="10" t="n">
        <v>557</v>
      </c>
      <c r="P34" s="10" t="n">
        <v>61</v>
      </c>
      <c r="Q34" s="10" t="n">
        <v>77</v>
      </c>
      <c r="R34" s="10" t="n">
        <v>85</v>
      </c>
      <c r="S34" s="10" t="n">
        <v>15</v>
      </c>
      <c r="T34" s="10" t="n">
        <v>319</v>
      </c>
      <c r="U34" s="10" t="n">
        <v>2542</v>
      </c>
      <c r="V34" s="10" t="n">
        <v>435</v>
      </c>
      <c r="W34" s="10" t="n">
        <v>344</v>
      </c>
      <c r="X34" s="10" t="n">
        <v>80</v>
      </c>
      <c r="Y34" s="10" t="n">
        <v>11</v>
      </c>
      <c r="Z34" s="10" t="n">
        <v>215</v>
      </c>
      <c r="AA34" s="10" t="n">
        <v>132</v>
      </c>
      <c r="AB34" s="10" t="n">
        <v>24</v>
      </c>
      <c r="AC34" s="10" t="n">
        <v>59</v>
      </c>
      <c r="AD34" s="10" t="n">
        <v>1892</v>
      </c>
      <c r="AE34" s="10" t="n">
        <v>659</v>
      </c>
      <c r="AF34" s="10" t="n">
        <v>492</v>
      </c>
      <c r="AG34" s="10" t="n">
        <v>283</v>
      </c>
      <c r="AH34" s="10" t="n">
        <v>79</v>
      </c>
      <c r="AI34" s="10" t="n">
        <v>179</v>
      </c>
      <c r="AJ34" s="10" t="n">
        <v>200</v>
      </c>
      <c r="AK34" s="10" t="n">
        <v>384</v>
      </c>
      <c r="AL34" s="10" t="n">
        <v>210</v>
      </c>
      <c r="AM34" s="10" t="n">
        <v>7</v>
      </c>
      <c r="AN34" s="10" t="n">
        <v>13</v>
      </c>
      <c r="AO34" s="10" t="n">
        <v>26</v>
      </c>
      <c r="AP34" s="10" t="n">
        <v>128</v>
      </c>
      <c r="AQ34" s="10" t="n">
        <v>2091</v>
      </c>
      <c r="AR34" s="10" t="n">
        <v>1428</v>
      </c>
      <c r="AS34" s="10" t="n">
        <v>131</v>
      </c>
      <c r="AT34" s="10" t="n">
        <v>532</v>
      </c>
      <c r="AU34" s="10" t="n">
        <v>21</v>
      </c>
      <c r="AV34" s="10" t="n">
        <v>4</v>
      </c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customFormat="false" ht="11.45" hidden="false" customHeight="true" outlineLevel="0" collapsed="false">
      <c r="A36" s="11" t="s">
        <v>63</v>
      </c>
      <c r="B36" s="12" t="n">
        <f aca="false">SUM(B20:B35)</f>
        <v>3622066</v>
      </c>
      <c r="C36" s="12" t="n">
        <f aca="false">SUM(C20:C35)</f>
        <v>3527149</v>
      </c>
      <c r="D36" s="12" t="n">
        <f aca="false">SUM(D20:D35)</f>
        <v>94917</v>
      </c>
      <c r="E36" s="12" t="n">
        <f aca="false">SUM(E20:E35)</f>
        <v>43498</v>
      </c>
      <c r="F36" s="12" t="n">
        <f aca="false">SUM(F20:F35)</f>
        <v>35770</v>
      </c>
      <c r="G36" s="12" t="n">
        <f aca="false">SUM(G20:G35)</f>
        <v>2820</v>
      </c>
      <c r="H36" s="12" t="n">
        <f aca="false">SUM(H20:H35)</f>
        <v>5459</v>
      </c>
      <c r="I36" s="12" t="n">
        <f aca="false">SUM(I20:I35)</f>
        <v>1457</v>
      </c>
      <c r="J36" s="12" t="n">
        <f aca="false">SUM(J20:J35)</f>
        <v>15217</v>
      </c>
      <c r="K36" s="12" t="n">
        <f aca="false">SUM(K20:K35)</f>
        <v>2649</v>
      </c>
      <c r="L36" s="12" t="n">
        <f aca="false">SUM(L20:L35)</f>
        <v>1792</v>
      </c>
      <c r="M36" s="12" t="n">
        <f aca="false">SUM(M20:M35)</f>
        <v>1511</v>
      </c>
      <c r="N36" s="12" t="n">
        <f aca="false">SUM(N20:N35)</f>
        <v>4865</v>
      </c>
      <c r="O36" s="12" t="n">
        <f aca="false">SUM(O20:O35)</f>
        <v>7728</v>
      </c>
      <c r="P36" s="12" t="n">
        <f aca="false">SUM(P20:P35)</f>
        <v>2380</v>
      </c>
      <c r="Q36" s="12" t="n">
        <f aca="false">SUM(Q20:Q35)</f>
        <v>1094</v>
      </c>
      <c r="R36" s="12" t="n">
        <f aca="false">SUM(R20:R35)</f>
        <v>537</v>
      </c>
      <c r="S36" s="12" t="n">
        <f aca="false">SUM(S20:S35)</f>
        <v>804</v>
      </c>
      <c r="T36" s="12" t="n">
        <f aca="false">SUM(T20:T35)</f>
        <v>2913</v>
      </c>
      <c r="U36" s="12" t="n">
        <f aca="false">SUM(U20:U35)</f>
        <v>17546</v>
      </c>
      <c r="V36" s="12" t="n">
        <f aca="false">SUM(V20:V35)</f>
        <v>2104</v>
      </c>
      <c r="W36" s="12" t="n">
        <f aca="false">SUM(W20:W35)</f>
        <v>1675</v>
      </c>
      <c r="X36" s="12" t="n">
        <f aca="false">SUM(X20:X35)</f>
        <v>254</v>
      </c>
      <c r="Y36" s="12" t="n">
        <f aca="false">SUM(Y20:Y35)</f>
        <v>175</v>
      </c>
      <c r="Z36" s="12" t="n">
        <f aca="false">SUM(Z20:Z35)</f>
        <v>1054</v>
      </c>
      <c r="AA36" s="12" t="n">
        <f aca="false">SUM(AA20:AA35)</f>
        <v>631</v>
      </c>
      <c r="AB36" s="12" t="n">
        <f aca="false">SUM(AB20:AB35)</f>
        <v>210</v>
      </c>
      <c r="AC36" s="12" t="n">
        <f aca="false">SUM(AC20:AC35)</f>
        <v>213</v>
      </c>
      <c r="AD36" s="12" t="n">
        <f aca="false">SUM(AD20:AD35)</f>
        <v>14388</v>
      </c>
      <c r="AE36" s="12" t="n">
        <f aca="false">SUM(AE20:AE35)</f>
        <v>4133</v>
      </c>
      <c r="AF36" s="12" t="n">
        <f aca="false">SUM(AF20:AF35)</f>
        <v>4755</v>
      </c>
      <c r="AG36" s="12" t="n">
        <f aca="false">SUM(AG20:AG35)</f>
        <v>3487</v>
      </c>
      <c r="AH36" s="12" t="n">
        <f aca="false">SUM(AH20:AH35)</f>
        <v>485</v>
      </c>
      <c r="AI36" s="12" t="n">
        <f aca="false">SUM(AI20:AI35)</f>
        <v>391</v>
      </c>
      <c r="AJ36" s="12" t="n">
        <f aca="false">SUM(AJ20:AJ35)</f>
        <v>1137</v>
      </c>
      <c r="AK36" s="12" t="n">
        <f aca="false">SUM(AK20:AK35)</f>
        <v>3925</v>
      </c>
      <c r="AL36" s="12" t="n">
        <f aca="false">SUM(AL20:AL35)</f>
        <v>1263</v>
      </c>
      <c r="AM36" s="12" t="n">
        <f aca="false">SUM(AM20:AM35)</f>
        <v>869</v>
      </c>
      <c r="AN36" s="12" t="n">
        <f aca="false">SUM(AN20:AN35)</f>
        <v>331</v>
      </c>
      <c r="AO36" s="12" t="n">
        <f aca="false">SUM(AO20:AO35)</f>
        <v>346</v>
      </c>
      <c r="AP36" s="12" t="n">
        <f aca="false">SUM(AP20:AP35)</f>
        <v>1116</v>
      </c>
      <c r="AQ36" s="12" t="n">
        <f aca="false">SUM(AQ20:AQ35)</f>
        <v>29806</v>
      </c>
      <c r="AR36" s="12" t="n">
        <f aca="false">SUM(AR20:AR35)</f>
        <v>22509</v>
      </c>
      <c r="AS36" s="12" t="n">
        <f aca="false">SUM(AS20:AS35)</f>
        <v>1574</v>
      </c>
      <c r="AT36" s="12" t="n">
        <f aca="false">SUM(AT20:AT35)</f>
        <v>5723</v>
      </c>
      <c r="AU36" s="12" t="n">
        <f aca="false">SUM(AU20:AU35)</f>
        <v>127</v>
      </c>
      <c r="AV36" s="12" t="n">
        <f aca="false">SUM(AV20:AV35)</f>
        <v>15</v>
      </c>
    </row>
  </sheetData>
  <mergeCells count="11">
    <mergeCell ref="C12:AV12"/>
    <mergeCell ref="D13:AU13"/>
    <mergeCell ref="E14:T14"/>
    <mergeCell ref="U14:AJ14"/>
    <mergeCell ref="AK14:AP14"/>
    <mergeCell ref="AQ14:AT14"/>
    <mergeCell ref="F15:N15"/>
    <mergeCell ref="O15:T15"/>
    <mergeCell ref="V15:Y15"/>
    <mergeCell ref="Z15:AC15"/>
    <mergeCell ref="AD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48" min="2" style="1" width="9.83"/>
    <col collapsed="false" customWidth="false" hidden="false" outlineLevel="0" max="257" min="49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1.45" hidden="false" customHeight="true" outlineLevel="0" collapsed="false">
      <c r="A10" s="2" t="s">
        <v>6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1.45" hidden="false" customHeight="true" outlineLevel="0" collapsed="false">
      <c r="A13" s="4"/>
      <c r="B13" s="7"/>
      <c r="C13" s="7"/>
      <c r="D13" s="8" t="s">
        <v>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7"/>
    </row>
    <row r="14" customFormat="false" ht="11.45" hidden="false" customHeight="true" outlineLevel="0" collapsed="false">
      <c r="A14" s="4"/>
      <c r="B14" s="7"/>
      <c r="C14" s="7"/>
      <c r="D14" s="7"/>
      <c r="E14" s="8" t="s">
        <v>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s">
        <v>8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s">
        <v>9</v>
      </c>
      <c r="AL14" s="8"/>
      <c r="AM14" s="8"/>
      <c r="AN14" s="8"/>
      <c r="AO14" s="8"/>
      <c r="AP14" s="8"/>
      <c r="AQ14" s="8" t="s">
        <v>10</v>
      </c>
      <c r="AR14" s="8"/>
      <c r="AS14" s="8"/>
      <c r="AT14" s="8"/>
      <c r="AU14" s="7"/>
      <c r="AV14" s="7"/>
    </row>
    <row r="15" customFormat="false" ht="11.45" hidden="false" customHeight="true" outlineLevel="0" collapsed="false">
      <c r="A15" s="4"/>
      <c r="B15" s="7"/>
      <c r="C15" s="7"/>
      <c r="D15" s="7"/>
      <c r="E15" s="7"/>
      <c r="F15" s="8" t="s">
        <v>11</v>
      </c>
      <c r="G15" s="8"/>
      <c r="H15" s="8"/>
      <c r="I15" s="8"/>
      <c r="J15" s="8"/>
      <c r="K15" s="8"/>
      <c r="L15" s="8"/>
      <c r="M15" s="8"/>
      <c r="N15" s="8"/>
      <c r="O15" s="8" t="s">
        <v>12</v>
      </c>
      <c r="P15" s="8"/>
      <c r="Q15" s="8"/>
      <c r="R15" s="8"/>
      <c r="S15" s="8"/>
      <c r="T15" s="8"/>
      <c r="U15" s="7"/>
      <c r="V15" s="8" t="s">
        <v>13</v>
      </c>
      <c r="W15" s="8"/>
      <c r="X15" s="8"/>
      <c r="Y15" s="8"/>
      <c r="Z15" s="8" t="s">
        <v>14</v>
      </c>
      <c r="AA15" s="8"/>
      <c r="AB15" s="8"/>
      <c r="AC15" s="8"/>
      <c r="AD15" s="8" t="s">
        <v>15</v>
      </c>
      <c r="AE15" s="8"/>
      <c r="AF15" s="8"/>
      <c r="AG15" s="8"/>
      <c r="AH15" s="8"/>
      <c r="AI15" s="8"/>
      <c r="AJ15" s="8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 t="s">
        <v>16</v>
      </c>
      <c r="K17" s="7"/>
      <c r="L17" s="7" t="s">
        <v>17</v>
      </c>
      <c r="M17" s="7"/>
      <c r="N17" s="7" t="s">
        <v>18</v>
      </c>
      <c r="O17" s="7"/>
      <c r="P17" s="7"/>
      <c r="Q17" s="7"/>
      <c r="R17" s="7"/>
      <c r="S17" s="7"/>
      <c r="T17" s="7" t="s">
        <v>18</v>
      </c>
      <c r="U17" s="7"/>
      <c r="V17" s="7"/>
      <c r="W17" s="7" t="s">
        <v>19</v>
      </c>
      <c r="X17" s="7"/>
      <c r="Y17" s="7"/>
      <c r="Z17" s="7"/>
      <c r="AA17" s="7"/>
      <c r="AB17" s="7" t="s">
        <v>20</v>
      </c>
      <c r="AC17" s="7" t="s">
        <v>18</v>
      </c>
      <c r="AD17" s="7"/>
      <c r="AE17" s="7"/>
      <c r="AF17" s="7"/>
      <c r="AG17" s="7"/>
      <c r="AH17" s="7"/>
      <c r="AI17" s="7"/>
      <c r="AJ17" s="7" t="s">
        <v>18</v>
      </c>
      <c r="AK17" s="7"/>
      <c r="AL17" s="7"/>
      <c r="AM17" s="7"/>
      <c r="AN17" s="7"/>
      <c r="AO17" s="7"/>
      <c r="AP17" s="7" t="s">
        <v>18</v>
      </c>
      <c r="AQ17" s="7"/>
      <c r="AR17" s="7"/>
      <c r="AS17" s="7"/>
      <c r="AT17" s="7" t="s">
        <v>18</v>
      </c>
      <c r="AU17" s="7"/>
      <c r="AV17" s="7"/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4</v>
      </c>
      <c r="F18" s="8" t="s">
        <v>24</v>
      </c>
      <c r="G18" s="8" t="s">
        <v>25</v>
      </c>
      <c r="H18" s="8" t="s">
        <v>26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  <c r="O18" s="8" t="s">
        <v>24</v>
      </c>
      <c r="P18" s="8" t="s">
        <v>33</v>
      </c>
      <c r="Q18" s="8" t="s">
        <v>34</v>
      </c>
      <c r="R18" s="8" t="s">
        <v>35</v>
      </c>
      <c r="S18" s="8" t="s">
        <v>36</v>
      </c>
      <c r="T18" s="8" t="s">
        <v>17</v>
      </c>
      <c r="U18" s="8" t="s">
        <v>24</v>
      </c>
      <c r="V18" s="8" t="s">
        <v>24</v>
      </c>
      <c r="W18" s="8" t="s">
        <v>37</v>
      </c>
      <c r="X18" s="8" t="s">
        <v>38</v>
      </c>
      <c r="Y18" s="8" t="s">
        <v>39</v>
      </c>
      <c r="Z18" s="8" t="s">
        <v>24</v>
      </c>
      <c r="AA18" s="8" t="s">
        <v>40</v>
      </c>
      <c r="AB18" s="8" t="s">
        <v>41</v>
      </c>
      <c r="AC18" s="8" t="s">
        <v>17</v>
      </c>
      <c r="AD18" s="8" t="s">
        <v>24</v>
      </c>
      <c r="AE18" s="8" t="s">
        <v>42</v>
      </c>
      <c r="AF18" s="8" t="s">
        <v>43</v>
      </c>
      <c r="AG18" s="8" t="s">
        <v>44</v>
      </c>
      <c r="AH18" s="8" t="s">
        <v>45</v>
      </c>
      <c r="AI18" s="8" t="s">
        <v>46</v>
      </c>
      <c r="AJ18" s="8" t="s">
        <v>17</v>
      </c>
      <c r="AK18" s="8" t="s">
        <v>24</v>
      </c>
      <c r="AL18" s="8" t="s">
        <v>47</v>
      </c>
      <c r="AM18" s="8" t="s">
        <v>48</v>
      </c>
      <c r="AN18" s="8" t="s">
        <v>49</v>
      </c>
      <c r="AO18" s="8" t="s">
        <v>50</v>
      </c>
      <c r="AP18" s="8" t="s">
        <v>17</v>
      </c>
      <c r="AQ18" s="8" t="s">
        <v>24</v>
      </c>
      <c r="AR18" s="8" t="s">
        <v>51</v>
      </c>
      <c r="AS18" s="8" t="s">
        <v>52</v>
      </c>
      <c r="AT18" s="8" t="s">
        <v>17</v>
      </c>
      <c r="AU18" s="8" t="s">
        <v>53</v>
      </c>
      <c r="AV18" s="8" t="s">
        <v>54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1.45" hidden="false" customHeight="true" outlineLevel="0" collapsed="false">
      <c r="A20" s="9" t="s">
        <v>55</v>
      </c>
      <c r="B20" s="10" t="n">
        <v>264708</v>
      </c>
      <c r="C20" s="10" t="n">
        <v>251037</v>
      </c>
      <c r="D20" s="10" t="n">
        <v>13671</v>
      </c>
      <c r="E20" s="10" t="n">
        <v>5962</v>
      </c>
      <c r="F20" s="10" t="n">
        <v>3188</v>
      </c>
      <c r="G20" s="10" t="n">
        <v>391</v>
      </c>
      <c r="H20" s="10" t="n">
        <v>584</v>
      </c>
      <c r="I20" s="10" t="n">
        <v>67</v>
      </c>
      <c r="J20" s="10" t="n">
        <v>1607</v>
      </c>
      <c r="K20" s="10" t="n">
        <v>143</v>
      </c>
      <c r="L20" s="10" t="n">
        <v>163</v>
      </c>
      <c r="M20" s="10" t="n">
        <v>161</v>
      </c>
      <c r="N20" s="10" t="n">
        <v>72</v>
      </c>
      <c r="O20" s="10" t="n">
        <v>2774</v>
      </c>
      <c r="P20" s="10" t="n">
        <v>1109</v>
      </c>
      <c r="Q20" s="10" t="n">
        <v>199</v>
      </c>
      <c r="R20" s="10" t="n">
        <v>437</v>
      </c>
      <c r="S20" s="10" t="n">
        <v>586</v>
      </c>
      <c r="T20" s="10" t="n">
        <v>443</v>
      </c>
      <c r="U20" s="10" t="n">
        <v>3838</v>
      </c>
      <c r="V20" s="10" t="n">
        <v>114</v>
      </c>
      <c r="W20" s="10" t="n">
        <v>76</v>
      </c>
      <c r="X20" s="10" t="n">
        <v>25</v>
      </c>
      <c r="Y20" s="10" t="n">
        <v>13</v>
      </c>
      <c r="Z20" s="10" t="n">
        <v>226</v>
      </c>
      <c r="AA20" s="10" t="n">
        <v>77</v>
      </c>
      <c r="AB20" s="10" t="n">
        <v>123</v>
      </c>
      <c r="AC20" s="10" t="n">
        <v>26</v>
      </c>
      <c r="AD20" s="10" t="n">
        <v>3498</v>
      </c>
      <c r="AE20" s="10" t="n">
        <v>977</v>
      </c>
      <c r="AF20" s="10" t="n">
        <v>1609</v>
      </c>
      <c r="AG20" s="10" t="n">
        <v>626</v>
      </c>
      <c r="AH20" s="10" t="n">
        <v>93</v>
      </c>
      <c r="AI20" s="10" t="n">
        <v>58</v>
      </c>
      <c r="AJ20" s="10" t="n">
        <v>135</v>
      </c>
      <c r="AK20" s="10" t="n">
        <v>146</v>
      </c>
      <c r="AL20" s="10" t="n">
        <v>75</v>
      </c>
      <c r="AM20" s="10" t="n">
        <v>9</v>
      </c>
      <c r="AN20" s="10" t="n">
        <v>9</v>
      </c>
      <c r="AO20" s="10" t="n">
        <v>2</v>
      </c>
      <c r="AP20" s="10" t="n">
        <v>51</v>
      </c>
      <c r="AQ20" s="10" t="n">
        <v>3719</v>
      </c>
      <c r="AR20" s="10" t="n">
        <v>2998</v>
      </c>
      <c r="AS20" s="10" t="n">
        <v>170</v>
      </c>
      <c r="AT20" s="10" t="n">
        <v>551</v>
      </c>
      <c r="AU20" s="10" t="n">
        <v>6</v>
      </c>
      <c r="AV20" s="10" t="n">
        <v>0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11.45" hidden="false" customHeight="true" outlineLevel="0" collapsed="false">
      <c r="A22" s="9" t="s">
        <v>56</v>
      </c>
      <c r="B22" s="10" t="n">
        <v>564028</v>
      </c>
      <c r="C22" s="10" t="n">
        <v>558208</v>
      </c>
      <c r="D22" s="10" t="n">
        <v>5820</v>
      </c>
      <c r="E22" s="10" t="n">
        <v>2493</v>
      </c>
      <c r="F22" s="10" t="n">
        <v>2279</v>
      </c>
      <c r="G22" s="10" t="n">
        <v>289</v>
      </c>
      <c r="H22" s="10" t="n">
        <v>451</v>
      </c>
      <c r="I22" s="10" t="n">
        <v>105</v>
      </c>
      <c r="J22" s="10" t="n">
        <v>986</v>
      </c>
      <c r="K22" s="10" t="n">
        <v>161</v>
      </c>
      <c r="L22" s="10" t="n">
        <v>104</v>
      </c>
      <c r="M22" s="10" t="n">
        <v>76</v>
      </c>
      <c r="N22" s="10" t="n">
        <v>107</v>
      </c>
      <c r="O22" s="10" t="n">
        <v>214</v>
      </c>
      <c r="P22" s="10" t="n">
        <v>18</v>
      </c>
      <c r="Q22" s="10" t="n">
        <v>45</v>
      </c>
      <c r="R22" s="10" t="n">
        <v>21</v>
      </c>
      <c r="S22" s="10" t="n">
        <v>6</v>
      </c>
      <c r="T22" s="10" t="n">
        <v>124</v>
      </c>
      <c r="U22" s="10" t="n">
        <v>1560</v>
      </c>
      <c r="V22" s="10" t="n">
        <v>383</v>
      </c>
      <c r="W22" s="10" t="n">
        <v>324</v>
      </c>
      <c r="X22" s="10" t="n">
        <v>42</v>
      </c>
      <c r="Y22" s="10" t="n">
        <v>17</v>
      </c>
      <c r="Z22" s="10" t="n">
        <v>214</v>
      </c>
      <c r="AA22" s="10" t="n">
        <v>97</v>
      </c>
      <c r="AB22" s="10" t="n">
        <v>72</v>
      </c>
      <c r="AC22" s="10" t="n">
        <v>45</v>
      </c>
      <c r="AD22" s="10" t="n">
        <v>963</v>
      </c>
      <c r="AE22" s="10" t="n">
        <v>391</v>
      </c>
      <c r="AF22" s="10" t="n">
        <v>123</v>
      </c>
      <c r="AG22" s="10" t="n">
        <v>160</v>
      </c>
      <c r="AH22" s="10" t="n">
        <v>139</v>
      </c>
      <c r="AI22" s="10" t="n">
        <v>38</v>
      </c>
      <c r="AJ22" s="10" t="n">
        <v>112</v>
      </c>
      <c r="AK22" s="10" t="n">
        <v>230</v>
      </c>
      <c r="AL22" s="10" t="n">
        <v>113</v>
      </c>
      <c r="AM22" s="10" t="n">
        <v>0</v>
      </c>
      <c r="AN22" s="10" t="n">
        <v>44</v>
      </c>
      <c r="AO22" s="10" t="n">
        <v>27</v>
      </c>
      <c r="AP22" s="10" t="n">
        <v>46</v>
      </c>
      <c r="AQ22" s="10" t="n">
        <v>1520</v>
      </c>
      <c r="AR22" s="10" t="n">
        <v>1295</v>
      </c>
      <c r="AS22" s="10" t="n">
        <v>19</v>
      </c>
      <c r="AT22" s="10" t="n">
        <v>206</v>
      </c>
      <c r="AU22" s="10" t="n">
        <v>17</v>
      </c>
      <c r="AV22" s="10" t="n">
        <v>0</v>
      </c>
    </row>
    <row r="23" customFormat="false" ht="11.4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customFormat="false" ht="11.45" hidden="false" customHeight="true" outlineLevel="0" collapsed="false">
      <c r="A24" s="9" t="s">
        <v>57</v>
      </c>
      <c r="B24" s="10" t="n">
        <v>389193</v>
      </c>
      <c r="C24" s="10" t="n">
        <v>386677</v>
      </c>
      <c r="D24" s="10" t="n">
        <v>2516</v>
      </c>
      <c r="E24" s="10" t="n">
        <v>567</v>
      </c>
      <c r="F24" s="10" t="n">
        <v>340</v>
      </c>
      <c r="G24" s="10" t="n">
        <v>105</v>
      </c>
      <c r="H24" s="10" t="n">
        <v>63</v>
      </c>
      <c r="I24" s="10" t="n">
        <v>26</v>
      </c>
      <c r="J24" s="10" t="n">
        <v>62</v>
      </c>
      <c r="K24" s="10" t="n">
        <v>44</v>
      </c>
      <c r="L24" s="10" t="n">
        <v>7</v>
      </c>
      <c r="M24" s="10" t="n">
        <v>19</v>
      </c>
      <c r="N24" s="10" t="n">
        <v>14</v>
      </c>
      <c r="O24" s="10" t="n">
        <v>227</v>
      </c>
      <c r="P24" s="10" t="n">
        <v>34</v>
      </c>
      <c r="Q24" s="10" t="n">
        <v>46</v>
      </c>
      <c r="R24" s="10" t="n">
        <v>32</v>
      </c>
      <c r="S24" s="10" t="n">
        <v>15</v>
      </c>
      <c r="T24" s="10" t="n">
        <v>100</v>
      </c>
      <c r="U24" s="10" t="n">
        <v>1351</v>
      </c>
      <c r="V24" s="10" t="n">
        <v>95</v>
      </c>
      <c r="W24" s="10" t="n">
        <v>31</v>
      </c>
      <c r="X24" s="10" t="n">
        <v>55</v>
      </c>
      <c r="Y24" s="10" t="n">
        <v>9</v>
      </c>
      <c r="Z24" s="10" t="n">
        <v>132</v>
      </c>
      <c r="AA24" s="10" t="n">
        <v>67</v>
      </c>
      <c r="AB24" s="10" t="n">
        <v>35</v>
      </c>
      <c r="AC24" s="10" t="n">
        <v>30</v>
      </c>
      <c r="AD24" s="10" t="n">
        <v>1124</v>
      </c>
      <c r="AE24" s="10" t="n">
        <v>471</v>
      </c>
      <c r="AF24" s="10" t="n">
        <v>425</v>
      </c>
      <c r="AG24" s="10" t="n">
        <v>72</v>
      </c>
      <c r="AH24" s="10" t="n">
        <v>56</v>
      </c>
      <c r="AI24" s="10" t="n">
        <v>39</v>
      </c>
      <c r="AJ24" s="10" t="n">
        <v>61</v>
      </c>
      <c r="AK24" s="10" t="n">
        <v>89</v>
      </c>
      <c r="AL24" s="10" t="n">
        <v>32</v>
      </c>
      <c r="AM24" s="10" t="n">
        <v>28</v>
      </c>
      <c r="AN24" s="10" t="n">
        <v>4</v>
      </c>
      <c r="AO24" s="10" t="n">
        <v>9</v>
      </c>
      <c r="AP24" s="10" t="n">
        <v>16</v>
      </c>
      <c r="AQ24" s="10" t="n">
        <v>499</v>
      </c>
      <c r="AR24" s="10" t="n">
        <v>413</v>
      </c>
      <c r="AS24" s="10" t="n">
        <v>9</v>
      </c>
      <c r="AT24" s="10" t="n">
        <v>77</v>
      </c>
      <c r="AU24" s="10" t="n">
        <v>10</v>
      </c>
      <c r="AV24" s="10" t="n">
        <v>0</v>
      </c>
    </row>
    <row r="25" customFormat="false" ht="11.4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1.45" hidden="false" customHeight="true" outlineLevel="0" collapsed="false">
      <c r="A26" s="9" t="s">
        <v>58</v>
      </c>
      <c r="B26" s="10" t="n">
        <v>420022</v>
      </c>
      <c r="C26" s="10" t="n">
        <v>413540</v>
      </c>
      <c r="D26" s="10" t="n">
        <v>6482</v>
      </c>
      <c r="E26" s="10" t="n">
        <v>2676</v>
      </c>
      <c r="F26" s="10" t="n">
        <v>2048</v>
      </c>
      <c r="G26" s="10" t="n">
        <v>377</v>
      </c>
      <c r="H26" s="10" t="n">
        <v>411</v>
      </c>
      <c r="I26" s="10" t="n">
        <v>87</v>
      </c>
      <c r="J26" s="10" t="n">
        <v>542</v>
      </c>
      <c r="K26" s="10" t="n">
        <v>158</v>
      </c>
      <c r="L26" s="10" t="n">
        <v>101</v>
      </c>
      <c r="M26" s="10" t="n">
        <v>159</v>
      </c>
      <c r="N26" s="10" t="n">
        <v>213</v>
      </c>
      <c r="O26" s="10" t="n">
        <v>628</v>
      </c>
      <c r="P26" s="10" t="n">
        <v>175</v>
      </c>
      <c r="Q26" s="10" t="n">
        <v>48</v>
      </c>
      <c r="R26" s="10" t="n">
        <v>119</v>
      </c>
      <c r="S26" s="10" t="n">
        <v>53</v>
      </c>
      <c r="T26" s="10" t="n">
        <v>233</v>
      </c>
      <c r="U26" s="10" t="n">
        <v>2197</v>
      </c>
      <c r="V26" s="10" t="n">
        <v>162</v>
      </c>
      <c r="W26" s="10" t="n">
        <v>98</v>
      </c>
      <c r="X26" s="10" t="n">
        <v>52</v>
      </c>
      <c r="Y26" s="10" t="n">
        <v>12</v>
      </c>
      <c r="Z26" s="10" t="n">
        <v>200</v>
      </c>
      <c r="AA26" s="10" t="n">
        <v>81</v>
      </c>
      <c r="AB26" s="10" t="n">
        <v>73</v>
      </c>
      <c r="AC26" s="10" t="n">
        <v>46</v>
      </c>
      <c r="AD26" s="10" t="n">
        <v>1835</v>
      </c>
      <c r="AE26" s="10" t="n">
        <v>631</v>
      </c>
      <c r="AF26" s="10" t="n">
        <v>419</v>
      </c>
      <c r="AG26" s="10" t="n">
        <v>408</v>
      </c>
      <c r="AH26" s="10" t="n">
        <v>157</v>
      </c>
      <c r="AI26" s="10" t="n">
        <v>48</v>
      </c>
      <c r="AJ26" s="10" t="n">
        <v>172</v>
      </c>
      <c r="AK26" s="10" t="n">
        <v>256</v>
      </c>
      <c r="AL26" s="10" t="n">
        <v>108</v>
      </c>
      <c r="AM26" s="10" t="n">
        <v>3</v>
      </c>
      <c r="AN26" s="10" t="n">
        <v>11</v>
      </c>
      <c r="AO26" s="10" t="n">
        <v>27</v>
      </c>
      <c r="AP26" s="10" t="n">
        <v>107</v>
      </c>
      <c r="AQ26" s="10" t="n">
        <v>1346</v>
      </c>
      <c r="AR26" s="10" t="n">
        <v>1209</v>
      </c>
      <c r="AS26" s="10" t="n">
        <v>40</v>
      </c>
      <c r="AT26" s="10" t="n">
        <v>97</v>
      </c>
      <c r="AU26" s="10" t="n">
        <v>7</v>
      </c>
      <c r="AV26" s="10" t="n">
        <v>0</v>
      </c>
    </row>
    <row r="27" customFormat="false" ht="11.4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1.45" hidden="false" customHeight="true" outlineLevel="0" collapsed="false">
      <c r="A28" s="9" t="s">
        <v>59</v>
      </c>
      <c r="B28" s="10" t="n">
        <v>233566</v>
      </c>
      <c r="C28" s="10" t="n">
        <v>230593</v>
      </c>
      <c r="D28" s="10" t="n">
        <v>2973</v>
      </c>
      <c r="E28" s="10" t="n">
        <v>1331</v>
      </c>
      <c r="F28" s="10" t="n">
        <v>967</v>
      </c>
      <c r="G28" s="10" t="n">
        <v>71</v>
      </c>
      <c r="H28" s="10" t="n">
        <v>169</v>
      </c>
      <c r="I28" s="10" t="n">
        <v>570</v>
      </c>
      <c r="J28" s="10" t="n">
        <v>63</v>
      </c>
      <c r="K28" s="10" t="n">
        <v>26</v>
      </c>
      <c r="L28" s="10" t="n">
        <v>25</v>
      </c>
      <c r="M28" s="10" t="n">
        <v>21</v>
      </c>
      <c r="N28" s="10" t="n">
        <v>22</v>
      </c>
      <c r="O28" s="10" t="n">
        <v>364</v>
      </c>
      <c r="P28" s="10" t="n">
        <v>46</v>
      </c>
      <c r="Q28" s="10" t="n">
        <v>147</v>
      </c>
      <c r="R28" s="10" t="n">
        <v>22</v>
      </c>
      <c r="S28" s="10" t="n">
        <v>45</v>
      </c>
      <c r="T28" s="10" t="n">
        <v>104</v>
      </c>
      <c r="U28" s="10" t="n">
        <v>952</v>
      </c>
      <c r="V28" s="10" t="n">
        <v>35</v>
      </c>
      <c r="W28" s="10" t="n">
        <v>8</v>
      </c>
      <c r="X28" s="10" t="n">
        <v>26</v>
      </c>
      <c r="Y28" s="10" t="n">
        <v>1</v>
      </c>
      <c r="Z28" s="10" t="n">
        <v>90</v>
      </c>
      <c r="AA28" s="10" t="n">
        <v>44</v>
      </c>
      <c r="AB28" s="10" t="n">
        <v>19</v>
      </c>
      <c r="AC28" s="10" t="n">
        <v>27</v>
      </c>
      <c r="AD28" s="10" t="n">
        <v>827</v>
      </c>
      <c r="AE28" s="10" t="n">
        <v>417</v>
      </c>
      <c r="AF28" s="10" t="n">
        <v>234</v>
      </c>
      <c r="AG28" s="10" t="n">
        <v>53</v>
      </c>
      <c r="AH28" s="10" t="n">
        <v>50</v>
      </c>
      <c r="AI28" s="10" t="n">
        <v>21</v>
      </c>
      <c r="AJ28" s="10" t="n">
        <v>52</v>
      </c>
      <c r="AK28" s="10" t="n">
        <v>59</v>
      </c>
      <c r="AL28" s="10" t="n">
        <v>44</v>
      </c>
      <c r="AM28" s="10" t="n">
        <v>0</v>
      </c>
      <c r="AN28" s="10" t="n">
        <v>2</v>
      </c>
      <c r="AO28" s="10" t="n">
        <v>0</v>
      </c>
      <c r="AP28" s="10" t="n">
        <v>13</v>
      </c>
      <c r="AQ28" s="10" t="n">
        <v>630</v>
      </c>
      <c r="AR28" s="10" t="n">
        <v>523</v>
      </c>
      <c r="AS28" s="10" t="n">
        <v>9</v>
      </c>
      <c r="AT28" s="10" t="n">
        <v>98</v>
      </c>
      <c r="AU28" s="10" t="n">
        <v>1</v>
      </c>
      <c r="AV28" s="10" t="n">
        <v>0</v>
      </c>
    </row>
    <row r="29" customFormat="false" ht="11.4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1.45" hidden="false" customHeight="true" outlineLevel="0" collapsed="false">
      <c r="A30" s="9" t="s">
        <v>60</v>
      </c>
      <c r="B30" s="10" t="n">
        <v>326477</v>
      </c>
      <c r="C30" s="10" t="n">
        <v>324738</v>
      </c>
      <c r="D30" s="10" t="n">
        <v>1739</v>
      </c>
      <c r="E30" s="10" t="n">
        <v>364</v>
      </c>
      <c r="F30" s="10" t="n">
        <v>232</v>
      </c>
      <c r="G30" s="10" t="n">
        <v>50</v>
      </c>
      <c r="H30" s="10" t="n">
        <v>60</v>
      </c>
      <c r="I30" s="10" t="n">
        <v>27</v>
      </c>
      <c r="J30" s="10" t="n">
        <v>49</v>
      </c>
      <c r="K30" s="10" t="n">
        <v>20</v>
      </c>
      <c r="L30" s="10" t="n">
        <v>14</v>
      </c>
      <c r="M30" s="10" t="n">
        <v>8</v>
      </c>
      <c r="N30" s="10" t="n">
        <v>4</v>
      </c>
      <c r="O30" s="10" t="n">
        <v>132</v>
      </c>
      <c r="P30" s="10" t="n">
        <v>34</v>
      </c>
      <c r="Q30" s="10" t="n">
        <v>41</v>
      </c>
      <c r="R30" s="10" t="n">
        <v>5</v>
      </c>
      <c r="S30" s="10" t="n">
        <v>7</v>
      </c>
      <c r="T30" s="10" t="n">
        <v>45</v>
      </c>
      <c r="U30" s="10" t="n">
        <v>822</v>
      </c>
      <c r="V30" s="10" t="n">
        <v>33</v>
      </c>
      <c r="W30" s="10" t="n">
        <v>11</v>
      </c>
      <c r="X30" s="10" t="n">
        <v>21</v>
      </c>
      <c r="Y30" s="10" t="n">
        <v>1</v>
      </c>
      <c r="Z30" s="10" t="n">
        <v>86</v>
      </c>
      <c r="AA30" s="10" t="n">
        <v>20</v>
      </c>
      <c r="AB30" s="10" t="n">
        <v>51</v>
      </c>
      <c r="AC30" s="10" t="n">
        <v>15</v>
      </c>
      <c r="AD30" s="10" t="n">
        <v>703</v>
      </c>
      <c r="AE30" s="10" t="n">
        <v>319</v>
      </c>
      <c r="AF30" s="10" t="n">
        <v>235</v>
      </c>
      <c r="AG30" s="10" t="n">
        <v>50</v>
      </c>
      <c r="AH30" s="10" t="n">
        <v>37</v>
      </c>
      <c r="AI30" s="10" t="n">
        <v>19</v>
      </c>
      <c r="AJ30" s="10" t="n">
        <v>43</v>
      </c>
      <c r="AK30" s="10" t="n">
        <v>144</v>
      </c>
      <c r="AL30" s="10" t="n">
        <v>37</v>
      </c>
      <c r="AM30" s="10" t="n">
        <v>80</v>
      </c>
      <c r="AN30" s="10" t="n">
        <v>6</v>
      </c>
      <c r="AO30" s="10" t="n">
        <v>11</v>
      </c>
      <c r="AP30" s="10" t="n">
        <v>10</v>
      </c>
      <c r="AQ30" s="10" t="n">
        <v>403</v>
      </c>
      <c r="AR30" s="10" t="n">
        <v>369</v>
      </c>
      <c r="AS30" s="10" t="n">
        <v>6</v>
      </c>
      <c r="AT30" s="10" t="n">
        <v>28</v>
      </c>
      <c r="AU30" s="10" t="n">
        <v>6</v>
      </c>
      <c r="AV30" s="10" t="n">
        <v>0</v>
      </c>
    </row>
    <row r="31" customFormat="false" ht="11.4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1.45" hidden="false" customHeight="true" outlineLevel="0" collapsed="false">
      <c r="A32" s="9" t="s">
        <v>61</v>
      </c>
      <c r="B32" s="10" t="n">
        <v>656115</v>
      </c>
      <c r="C32" s="10" t="n">
        <v>613970</v>
      </c>
      <c r="D32" s="10" t="n">
        <v>42145</v>
      </c>
      <c r="E32" s="10" t="n">
        <v>28658</v>
      </c>
      <c r="F32" s="10" t="n">
        <v>25777</v>
      </c>
      <c r="G32" s="10" t="n">
        <v>1543</v>
      </c>
      <c r="H32" s="10" t="n">
        <v>3847</v>
      </c>
      <c r="I32" s="10" t="n">
        <v>263</v>
      </c>
      <c r="J32" s="10" t="n">
        <v>11885</v>
      </c>
      <c r="K32" s="10" t="n">
        <v>1062</v>
      </c>
      <c r="L32" s="10" t="n">
        <v>1390</v>
      </c>
      <c r="M32" s="10" t="n">
        <v>1145</v>
      </c>
      <c r="N32" s="10" t="n">
        <v>4642</v>
      </c>
      <c r="O32" s="10" t="n">
        <v>2881</v>
      </c>
      <c r="P32" s="10" t="n">
        <v>150</v>
      </c>
      <c r="Q32" s="10" t="n">
        <v>507</v>
      </c>
      <c r="R32" s="10" t="n">
        <v>441</v>
      </c>
      <c r="S32" s="10" t="n">
        <v>29</v>
      </c>
      <c r="T32" s="10" t="n">
        <v>1754</v>
      </c>
      <c r="U32" s="10" t="n">
        <v>7136</v>
      </c>
      <c r="V32" s="10" t="n">
        <v>765</v>
      </c>
      <c r="W32" s="10" t="n">
        <v>506</v>
      </c>
      <c r="X32" s="10" t="n">
        <v>111</v>
      </c>
      <c r="Y32" s="10" t="n">
        <v>148</v>
      </c>
      <c r="Z32" s="10" t="n">
        <v>500</v>
      </c>
      <c r="AA32" s="10" t="n">
        <v>260</v>
      </c>
      <c r="AB32" s="10" t="n">
        <v>138</v>
      </c>
      <c r="AC32" s="10" t="n">
        <v>102</v>
      </c>
      <c r="AD32" s="10" t="n">
        <v>5871</v>
      </c>
      <c r="AE32" s="10" t="n">
        <v>1975</v>
      </c>
      <c r="AF32" s="10" t="n">
        <v>780</v>
      </c>
      <c r="AG32" s="10" t="n">
        <v>1887</v>
      </c>
      <c r="AH32" s="10" t="n">
        <v>427</v>
      </c>
      <c r="AI32" s="10" t="n">
        <v>118</v>
      </c>
      <c r="AJ32" s="10" t="n">
        <v>684</v>
      </c>
      <c r="AK32" s="10" t="n">
        <v>1659</v>
      </c>
      <c r="AL32" s="10" t="n">
        <v>463</v>
      </c>
      <c r="AM32" s="10" t="n">
        <v>11</v>
      </c>
      <c r="AN32" s="10" t="n">
        <v>393</v>
      </c>
      <c r="AO32" s="10" t="n">
        <v>239</v>
      </c>
      <c r="AP32" s="10" t="n">
        <v>553</v>
      </c>
      <c r="AQ32" s="10" t="n">
        <v>4617</v>
      </c>
      <c r="AR32" s="10" t="n">
        <v>4076</v>
      </c>
      <c r="AS32" s="10" t="n">
        <v>53</v>
      </c>
      <c r="AT32" s="10" t="n">
        <v>488</v>
      </c>
      <c r="AU32" s="10" t="n">
        <v>73</v>
      </c>
      <c r="AV32" s="10" t="n">
        <v>2</v>
      </c>
    </row>
    <row r="33" customFormat="false" ht="11.4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  <row r="34" customFormat="false" ht="11.45" hidden="false" customHeight="true" outlineLevel="0" collapsed="false">
      <c r="A34" s="9" t="s">
        <v>62</v>
      </c>
      <c r="B34" s="10" t="n">
        <v>881383</v>
      </c>
      <c r="C34" s="10" t="n">
        <v>873516</v>
      </c>
      <c r="D34" s="10" t="n">
        <v>7867</v>
      </c>
      <c r="E34" s="10" t="n">
        <v>2229</v>
      </c>
      <c r="F34" s="10" t="n">
        <v>1596</v>
      </c>
      <c r="G34" s="10" t="n">
        <v>337</v>
      </c>
      <c r="H34" s="10" t="n">
        <v>296</v>
      </c>
      <c r="I34" s="10" t="n">
        <v>258</v>
      </c>
      <c r="J34" s="10" t="n">
        <v>255</v>
      </c>
      <c r="K34" s="10" t="n">
        <v>187</v>
      </c>
      <c r="L34" s="10" t="n">
        <v>61</v>
      </c>
      <c r="M34" s="10" t="n">
        <v>99</v>
      </c>
      <c r="N34" s="10" t="n">
        <v>103</v>
      </c>
      <c r="O34" s="10" t="n">
        <v>633</v>
      </c>
      <c r="P34" s="10" t="n">
        <v>39</v>
      </c>
      <c r="Q34" s="10" t="n">
        <v>110</v>
      </c>
      <c r="R34" s="10" t="n">
        <v>152</v>
      </c>
      <c r="S34" s="10" t="n">
        <v>11</v>
      </c>
      <c r="T34" s="10" t="n">
        <v>321</v>
      </c>
      <c r="U34" s="10" t="n">
        <v>3772</v>
      </c>
      <c r="V34" s="10" t="n">
        <v>456</v>
      </c>
      <c r="W34" s="10" t="n">
        <v>309</v>
      </c>
      <c r="X34" s="10" t="n">
        <v>126</v>
      </c>
      <c r="Y34" s="10" t="n">
        <v>21</v>
      </c>
      <c r="Z34" s="10" t="n">
        <v>389</v>
      </c>
      <c r="AA34" s="10" t="n">
        <v>179</v>
      </c>
      <c r="AB34" s="10" t="n">
        <v>114</v>
      </c>
      <c r="AC34" s="10" t="n">
        <v>96</v>
      </c>
      <c r="AD34" s="10" t="n">
        <v>2927</v>
      </c>
      <c r="AE34" s="10" t="n">
        <v>1120</v>
      </c>
      <c r="AF34" s="10" t="n">
        <v>716</v>
      </c>
      <c r="AG34" s="10" t="n">
        <v>289</v>
      </c>
      <c r="AH34" s="10" t="n">
        <v>187</v>
      </c>
      <c r="AI34" s="10" t="n">
        <v>355</v>
      </c>
      <c r="AJ34" s="10" t="n">
        <v>260</v>
      </c>
      <c r="AK34" s="10" t="n">
        <v>425</v>
      </c>
      <c r="AL34" s="10" t="n">
        <v>178</v>
      </c>
      <c r="AM34" s="10" t="n">
        <v>3</v>
      </c>
      <c r="AN34" s="10" t="n">
        <v>35</v>
      </c>
      <c r="AO34" s="10" t="n">
        <v>94</v>
      </c>
      <c r="AP34" s="10" t="n">
        <v>115</v>
      </c>
      <c r="AQ34" s="10" t="n">
        <v>1419</v>
      </c>
      <c r="AR34" s="10" t="n">
        <v>974</v>
      </c>
      <c r="AS34" s="10" t="n">
        <v>50</v>
      </c>
      <c r="AT34" s="10" t="n">
        <v>395</v>
      </c>
      <c r="AU34" s="10" t="n">
        <v>17</v>
      </c>
      <c r="AV34" s="10" t="n">
        <v>5</v>
      </c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customFormat="false" ht="11.45" hidden="false" customHeight="true" outlineLevel="0" collapsed="false">
      <c r="A36" s="11" t="s">
        <v>63</v>
      </c>
      <c r="B36" s="12" t="n">
        <f aca="false">SUM(B20:B35)</f>
        <v>3735492</v>
      </c>
      <c r="C36" s="12" t="n">
        <f aca="false">SUM(C20:C35)</f>
        <v>3652279</v>
      </c>
      <c r="D36" s="12" t="n">
        <f aca="false">SUM(D20:D35)</f>
        <v>83213</v>
      </c>
      <c r="E36" s="12" t="n">
        <f aca="false">SUM(E20:E35)</f>
        <v>44280</v>
      </c>
      <c r="F36" s="12" t="n">
        <f aca="false">SUM(F20:F35)</f>
        <v>36427</v>
      </c>
      <c r="G36" s="12" t="n">
        <f aca="false">SUM(G20:G35)</f>
        <v>3163</v>
      </c>
      <c r="H36" s="12" t="n">
        <f aca="false">SUM(H20:H35)</f>
        <v>5881</v>
      </c>
      <c r="I36" s="12" t="n">
        <f aca="false">SUM(I20:I35)</f>
        <v>1403</v>
      </c>
      <c r="J36" s="12" t="n">
        <f aca="false">SUM(J20:J35)</f>
        <v>15449</v>
      </c>
      <c r="K36" s="12" t="n">
        <f aca="false">SUM(K20:K35)</f>
        <v>1801</v>
      </c>
      <c r="L36" s="12" t="n">
        <f aca="false">SUM(L20:L35)</f>
        <v>1865</v>
      </c>
      <c r="M36" s="12" t="n">
        <f aca="false">SUM(M20:M35)</f>
        <v>1688</v>
      </c>
      <c r="N36" s="12" t="n">
        <f aca="false">SUM(N20:N35)</f>
        <v>5177</v>
      </c>
      <c r="O36" s="12" t="n">
        <f aca="false">SUM(O20:O35)</f>
        <v>7853</v>
      </c>
      <c r="P36" s="12" t="n">
        <f aca="false">SUM(P20:P35)</f>
        <v>1605</v>
      </c>
      <c r="Q36" s="12" t="n">
        <f aca="false">SUM(Q20:Q35)</f>
        <v>1143</v>
      </c>
      <c r="R36" s="12" t="n">
        <f aca="false">SUM(R20:R35)</f>
        <v>1229</v>
      </c>
      <c r="S36" s="12" t="n">
        <f aca="false">SUM(S20:S35)</f>
        <v>752</v>
      </c>
      <c r="T36" s="12" t="n">
        <f aca="false">SUM(T20:T35)</f>
        <v>3124</v>
      </c>
      <c r="U36" s="12" t="n">
        <f aca="false">SUM(U20:U35)</f>
        <v>21628</v>
      </c>
      <c r="V36" s="12" t="n">
        <f aca="false">SUM(V20:V35)</f>
        <v>2043</v>
      </c>
      <c r="W36" s="12" t="n">
        <f aca="false">SUM(W20:W35)</f>
        <v>1363</v>
      </c>
      <c r="X36" s="12" t="n">
        <f aca="false">SUM(X20:X35)</f>
        <v>458</v>
      </c>
      <c r="Y36" s="12" t="n">
        <f aca="false">SUM(Y20:Y35)</f>
        <v>222</v>
      </c>
      <c r="Z36" s="12" t="n">
        <f aca="false">SUM(Z20:Z35)</f>
        <v>1837</v>
      </c>
      <c r="AA36" s="12" t="n">
        <f aca="false">SUM(AA20:AA35)</f>
        <v>825</v>
      </c>
      <c r="AB36" s="12" t="n">
        <f aca="false">SUM(AB20:AB35)</f>
        <v>625</v>
      </c>
      <c r="AC36" s="12" t="n">
        <f aca="false">SUM(AC20:AC35)</f>
        <v>387</v>
      </c>
      <c r="AD36" s="12" t="n">
        <f aca="false">SUM(AD20:AD35)</f>
        <v>17748</v>
      </c>
      <c r="AE36" s="12" t="n">
        <f aca="false">SUM(AE20:AE35)</f>
        <v>6301</v>
      </c>
      <c r="AF36" s="12" t="n">
        <f aca="false">SUM(AF20:AF35)</f>
        <v>4541</v>
      </c>
      <c r="AG36" s="12" t="n">
        <f aca="false">SUM(AG20:AG35)</f>
        <v>3545</v>
      </c>
      <c r="AH36" s="12" t="n">
        <f aca="false">SUM(AH20:AH35)</f>
        <v>1146</v>
      </c>
      <c r="AI36" s="12" t="n">
        <f aca="false">SUM(AI20:AI35)</f>
        <v>696</v>
      </c>
      <c r="AJ36" s="12" t="n">
        <f aca="false">SUM(AJ20:AJ35)</f>
        <v>1519</v>
      </c>
      <c r="AK36" s="12" t="n">
        <f aca="false">SUM(AK20:AK35)</f>
        <v>3008</v>
      </c>
      <c r="AL36" s="12" t="n">
        <f aca="false">SUM(AL20:AL35)</f>
        <v>1050</v>
      </c>
      <c r="AM36" s="12" t="n">
        <f aca="false">SUM(AM20:AM35)</f>
        <v>134</v>
      </c>
      <c r="AN36" s="12" t="n">
        <f aca="false">SUM(AN20:AN35)</f>
        <v>504</v>
      </c>
      <c r="AO36" s="12" t="n">
        <f aca="false">SUM(AO20:AO35)</f>
        <v>409</v>
      </c>
      <c r="AP36" s="12" t="n">
        <f aca="false">SUM(AP20:AP35)</f>
        <v>911</v>
      </c>
      <c r="AQ36" s="12" t="n">
        <f aca="false">SUM(AQ20:AQ35)</f>
        <v>14153</v>
      </c>
      <c r="AR36" s="12" t="n">
        <f aca="false">SUM(AR20:AR35)</f>
        <v>11857</v>
      </c>
      <c r="AS36" s="12" t="n">
        <f aca="false">SUM(AS20:AS35)</f>
        <v>356</v>
      </c>
      <c r="AT36" s="12" t="n">
        <f aca="false">SUM(AT20:AT35)</f>
        <v>1940</v>
      </c>
      <c r="AU36" s="12" t="n">
        <f aca="false">SUM(AU20:AU35)</f>
        <v>137</v>
      </c>
      <c r="AV36" s="12" t="n">
        <f aca="false">SUM(AV20:AV35)</f>
        <v>7</v>
      </c>
    </row>
  </sheetData>
  <mergeCells count="11">
    <mergeCell ref="C12:AV12"/>
    <mergeCell ref="D13:AU13"/>
    <mergeCell ref="E14:T14"/>
    <mergeCell ref="U14:AJ14"/>
    <mergeCell ref="AK14:AP14"/>
    <mergeCell ref="AQ14:AT14"/>
    <mergeCell ref="F15:N15"/>
    <mergeCell ref="O15:T15"/>
    <mergeCell ref="V15:Y15"/>
    <mergeCell ref="Z15:AC15"/>
    <mergeCell ref="AD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0:27Z</dcterms:created>
  <dc:creator/>
  <dc:description/>
  <dc:language>en-US</dc:language>
  <cp:lastModifiedBy>IEA</cp:lastModifiedBy>
  <dcterms:modified xsi:type="dcterms:W3CDTF">2004-05-13T06:36:22Z</dcterms:modified>
  <cp:revision>0</cp:revision>
  <dc:subject/>
  <dc:title/>
</cp:coreProperties>
</file>