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CENSOS DE POBLACIÓN Y VIVIENDAS 2001</t>
  </si>
  <si>
    <t xml:space="preserve">DATOS MUNICIPALES</t>
  </si>
  <si>
    <t xml:space="preserve">Población en viviendas familiares ocupada de 16 y más años clasificada por horas trabajadas, según provincia de residencia, para cada sexo</t>
  </si>
  <si>
    <t xml:space="preserve">ANDALUCÍA</t>
  </si>
  <si>
    <t xml:space="preserve">AMBOS SEXOS</t>
  </si>
  <si>
    <t xml:space="preserve">HORAS TRABAJADAS</t>
  </si>
  <si>
    <t xml:space="preserve">PROVINCIA DE RESIDENCIA</t>
  </si>
  <si>
    <t xml:space="preserve">TOTAL</t>
  </si>
  <si>
    <t xml:space="preserve">Menos de 20</t>
  </si>
  <si>
    <t xml:space="preserve">De 20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9</t>
  </si>
  <si>
    <t xml:space="preserve">De 60 a 69</t>
  </si>
  <si>
    <t xml:space="preserve">70 y má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 ANDALUCÍA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0000065" xfId="20"/>
    <cellStyle name="Normal_P0000066" xfId="21"/>
    <cellStyle name="Normal_P000006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3960</xdr:colOff>
      <xdr:row>3</xdr:row>
      <xdr:rowOff>95760</xdr:rowOff>
    </xdr:to>
    <xdr:pic>
      <xdr:nvPicPr>
        <xdr:cNvPr id="0" name="LogoIEA_Verde" descr=""/>
        <xdr:cNvPicPr/>
      </xdr:nvPicPr>
      <xdr:blipFill>
        <a:blip r:embed="rId1"/>
        <a:stretch/>
      </xdr:blipFill>
      <xdr:spPr>
        <a:xfrm>
          <a:off x="0" y="0"/>
          <a:ext cx="2615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3960</xdr:colOff>
      <xdr:row>3</xdr:row>
      <xdr:rowOff>95760</xdr:rowOff>
    </xdr:to>
    <xdr:pic>
      <xdr:nvPicPr>
        <xdr:cNvPr id="1" name="LogoIEA_Verde" descr=""/>
        <xdr:cNvPicPr/>
      </xdr:nvPicPr>
      <xdr:blipFill>
        <a:blip r:embed="rId1"/>
        <a:stretch/>
      </xdr:blipFill>
      <xdr:spPr>
        <a:xfrm>
          <a:off x="0" y="0"/>
          <a:ext cx="2615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3960</xdr:colOff>
      <xdr:row>3</xdr:row>
      <xdr:rowOff>95760</xdr:rowOff>
    </xdr:to>
    <xdr:pic>
      <xdr:nvPicPr>
        <xdr:cNvPr id="2" name="LogoIEA_Verde" descr=""/>
        <xdr:cNvPicPr/>
      </xdr:nvPicPr>
      <xdr:blipFill>
        <a:blip r:embed="rId1"/>
        <a:stretch/>
      </xdr:blipFill>
      <xdr:spPr>
        <a:xfrm>
          <a:off x="0" y="0"/>
          <a:ext cx="2615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11" min="2" style="1" width="9.83"/>
    <col collapsed="false" customWidth="false" hidden="false" outlineLevel="0" max="257" min="12" style="1" width="7.49"/>
  </cols>
  <sheetData>
    <row r="6" customFormat="false" ht="1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1.4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1.4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1.4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1.4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1.4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1.45" hidden="false" customHeight="true" outlineLevel="0" collapsed="false">
      <c r="A12" s="4"/>
      <c r="B12" s="5"/>
      <c r="C12" s="6" t="s">
        <v>5</v>
      </c>
      <c r="D12" s="6"/>
      <c r="E12" s="6"/>
      <c r="F12" s="6"/>
      <c r="G12" s="6"/>
      <c r="H12" s="6"/>
      <c r="I12" s="6"/>
      <c r="J12" s="6"/>
      <c r="K12" s="6"/>
    </row>
    <row r="13" customFormat="false" ht="11.45" hidden="false" customHeight="true" outlineLevel="0" collapsed="false">
      <c r="A13" s="4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1.45" hidden="false" customHeight="true" outlineLevel="0" collapsed="false">
      <c r="A14" s="4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1.45" hidden="false" customHeight="true" outlineLevel="0" collapsed="false">
      <c r="A15" s="4" t="s">
        <v>6</v>
      </c>
      <c r="B15" s="8" t="s">
        <v>7</v>
      </c>
      <c r="C15" s="8" t="s">
        <v>8</v>
      </c>
      <c r="D15" s="8" t="s">
        <v>9</v>
      </c>
      <c r="E15" s="8" t="s">
        <v>10</v>
      </c>
      <c r="F15" s="8" t="s">
        <v>11</v>
      </c>
      <c r="G15" s="8" t="s">
        <v>12</v>
      </c>
      <c r="H15" s="8" t="s">
        <v>13</v>
      </c>
      <c r="I15" s="8" t="s">
        <v>14</v>
      </c>
      <c r="J15" s="8" t="s">
        <v>15</v>
      </c>
      <c r="K15" s="8" t="s">
        <v>16</v>
      </c>
    </row>
    <row r="16" customFormat="false" ht="11.4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1.45" hidden="false" customHeight="true" outlineLevel="0" collapsed="false">
      <c r="A17" s="9" t="s">
        <v>17</v>
      </c>
      <c r="B17" s="10" t="n">
        <v>226106</v>
      </c>
      <c r="C17" s="10" t="n">
        <v>5364</v>
      </c>
      <c r="D17" s="10" t="n">
        <v>8463</v>
      </c>
      <c r="E17" s="10" t="n">
        <v>8258</v>
      </c>
      <c r="F17" s="10" t="n">
        <v>22973</v>
      </c>
      <c r="G17" s="10" t="n">
        <v>105225</v>
      </c>
      <c r="H17" s="10" t="n">
        <v>42487</v>
      </c>
      <c r="I17" s="10" t="n">
        <v>22136</v>
      </c>
      <c r="J17" s="10" t="n">
        <v>7583</v>
      </c>
      <c r="K17" s="10" t="n">
        <v>3617</v>
      </c>
    </row>
    <row r="18" customFormat="false" ht="11.4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1.45" hidden="false" customHeight="true" outlineLevel="0" collapsed="false">
      <c r="A19" s="9" t="s">
        <v>18</v>
      </c>
      <c r="B19" s="10" t="n">
        <v>342933</v>
      </c>
      <c r="C19" s="10" t="n">
        <v>11714</v>
      </c>
      <c r="D19" s="10" t="n">
        <v>16260</v>
      </c>
      <c r="E19" s="10" t="n">
        <v>14139</v>
      </c>
      <c r="F19" s="10" t="n">
        <v>55584</v>
      </c>
      <c r="G19" s="10" t="n">
        <v>190615</v>
      </c>
      <c r="H19" s="10" t="n">
        <v>21728</v>
      </c>
      <c r="I19" s="10" t="n">
        <v>18691</v>
      </c>
      <c r="J19" s="10" t="n">
        <v>8642</v>
      </c>
      <c r="K19" s="10" t="n">
        <v>5560</v>
      </c>
    </row>
    <row r="20" customFormat="false" ht="11.4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1.45" hidden="false" customHeight="true" outlineLevel="0" collapsed="false">
      <c r="A21" s="9" t="s">
        <v>19</v>
      </c>
      <c r="B21" s="10" t="n">
        <v>250912</v>
      </c>
      <c r="C21" s="10" t="n">
        <v>6966</v>
      </c>
      <c r="D21" s="10" t="n">
        <v>11033</v>
      </c>
      <c r="E21" s="10" t="n">
        <v>9747</v>
      </c>
      <c r="F21" s="10" t="n">
        <v>48522</v>
      </c>
      <c r="G21" s="10" t="n">
        <v>132502</v>
      </c>
      <c r="H21" s="10" t="n">
        <v>17576</v>
      </c>
      <c r="I21" s="10" t="n">
        <v>15393</v>
      </c>
      <c r="J21" s="10" t="n">
        <v>5307</v>
      </c>
      <c r="K21" s="10" t="n">
        <v>3866</v>
      </c>
    </row>
    <row r="22" customFormat="false" ht="11.45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1.45" hidden="false" customHeight="true" outlineLevel="0" collapsed="false">
      <c r="A23" s="9" t="s">
        <v>20</v>
      </c>
      <c r="B23" s="10" t="n">
        <v>267315</v>
      </c>
      <c r="C23" s="10" t="n">
        <v>10051</v>
      </c>
      <c r="D23" s="10" t="n">
        <v>13345</v>
      </c>
      <c r="E23" s="10" t="n">
        <v>13790</v>
      </c>
      <c r="F23" s="10" t="n">
        <v>46882</v>
      </c>
      <c r="G23" s="10" t="n">
        <v>132347</v>
      </c>
      <c r="H23" s="10" t="n">
        <v>22520</v>
      </c>
      <c r="I23" s="10" t="n">
        <v>18312</v>
      </c>
      <c r="J23" s="10" t="n">
        <v>6285</v>
      </c>
      <c r="K23" s="10" t="n">
        <v>3783</v>
      </c>
    </row>
    <row r="24" customFormat="false" ht="11.45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1.45" hidden="false" customHeight="true" outlineLevel="0" collapsed="false">
      <c r="A25" s="9" t="s">
        <v>21</v>
      </c>
      <c r="B25" s="10" t="n">
        <v>155008</v>
      </c>
      <c r="C25" s="10" t="n">
        <v>3770</v>
      </c>
      <c r="D25" s="10" t="n">
        <v>6117</v>
      </c>
      <c r="E25" s="10" t="n">
        <v>6046</v>
      </c>
      <c r="F25" s="10" t="n">
        <v>28893</v>
      </c>
      <c r="G25" s="10" t="n">
        <v>82871</v>
      </c>
      <c r="H25" s="10" t="n">
        <v>11811</v>
      </c>
      <c r="I25" s="10" t="n">
        <v>9515</v>
      </c>
      <c r="J25" s="10" t="n">
        <v>3414</v>
      </c>
      <c r="K25" s="10" t="n">
        <v>2571</v>
      </c>
    </row>
    <row r="26" customFormat="false" ht="11.45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1.45" hidden="false" customHeight="true" outlineLevel="0" collapsed="false">
      <c r="A27" s="9" t="s">
        <v>22</v>
      </c>
      <c r="B27" s="10" t="n">
        <v>204016</v>
      </c>
      <c r="C27" s="10" t="n">
        <v>4673</v>
      </c>
      <c r="D27" s="10" t="n">
        <v>7553</v>
      </c>
      <c r="E27" s="10" t="n">
        <v>8032</v>
      </c>
      <c r="F27" s="10" t="n">
        <v>38936</v>
      </c>
      <c r="G27" s="10" t="n">
        <v>113970</v>
      </c>
      <c r="H27" s="10" t="n">
        <v>15231</v>
      </c>
      <c r="I27" s="10" t="n">
        <v>10470</v>
      </c>
      <c r="J27" s="10" t="n">
        <v>3149</v>
      </c>
      <c r="K27" s="10" t="n">
        <v>2002</v>
      </c>
    </row>
    <row r="28" customFormat="false" ht="11.45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1.45" hidden="false" customHeight="true" outlineLevel="0" collapsed="false">
      <c r="A29" s="9" t="s">
        <v>23</v>
      </c>
      <c r="B29" s="10" t="n">
        <v>462483</v>
      </c>
      <c r="C29" s="10" t="n">
        <v>15091</v>
      </c>
      <c r="D29" s="10" t="n">
        <v>25815</v>
      </c>
      <c r="E29" s="10" t="n">
        <v>18964</v>
      </c>
      <c r="F29" s="10" t="n">
        <v>57431</v>
      </c>
      <c r="G29" s="10" t="n">
        <v>269130</v>
      </c>
      <c r="H29" s="10" t="n">
        <v>31788</v>
      </c>
      <c r="I29" s="10" t="n">
        <v>26438</v>
      </c>
      <c r="J29" s="10" t="n">
        <v>11514</v>
      </c>
      <c r="K29" s="10" t="n">
        <v>6312</v>
      </c>
    </row>
    <row r="30" customFormat="false" ht="11.45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1.45" hidden="false" customHeight="true" outlineLevel="0" collapsed="false">
      <c r="A31" s="9" t="s">
        <v>24</v>
      </c>
      <c r="B31" s="10" t="n">
        <v>591587</v>
      </c>
      <c r="C31" s="10" t="n">
        <v>20390</v>
      </c>
      <c r="D31" s="10" t="n">
        <v>28372</v>
      </c>
      <c r="E31" s="10" t="n">
        <v>25536</v>
      </c>
      <c r="F31" s="10" t="n">
        <v>107771</v>
      </c>
      <c r="G31" s="10" t="n">
        <v>317634</v>
      </c>
      <c r="H31" s="10" t="n">
        <v>36532</v>
      </c>
      <c r="I31" s="10" t="n">
        <v>33042</v>
      </c>
      <c r="J31" s="10" t="n">
        <v>14100</v>
      </c>
      <c r="K31" s="10" t="n">
        <v>8210</v>
      </c>
    </row>
    <row r="32" customFormat="false" ht="11.4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1.45" hidden="false" customHeight="true" outlineLevel="0" collapsed="false">
      <c r="A33" s="11" t="s">
        <v>25</v>
      </c>
      <c r="B33" s="12" t="n">
        <f aca="false">SUM(B17:B32)</f>
        <v>2500360</v>
      </c>
      <c r="C33" s="12" t="n">
        <f aca="false">SUM(C17:C32)</f>
        <v>78019</v>
      </c>
      <c r="D33" s="12" t="n">
        <f aca="false">SUM(D17:D32)</f>
        <v>116958</v>
      </c>
      <c r="E33" s="12" t="n">
        <f aca="false">SUM(E17:E32)</f>
        <v>104512</v>
      </c>
      <c r="F33" s="12" t="n">
        <f aca="false">SUM(F17:F32)</f>
        <v>406992</v>
      </c>
      <c r="G33" s="12" t="n">
        <f aca="false">SUM(G17:G32)</f>
        <v>1344294</v>
      </c>
      <c r="H33" s="12" t="n">
        <f aca="false">SUM(H17:H32)</f>
        <v>199673</v>
      </c>
      <c r="I33" s="12" t="n">
        <f aca="false">SUM(I17:I32)</f>
        <v>153997</v>
      </c>
      <c r="J33" s="12" t="n">
        <f aca="false">SUM(J17:J32)</f>
        <v>59994</v>
      </c>
      <c r="K33" s="12" t="n">
        <f aca="false">SUM(K17:K32)</f>
        <v>35921</v>
      </c>
    </row>
  </sheetData>
  <mergeCells count="1">
    <mergeCell ref="C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2.75" zeroHeight="false" outlineLevelRow="0" outlineLevelCol="0"/>
  <cols>
    <col collapsed="false" customWidth="true" hidden="false" outlineLevel="0" max="1" min="1" style="13" width="20.84"/>
    <col collapsed="false" customWidth="true" hidden="false" outlineLevel="0" max="11" min="2" style="13" width="9.83"/>
    <col collapsed="false" customWidth="false" hidden="false" outlineLevel="0" max="257" min="12" style="13" width="7.49"/>
  </cols>
  <sheetData>
    <row r="6" customFormat="false" ht="11.45" hidden="false" customHeight="true" outlineLevel="0" collapsed="false">
      <c r="A6" s="14" t="s">
        <v>0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1.45" hidden="false" customHeight="true" outlineLevel="0" collapsed="false">
      <c r="A7" s="14" t="s">
        <v>1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1.4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1.4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1.45" hidden="false" customHeight="true" outlineLevel="0" collapsed="false">
      <c r="A10" s="14" t="s">
        <v>2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1.4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1.45" hidden="false" customHeight="true" outlineLevel="0" collapsed="false">
      <c r="A12" s="16"/>
      <c r="B12" s="17"/>
      <c r="C12" s="18" t="s">
        <v>5</v>
      </c>
      <c r="D12" s="18"/>
      <c r="E12" s="18"/>
      <c r="F12" s="18"/>
      <c r="G12" s="18"/>
      <c r="H12" s="18"/>
      <c r="I12" s="18"/>
      <c r="J12" s="18"/>
      <c r="K12" s="18"/>
    </row>
    <row r="13" customFormat="false" ht="11.45" hidden="false" customHeight="true" outlineLevel="0" collapsed="false">
      <c r="A13" s="16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1.45" hidden="false" customHeight="true" outlineLevel="0" collapsed="false">
      <c r="A14" s="16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1.45" hidden="false" customHeight="true" outlineLevel="0" collapsed="false">
      <c r="A15" s="16" t="s">
        <v>6</v>
      </c>
      <c r="B15" s="20" t="s">
        <v>7</v>
      </c>
      <c r="C15" s="20" t="s">
        <v>8</v>
      </c>
      <c r="D15" s="20" t="s">
        <v>9</v>
      </c>
      <c r="E15" s="20" t="s">
        <v>10</v>
      </c>
      <c r="F15" s="20" t="s">
        <v>11</v>
      </c>
      <c r="G15" s="20" t="s">
        <v>12</v>
      </c>
      <c r="H15" s="20" t="s">
        <v>13</v>
      </c>
      <c r="I15" s="20" t="s">
        <v>14</v>
      </c>
      <c r="J15" s="20" t="s">
        <v>15</v>
      </c>
      <c r="K15" s="20" t="s">
        <v>16</v>
      </c>
    </row>
    <row r="16" customFormat="false" ht="11.4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1.45" hidden="false" customHeight="true" outlineLevel="0" collapsed="false">
      <c r="A17" s="21" t="s">
        <v>17</v>
      </c>
      <c r="B17" s="22" t="n">
        <v>143099</v>
      </c>
      <c r="C17" s="22" t="n">
        <v>2269</v>
      </c>
      <c r="D17" s="22" t="n">
        <v>2363</v>
      </c>
      <c r="E17" s="22" t="n">
        <v>3116</v>
      </c>
      <c r="F17" s="22" t="n">
        <v>11318</v>
      </c>
      <c r="G17" s="22" t="n">
        <v>69866</v>
      </c>
      <c r="H17" s="22" t="n">
        <v>29177</v>
      </c>
      <c r="I17" s="22" t="n">
        <v>16266</v>
      </c>
      <c r="J17" s="22" t="n">
        <v>5918</v>
      </c>
      <c r="K17" s="22" t="n">
        <v>2806</v>
      </c>
    </row>
    <row r="18" customFormat="false" ht="11.4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1.45" hidden="false" customHeight="true" outlineLevel="0" collapsed="false">
      <c r="A19" s="21" t="s">
        <v>18</v>
      </c>
      <c r="B19" s="22" t="n">
        <v>235040</v>
      </c>
      <c r="C19" s="22" t="n">
        <v>5338</v>
      </c>
      <c r="D19" s="22" t="n">
        <v>4732</v>
      </c>
      <c r="E19" s="22" t="n">
        <v>5835</v>
      </c>
      <c r="F19" s="22" t="n">
        <v>32129</v>
      </c>
      <c r="G19" s="22" t="n">
        <v>143590</v>
      </c>
      <c r="H19" s="22" t="n">
        <v>16491</v>
      </c>
      <c r="I19" s="22" t="n">
        <v>15072</v>
      </c>
      <c r="J19" s="22" t="n">
        <v>7207</v>
      </c>
      <c r="K19" s="22" t="n">
        <v>4646</v>
      </c>
    </row>
    <row r="20" customFormat="false" ht="11.4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1.45" hidden="false" customHeight="true" outlineLevel="0" collapsed="false">
      <c r="A21" s="21" t="s">
        <v>19</v>
      </c>
      <c r="B21" s="22" t="n">
        <v>164338</v>
      </c>
      <c r="C21" s="22" t="n">
        <v>2910</v>
      </c>
      <c r="D21" s="22" t="n">
        <v>3539</v>
      </c>
      <c r="E21" s="22" t="n">
        <v>4087</v>
      </c>
      <c r="F21" s="22" t="n">
        <v>26790</v>
      </c>
      <c r="G21" s="22" t="n">
        <v>94499</v>
      </c>
      <c r="H21" s="22" t="n">
        <v>12860</v>
      </c>
      <c r="I21" s="22" t="n">
        <v>12174</v>
      </c>
      <c r="J21" s="22" t="n">
        <v>4343</v>
      </c>
      <c r="K21" s="22" t="n">
        <v>3136</v>
      </c>
    </row>
    <row r="22" customFormat="false" ht="11.4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1.45" hidden="false" customHeight="true" outlineLevel="0" collapsed="false">
      <c r="A23" s="21" t="s">
        <v>20</v>
      </c>
      <c r="B23" s="22" t="n">
        <v>171325</v>
      </c>
      <c r="C23" s="22" t="n">
        <v>4055</v>
      </c>
      <c r="D23" s="22" t="n">
        <v>4126</v>
      </c>
      <c r="E23" s="22" t="n">
        <v>6235</v>
      </c>
      <c r="F23" s="22" t="n">
        <v>24677</v>
      </c>
      <c r="G23" s="22" t="n">
        <v>93845</v>
      </c>
      <c r="H23" s="22" t="n">
        <v>16237</v>
      </c>
      <c r="I23" s="22" t="n">
        <v>14203</v>
      </c>
      <c r="J23" s="22" t="n">
        <v>4983</v>
      </c>
      <c r="K23" s="22" t="n">
        <v>2964</v>
      </c>
    </row>
    <row r="24" customFormat="false" ht="11.4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1.45" hidden="false" customHeight="true" outlineLevel="0" collapsed="false">
      <c r="A25" s="21" t="s">
        <v>21</v>
      </c>
      <c r="B25" s="22" t="n">
        <v>103525</v>
      </c>
      <c r="C25" s="22" t="n">
        <v>1469</v>
      </c>
      <c r="D25" s="22" t="n">
        <v>1609</v>
      </c>
      <c r="E25" s="22" t="n">
        <v>2443</v>
      </c>
      <c r="F25" s="22" t="n">
        <v>16152</v>
      </c>
      <c r="G25" s="22" t="n">
        <v>60242</v>
      </c>
      <c r="H25" s="22" t="n">
        <v>8866</v>
      </c>
      <c r="I25" s="22" t="n">
        <v>7853</v>
      </c>
      <c r="J25" s="22" t="n">
        <v>2809</v>
      </c>
      <c r="K25" s="22" t="n">
        <v>2082</v>
      </c>
    </row>
    <row r="26" customFormat="false" ht="11.4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1.45" hidden="false" customHeight="true" outlineLevel="0" collapsed="false">
      <c r="A27" s="21" t="s">
        <v>22</v>
      </c>
      <c r="B27" s="22" t="n">
        <v>139723</v>
      </c>
      <c r="C27" s="22" t="n">
        <v>1990</v>
      </c>
      <c r="D27" s="22" t="n">
        <v>2489</v>
      </c>
      <c r="E27" s="22" t="n">
        <v>3901</v>
      </c>
      <c r="F27" s="22" t="n">
        <v>23382</v>
      </c>
      <c r="G27" s="22" t="n">
        <v>84123</v>
      </c>
      <c r="H27" s="22" t="n">
        <v>11236</v>
      </c>
      <c r="I27" s="22" t="n">
        <v>8456</v>
      </c>
      <c r="J27" s="22" t="n">
        <v>2565</v>
      </c>
      <c r="K27" s="22" t="n">
        <v>1581</v>
      </c>
    </row>
    <row r="28" customFormat="false" ht="11.4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1.45" hidden="false" customHeight="true" outlineLevel="0" collapsed="false">
      <c r="A29" s="21" t="s">
        <v>23</v>
      </c>
      <c r="B29" s="22" t="n">
        <v>293015</v>
      </c>
      <c r="C29" s="22" t="n">
        <v>6032</v>
      </c>
      <c r="D29" s="22" t="n">
        <v>6917</v>
      </c>
      <c r="E29" s="22" t="n">
        <v>7568</v>
      </c>
      <c r="F29" s="22" t="n">
        <v>30247</v>
      </c>
      <c r="G29" s="22" t="n">
        <v>185002</v>
      </c>
      <c r="H29" s="22" t="n">
        <v>22545</v>
      </c>
      <c r="I29" s="22" t="n">
        <v>20608</v>
      </c>
      <c r="J29" s="22" t="n">
        <v>9181</v>
      </c>
      <c r="K29" s="22" t="n">
        <v>4915</v>
      </c>
    </row>
    <row r="30" customFormat="false" ht="11.4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1.45" hidden="false" customHeight="true" outlineLevel="0" collapsed="false">
      <c r="A31" s="21" t="s">
        <v>24</v>
      </c>
      <c r="B31" s="22" t="n">
        <v>384331</v>
      </c>
      <c r="C31" s="22" t="n">
        <v>8835</v>
      </c>
      <c r="D31" s="22" t="n">
        <v>7997</v>
      </c>
      <c r="E31" s="22" t="n">
        <v>9930</v>
      </c>
      <c r="F31" s="22" t="n">
        <v>58785</v>
      </c>
      <c r="G31" s="22" t="n">
        <v>226878</v>
      </c>
      <c r="H31" s="22" t="n">
        <v>27216</v>
      </c>
      <c r="I31" s="22" t="n">
        <v>26588</v>
      </c>
      <c r="J31" s="22" t="n">
        <v>11620</v>
      </c>
      <c r="K31" s="22" t="n">
        <v>6482</v>
      </c>
    </row>
    <row r="32" customFormat="false" ht="11.4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1.45" hidden="false" customHeight="true" outlineLevel="0" collapsed="false">
      <c r="A33" s="23" t="s">
        <v>25</v>
      </c>
      <c r="B33" s="24" t="n">
        <f aca="false">SUM(B17:B32)</f>
        <v>1634396</v>
      </c>
      <c r="C33" s="24" t="n">
        <f aca="false">SUM(C17:C32)</f>
        <v>32898</v>
      </c>
      <c r="D33" s="24" t="n">
        <f aca="false">SUM(D17:D32)</f>
        <v>33772</v>
      </c>
      <c r="E33" s="24" t="n">
        <f aca="false">SUM(E17:E32)</f>
        <v>43115</v>
      </c>
      <c r="F33" s="24" t="n">
        <f aca="false">SUM(F17:F32)</f>
        <v>223480</v>
      </c>
      <c r="G33" s="24" t="n">
        <f aca="false">SUM(G17:G32)</f>
        <v>958045</v>
      </c>
      <c r="H33" s="24" t="n">
        <f aca="false">SUM(H17:H32)</f>
        <v>144628</v>
      </c>
      <c r="I33" s="24" t="n">
        <f aca="false">SUM(I17:I32)</f>
        <v>121220</v>
      </c>
      <c r="J33" s="24" t="n">
        <f aca="false">SUM(J17:J32)</f>
        <v>48626</v>
      </c>
      <c r="K33" s="24" t="n">
        <f aca="false">SUM(K17:K32)</f>
        <v>28612</v>
      </c>
    </row>
  </sheetData>
  <mergeCells count="1">
    <mergeCell ref="C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2.75" zeroHeight="false" outlineLevelRow="0" outlineLevelCol="0"/>
  <cols>
    <col collapsed="false" customWidth="true" hidden="false" outlineLevel="0" max="1" min="1" style="25" width="20.84"/>
    <col collapsed="false" customWidth="true" hidden="false" outlineLevel="0" max="11" min="2" style="25" width="9.83"/>
    <col collapsed="false" customWidth="false" hidden="false" outlineLevel="0" max="257" min="12" style="25" width="7.49"/>
  </cols>
  <sheetData>
    <row r="6" customFormat="false" ht="11.45" hidden="false" customHeight="true" outlineLevel="0" collapsed="false">
      <c r="A6" s="26" t="s">
        <v>0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1.45" hidden="false" customHeight="true" outlineLevel="0" collapsed="false">
      <c r="A7" s="26" t="s">
        <v>1</v>
      </c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1.45" hidden="false" customHeight="true" outlineLevel="0" collapsed="false">
      <c r="A8" s="26" t="s">
        <v>2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1.45" hidden="false" customHeight="true" outlineLevel="0" collapsed="false">
      <c r="A9" s="26" t="s">
        <v>3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1.45" hidden="false" customHeight="true" outlineLevel="0" collapsed="false">
      <c r="A10" s="26" t="s">
        <v>2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1.4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1.45" hidden="false" customHeight="true" outlineLevel="0" collapsed="false">
      <c r="A12" s="28"/>
      <c r="B12" s="29"/>
      <c r="C12" s="30" t="s">
        <v>5</v>
      </c>
      <c r="D12" s="30"/>
      <c r="E12" s="30"/>
      <c r="F12" s="30"/>
      <c r="G12" s="30"/>
      <c r="H12" s="30"/>
      <c r="I12" s="30"/>
      <c r="J12" s="30"/>
      <c r="K12" s="30"/>
    </row>
    <row r="13" customFormat="false" ht="11.45" hidden="false" customHeight="true" outlineLevel="0" collapsed="false">
      <c r="A13" s="28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1.45" hidden="false" customHeight="true" outlineLevel="0" collapsed="false">
      <c r="A14" s="28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1.45" hidden="false" customHeight="true" outlineLevel="0" collapsed="false">
      <c r="A15" s="28" t="s">
        <v>6</v>
      </c>
      <c r="B15" s="32" t="s">
        <v>7</v>
      </c>
      <c r="C15" s="32" t="s">
        <v>8</v>
      </c>
      <c r="D15" s="32" t="s">
        <v>9</v>
      </c>
      <c r="E15" s="32" t="s">
        <v>10</v>
      </c>
      <c r="F15" s="32" t="s">
        <v>11</v>
      </c>
      <c r="G15" s="32" t="s">
        <v>12</v>
      </c>
      <c r="H15" s="32" t="s">
        <v>13</v>
      </c>
      <c r="I15" s="32" t="s">
        <v>14</v>
      </c>
      <c r="J15" s="32" t="s">
        <v>15</v>
      </c>
      <c r="K15" s="32" t="s">
        <v>16</v>
      </c>
    </row>
    <row r="16" customFormat="false" ht="11.4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1.45" hidden="false" customHeight="true" outlineLevel="0" collapsed="false">
      <c r="A17" s="33" t="s">
        <v>17</v>
      </c>
      <c r="B17" s="34" t="n">
        <v>83007</v>
      </c>
      <c r="C17" s="34" t="n">
        <v>3095</v>
      </c>
      <c r="D17" s="34" t="n">
        <v>6100</v>
      </c>
      <c r="E17" s="34" t="n">
        <v>5142</v>
      </c>
      <c r="F17" s="34" t="n">
        <v>11655</v>
      </c>
      <c r="G17" s="34" t="n">
        <v>35359</v>
      </c>
      <c r="H17" s="34" t="n">
        <v>13310</v>
      </c>
      <c r="I17" s="34" t="n">
        <v>5870</v>
      </c>
      <c r="J17" s="34" t="n">
        <v>1665</v>
      </c>
      <c r="K17" s="34" t="n">
        <v>811</v>
      </c>
    </row>
    <row r="18" customFormat="false" ht="11.45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1.45" hidden="false" customHeight="true" outlineLevel="0" collapsed="false">
      <c r="A19" s="33" t="s">
        <v>18</v>
      </c>
      <c r="B19" s="34" t="n">
        <v>107893</v>
      </c>
      <c r="C19" s="34" t="n">
        <v>6376</v>
      </c>
      <c r="D19" s="34" t="n">
        <v>11528</v>
      </c>
      <c r="E19" s="34" t="n">
        <v>8304</v>
      </c>
      <c r="F19" s="34" t="n">
        <v>23455</v>
      </c>
      <c r="G19" s="34" t="n">
        <v>47025</v>
      </c>
      <c r="H19" s="34" t="n">
        <v>5237</v>
      </c>
      <c r="I19" s="34" t="n">
        <v>3619</v>
      </c>
      <c r="J19" s="34" t="n">
        <v>1435</v>
      </c>
      <c r="K19" s="34" t="n">
        <v>914</v>
      </c>
    </row>
    <row r="20" customFormat="false" ht="11.4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1.45" hidden="false" customHeight="true" outlineLevel="0" collapsed="false">
      <c r="A21" s="33" t="s">
        <v>19</v>
      </c>
      <c r="B21" s="34" t="n">
        <v>86574</v>
      </c>
      <c r="C21" s="34" t="n">
        <v>4056</v>
      </c>
      <c r="D21" s="34" t="n">
        <v>7494</v>
      </c>
      <c r="E21" s="34" t="n">
        <v>5660</v>
      </c>
      <c r="F21" s="34" t="n">
        <v>21732</v>
      </c>
      <c r="G21" s="34" t="n">
        <v>38003</v>
      </c>
      <c r="H21" s="34" t="n">
        <v>4716</v>
      </c>
      <c r="I21" s="34" t="n">
        <v>3219</v>
      </c>
      <c r="J21" s="34" t="n">
        <v>964</v>
      </c>
      <c r="K21" s="34" t="n">
        <v>730</v>
      </c>
    </row>
    <row r="22" customFormat="false" ht="11.4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1.45" hidden="false" customHeight="true" outlineLevel="0" collapsed="false">
      <c r="A23" s="33" t="s">
        <v>20</v>
      </c>
      <c r="B23" s="34" t="n">
        <v>95990</v>
      </c>
      <c r="C23" s="34" t="n">
        <v>5996</v>
      </c>
      <c r="D23" s="34" t="n">
        <v>9219</v>
      </c>
      <c r="E23" s="34" t="n">
        <v>7555</v>
      </c>
      <c r="F23" s="34" t="n">
        <v>22205</v>
      </c>
      <c r="G23" s="34" t="n">
        <v>38502</v>
      </c>
      <c r="H23" s="34" t="n">
        <v>6283</v>
      </c>
      <c r="I23" s="34" t="n">
        <v>4109</v>
      </c>
      <c r="J23" s="34" t="n">
        <v>1302</v>
      </c>
      <c r="K23" s="34" t="n">
        <v>819</v>
      </c>
    </row>
    <row r="24" customFormat="false" ht="11.4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1.45" hidden="false" customHeight="true" outlineLevel="0" collapsed="false">
      <c r="A25" s="33" t="s">
        <v>21</v>
      </c>
      <c r="B25" s="34" t="n">
        <v>51483</v>
      </c>
      <c r="C25" s="34" t="n">
        <v>2301</v>
      </c>
      <c r="D25" s="34" t="n">
        <v>4508</v>
      </c>
      <c r="E25" s="34" t="n">
        <v>3603</v>
      </c>
      <c r="F25" s="34" t="n">
        <v>12741</v>
      </c>
      <c r="G25" s="34" t="n">
        <v>22629</v>
      </c>
      <c r="H25" s="34" t="n">
        <v>2945</v>
      </c>
      <c r="I25" s="34" t="n">
        <v>1662</v>
      </c>
      <c r="J25" s="34" t="n">
        <v>605</v>
      </c>
      <c r="K25" s="34" t="n">
        <v>489</v>
      </c>
    </row>
    <row r="26" customFormat="false" ht="11.4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1.45" hidden="false" customHeight="true" outlineLevel="0" collapsed="false">
      <c r="A27" s="33" t="s">
        <v>22</v>
      </c>
      <c r="B27" s="34" t="n">
        <v>64293</v>
      </c>
      <c r="C27" s="34" t="n">
        <v>2683</v>
      </c>
      <c r="D27" s="34" t="n">
        <v>5064</v>
      </c>
      <c r="E27" s="34" t="n">
        <v>4131</v>
      </c>
      <c r="F27" s="34" t="n">
        <v>15554</v>
      </c>
      <c r="G27" s="34" t="n">
        <v>29847</v>
      </c>
      <c r="H27" s="34" t="n">
        <v>3995</v>
      </c>
      <c r="I27" s="34" t="n">
        <v>2014</v>
      </c>
      <c r="J27" s="34" t="n">
        <v>584</v>
      </c>
      <c r="K27" s="34" t="n">
        <v>421</v>
      </c>
    </row>
    <row r="28" customFormat="false" ht="11.4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1.45" hidden="false" customHeight="true" outlineLevel="0" collapsed="false">
      <c r="A29" s="33" t="s">
        <v>23</v>
      </c>
      <c r="B29" s="34" t="n">
        <v>169468</v>
      </c>
      <c r="C29" s="34" t="n">
        <v>9059</v>
      </c>
      <c r="D29" s="34" t="n">
        <v>18898</v>
      </c>
      <c r="E29" s="34" t="n">
        <v>11396</v>
      </c>
      <c r="F29" s="34" t="n">
        <v>27184</v>
      </c>
      <c r="G29" s="34" t="n">
        <v>84128</v>
      </c>
      <c r="H29" s="34" t="n">
        <v>9243</v>
      </c>
      <c r="I29" s="34" t="n">
        <v>5830</v>
      </c>
      <c r="J29" s="34" t="n">
        <v>2333</v>
      </c>
      <c r="K29" s="34" t="n">
        <v>1397</v>
      </c>
    </row>
    <row r="30" customFormat="false" ht="11.4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1.45" hidden="false" customHeight="true" outlineLevel="0" collapsed="false">
      <c r="A31" s="33" t="s">
        <v>24</v>
      </c>
      <c r="B31" s="34" t="n">
        <v>207256</v>
      </c>
      <c r="C31" s="34" t="n">
        <v>11555</v>
      </c>
      <c r="D31" s="34" t="n">
        <v>20375</v>
      </c>
      <c r="E31" s="34" t="n">
        <v>15606</v>
      </c>
      <c r="F31" s="34" t="n">
        <v>48986</v>
      </c>
      <c r="G31" s="34" t="n">
        <v>90756</v>
      </c>
      <c r="H31" s="34" t="n">
        <v>9316</v>
      </c>
      <c r="I31" s="34" t="n">
        <v>6454</v>
      </c>
      <c r="J31" s="34" t="n">
        <v>2480</v>
      </c>
      <c r="K31" s="34" t="n">
        <v>1728</v>
      </c>
    </row>
    <row r="32" customFormat="false" ht="11.4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1.45" hidden="false" customHeight="true" outlineLevel="0" collapsed="false">
      <c r="A33" s="35" t="s">
        <v>25</v>
      </c>
      <c r="B33" s="36" t="n">
        <f aca="false">SUM(B17:B32)</f>
        <v>865964</v>
      </c>
      <c r="C33" s="36" t="n">
        <f aca="false">SUM(C17:C32)</f>
        <v>45121</v>
      </c>
      <c r="D33" s="36" t="n">
        <f aca="false">SUM(D17:D32)</f>
        <v>83186</v>
      </c>
      <c r="E33" s="36" t="n">
        <f aca="false">SUM(E17:E32)</f>
        <v>61397</v>
      </c>
      <c r="F33" s="36" t="n">
        <f aca="false">SUM(F17:F32)</f>
        <v>183512</v>
      </c>
      <c r="G33" s="36" t="n">
        <f aca="false">SUM(G17:G32)</f>
        <v>386249</v>
      </c>
      <c r="H33" s="36" t="n">
        <f aca="false">SUM(H17:H32)</f>
        <v>55045</v>
      </c>
      <c r="I33" s="36" t="n">
        <f aca="false">SUM(I17:I32)</f>
        <v>32777</v>
      </c>
      <c r="J33" s="36" t="n">
        <f aca="false">SUM(J17:J32)</f>
        <v>11368</v>
      </c>
      <c r="K33" s="36" t="n">
        <f aca="false">SUM(K17:K32)</f>
        <v>7309</v>
      </c>
      <c r="L33" s="36"/>
    </row>
  </sheetData>
  <mergeCells count="1">
    <mergeCell ref="C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8:20:58Z</dcterms:created>
  <dc:creator/>
  <dc:description/>
  <dc:language>en-US</dc:language>
  <cp:lastModifiedBy>IEA</cp:lastModifiedBy>
  <dcterms:modified xsi:type="dcterms:W3CDTF">2004-05-13T06:39:57Z</dcterms:modified>
  <cp:revision>0</cp:revision>
  <dc:subject/>
  <dc:title/>
</cp:coreProperties>
</file>