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HOMBRES" sheetId="2" state="visible" r:id="rId3"/>
    <sheet name="MUJE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5">
  <si>
    <t xml:space="preserve">CENSOS DE POBLACIÓN Y VIVIENDAS 2001</t>
  </si>
  <si>
    <t xml:space="preserve">POBLACIÓN EXTRANJERA</t>
  </si>
  <si>
    <t xml:space="preserve">Población en viviendas familiares extranjera de 16 y más años clasificada por relación con la actividad, según nacionalidad, para cada sexo</t>
  </si>
  <si>
    <t xml:space="preserve">Provincia de SEVILLA</t>
  </si>
  <si>
    <t xml:space="preserve">AMBOS SEXOS</t>
  </si>
  <si>
    <t xml:space="preserve">RELACIÓN CON LA ACTIVIDAD</t>
  </si>
  <si>
    <t xml:space="preserve">Población activa</t>
  </si>
  <si>
    <t xml:space="preserve">Población inactiva</t>
  </si>
  <si>
    <t xml:space="preserve">Parado</t>
  </si>
  <si>
    <t xml:space="preserve">Cobra</t>
  </si>
  <si>
    <t xml:space="preserve">Busca</t>
  </si>
  <si>
    <t xml:space="preserve">Ha</t>
  </si>
  <si>
    <t xml:space="preserve">pensión</t>
  </si>
  <si>
    <t xml:space="preserve">Tareas</t>
  </si>
  <si>
    <t xml:space="preserve">primer</t>
  </si>
  <si>
    <t xml:space="preserve">trabajado</t>
  </si>
  <si>
    <t xml:space="preserve">incapa-</t>
  </si>
  <si>
    <t xml:space="preserve">viudedad</t>
  </si>
  <si>
    <t xml:space="preserve">Estu-</t>
  </si>
  <si>
    <t xml:space="preserve">del</t>
  </si>
  <si>
    <t xml:space="preserve">Otra</t>
  </si>
  <si>
    <t xml:space="preserve">NACIONALIDAD</t>
  </si>
  <si>
    <t xml:space="preserve">TOTAL</t>
  </si>
  <si>
    <t xml:space="preserve">Total</t>
  </si>
  <si>
    <t xml:space="preserve">Ocupado</t>
  </si>
  <si>
    <t xml:space="preserve">empleo</t>
  </si>
  <si>
    <t xml:space="preserve">antes</t>
  </si>
  <si>
    <t xml:space="preserve">Jubilado</t>
  </si>
  <si>
    <t xml:space="preserve">cidad</t>
  </si>
  <si>
    <t xml:space="preserve">orfandad</t>
  </si>
  <si>
    <t xml:space="preserve">diante</t>
  </si>
  <si>
    <t xml:space="preserve">hogar</t>
  </si>
  <si>
    <t xml:space="preserve">situación</t>
  </si>
  <si>
    <t xml:space="preserve">EUROPA</t>
  </si>
  <si>
    <t xml:space="preserve"> Países de la Unión Europea</t>
  </si>
  <si>
    <t xml:space="preserve">   Francia</t>
  </si>
  <si>
    <t xml:space="preserve">   Alemania</t>
  </si>
  <si>
    <t xml:space="preserve">   Portugal</t>
  </si>
  <si>
    <t xml:space="preserve">   Reino Unido</t>
  </si>
  <si>
    <t xml:space="preserve">   Italia</t>
  </si>
  <si>
    <t xml:space="preserve">   Países Bajos</t>
  </si>
  <si>
    <t xml:space="preserve">   Bélgica</t>
  </si>
  <si>
    <t xml:space="preserve">   Otros países de la U.E</t>
  </si>
  <si>
    <t xml:space="preserve"> Otros países de Europa</t>
  </si>
  <si>
    <t xml:space="preserve">   Rumania</t>
  </si>
  <si>
    <t xml:space="preserve">   Ucrania</t>
  </si>
  <si>
    <t xml:space="preserve">   Rusia</t>
  </si>
  <si>
    <t xml:space="preserve">   Lituania</t>
  </si>
  <si>
    <t xml:space="preserve">   Otros países</t>
  </si>
  <si>
    <t xml:space="preserve">AMÉRICA</t>
  </si>
  <si>
    <t xml:space="preserve"> América del Norte</t>
  </si>
  <si>
    <t xml:space="preserve">   Estados Unidos</t>
  </si>
  <si>
    <t xml:space="preserve">   México</t>
  </si>
  <si>
    <t xml:space="preserve">   Canadá</t>
  </si>
  <si>
    <t xml:space="preserve"> América Central</t>
  </si>
  <si>
    <t xml:space="preserve">   Cuba</t>
  </si>
  <si>
    <t xml:space="preserve">   República Dominicana</t>
  </si>
  <si>
    <t xml:space="preserve"> América del Sur</t>
  </si>
  <si>
    <t xml:space="preserve">    Colombia</t>
  </si>
  <si>
    <t xml:space="preserve">    Ecuador</t>
  </si>
  <si>
    <t xml:space="preserve">    Argentina</t>
  </si>
  <si>
    <t xml:space="preserve">    Brasil</t>
  </si>
  <si>
    <t xml:space="preserve">    Perú</t>
  </si>
  <si>
    <t xml:space="preserve">ASIA</t>
  </si>
  <si>
    <t xml:space="preserve">   China</t>
  </si>
  <si>
    <t xml:space="preserve">   Pakistán</t>
  </si>
  <si>
    <t xml:space="preserve">   Filipinas</t>
  </si>
  <si>
    <t xml:space="preserve">   India</t>
  </si>
  <si>
    <t xml:space="preserve">ÁFRICA</t>
  </si>
  <si>
    <t xml:space="preserve">   Marruecos</t>
  </si>
  <si>
    <t xml:space="preserve">   Senegal</t>
  </si>
  <si>
    <t xml:space="preserve">OCEANÍA</t>
  </si>
  <si>
    <t xml:space="preserve">APÁTRIDAS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0000325" xfId="20"/>
    <cellStyle name="Normal_P410032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396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15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3960</xdr:colOff>
      <xdr:row>3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615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396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615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7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82812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14" min="2" style="1" width="9.83"/>
    <col collapsed="false" customWidth="false" hidden="false" outlineLevel="0" max="257" min="15" style="1" width="7.49"/>
  </cols>
  <sheetData>
    <row r="6" customFormat="false" ht="1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1.4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1.45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1.45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1.45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1.4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1.45" hidden="false" customHeight="true" outlineLevel="0" collapsed="false">
      <c r="A12" s="4"/>
      <c r="B12" s="5"/>
      <c r="C12" s="6" t="s">
        <v>5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1.45" hidden="false" customHeight="true" outlineLevel="0" collapsed="false">
      <c r="A13" s="4"/>
      <c r="B13" s="7"/>
      <c r="C13" s="8" t="s">
        <v>6</v>
      </c>
      <c r="D13" s="8"/>
      <c r="E13" s="8"/>
      <c r="F13" s="8"/>
      <c r="G13" s="8"/>
      <c r="H13" s="8" t="s">
        <v>7</v>
      </c>
      <c r="I13" s="8"/>
      <c r="J13" s="8"/>
      <c r="K13" s="8"/>
      <c r="L13" s="8"/>
      <c r="M13" s="8"/>
      <c r="N13" s="8"/>
    </row>
    <row r="14" customFormat="false" ht="11.45" hidden="false" customHeight="true" outlineLevel="0" collapsed="false">
      <c r="A14" s="4"/>
      <c r="B14" s="7"/>
      <c r="C14" s="7"/>
      <c r="D14" s="7"/>
      <c r="E14" s="7" t="s">
        <v>8</v>
      </c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1.45" hidden="false" customHeight="true" outlineLevel="0" collapsed="false">
      <c r="A15" s="4"/>
      <c r="B15" s="7"/>
      <c r="C15" s="7"/>
      <c r="D15" s="7"/>
      <c r="E15" s="8"/>
      <c r="F15" s="8"/>
      <c r="G15" s="8"/>
      <c r="H15" s="7"/>
      <c r="I15" s="7"/>
      <c r="J15" s="7" t="s">
        <v>9</v>
      </c>
      <c r="K15" s="7" t="s">
        <v>9</v>
      </c>
      <c r="L15" s="7"/>
      <c r="M15" s="7"/>
      <c r="N15" s="7"/>
    </row>
    <row r="16" customFormat="false" ht="11.45" hidden="false" customHeight="true" outlineLevel="0" collapsed="false">
      <c r="A16" s="4"/>
      <c r="B16" s="7"/>
      <c r="C16" s="7"/>
      <c r="D16" s="7"/>
      <c r="E16" s="7"/>
      <c r="F16" s="7" t="s">
        <v>10</v>
      </c>
      <c r="G16" s="7" t="s">
        <v>11</v>
      </c>
      <c r="H16" s="7"/>
      <c r="I16" s="7"/>
      <c r="J16" s="7" t="s">
        <v>12</v>
      </c>
      <c r="K16" s="7" t="s">
        <v>12</v>
      </c>
      <c r="L16" s="7"/>
      <c r="M16" s="7" t="s">
        <v>13</v>
      </c>
      <c r="N16" s="7"/>
    </row>
    <row r="17" customFormat="false" ht="11.45" hidden="false" customHeight="true" outlineLevel="0" collapsed="false">
      <c r="A17" s="4"/>
      <c r="B17" s="7"/>
      <c r="C17" s="7"/>
      <c r="D17" s="7"/>
      <c r="E17" s="7"/>
      <c r="F17" s="7" t="s">
        <v>14</v>
      </c>
      <c r="G17" s="7" t="s">
        <v>15</v>
      </c>
      <c r="H17" s="7"/>
      <c r="I17" s="7"/>
      <c r="J17" s="7" t="s">
        <v>16</v>
      </c>
      <c r="K17" s="7" t="s">
        <v>17</v>
      </c>
      <c r="L17" s="7" t="s">
        <v>18</v>
      </c>
      <c r="M17" s="7" t="s">
        <v>19</v>
      </c>
      <c r="N17" s="7" t="s">
        <v>20</v>
      </c>
    </row>
    <row r="18" customFormat="false" ht="11.45" hidden="false" customHeight="true" outlineLevel="0" collapsed="false">
      <c r="A18" s="4" t="s">
        <v>21</v>
      </c>
      <c r="B18" s="8" t="s">
        <v>22</v>
      </c>
      <c r="C18" s="8" t="s">
        <v>23</v>
      </c>
      <c r="D18" s="8" t="s">
        <v>24</v>
      </c>
      <c r="E18" s="8" t="s">
        <v>23</v>
      </c>
      <c r="F18" s="8" t="s">
        <v>25</v>
      </c>
      <c r="G18" s="8" t="s">
        <v>26</v>
      </c>
      <c r="H18" s="8" t="s">
        <v>23</v>
      </c>
      <c r="I18" s="8" t="s">
        <v>27</v>
      </c>
      <c r="J18" s="8" t="s">
        <v>28</v>
      </c>
      <c r="K18" s="8" t="s">
        <v>29</v>
      </c>
      <c r="L18" s="8" t="s">
        <v>30</v>
      </c>
      <c r="M18" s="8" t="s">
        <v>31</v>
      </c>
      <c r="N18" s="8" t="s">
        <v>32</v>
      </c>
    </row>
    <row r="19" customFormat="false" ht="11.4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1.45" hidden="false" customHeight="true" outlineLevel="0" collapsed="false">
      <c r="A20" s="9" t="s">
        <v>33</v>
      </c>
      <c r="B20" s="10" t="n">
        <v>3820</v>
      </c>
      <c r="C20" s="10" t="n">
        <v>2590</v>
      </c>
      <c r="D20" s="10" t="n">
        <v>1966</v>
      </c>
      <c r="E20" s="10" t="n">
        <v>624</v>
      </c>
      <c r="F20" s="10" t="n">
        <v>130</v>
      </c>
      <c r="G20" s="10" t="n">
        <v>494</v>
      </c>
      <c r="H20" s="10" t="n">
        <v>1230</v>
      </c>
      <c r="I20" s="10" t="n">
        <v>244</v>
      </c>
      <c r="J20" s="10" t="n">
        <v>50</v>
      </c>
      <c r="K20" s="10" t="n">
        <v>59</v>
      </c>
      <c r="L20" s="10" t="n">
        <v>310</v>
      </c>
      <c r="M20" s="10" t="n">
        <v>496</v>
      </c>
      <c r="N20" s="10" t="n">
        <v>71</v>
      </c>
    </row>
    <row r="21" customFormat="false" ht="11.45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1.45" hidden="false" customHeight="true" outlineLevel="0" collapsed="false">
      <c r="A22" s="9" t="s">
        <v>34</v>
      </c>
      <c r="B22" s="10" t="n">
        <v>2898</v>
      </c>
      <c r="C22" s="10" t="n">
        <v>1902</v>
      </c>
      <c r="D22" s="10" t="n">
        <v>1459</v>
      </c>
      <c r="E22" s="10" t="n">
        <v>443</v>
      </c>
      <c r="F22" s="10" t="n">
        <v>84</v>
      </c>
      <c r="G22" s="10" t="n">
        <v>359</v>
      </c>
      <c r="H22" s="10" t="n">
        <v>996</v>
      </c>
      <c r="I22" s="10" t="n">
        <v>227</v>
      </c>
      <c r="J22" s="10" t="n">
        <v>48</v>
      </c>
      <c r="K22" s="10" t="n">
        <v>56</v>
      </c>
      <c r="L22" s="10" t="n">
        <v>237</v>
      </c>
      <c r="M22" s="10" t="n">
        <v>369</v>
      </c>
      <c r="N22" s="10" t="n">
        <v>59</v>
      </c>
    </row>
    <row r="23" customFormat="false" ht="11.45" hidden="false" customHeight="true" outlineLevel="0" collapsed="false">
      <c r="A23" s="9" t="s">
        <v>35</v>
      </c>
      <c r="B23" s="11" t="n">
        <v>588</v>
      </c>
      <c r="C23" s="11" t="n">
        <v>386</v>
      </c>
      <c r="D23" s="11" t="n">
        <v>313</v>
      </c>
      <c r="E23" s="11" t="n">
        <v>73</v>
      </c>
      <c r="F23" s="11" t="n">
        <v>12</v>
      </c>
      <c r="G23" s="11" t="n">
        <v>61</v>
      </c>
      <c r="H23" s="11" t="n">
        <v>202</v>
      </c>
      <c r="I23" s="11" t="n">
        <v>40</v>
      </c>
      <c r="J23" s="11" t="n">
        <v>5</v>
      </c>
      <c r="K23" s="11" t="n">
        <v>10</v>
      </c>
      <c r="L23" s="11" t="n">
        <v>65</v>
      </c>
      <c r="M23" s="11" t="n">
        <v>75</v>
      </c>
      <c r="N23" s="11" t="n">
        <v>7</v>
      </c>
    </row>
    <row r="24" customFormat="false" ht="11.45" hidden="false" customHeight="true" outlineLevel="0" collapsed="false">
      <c r="A24" s="9" t="s">
        <v>36</v>
      </c>
      <c r="B24" s="11" t="n">
        <v>474</v>
      </c>
      <c r="C24" s="11" t="n">
        <v>294</v>
      </c>
      <c r="D24" s="11" t="n">
        <v>208</v>
      </c>
      <c r="E24" s="11" t="n">
        <v>86</v>
      </c>
      <c r="F24" s="11" t="n">
        <v>10</v>
      </c>
      <c r="G24" s="11" t="n">
        <v>76</v>
      </c>
      <c r="H24" s="11" t="n">
        <v>180</v>
      </c>
      <c r="I24" s="11" t="n">
        <v>44</v>
      </c>
      <c r="J24" s="11" t="n">
        <v>9</v>
      </c>
      <c r="K24" s="11" t="n">
        <v>5</v>
      </c>
      <c r="L24" s="11" t="n">
        <v>36</v>
      </c>
      <c r="M24" s="11" t="n">
        <v>77</v>
      </c>
      <c r="N24" s="11" t="n">
        <v>9</v>
      </c>
    </row>
    <row r="25" customFormat="false" ht="11.45" hidden="false" customHeight="true" outlineLevel="0" collapsed="false">
      <c r="A25" s="9" t="s">
        <v>37</v>
      </c>
      <c r="B25" s="11" t="n">
        <v>471</v>
      </c>
      <c r="C25" s="11" t="n">
        <v>272</v>
      </c>
      <c r="D25" s="11" t="n">
        <v>195</v>
      </c>
      <c r="E25" s="11" t="n">
        <v>77</v>
      </c>
      <c r="F25" s="11" t="n">
        <v>16</v>
      </c>
      <c r="G25" s="11" t="n">
        <v>61</v>
      </c>
      <c r="H25" s="11" t="n">
        <v>199</v>
      </c>
      <c r="I25" s="11" t="n">
        <v>59</v>
      </c>
      <c r="J25" s="11" t="n">
        <v>16</v>
      </c>
      <c r="K25" s="11" t="n">
        <v>21</v>
      </c>
      <c r="L25" s="11" t="n">
        <v>21</v>
      </c>
      <c r="M25" s="11" t="n">
        <v>72</v>
      </c>
      <c r="N25" s="11" t="n">
        <v>10</v>
      </c>
    </row>
    <row r="26" customFormat="false" ht="11.45" hidden="false" customHeight="true" outlineLevel="0" collapsed="false">
      <c r="A26" s="9" t="s">
        <v>38</v>
      </c>
      <c r="B26" s="11" t="n">
        <v>424</v>
      </c>
      <c r="C26" s="11" t="n">
        <v>308</v>
      </c>
      <c r="D26" s="11" t="n">
        <v>250</v>
      </c>
      <c r="E26" s="11" t="n">
        <v>58</v>
      </c>
      <c r="F26" s="11" t="n">
        <v>7</v>
      </c>
      <c r="G26" s="11" t="n">
        <v>51</v>
      </c>
      <c r="H26" s="11" t="n">
        <v>116</v>
      </c>
      <c r="I26" s="11" t="n">
        <v>25</v>
      </c>
      <c r="J26" s="11" t="n">
        <v>4</v>
      </c>
      <c r="K26" s="11" t="n">
        <v>6</v>
      </c>
      <c r="L26" s="11" t="n">
        <v>25</v>
      </c>
      <c r="M26" s="11" t="n">
        <v>48</v>
      </c>
      <c r="N26" s="11" t="n">
        <v>8</v>
      </c>
    </row>
    <row r="27" customFormat="false" ht="11.45" hidden="false" customHeight="true" outlineLevel="0" collapsed="false">
      <c r="A27" s="9" t="s">
        <v>39</v>
      </c>
      <c r="B27" s="11" t="n">
        <v>481</v>
      </c>
      <c r="C27" s="11" t="n">
        <v>328</v>
      </c>
      <c r="D27" s="11" t="n">
        <v>244</v>
      </c>
      <c r="E27" s="11" t="n">
        <v>84</v>
      </c>
      <c r="F27" s="11" t="n">
        <v>23</v>
      </c>
      <c r="G27" s="11" t="n">
        <v>61</v>
      </c>
      <c r="H27" s="11" t="n">
        <v>153</v>
      </c>
      <c r="I27" s="11" t="n">
        <v>34</v>
      </c>
      <c r="J27" s="11" t="n">
        <v>7</v>
      </c>
      <c r="K27" s="11" t="n">
        <v>8</v>
      </c>
      <c r="L27" s="11" t="n">
        <v>53</v>
      </c>
      <c r="M27" s="11" t="n">
        <v>39</v>
      </c>
      <c r="N27" s="11" t="n">
        <v>12</v>
      </c>
    </row>
    <row r="28" customFormat="false" ht="11.45" hidden="false" customHeight="true" outlineLevel="0" collapsed="false">
      <c r="A28" s="9" t="s">
        <v>40</v>
      </c>
      <c r="B28" s="11" t="n">
        <v>121</v>
      </c>
      <c r="C28" s="11" t="n">
        <v>82</v>
      </c>
      <c r="D28" s="11" t="n">
        <v>68</v>
      </c>
      <c r="E28" s="11" t="n">
        <v>14</v>
      </c>
      <c r="F28" s="11" t="n">
        <v>3</v>
      </c>
      <c r="G28" s="11" t="n">
        <v>11</v>
      </c>
      <c r="H28" s="11" t="n">
        <v>39</v>
      </c>
      <c r="I28" s="11" t="n">
        <v>4</v>
      </c>
      <c r="J28" s="11" t="n">
        <v>3</v>
      </c>
      <c r="K28" s="11" t="n">
        <v>2</v>
      </c>
      <c r="L28" s="11" t="n">
        <v>9</v>
      </c>
      <c r="M28" s="11" t="n">
        <v>17</v>
      </c>
      <c r="N28" s="11" t="n">
        <v>4</v>
      </c>
    </row>
    <row r="29" customFormat="false" ht="11.45" hidden="false" customHeight="true" outlineLevel="0" collapsed="false">
      <c r="A29" s="9" t="s">
        <v>41</v>
      </c>
      <c r="B29" s="11" t="n">
        <v>162</v>
      </c>
      <c r="C29" s="11" t="n">
        <v>107</v>
      </c>
      <c r="D29" s="11" t="n">
        <v>85</v>
      </c>
      <c r="E29" s="11" t="n">
        <v>22</v>
      </c>
      <c r="F29" s="11" t="n">
        <v>7</v>
      </c>
      <c r="G29" s="11" t="n">
        <v>15</v>
      </c>
      <c r="H29" s="11" t="n">
        <v>55</v>
      </c>
      <c r="I29" s="11" t="n">
        <v>9</v>
      </c>
      <c r="J29" s="11" t="n">
        <v>1</v>
      </c>
      <c r="K29" s="11" t="n">
        <v>3</v>
      </c>
      <c r="L29" s="11" t="n">
        <v>10</v>
      </c>
      <c r="M29" s="11" t="n">
        <v>26</v>
      </c>
      <c r="N29" s="11" t="n">
        <v>6</v>
      </c>
    </row>
    <row r="30" customFormat="false" ht="11.45" hidden="false" customHeight="true" outlineLevel="0" collapsed="false">
      <c r="A30" s="9" t="s">
        <v>42</v>
      </c>
      <c r="B30" s="11" t="n">
        <v>177</v>
      </c>
      <c r="C30" s="11" t="n">
        <v>125</v>
      </c>
      <c r="D30" s="11" t="n">
        <v>96</v>
      </c>
      <c r="E30" s="11" t="n">
        <v>29</v>
      </c>
      <c r="F30" s="11" t="n">
        <v>6</v>
      </c>
      <c r="G30" s="11" t="n">
        <v>23</v>
      </c>
      <c r="H30" s="11" t="n">
        <v>52</v>
      </c>
      <c r="I30" s="11" t="n">
        <v>12</v>
      </c>
      <c r="J30" s="11" t="n">
        <v>3</v>
      </c>
      <c r="K30" s="11" t="n">
        <v>1</v>
      </c>
      <c r="L30" s="11" t="n">
        <v>18</v>
      </c>
      <c r="M30" s="11" t="n">
        <v>15</v>
      </c>
      <c r="N30" s="11" t="n">
        <v>3</v>
      </c>
    </row>
    <row r="31" customFormat="false" ht="11.45" hidden="false" customHeight="true" outlineLevel="0" collapsed="false">
      <c r="A31" s="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1.45" hidden="false" customHeight="true" outlineLevel="0" collapsed="false">
      <c r="A32" s="9" t="s">
        <v>43</v>
      </c>
      <c r="B32" s="11" t="n">
        <v>922</v>
      </c>
      <c r="C32" s="11" t="n">
        <v>688</v>
      </c>
      <c r="D32" s="11" t="n">
        <v>507</v>
      </c>
      <c r="E32" s="11" t="n">
        <v>181</v>
      </c>
      <c r="F32" s="11" t="n">
        <v>46</v>
      </c>
      <c r="G32" s="11" t="n">
        <v>135</v>
      </c>
      <c r="H32" s="11" t="n">
        <v>234</v>
      </c>
      <c r="I32" s="11" t="n">
        <v>17</v>
      </c>
      <c r="J32" s="11" t="n">
        <v>2</v>
      </c>
      <c r="K32" s="11" t="n">
        <v>3</v>
      </c>
      <c r="L32" s="11" t="n">
        <v>73</v>
      </c>
      <c r="M32" s="11" t="n">
        <v>127</v>
      </c>
      <c r="N32" s="11" t="n">
        <v>12</v>
      </c>
    </row>
    <row r="33" customFormat="false" ht="11.45" hidden="false" customHeight="true" outlineLevel="0" collapsed="false">
      <c r="A33" s="9" t="s">
        <v>44</v>
      </c>
      <c r="B33" s="11" t="n">
        <v>82</v>
      </c>
      <c r="C33" s="11" t="n">
        <v>72</v>
      </c>
      <c r="D33" s="11" t="n">
        <v>54</v>
      </c>
      <c r="E33" s="11" t="n">
        <v>18</v>
      </c>
      <c r="F33" s="11" t="n">
        <v>4</v>
      </c>
      <c r="G33" s="11" t="n">
        <v>14</v>
      </c>
      <c r="H33" s="11" t="n">
        <v>10</v>
      </c>
      <c r="I33" s="11" t="n">
        <v>1</v>
      </c>
      <c r="J33" s="11" t="n">
        <v>0</v>
      </c>
      <c r="K33" s="11" t="n">
        <v>0</v>
      </c>
      <c r="L33" s="11" t="n">
        <v>2</v>
      </c>
      <c r="M33" s="11" t="n">
        <v>7</v>
      </c>
      <c r="N33" s="11" t="n">
        <v>0</v>
      </c>
    </row>
    <row r="34" customFormat="false" ht="11.45" hidden="false" customHeight="true" outlineLevel="0" collapsed="false">
      <c r="A34" s="9" t="s">
        <v>45</v>
      </c>
      <c r="B34" s="11" t="n">
        <v>170</v>
      </c>
      <c r="C34" s="11" t="n">
        <v>138</v>
      </c>
      <c r="D34" s="11" t="n">
        <v>113</v>
      </c>
      <c r="E34" s="11" t="n">
        <v>25</v>
      </c>
      <c r="F34" s="11" t="n">
        <v>10</v>
      </c>
      <c r="G34" s="11" t="n">
        <v>15</v>
      </c>
      <c r="H34" s="11" t="n">
        <v>32</v>
      </c>
      <c r="I34" s="11" t="n">
        <v>0</v>
      </c>
      <c r="J34" s="11" t="n">
        <v>0</v>
      </c>
      <c r="K34" s="11" t="n">
        <v>0</v>
      </c>
      <c r="L34" s="11" t="n">
        <v>7</v>
      </c>
      <c r="M34" s="11" t="n">
        <v>21</v>
      </c>
      <c r="N34" s="11" t="n">
        <v>4</v>
      </c>
    </row>
    <row r="35" customFormat="false" ht="11.45" hidden="false" customHeight="true" outlineLevel="0" collapsed="false">
      <c r="A35" s="9" t="s">
        <v>46</v>
      </c>
      <c r="B35" s="11" t="n">
        <v>170</v>
      </c>
      <c r="C35" s="11" t="n">
        <v>126</v>
      </c>
      <c r="D35" s="11" t="n">
        <v>86</v>
      </c>
      <c r="E35" s="11" t="n">
        <v>40</v>
      </c>
      <c r="F35" s="11" t="n">
        <v>10</v>
      </c>
      <c r="G35" s="11" t="n">
        <v>30</v>
      </c>
      <c r="H35" s="11" t="n">
        <v>44</v>
      </c>
      <c r="I35" s="11" t="n">
        <v>3</v>
      </c>
      <c r="J35" s="11" t="n">
        <v>1</v>
      </c>
      <c r="K35" s="11" t="n">
        <v>1</v>
      </c>
      <c r="L35" s="11" t="n">
        <v>16</v>
      </c>
      <c r="M35" s="11" t="n">
        <v>22</v>
      </c>
      <c r="N35" s="11" t="n">
        <v>1</v>
      </c>
    </row>
    <row r="36" customFormat="false" ht="11.45" hidden="false" customHeight="true" outlineLevel="0" collapsed="false">
      <c r="A36" s="9" t="s">
        <v>47</v>
      </c>
      <c r="B36" s="11" t="n">
        <v>20</v>
      </c>
      <c r="C36" s="11" t="n">
        <v>17</v>
      </c>
      <c r="D36" s="11" t="n">
        <v>13</v>
      </c>
      <c r="E36" s="11" t="n">
        <v>4</v>
      </c>
      <c r="F36" s="11" t="n">
        <v>3</v>
      </c>
      <c r="G36" s="11" t="n">
        <v>1</v>
      </c>
      <c r="H36" s="11" t="n">
        <v>3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3</v>
      </c>
      <c r="N36" s="11" t="n">
        <v>0</v>
      </c>
    </row>
    <row r="37" customFormat="false" ht="11.45" hidden="false" customHeight="true" outlineLevel="0" collapsed="false">
      <c r="A37" s="9" t="s">
        <v>48</v>
      </c>
      <c r="B37" s="11" t="n">
        <v>480</v>
      </c>
      <c r="C37" s="11" t="n">
        <v>335</v>
      </c>
      <c r="D37" s="11" t="n">
        <v>241</v>
      </c>
      <c r="E37" s="11" t="n">
        <v>94</v>
      </c>
      <c r="F37" s="11" t="n">
        <v>19</v>
      </c>
      <c r="G37" s="11" t="n">
        <v>75</v>
      </c>
      <c r="H37" s="11" t="n">
        <v>145</v>
      </c>
      <c r="I37" s="11" t="n">
        <v>13</v>
      </c>
      <c r="J37" s="11" t="n">
        <v>1</v>
      </c>
      <c r="K37" s="11" t="n">
        <v>2</v>
      </c>
      <c r="L37" s="11" t="n">
        <v>48</v>
      </c>
      <c r="M37" s="11" t="n">
        <v>74</v>
      </c>
      <c r="N37" s="11" t="n">
        <v>7</v>
      </c>
    </row>
    <row r="38" customFormat="false" ht="11.45" hidden="false" customHeight="true" outlineLevel="0" collapsed="false">
      <c r="A38" s="9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1.45" hidden="false" customHeight="true" outlineLevel="0" collapsed="false">
      <c r="A39" s="9" t="s">
        <v>49</v>
      </c>
      <c r="B39" s="11" t="n">
        <v>5178</v>
      </c>
      <c r="C39" s="11" t="n">
        <v>3666</v>
      </c>
      <c r="D39" s="11" t="n">
        <v>2724</v>
      </c>
      <c r="E39" s="11" t="n">
        <v>942</v>
      </c>
      <c r="F39" s="11" t="n">
        <v>281</v>
      </c>
      <c r="G39" s="11" t="n">
        <v>661</v>
      </c>
      <c r="H39" s="11" t="n">
        <v>1512</v>
      </c>
      <c r="I39" s="11" t="n">
        <v>128</v>
      </c>
      <c r="J39" s="11" t="n">
        <v>25</v>
      </c>
      <c r="K39" s="11" t="n">
        <v>36</v>
      </c>
      <c r="L39" s="11" t="n">
        <v>543</v>
      </c>
      <c r="M39" s="11" t="n">
        <v>680</v>
      </c>
      <c r="N39" s="11" t="n">
        <v>100</v>
      </c>
    </row>
    <row r="40" customFormat="false" ht="11.45" hidden="false" customHeight="true" outlineLevel="0" collapsed="false">
      <c r="A40" s="9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1.45" hidden="false" customHeight="true" outlineLevel="0" collapsed="false">
      <c r="A41" s="9" t="s">
        <v>50</v>
      </c>
      <c r="B41" s="11" t="n">
        <v>735</v>
      </c>
      <c r="C41" s="11" t="n">
        <v>439</v>
      </c>
      <c r="D41" s="11" t="n">
        <v>350</v>
      </c>
      <c r="E41" s="11" t="n">
        <v>89</v>
      </c>
      <c r="F41" s="11" t="n">
        <v>20</v>
      </c>
      <c r="G41" s="11" t="n">
        <v>69</v>
      </c>
      <c r="H41" s="11" t="n">
        <v>296</v>
      </c>
      <c r="I41" s="11" t="n">
        <v>61</v>
      </c>
      <c r="J41" s="11" t="n">
        <v>4</v>
      </c>
      <c r="K41" s="11" t="n">
        <v>7</v>
      </c>
      <c r="L41" s="11" t="n">
        <v>90</v>
      </c>
      <c r="M41" s="11" t="n">
        <v>104</v>
      </c>
      <c r="N41" s="11" t="n">
        <v>30</v>
      </c>
    </row>
    <row r="42" customFormat="false" ht="11.45" hidden="false" customHeight="true" outlineLevel="0" collapsed="false">
      <c r="A42" s="9" t="s">
        <v>51</v>
      </c>
      <c r="B42" s="11" t="n">
        <v>552</v>
      </c>
      <c r="C42" s="11" t="n">
        <v>335</v>
      </c>
      <c r="D42" s="11" t="n">
        <v>277</v>
      </c>
      <c r="E42" s="11" t="n">
        <v>58</v>
      </c>
      <c r="F42" s="11" t="n">
        <v>16</v>
      </c>
      <c r="G42" s="11" t="n">
        <v>42</v>
      </c>
      <c r="H42" s="11" t="n">
        <v>217</v>
      </c>
      <c r="I42" s="11" t="n">
        <v>58</v>
      </c>
      <c r="J42" s="11" t="n">
        <v>3</v>
      </c>
      <c r="K42" s="11" t="n">
        <v>7</v>
      </c>
      <c r="L42" s="11" t="n">
        <v>56</v>
      </c>
      <c r="M42" s="11" t="n">
        <v>71</v>
      </c>
      <c r="N42" s="11" t="n">
        <v>22</v>
      </c>
    </row>
    <row r="43" customFormat="false" ht="11.45" hidden="false" customHeight="true" outlineLevel="0" collapsed="false">
      <c r="A43" s="9" t="s">
        <v>52</v>
      </c>
      <c r="B43" s="11" t="n">
        <v>163</v>
      </c>
      <c r="C43" s="11" t="n">
        <v>88</v>
      </c>
      <c r="D43" s="11" t="n">
        <v>61</v>
      </c>
      <c r="E43" s="11" t="n">
        <v>27</v>
      </c>
      <c r="F43" s="11" t="n">
        <v>3</v>
      </c>
      <c r="G43" s="11" t="n">
        <v>24</v>
      </c>
      <c r="H43" s="11" t="n">
        <v>75</v>
      </c>
      <c r="I43" s="11" t="n">
        <v>3</v>
      </c>
      <c r="J43" s="11" t="n">
        <v>1</v>
      </c>
      <c r="K43" s="11" t="n">
        <v>0</v>
      </c>
      <c r="L43" s="11" t="n">
        <v>34</v>
      </c>
      <c r="M43" s="11" t="n">
        <v>30</v>
      </c>
      <c r="N43" s="11" t="n">
        <v>7</v>
      </c>
    </row>
    <row r="44" customFormat="false" ht="11.45" hidden="false" customHeight="true" outlineLevel="0" collapsed="false">
      <c r="A44" s="9" t="s">
        <v>53</v>
      </c>
      <c r="B44" s="11" t="n">
        <v>20</v>
      </c>
      <c r="C44" s="11" t="n">
        <v>16</v>
      </c>
      <c r="D44" s="11" t="n">
        <v>12</v>
      </c>
      <c r="E44" s="11" t="n">
        <v>4</v>
      </c>
      <c r="F44" s="11" t="n">
        <v>1</v>
      </c>
      <c r="G44" s="11" t="n">
        <v>3</v>
      </c>
      <c r="H44" s="11" t="n">
        <v>4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3</v>
      </c>
      <c r="N44" s="11" t="n">
        <v>1</v>
      </c>
    </row>
    <row r="45" customFormat="false" ht="11.45" hidden="false" customHeight="true" outlineLevel="0" collapsed="false">
      <c r="A45" s="9" t="s">
        <v>54</v>
      </c>
      <c r="B45" s="11" t="n">
        <v>499</v>
      </c>
      <c r="C45" s="11" t="n">
        <v>343</v>
      </c>
      <c r="D45" s="11" t="n">
        <v>235</v>
      </c>
      <c r="E45" s="11" t="n">
        <v>108</v>
      </c>
      <c r="F45" s="11" t="n">
        <v>28</v>
      </c>
      <c r="G45" s="11" t="n">
        <v>80</v>
      </c>
      <c r="H45" s="11" t="n">
        <v>156</v>
      </c>
      <c r="I45" s="11" t="n">
        <v>11</v>
      </c>
      <c r="J45" s="11" t="n">
        <v>3</v>
      </c>
      <c r="K45" s="11" t="n">
        <v>5</v>
      </c>
      <c r="L45" s="11" t="n">
        <v>46</v>
      </c>
      <c r="M45" s="11" t="n">
        <v>82</v>
      </c>
      <c r="N45" s="11" t="n">
        <v>9</v>
      </c>
    </row>
    <row r="46" customFormat="false" ht="11.45" hidden="false" customHeight="true" outlineLevel="0" collapsed="false">
      <c r="A46" s="9" t="s">
        <v>55</v>
      </c>
      <c r="B46" s="11" t="n">
        <v>274</v>
      </c>
      <c r="C46" s="11" t="n">
        <v>203</v>
      </c>
      <c r="D46" s="11" t="n">
        <v>137</v>
      </c>
      <c r="E46" s="11" t="n">
        <v>66</v>
      </c>
      <c r="F46" s="11" t="n">
        <v>12</v>
      </c>
      <c r="G46" s="11" t="n">
        <v>54</v>
      </c>
      <c r="H46" s="11" t="n">
        <v>71</v>
      </c>
      <c r="I46" s="11" t="n">
        <v>6</v>
      </c>
      <c r="J46" s="11" t="n">
        <v>1</v>
      </c>
      <c r="K46" s="11" t="n">
        <v>4</v>
      </c>
      <c r="L46" s="11" t="n">
        <v>17</v>
      </c>
      <c r="M46" s="11" t="n">
        <v>39</v>
      </c>
      <c r="N46" s="11" t="n">
        <v>4</v>
      </c>
    </row>
    <row r="47" customFormat="false" ht="11.45" hidden="false" customHeight="true" outlineLevel="0" collapsed="false">
      <c r="A47" s="9" t="s">
        <v>56</v>
      </c>
      <c r="B47" s="11" t="n">
        <v>111</v>
      </c>
      <c r="C47" s="11" t="n">
        <v>79</v>
      </c>
      <c r="D47" s="11" t="n">
        <v>59</v>
      </c>
      <c r="E47" s="11" t="n">
        <v>20</v>
      </c>
      <c r="F47" s="11" t="n">
        <v>6</v>
      </c>
      <c r="G47" s="11" t="n">
        <v>14</v>
      </c>
      <c r="H47" s="11" t="n">
        <v>32</v>
      </c>
      <c r="I47" s="11" t="n">
        <v>0</v>
      </c>
      <c r="J47" s="11" t="n">
        <v>2</v>
      </c>
      <c r="K47" s="11" t="n">
        <v>0</v>
      </c>
      <c r="L47" s="11" t="n">
        <v>8</v>
      </c>
      <c r="M47" s="11" t="n">
        <v>22</v>
      </c>
      <c r="N47" s="11" t="n">
        <v>0</v>
      </c>
    </row>
    <row r="48" customFormat="false" ht="11.45" hidden="false" customHeight="true" outlineLevel="0" collapsed="false">
      <c r="A48" s="9" t="s">
        <v>48</v>
      </c>
      <c r="B48" s="11" t="n">
        <v>114</v>
      </c>
      <c r="C48" s="11" t="n">
        <v>61</v>
      </c>
      <c r="D48" s="11" t="n">
        <v>39</v>
      </c>
      <c r="E48" s="11" t="n">
        <v>22</v>
      </c>
      <c r="F48" s="11" t="n">
        <v>10</v>
      </c>
      <c r="G48" s="11" t="n">
        <v>12</v>
      </c>
      <c r="H48" s="11" t="n">
        <v>53</v>
      </c>
      <c r="I48" s="11" t="n">
        <v>5</v>
      </c>
      <c r="J48" s="11" t="n">
        <v>0</v>
      </c>
      <c r="K48" s="11" t="n">
        <v>1</v>
      </c>
      <c r="L48" s="11" t="n">
        <v>21</v>
      </c>
      <c r="M48" s="11" t="n">
        <v>21</v>
      </c>
      <c r="N48" s="11" t="n">
        <v>5</v>
      </c>
    </row>
    <row r="49" customFormat="false" ht="11.45" hidden="false" customHeight="true" outlineLevel="0" collapsed="false">
      <c r="A49" s="9" t="s">
        <v>57</v>
      </c>
      <c r="B49" s="11" t="n">
        <v>3944</v>
      </c>
      <c r="C49" s="11" t="n">
        <v>2884</v>
      </c>
      <c r="D49" s="11" t="n">
        <v>2139</v>
      </c>
      <c r="E49" s="11" t="n">
        <v>745</v>
      </c>
      <c r="F49" s="11" t="n">
        <v>233</v>
      </c>
      <c r="G49" s="11" t="n">
        <v>512</v>
      </c>
      <c r="H49" s="11" t="n">
        <v>1060</v>
      </c>
      <c r="I49" s="11" t="n">
        <v>56</v>
      </c>
      <c r="J49" s="11" t="n">
        <v>18</v>
      </c>
      <c r="K49" s="11" t="n">
        <v>24</v>
      </c>
      <c r="L49" s="11" t="n">
        <v>407</v>
      </c>
      <c r="M49" s="11" t="n">
        <v>494</v>
      </c>
      <c r="N49" s="11" t="n">
        <v>61</v>
      </c>
    </row>
    <row r="50" customFormat="false" ht="11.45" hidden="false" customHeight="true" outlineLevel="0" collapsed="false">
      <c r="A50" s="9" t="s">
        <v>58</v>
      </c>
      <c r="B50" s="11" t="n">
        <v>1425</v>
      </c>
      <c r="C50" s="11" t="n">
        <v>1065</v>
      </c>
      <c r="D50" s="11" t="n">
        <v>756</v>
      </c>
      <c r="E50" s="11" t="n">
        <v>309</v>
      </c>
      <c r="F50" s="11" t="n">
        <v>109</v>
      </c>
      <c r="G50" s="11" t="n">
        <v>200</v>
      </c>
      <c r="H50" s="11" t="n">
        <v>360</v>
      </c>
      <c r="I50" s="11" t="n">
        <v>5</v>
      </c>
      <c r="J50" s="11" t="n">
        <v>5</v>
      </c>
      <c r="K50" s="11" t="n">
        <v>6</v>
      </c>
      <c r="L50" s="11" t="n">
        <v>159</v>
      </c>
      <c r="M50" s="11" t="n">
        <v>171</v>
      </c>
      <c r="N50" s="11" t="n">
        <v>14</v>
      </c>
    </row>
    <row r="51" customFormat="false" ht="11.45" hidden="false" customHeight="true" outlineLevel="0" collapsed="false">
      <c r="A51" s="9" t="s">
        <v>59</v>
      </c>
      <c r="B51" s="11" t="n">
        <v>992</v>
      </c>
      <c r="C51" s="11" t="n">
        <v>824</v>
      </c>
      <c r="D51" s="11" t="n">
        <v>647</v>
      </c>
      <c r="E51" s="11" t="n">
        <v>177</v>
      </c>
      <c r="F51" s="11" t="n">
        <v>49</v>
      </c>
      <c r="G51" s="11" t="n">
        <v>128</v>
      </c>
      <c r="H51" s="11" t="n">
        <v>168</v>
      </c>
      <c r="I51" s="11" t="n">
        <v>4</v>
      </c>
      <c r="J51" s="11" t="n">
        <v>0</v>
      </c>
      <c r="K51" s="11" t="n">
        <v>2</v>
      </c>
      <c r="L51" s="11" t="n">
        <v>67</v>
      </c>
      <c r="M51" s="11" t="n">
        <v>79</v>
      </c>
      <c r="N51" s="11" t="n">
        <v>16</v>
      </c>
    </row>
    <row r="52" customFormat="false" ht="11.45" hidden="false" customHeight="true" outlineLevel="0" collapsed="false">
      <c r="A52" s="9" t="s">
        <v>60</v>
      </c>
      <c r="B52" s="11" t="n">
        <v>466</v>
      </c>
      <c r="C52" s="11" t="n">
        <v>300</v>
      </c>
      <c r="D52" s="11" t="n">
        <v>209</v>
      </c>
      <c r="E52" s="11" t="n">
        <v>91</v>
      </c>
      <c r="F52" s="11" t="n">
        <v>29</v>
      </c>
      <c r="G52" s="11" t="n">
        <v>62</v>
      </c>
      <c r="H52" s="11" t="n">
        <v>166</v>
      </c>
      <c r="I52" s="11" t="n">
        <v>20</v>
      </c>
      <c r="J52" s="11" t="n">
        <v>4</v>
      </c>
      <c r="K52" s="11" t="n">
        <v>8</v>
      </c>
      <c r="L52" s="11" t="n">
        <v>47</v>
      </c>
      <c r="M52" s="11" t="n">
        <v>72</v>
      </c>
      <c r="N52" s="11" t="n">
        <v>15</v>
      </c>
    </row>
    <row r="53" customFormat="false" ht="11.45" hidden="false" customHeight="true" outlineLevel="0" collapsed="false">
      <c r="A53" s="9" t="s">
        <v>61</v>
      </c>
      <c r="B53" s="11" t="n">
        <v>218</v>
      </c>
      <c r="C53" s="11" t="n">
        <v>122</v>
      </c>
      <c r="D53" s="11" t="n">
        <v>88</v>
      </c>
      <c r="E53" s="11" t="n">
        <v>34</v>
      </c>
      <c r="F53" s="11" t="n">
        <v>8</v>
      </c>
      <c r="G53" s="11" t="n">
        <v>26</v>
      </c>
      <c r="H53" s="11" t="n">
        <v>96</v>
      </c>
      <c r="I53" s="11" t="n">
        <v>3</v>
      </c>
      <c r="J53" s="11" t="n">
        <v>1</v>
      </c>
      <c r="K53" s="11" t="n">
        <v>2</v>
      </c>
      <c r="L53" s="11" t="n">
        <v>37</v>
      </c>
      <c r="M53" s="11" t="n">
        <v>48</v>
      </c>
      <c r="N53" s="11" t="n">
        <v>5</v>
      </c>
    </row>
    <row r="54" customFormat="false" ht="11.45" hidden="false" customHeight="true" outlineLevel="0" collapsed="false">
      <c r="A54" s="9" t="s">
        <v>62</v>
      </c>
      <c r="B54" s="11" t="n">
        <v>463</v>
      </c>
      <c r="C54" s="11" t="n">
        <v>352</v>
      </c>
      <c r="D54" s="11" t="n">
        <v>284</v>
      </c>
      <c r="E54" s="11" t="n">
        <v>68</v>
      </c>
      <c r="F54" s="11" t="n">
        <v>17</v>
      </c>
      <c r="G54" s="11" t="n">
        <v>51</v>
      </c>
      <c r="H54" s="11" t="n">
        <v>111</v>
      </c>
      <c r="I54" s="11" t="n">
        <v>14</v>
      </c>
      <c r="J54" s="11" t="n">
        <v>4</v>
      </c>
      <c r="K54" s="11" t="n">
        <v>2</v>
      </c>
      <c r="L54" s="11" t="n">
        <v>40</v>
      </c>
      <c r="M54" s="11" t="n">
        <v>46</v>
      </c>
      <c r="N54" s="11" t="n">
        <v>5</v>
      </c>
    </row>
    <row r="55" customFormat="false" ht="11.45" hidden="false" customHeight="true" outlineLevel="0" collapsed="false">
      <c r="A55" s="9" t="s">
        <v>48</v>
      </c>
      <c r="B55" s="11" t="n">
        <v>380</v>
      </c>
      <c r="C55" s="11" t="n">
        <v>221</v>
      </c>
      <c r="D55" s="11" t="n">
        <v>155</v>
      </c>
      <c r="E55" s="11" t="n">
        <v>66</v>
      </c>
      <c r="F55" s="11" t="n">
        <v>21</v>
      </c>
      <c r="G55" s="11" t="n">
        <v>45</v>
      </c>
      <c r="H55" s="11" t="n">
        <v>159</v>
      </c>
      <c r="I55" s="11" t="n">
        <v>10</v>
      </c>
      <c r="J55" s="11" t="n">
        <v>4</v>
      </c>
      <c r="K55" s="11" t="n">
        <v>4</v>
      </c>
      <c r="L55" s="11" t="n">
        <v>57</v>
      </c>
      <c r="M55" s="11" t="n">
        <v>78</v>
      </c>
      <c r="N55" s="11" t="n">
        <v>6</v>
      </c>
    </row>
    <row r="56" customFormat="false" ht="11.45" hidden="false" customHeight="true" outlineLevel="0" collapsed="false">
      <c r="A56" s="9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1.45" hidden="false" customHeight="true" outlineLevel="0" collapsed="false">
      <c r="A57" s="9" t="s">
        <v>63</v>
      </c>
      <c r="B57" s="11" t="n">
        <v>588</v>
      </c>
      <c r="C57" s="11" t="n">
        <v>412</v>
      </c>
      <c r="D57" s="11" t="n">
        <v>325</v>
      </c>
      <c r="E57" s="11" t="n">
        <v>87</v>
      </c>
      <c r="F57" s="11" t="n">
        <v>24</v>
      </c>
      <c r="G57" s="11" t="n">
        <v>63</v>
      </c>
      <c r="H57" s="11" t="n">
        <v>176</v>
      </c>
      <c r="I57" s="11" t="n">
        <v>9</v>
      </c>
      <c r="J57" s="11" t="n">
        <v>5</v>
      </c>
      <c r="K57" s="11" t="n">
        <v>5</v>
      </c>
      <c r="L57" s="11" t="n">
        <v>63</v>
      </c>
      <c r="M57" s="11" t="n">
        <v>80</v>
      </c>
      <c r="N57" s="11" t="n">
        <v>14</v>
      </c>
    </row>
    <row r="58" customFormat="false" ht="11.45" hidden="false" customHeight="true" outlineLevel="0" collapsed="false">
      <c r="A58" s="9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1.45" hidden="false" customHeight="true" outlineLevel="0" collapsed="false">
      <c r="A59" s="9" t="s">
        <v>64</v>
      </c>
      <c r="B59" s="11" t="n">
        <v>305</v>
      </c>
      <c r="C59" s="11" t="n">
        <v>240</v>
      </c>
      <c r="D59" s="11" t="n">
        <v>188</v>
      </c>
      <c r="E59" s="11" t="n">
        <v>52</v>
      </c>
      <c r="F59" s="11" t="n">
        <v>18</v>
      </c>
      <c r="G59" s="11" t="n">
        <v>34</v>
      </c>
      <c r="H59" s="11" t="n">
        <v>65</v>
      </c>
      <c r="I59" s="11" t="n">
        <v>0</v>
      </c>
      <c r="J59" s="11" t="n">
        <v>0</v>
      </c>
      <c r="K59" s="11" t="n">
        <v>0</v>
      </c>
      <c r="L59" s="11" t="n">
        <v>24</v>
      </c>
      <c r="M59" s="11" t="n">
        <v>32</v>
      </c>
      <c r="N59" s="11" t="n">
        <v>9</v>
      </c>
    </row>
    <row r="60" customFormat="false" ht="11.45" hidden="false" customHeight="true" outlineLevel="0" collapsed="false">
      <c r="A60" s="9" t="s">
        <v>65</v>
      </c>
      <c r="B60" s="11" t="n">
        <v>6</v>
      </c>
      <c r="C60" s="11" t="n">
        <v>3</v>
      </c>
      <c r="D60" s="11" t="n">
        <v>3</v>
      </c>
      <c r="E60" s="11" t="n">
        <v>0</v>
      </c>
      <c r="F60" s="11" t="n">
        <v>0</v>
      </c>
      <c r="G60" s="11" t="n">
        <v>0</v>
      </c>
      <c r="H60" s="11" t="n">
        <v>3</v>
      </c>
      <c r="I60" s="11" t="n">
        <v>0</v>
      </c>
      <c r="J60" s="11" t="n">
        <v>0</v>
      </c>
      <c r="K60" s="11" t="n">
        <v>0</v>
      </c>
      <c r="L60" s="11" t="n">
        <v>1</v>
      </c>
      <c r="M60" s="11" t="n">
        <v>2</v>
      </c>
      <c r="N60" s="11" t="n">
        <v>0</v>
      </c>
    </row>
    <row r="61" customFormat="false" ht="11.45" hidden="false" customHeight="true" outlineLevel="0" collapsed="false">
      <c r="A61" s="9" t="s">
        <v>66</v>
      </c>
      <c r="B61" s="11" t="n">
        <v>42</v>
      </c>
      <c r="C61" s="11" t="n">
        <v>33</v>
      </c>
      <c r="D61" s="11" t="n">
        <v>28</v>
      </c>
      <c r="E61" s="11" t="n">
        <v>5</v>
      </c>
      <c r="F61" s="11" t="n">
        <v>2</v>
      </c>
      <c r="G61" s="11" t="n">
        <v>3</v>
      </c>
      <c r="H61" s="11" t="n">
        <v>9</v>
      </c>
      <c r="I61" s="11" t="n">
        <v>0</v>
      </c>
      <c r="J61" s="11" t="n">
        <v>4</v>
      </c>
      <c r="K61" s="11" t="n">
        <v>0</v>
      </c>
      <c r="L61" s="11" t="n">
        <v>1</v>
      </c>
      <c r="M61" s="11" t="n">
        <v>4</v>
      </c>
      <c r="N61" s="11" t="n">
        <v>0</v>
      </c>
    </row>
    <row r="62" customFormat="false" ht="11.45" hidden="false" customHeight="true" outlineLevel="0" collapsed="false">
      <c r="A62" s="9" t="s">
        <v>67</v>
      </c>
      <c r="B62" s="11" t="n">
        <v>42</v>
      </c>
      <c r="C62" s="11" t="n">
        <v>23</v>
      </c>
      <c r="D62" s="11" t="n">
        <v>18</v>
      </c>
      <c r="E62" s="11" t="n">
        <v>5</v>
      </c>
      <c r="F62" s="11" t="n">
        <v>0</v>
      </c>
      <c r="G62" s="11" t="n">
        <v>5</v>
      </c>
      <c r="H62" s="11" t="n">
        <v>19</v>
      </c>
      <c r="I62" s="11" t="n">
        <v>0</v>
      </c>
      <c r="J62" s="11" t="n">
        <v>0</v>
      </c>
      <c r="K62" s="11" t="n">
        <v>2</v>
      </c>
      <c r="L62" s="11" t="n">
        <v>5</v>
      </c>
      <c r="M62" s="11" t="n">
        <v>11</v>
      </c>
      <c r="N62" s="11" t="n">
        <v>1</v>
      </c>
    </row>
    <row r="63" customFormat="false" ht="11.45" hidden="false" customHeight="true" outlineLevel="0" collapsed="false">
      <c r="A63" s="9" t="s">
        <v>48</v>
      </c>
      <c r="B63" s="11" t="n">
        <v>193</v>
      </c>
      <c r="C63" s="11" t="n">
        <v>113</v>
      </c>
      <c r="D63" s="11" t="n">
        <v>88</v>
      </c>
      <c r="E63" s="11" t="n">
        <v>25</v>
      </c>
      <c r="F63" s="11" t="n">
        <v>4</v>
      </c>
      <c r="G63" s="11" t="n">
        <v>21</v>
      </c>
      <c r="H63" s="11" t="n">
        <v>80</v>
      </c>
      <c r="I63" s="11" t="n">
        <v>9</v>
      </c>
      <c r="J63" s="11" t="n">
        <v>1</v>
      </c>
      <c r="K63" s="11" t="n">
        <v>3</v>
      </c>
      <c r="L63" s="11" t="n">
        <v>32</v>
      </c>
      <c r="M63" s="11" t="n">
        <v>31</v>
      </c>
      <c r="N63" s="11" t="n">
        <v>4</v>
      </c>
    </row>
    <row r="64" customFormat="false" ht="11.45" hidden="false" customHeight="true" outlineLevel="0" collapsed="false">
      <c r="A64" s="9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1.45" hidden="false" customHeight="true" outlineLevel="0" collapsed="false">
      <c r="A65" s="9" t="s">
        <v>68</v>
      </c>
      <c r="B65" s="11" t="n">
        <v>2693</v>
      </c>
      <c r="C65" s="11" t="n">
        <v>1898</v>
      </c>
      <c r="D65" s="11" t="n">
        <v>1359</v>
      </c>
      <c r="E65" s="11" t="n">
        <v>539</v>
      </c>
      <c r="F65" s="11" t="n">
        <v>141</v>
      </c>
      <c r="G65" s="11" t="n">
        <v>398</v>
      </c>
      <c r="H65" s="11" t="n">
        <v>795</v>
      </c>
      <c r="I65" s="11" t="n">
        <v>32</v>
      </c>
      <c r="J65" s="11" t="n">
        <v>20</v>
      </c>
      <c r="K65" s="11" t="n">
        <v>8</v>
      </c>
      <c r="L65" s="11" t="n">
        <v>345</v>
      </c>
      <c r="M65" s="11" t="n">
        <v>342</v>
      </c>
      <c r="N65" s="11" t="n">
        <v>48</v>
      </c>
    </row>
    <row r="66" customFormat="false" ht="11.45" hidden="false" customHeight="true" outlineLevel="0" collapsed="false">
      <c r="A66" s="9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1.45" hidden="false" customHeight="true" outlineLevel="0" collapsed="false">
      <c r="A67" s="9" t="s">
        <v>69</v>
      </c>
      <c r="B67" s="11" t="n">
        <v>1924</v>
      </c>
      <c r="C67" s="11" t="n">
        <v>1308</v>
      </c>
      <c r="D67" s="11" t="n">
        <v>951</v>
      </c>
      <c r="E67" s="11" t="n">
        <v>357</v>
      </c>
      <c r="F67" s="11" t="n">
        <v>94</v>
      </c>
      <c r="G67" s="11" t="n">
        <v>263</v>
      </c>
      <c r="H67" s="11" t="n">
        <v>616</v>
      </c>
      <c r="I67" s="11" t="n">
        <v>23</v>
      </c>
      <c r="J67" s="11" t="n">
        <v>14</v>
      </c>
      <c r="K67" s="11" t="n">
        <v>6</v>
      </c>
      <c r="L67" s="11" t="n">
        <v>271</v>
      </c>
      <c r="M67" s="11" t="n">
        <v>272</v>
      </c>
      <c r="N67" s="11" t="n">
        <v>30</v>
      </c>
    </row>
    <row r="68" customFormat="false" ht="11.45" hidden="false" customHeight="true" outlineLevel="0" collapsed="false">
      <c r="A68" s="9" t="s">
        <v>70</v>
      </c>
      <c r="B68" s="11" t="n">
        <v>162</v>
      </c>
      <c r="C68" s="11" t="n">
        <v>126</v>
      </c>
      <c r="D68" s="11" t="n">
        <v>103</v>
      </c>
      <c r="E68" s="11" t="n">
        <v>23</v>
      </c>
      <c r="F68" s="11" t="n">
        <v>4</v>
      </c>
      <c r="G68" s="11" t="n">
        <v>19</v>
      </c>
      <c r="H68" s="11" t="n">
        <v>36</v>
      </c>
      <c r="I68" s="11" t="n">
        <v>4</v>
      </c>
      <c r="J68" s="11" t="n">
        <v>3</v>
      </c>
      <c r="K68" s="11" t="n">
        <v>2</v>
      </c>
      <c r="L68" s="11" t="n">
        <v>10</v>
      </c>
      <c r="M68" s="11" t="n">
        <v>15</v>
      </c>
      <c r="N68" s="11" t="n">
        <v>2</v>
      </c>
    </row>
    <row r="69" customFormat="false" ht="11.45" hidden="false" customHeight="true" outlineLevel="0" collapsed="false">
      <c r="A69" s="9" t="s">
        <v>48</v>
      </c>
      <c r="B69" s="11" t="n">
        <v>607</v>
      </c>
      <c r="C69" s="11" t="n">
        <v>464</v>
      </c>
      <c r="D69" s="11" t="n">
        <v>305</v>
      </c>
      <c r="E69" s="11" t="n">
        <v>159</v>
      </c>
      <c r="F69" s="11" t="n">
        <v>43</v>
      </c>
      <c r="G69" s="11" t="n">
        <v>116</v>
      </c>
      <c r="H69" s="11" t="n">
        <v>143</v>
      </c>
      <c r="I69" s="11" t="n">
        <v>5</v>
      </c>
      <c r="J69" s="11" t="n">
        <v>3</v>
      </c>
      <c r="K69" s="11" t="n">
        <v>0</v>
      </c>
      <c r="L69" s="11" t="n">
        <v>64</v>
      </c>
      <c r="M69" s="11" t="n">
        <v>55</v>
      </c>
      <c r="N69" s="11" t="n">
        <v>16</v>
      </c>
    </row>
    <row r="70" customFormat="false" ht="11.45" hidden="false" customHeight="true" outlineLevel="0" collapsed="false">
      <c r="A70" s="9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1.45" hidden="false" customHeight="true" outlineLevel="0" collapsed="false">
      <c r="A71" s="9" t="s">
        <v>71</v>
      </c>
      <c r="B71" s="11" t="n">
        <v>32</v>
      </c>
      <c r="C71" s="11" t="n">
        <v>20</v>
      </c>
      <c r="D71" s="11" t="n">
        <v>15</v>
      </c>
      <c r="E71" s="11" t="n">
        <v>5</v>
      </c>
      <c r="F71" s="11" t="n">
        <v>1</v>
      </c>
      <c r="G71" s="11" t="n">
        <v>4</v>
      </c>
      <c r="H71" s="11" t="n">
        <v>12</v>
      </c>
      <c r="I71" s="11" t="n">
        <v>1</v>
      </c>
      <c r="J71" s="11" t="n">
        <v>1</v>
      </c>
      <c r="K71" s="11" t="n">
        <v>1</v>
      </c>
      <c r="L71" s="11" t="n">
        <v>6</v>
      </c>
      <c r="M71" s="11" t="n">
        <v>3</v>
      </c>
      <c r="N71" s="11" t="n">
        <v>0</v>
      </c>
    </row>
    <row r="72" customFormat="false" ht="11.45" hidden="false" customHeight="true" outlineLevel="0" collapsed="false">
      <c r="A72" s="9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11.45" hidden="false" customHeight="true" outlineLevel="0" collapsed="false">
      <c r="A73" s="9" t="s">
        <v>72</v>
      </c>
      <c r="B73" s="11" t="n">
        <v>6</v>
      </c>
      <c r="C73" s="11" t="n">
        <v>4</v>
      </c>
      <c r="D73" s="11" t="n">
        <v>1</v>
      </c>
      <c r="E73" s="11" t="n">
        <v>3</v>
      </c>
      <c r="F73" s="11" t="n">
        <v>2</v>
      </c>
      <c r="G73" s="11" t="n">
        <v>1</v>
      </c>
      <c r="H73" s="11" t="n">
        <v>2</v>
      </c>
      <c r="I73" s="11" t="n">
        <v>0</v>
      </c>
      <c r="J73" s="11" t="n">
        <v>0</v>
      </c>
      <c r="K73" s="11" t="n">
        <v>0</v>
      </c>
      <c r="L73" s="11" t="n">
        <v>1</v>
      </c>
      <c r="M73" s="11" t="n">
        <v>0</v>
      </c>
      <c r="N73" s="11" t="n">
        <v>1</v>
      </c>
    </row>
    <row r="74" customFormat="false" ht="11.45" hidden="false" customHeight="true" outlineLevel="0" collapsed="false">
      <c r="A74" s="9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s="14" customFormat="true" ht="11.45" hidden="false" customHeight="true" outlineLevel="0" collapsed="false">
      <c r="A75" s="12" t="s">
        <v>22</v>
      </c>
      <c r="B75" s="13" t="n">
        <v>12317</v>
      </c>
      <c r="C75" s="13" t="n">
        <v>8590</v>
      </c>
      <c r="D75" s="13" t="n">
        <v>6390</v>
      </c>
      <c r="E75" s="13" t="n">
        <v>2200</v>
      </c>
      <c r="F75" s="13" t="n">
        <v>579</v>
      </c>
      <c r="G75" s="13" t="n">
        <v>1621</v>
      </c>
      <c r="H75" s="13" t="n">
        <v>3727</v>
      </c>
      <c r="I75" s="13" t="n">
        <v>414</v>
      </c>
      <c r="J75" s="13" t="n">
        <v>101</v>
      </c>
      <c r="K75" s="13" t="n">
        <v>109</v>
      </c>
      <c r="L75" s="13" t="n">
        <v>1268</v>
      </c>
      <c r="M75" s="13" t="n">
        <v>1601</v>
      </c>
      <c r="N75" s="13" t="n">
        <v>234</v>
      </c>
    </row>
  </sheetData>
  <mergeCells count="4">
    <mergeCell ref="C12:N12"/>
    <mergeCell ref="C13:G13"/>
    <mergeCell ref="H13:N13"/>
    <mergeCell ref="E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7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82812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14" min="2" style="1" width="9.83"/>
    <col collapsed="false" customWidth="false" hidden="false" outlineLevel="0" max="257" min="15" style="1" width="7.49"/>
  </cols>
  <sheetData>
    <row r="6" customFormat="false" ht="1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1.4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1.45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1.45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1.45" hidden="false" customHeight="true" outlineLevel="0" collapsed="false">
      <c r="A10" s="2" t="s">
        <v>7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1.4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1.45" hidden="false" customHeight="true" outlineLevel="0" collapsed="false">
      <c r="A12" s="4"/>
      <c r="B12" s="5"/>
      <c r="C12" s="6" t="s">
        <v>5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1.45" hidden="false" customHeight="true" outlineLevel="0" collapsed="false">
      <c r="A13" s="4"/>
      <c r="B13" s="7"/>
      <c r="C13" s="8" t="s">
        <v>6</v>
      </c>
      <c r="D13" s="8"/>
      <c r="E13" s="8"/>
      <c r="F13" s="8"/>
      <c r="G13" s="8"/>
      <c r="H13" s="8" t="s">
        <v>7</v>
      </c>
      <c r="I13" s="8"/>
      <c r="J13" s="8"/>
      <c r="K13" s="8"/>
      <c r="L13" s="8"/>
      <c r="M13" s="8"/>
      <c r="N13" s="8"/>
    </row>
    <row r="14" customFormat="false" ht="11.45" hidden="false" customHeight="true" outlineLevel="0" collapsed="false">
      <c r="A14" s="4"/>
      <c r="B14" s="7"/>
      <c r="C14" s="7"/>
      <c r="D14" s="7"/>
      <c r="E14" s="7" t="s">
        <v>8</v>
      </c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1.45" hidden="false" customHeight="true" outlineLevel="0" collapsed="false">
      <c r="A15" s="4"/>
      <c r="B15" s="7"/>
      <c r="C15" s="7"/>
      <c r="D15" s="7"/>
      <c r="E15" s="8"/>
      <c r="F15" s="8"/>
      <c r="G15" s="8"/>
      <c r="H15" s="7"/>
      <c r="I15" s="7"/>
      <c r="J15" s="7" t="s">
        <v>9</v>
      </c>
      <c r="K15" s="7" t="s">
        <v>9</v>
      </c>
      <c r="L15" s="7"/>
      <c r="M15" s="7"/>
      <c r="N15" s="7"/>
    </row>
    <row r="16" customFormat="false" ht="11.45" hidden="false" customHeight="true" outlineLevel="0" collapsed="false">
      <c r="A16" s="4"/>
      <c r="B16" s="7"/>
      <c r="C16" s="7"/>
      <c r="D16" s="7"/>
      <c r="E16" s="7"/>
      <c r="F16" s="7" t="s">
        <v>10</v>
      </c>
      <c r="G16" s="7" t="s">
        <v>11</v>
      </c>
      <c r="H16" s="7"/>
      <c r="I16" s="7"/>
      <c r="J16" s="7" t="s">
        <v>12</v>
      </c>
      <c r="K16" s="7" t="s">
        <v>12</v>
      </c>
      <c r="L16" s="7"/>
      <c r="M16" s="7" t="s">
        <v>13</v>
      </c>
      <c r="N16" s="7"/>
    </row>
    <row r="17" customFormat="false" ht="11.45" hidden="false" customHeight="true" outlineLevel="0" collapsed="false">
      <c r="A17" s="4"/>
      <c r="B17" s="7"/>
      <c r="C17" s="7"/>
      <c r="D17" s="7"/>
      <c r="E17" s="7"/>
      <c r="F17" s="7" t="s">
        <v>14</v>
      </c>
      <c r="G17" s="7" t="s">
        <v>15</v>
      </c>
      <c r="H17" s="7"/>
      <c r="I17" s="7"/>
      <c r="J17" s="7" t="s">
        <v>16</v>
      </c>
      <c r="K17" s="7" t="s">
        <v>17</v>
      </c>
      <c r="L17" s="7" t="s">
        <v>18</v>
      </c>
      <c r="M17" s="7" t="s">
        <v>19</v>
      </c>
      <c r="N17" s="7" t="s">
        <v>20</v>
      </c>
    </row>
    <row r="18" customFormat="false" ht="11.45" hidden="false" customHeight="true" outlineLevel="0" collapsed="false">
      <c r="A18" s="4" t="s">
        <v>21</v>
      </c>
      <c r="B18" s="8" t="s">
        <v>22</v>
      </c>
      <c r="C18" s="8" t="s">
        <v>23</v>
      </c>
      <c r="D18" s="8" t="s">
        <v>24</v>
      </c>
      <c r="E18" s="8" t="s">
        <v>23</v>
      </c>
      <c r="F18" s="8" t="s">
        <v>25</v>
      </c>
      <c r="G18" s="8" t="s">
        <v>26</v>
      </c>
      <c r="H18" s="8" t="s">
        <v>23</v>
      </c>
      <c r="I18" s="8" t="s">
        <v>27</v>
      </c>
      <c r="J18" s="8" t="s">
        <v>28</v>
      </c>
      <c r="K18" s="8" t="s">
        <v>29</v>
      </c>
      <c r="L18" s="8" t="s">
        <v>30</v>
      </c>
      <c r="M18" s="8" t="s">
        <v>31</v>
      </c>
      <c r="N18" s="8" t="s">
        <v>32</v>
      </c>
    </row>
    <row r="19" customFormat="false" ht="11.4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1.45" hidden="false" customHeight="true" outlineLevel="0" collapsed="false">
      <c r="A20" s="9" t="s">
        <v>33</v>
      </c>
      <c r="B20" s="10" t="n">
        <f aca="false">+B22+B32</f>
        <v>1942</v>
      </c>
      <c r="C20" s="10" t="n">
        <f aca="false">+C22+C32</f>
        <v>1532</v>
      </c>
      <c r="D20" s="10" t="n">
        <f aca="false">+D22+D32</f>
        <v>1221</v>
      </c>
      <c r="E20" s="10" t="n">
        <f aca="false">+E22+E32</f>
        <v>311</v>
      </c>
      <c r="F20" s="10" t="n">
        <f aca="false">+F22+F32</f>
        <v>53</v>
      </c>
      <c r="G20" s="10" t="n">
        <f aca="false">+G22+G32</f>
        <v>258</v>
      </c>
      <c r="H20" s="10" t="n">
        <f aca="false">+H22+H32</f>
        <v>410</v>
      </c>
      <c r="I20" s="10" t="n">
        <f aca="false">+I22+I32</f>
        <v>171</v>
      </c>
      <c r="J20" s="10" t="n">
        <f aca="false">+J22+J32</f>
        <v>36</v>
      </c>
      <c r="K20" s="10" t="n">
        <f aca="false">+K22+K32</f>
        <v>4</v>
      </c>
      <c r="L20" s="10" t="n">
        <f aca="false">+L22+L32</f>
        <v>131</v>
      </c>
      <c r="M20" s="10" t="n">
        <f aca="false">+M22+M32</f>
        <v>30</v>
      </c>
      <c r="N20" s="10" t="n">
        <f aca="false">+N22+N32</f>
        <v>38</v>
      </c>
    </row>
    <row r="21" customFormat="false" ht="11.45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1.45" hidden="false" customHeight="true" outlineLevel="0" collapsed="false">
      <c r="A22" s="9" t="s">
        <v>34</v>
      </c>
      <c r="B22" s="10" t="n">
        <f aca="false">+SUM(B23:B30)</f>
        <v>1505</v>
      </c>
      <c r="C22" s="10" t="n">
        <f aca="false">+SUM(C23:C30)</f>
        <v>1153</v>
      </c>
      <c r="D22" s="10" t="n">
        <f aca="false">+SUM(D23:D30)</f>
        <v>925</v>
      </c>
      <c r="E22" s="10" t="n">
        <f aca="false">+SUM(E23:E30)</f>
        <v>228</v>
      </c>
      <c r="F22" s="10" t="n">
        <f aca="false">+SUM(F23:F30)</f>
        <v>38</v>
      </c>
      <c r="G22" s="10" t="n">
        <f aca="false">+SUM(G23:G30)</f>
        <v>190</v>
      </c>
      <c r="H22" s="10" t="n">
        <f aca="false">+SUM(H23:H30)</f>
        <v>352</v>
      </c>
      <c r="I22" s="10" t="n">
        <f aca="false">+SUM(I23:I30)</f>
        <v>161</v>
      </c>
      <c r="J22" s="10" t="n">
        <f aca="false">+SUM(J23:J30)</f>
        <v>35</v>
      </c>
      <c r="K22" s="10" t="n">
        <f aca="false">+SUM(K23:K30)</f>
        <v>4</v>
      </c>
      <c r="L22" s="10" t="n">
        <f aca="false">+SUM(L23:L30)</f>
        <v>100</v>
      </c>
      <c r="M22" s="10" t="n">
        <f aca="false">+SUM(M23:M30)</f>
        <v>21</v>
      </c>
      <c r="N22" s="10" t="n">
        <f aca="false">+SUM(N23:N30)</f>
        <v>31</v>
      </c>
    </row>
    <row r="23" customFormat="false" ht="11.45" hidden="false" customHeight="true" outlineLevel="0" collapsed="false">
      <c r="A23" s="9" t="s">
        <v>35</v>
      </c>
      <c r="B23" s="11" t="n">
        <v>284</v>
      </c>
      <c r="C23" s="11" t="n">
        <v>218</v>
      </c>
      <c r="D23" s="11" t="n">
        <v>189</v>
      </c>
      <c r="E23" s="11" t="n">
        <v>29</v>
      </c>
      <c r="F23" s="11" t="n">
        <v>5</v>
      </c>
      <c r="G23" s="11" t="n">
        <v>24</v>
      </c>
      <c r="H23" s="11" t="n">
        <v>66</v>
      </c>
      <c r="I23" s="11" t="n">
        <v>27</v>
      </c>
      <c r="J23" s="11" t="n">
        <v>3</v>
      </c>
      <c r="K23" s="11" t="n">
        <v>1</v>
      </c>
      <c r="L23" s="11" t="n">
        <v>28</v>
      </c>
      <c r="M23" s="11" t="n">
        <v>4</v>
      </c>
      <c r="N23" s="11" t="n">
        <v>3</v>
      </c>
    </row>
    <row r="24" customFormat="false" ht="11.45" hidden="false" customHeight="true" outlineLevel="0" collapsed="false">
      <c r="A24" s="9" t="s">
        <v>36</v>
      </c>
      <c r="B24" s="11" t="n">
        <v>229</v>
      </c>
      <c r="C24" s="11" t="n">
        <v>170</v>
      </c>
      <c r="D24" s="11" t="n">
        <v>119</v>
      </c>
      <c r="E24" s="11" t="n">
        <v>51</v>
      </c>
      <c r="F24" s="11" t="n">
        <v>6</v>
      </c>
      <c r="G24" s="11" t="n">
        <v>45</v>
      </c>
      <c r="H24" s="11" t="n">
        <v>59</v>
      </c>
      <c r="I24" s="11" t="n">
        <v>30</v>
      </c>
      <c r="J24" s="11" t="n">
        <v>6</v>
      </c>
      <c r="K24" s="11" t="n">
        <v>1</v>
      </c>
      <c r="L24" s="11" t="n">
        <v>15</v>
      </c>
      <c r="M24" s="11" t="n">
        <v>3</v>
      </c>
      <c r="N24" s="11" t="n">
        <v>4</v>
      </c>
    </row>
    <row r="25" customFormat="false" ht="11.45" hidden="false" customHeight="true" outlineLevel="0" collapsed="false">
      <c r="A25" s="9" t="s">
        <v>37</v>
      </c>
      <c r="B25" s="11" t="n">
        <v>242</v>
      </c>
      <c r="C25" s="11" t="n">
        <v>168</v>
      </c>
      <c r="D25" s="11" t="n">
        <v>126</v>
      </c>
      <c r="E25" s="11" t="n">
        <v>42</v>
      </c>
      <c r="F25" s="11" t="n">
        <v>6</v>
      </c>
      <c r="G25" s="11" t="n">
        <v>36</v>
      </c>
      <c r="H25" s="11" t="n">
        <v>74</v>
      </c>
      <c r="I25" s="11" t="n">
        <v>43</v>
      </c>
      <c r="J25" s="11" t="n">
        <v>14</v>
      </c>
      <c r="K25" s="11" t="n">
        <v>1</v>
      </c>
      <c r="L25" s="11" t="n">
        <v>13</v>
      </c>
      <c r="M25" s="11" t="n">
        <v>1</v>
      </c>
      <c r="N25" s="11" t="n">
        <v>2</v>
      </c>
    </row>
    <row r="26" customFormat="false" ht="11.45" hidden="false" customHeight="true" outlineLevel="0" collapsed="false">
      <c r="A26" s="9" t="s">
        <v>38</v>
      </c>
      <c r="B26" s="11" t="n">
        <v>204</v>
      </c>
      <c r="C26" s="11" t="n">
        <v>162</v>
      </c>
      <c r="D26" s="11" t="n">
        <v>141</v>
      </c>
      <c r="E26" s="11" t="n">
        <v>21</v>
      </c>
      <c r="F26" s="11" t="n">
        <v>3</v>
      </c>
      <c r="G26" s="11" t="n">
        <v>18</v>
      </c>
      <c r="H26" s="11" t="n">
        <v>42</v>
      </c>
      <c r="I26" s="11" t="n">
        <v>17</v>
      </c>
      <c r="J26" s="11" t="n">
        <v>3</v>
      </c>
      <c r="K26" s="11" t="n">
        <v>1</v>
      </c>
      <c r="L26" s="11" t="n">
        <v>14</v>
      </c>
      <c r="M26" s="11" t="n">
        <v>2</v>
      </c>
      <c r="N26" s="11" t="n">
        <v>5</v>
      </c>
    </row>
    <row r="27" customFormat="false" ht="11.45" hidden="false" customHeight="true" outlineLevel="0" collapsed="false">
      <c r="A27" s="9" t="s">
        <v>39</v>
      </c>
      <c r="B27" s="11" t="n">
        <v>311</v>
      </c>
      <c r="C27" s="11" t="n">
        <v>243</v>
      </c>
      <c r="D27" s="11" t="n">
        <v>190</v>
      </c>
      <c r="E27" s="11" t="n">
        <v>53</v>
      </c>
      <c r="F27" s="11" t="n">
        <v>10</v>
      </c>
      <c r="G27" s="11" t="n">
        <v>43</v>
      </c>
      <c r="H27" s="11" t="n">
        <v>68</v>
      </c>
      <c r="I27" s="11" t="n">
        <v>27</v>
      </c>
      <c r="J27" s="11" t="n">
        <v>5</v>
      </c>
      <c r="K27" s="11" t="n">
        <v>0</v>
      </c>
      <c r="L27" s="11" t="n">
        <v>21</v>
      </c>
      <c r="M27" s="11" t="n">
        <v>6</v>
      </c>
      <c r="N27" s="11" t="n">
        <v>9</v>
      </c>
    </row>
    <row r="28" customFormat="false" ht="11.45" hidden="false" customHeight="true" outlineLevel="0" collapsed="false">
      <c r="A28" s="9" t="s">
        <v>40</v>
      </c>
      <c r="B28" s="11" t="n">
        <v>69</v>
      </c>
      <c r="C28" s="11" t="n">
        <v>55</v>
      </c>
      <c r="D28" s="11" t="n">
        <v>49</v>
      </c>
      <c r="E28" s="11" t="n">
        <v>6</v>
      </c>
      <c r="F28" s="11" t="n">
        <v>0</v>
      </c>
      <c r="G28" s="11" t="n">
        <v>6</v>
      </c>
      <c r="H28" s="11" t="n">
        <v>14</v>
      </c>
      <c r="I28" s="11" t="n">
        <v>3</v>
      </c>
      <c r="J28" s="11" t="n">
        <v>1</v>
      </c>
      <c r="K28" s="11" t="n">
        <v>0</v>
      </c>
      <c r="L28" s="11" t="n">
        <v>4</v>
      </c>
      <c r="M28" s="11" t="n">
        <v>4</v>
      </c>
      <c r="N28" s="11" t="n">
        <v>2</v>
      </c>
    </row>
    <row r="29" customFormat="false" ht="11.45" hidden="false" customHeight="true" outlineLevel="0" collapsed="false">
      <c r="A29" s="9" t="s">
        <v>41</v>
      </c>
      <c r="B29" s="11" t="n">
        <v>76</v>
      </c>
      <c r="C29" s="11" t="n">
        <v>60</v>
      </c>
      <c r="D29" s="11" t="n">
        <v>49</v>
      </c>
      <c r="E29" s="11" t="n">
        <v>11</v>
      </c>
      <c r="F29" s="11" t="n">
        <v>4</v>
      </c>
      <c r="G29" s="11" t="n">
        <v>7</v>
      </c>
      <c r="H29" s="11" t="n">
        <v>16</v>
      </c>
      <c r="I29" s="11" t="n">
        <v>7</v>
      </c>
      <c r="J29" s="11" t="n">
        <v>1</v>
      </c>
      <c r="K29" s="11" t="n">
        <v>0</v>
      </c>
      <c r="L29" s="11" t="n">
        <v>4</v>
      </c>
      <c r="M29" s="11" t="n">
        <v>0</v>
      </c>
      <c r="N29" s="11" t="n">
        <v>4</v>
      </c>
    </row>
    <row r="30" customFormat="false" ht="11.45" hidden="false" customHeight="true" outlineLevel="0" collapsed="false">
      <c r="A30" s="9" t="s">
        <v>42</v>
      </c>
      <c r="B30" s="11" t="n">
        <v>90</v>
      </c>
      <c r="C30" s="11" t="n">
        <v>77</v>
      </c>
      <c r="D30" s="11" t="n">
        <v>62</v>
      </c>
      <c r="E30" s="11" t="n">
        <v>15</v>
      </c>
      <c r="F30" s="11" t="n">
        <v>4</v>
      </c>
      <c r="G30" s="11" t="n">
        <v>11</v>
      </c>
      <c r="H30" s="11" t="n">
        <v>13</v>
      </c>
      <c r="I30" s="11" t="n">
        <v>7</v>
      </c>
      <c r="J30" s="11" t="n">
        <v>2</v>
      </c>
      <c r="K30" s="11" t="n">
        <v>0</v>
      </c>
      <c r="L30" s="11" t="n">
        <v>1</v>
      </c>
      <c r="M30" s="11" t="n">
        <v>1</v>
      </c>
      <c r="N30" s="11" t="n">
        <v>2</v>
      </c>
    </row>
    <row r="31" customFormat="false" ht="11.45" hidden="false" customHeight="true" outlineLevel="0" collapsed="false">
      <c r="A31" s="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1.45" hidden="false" customHeight="true" outlineLevel="0" collapsed="false">
      <c r="A32" s="9" t="s">
        <v>43</v>
      </c>
      <c r="B32" s="11" t="n">
        <f aca="false">+SUM(B33:B37)</f>
        <v>437</v>
      </c>
      <c r="C32" s="11" t="n">
        <f aca="false">+SUM(C33:C37)</f>
        <v>379</v>
      </c>
      <c r="D32" s="11" t="n">
        <f aca="false">+SUM(D33:D37)</f>
        <v>296</v>
      </c>
      <c r="E32" s="11" t="n">
        <f aca="false">+SUM(E33:E37)</f>
        <v>83</v>
      </c>
      <c r="F32" s="11" t="n">
        <f aca="false">+SUM(F33:F37)</f>
        <v>15</v>
      </c>
      <c r="G32" s="11" t="n">
        <f aca="false">+SUM(G33:G37)</f>
        <v>68</v>
      </c>
      <c r="H32" s="11" t="n">
        <f aca="false">+SUM(H33:H37)</f>
        <v>58</v>
      </c>
      <c r="I32" s="11" t="n">
        <f aca="false">+SUM(I33:I37)</f>
        <v>10</v>
      </c>
      <c r="J32" s="11" t="n">
        <f aca="false">+SUM(J33:J37)</f>
        <v>1</v>
      </c>
      <c r="K32" s="11" t="n">
        <f aca="false">+SUM(K33:K37)</f>
        <v>0</v>
      </c>
      <c r="L32" s="11" t="n">
        <f aca="false">+SUM(L33:L37)</f>
        <v>31</v>
      </c>
      <c r="M32" s="11" t="n">
        <f aca="false">+SUM(M33:M37)</f>
        <v>9</v>
      </c>
      <c r="N32" s="11" t="n">
        <f aca="false">+SUM(N33:N37)</f>
        <v>7</v>
      </c>
    </row>
    <row r="33" customFormat="false" ht="11.45" hidden="false" customHeight="true" outlineLevel="0" collapsed="false">
      <c r="A33" s="9" t="s">
        <v>44</v>
      </c>
      <c r="B33" s="11" t="n">
        <v>55</v>
      </c>
      <c r="C33" s="11" t="n">
        <v>51</v>
      </c>
      <c r="D33" s="11" t="n">
        <v>36</v>
      </c>
      <c r="E33" s="11" t="n">
        <v>15</v>
      </c>
      <c r="F33" s="11" t="n">
        <v>4</v>
      </c>
      <c r="G33" s="11" t="n">
        <v>11</v>
      </c>
      <c r="H33" s="11" t="n">
        <v>4</v>
      </c>
      <c r="I33" s="11" t="n">
        <v>0</v>
      </c>
      <c r="J33" s="11" t="n">
        <v>0</v>
      </c>
      <c r="K33" s="11" t="n">
        <v>0</v>
      </c>
      <c r="L33" s="11" t="n">
        <v>1</v>
      </c>
      <c r="M33" s="11" t="n">
        <v>3</v>
      </c>
      <c r="N33" s="11" t="n">
        <v>0</v>
      </c>
    </row>
    <row r="34" customFormat="false" ht="11.45" hidden="false" customHeight="true" outlineLevel="0" collapsed="false">
      <c r="A34" s="9" t="s">
        <v>45</v>
      </c>
      <c r="B34" s="11" t="n">
        <v>69</v>
      </c>
      <c r="C34" s="11" t="n">
        <v>63</v>
      </c>
      <c r="D34" s="11" t="n">
        <v>51</v>
      </c>
      <c r="E34" s="11" t="n">
        <v>12</v>
      </c>
      <c r="F34" s="11" t="n">
        <v>3</v>
      </c>
      <c r="G34" s="11" t="n">
        <v>9</v>
      </c>
      <c r="H34" s="11" t="n">
        <v>6</v>
      </c>
      <c r="I34" s="11" t="n">
        <v>0</v>
      </c>
      <c r="J34" s="11" t="n">
        <v>0</v>
      </c>
      <c r="K34" s="11" t="n">
        <v>0</v>
      </c>
      <c r="L34" s="11" t="n">
        <v>2</v>
      </c>
      <c r="M34" s="11" t="n">
        <v>1</v>
      </c>
      <c r="N34" s="11" t="n">
        <v>3</v>
      </c>
    </row>
    <row r="35" customFormat="false" ht="11.45" hidden="false" customHeight="true" outlineLevel="0" collapsed="false">
      <c r="A35" s="9" t="s">
        <v>46</v>
      </c>
      <c r="B35" s="11" t="n">
        <v>57</v>
      </c>
      <c r="C35" s="11" t="n">
        <v>51</v>
      </c>
      <c r="D35" s="11" t="n">
        <v>41</v>
      </c>
      <c r="E35" s="11" t="n">
        <v>10</v>
      </c>
      <c r="F35" s="11" t="n">
        <v>2</v>
      </c>
      <c r="G35" s="11" t="n">
        <v>8</v>
      </c>
      <c r="H35" s="11" t="n">
        <v>6</v>
      </c>
      <c r="I35" s="11" t="n">
        <v>1</v>
      </c>
      <c r="J35" s="11" t="n">
        <v>0</v>
      </c>
      <c r="K35" s="11" t="n">
        <v>0</v>
      </c>
      <c r="L35" s="11" t="n">
        <v>5</v>
      </c>
      <c r="M35" s="11" t="n">
        <v>0</v>
      </c>
      <c r="N35" s="11" t="n">
        <v>0</v>
      </c>
    </row>
    <row r="36" customFormat="false" ht="11.45" hidden="false" customHeight="true" outlineLevel="0" collapsed="false">
      <c r="A36" s="9" t="s">
        <v>47</v>
      </c>
      <c r="B36" s="11" t="n">
        <v>11</v>
      </c>
      <c r="C36" s="11" t="n">
        <v>11</v>
      </c>
      <c r="D36" s="11" t="n">
        <v>10</v>
      </c>
      <c r="E36" s="11" t="n">
        <v>1</v>
      </c>
      <c r="F36" s="11" t="n">
        <v>1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1.45" hidden="false" customHeight="true" outlineLevel="0" collapsed="false">
      <c r="A37" s="9" t="s">
        <v>48</v>
      </c>
      <c r="B37" s="11" t="n">
        <v>245</v>
      </c>
      <c r="C37" s="11" t="n">
        <v>203</v>
      </c>
      <c r="D37" s="11" t="n">
        <v>158</v>
      </c>
      <c r="E37" s="11" t="n">
        <v>45</v>
      </c>
      <c r="F37" s="11" t="n">
        <v>5</v>
      </c>
      <c r="G37" s="11" t="n">
        <v>40</v>
      </c>
      <c r="H37" s="11" t="n">
        <v>42</v>
      </c>
      <c r="I37" s="11" t="n">
        <v>9</v>
      </c>
      <c r="J37" s="11" t="n">
        <v>1</v>
      </c>
      <c r="K37" s="11" t="n">
        <v>0</v>
      </c>
      <c r="L37" s="11" t="n">
        <v>23</v>
      </c>
      <c r="M37" s="11" t="n">
        <v>5</v>
      </c>
      <c r="N37" s="11" t="n">
        <v>4</v>
      </c>
    </row>
    <row r="38" customFormat="false" ht="11.45" hidden="false" customHeight="true" outlineLevel="0" collapsed="false">
      <c r="A38" s="9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1.45" hidden="false" customHeight="true" outlineLevel="0" collapsed="false">
      <c r="A39" s="9" t="s">
        <v>49</v>
      </c>
      <c r="B39" s="11" t="n">
        <f aca="false">+B41+B45+B49</f>
        <v>2006</v>
      </c>
      <c r="C39" s="11" t="n">
        <f aca="false">+C41+C45+C49</f>
        <v>1610</v>
      </c>
      <c r="D39" s="11" t="n">
        <f aca="false">+D41+D45+D49</f>
        <v>1201</v>
      </c>
      <c r="E39" s="11" t="n">
        <f aca="false">+E41+E45+E49</f>
        <v>409</v>
      </c>
      <c r="F39" s="11" t="n">
        <f aca="false">+F41+F45+F49</f>
        <v>112</v>
      </c>
      <c r="G39" s="11" t="n">
        <f aca="false">+G41+G45+G49</f>
        <v>297</v>
      </c>
      <c r="H39" s="11" t="n">
        <f aca="false">+H41+H45+H49</f>
        <v>396</v>
      </c>
      <c r="I39" s="11" t="n">
        <f aca="false">+I41+I45+I49</f>
        <v>92</v>
      </c>
      <c r="J39" s="11" t="n">
        <f aca="false">+J41+J45+J49</f>
        <v>10</v>
      </c>
      <c r="K39" s="11" t="n">
        <f aca="false">+K41+K45+K49</f>
        <v>1</v>
      </c>
      <c r="L39" s="11" t="n">
        <f aca="false">+L41+L45+L49</f>
        <v>221</v>
      </c>
      <c r="M39" s="11" t="n">
        <f aca="false">+M41+M45+M49</f>
        <v>31</v>
      </c>
      <c r="N39" s="11" t="n">
        <f aca="false">+N41+N45+N49</f>
        <v>41</v>
      </c>
    </row>
    <row r="40" customFormat="false" ht="11.45" hidden="false" customHeight="true" outlineLevel="0" collapsed="false">
      <c r="A40" s="9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1.45" hidden="false" customHeight="true" outlineLevel="0" collapsed="false">
      <c r="A41" s="9" t="s">
        <v>50</v>
      </c>
      <c r="B41" s="11" t="n">
        <f aca="false">+SUM(B42:B44)</f>
        <v>360</v>
      </c>
      <c r="C41" s="11" t="n">
        <f aca="false">+SUM(C42:C44)</f>
        <v>242</v>
      </c>
      <c r="D41" s="11" t="n">
        <f aca="false">+SUM(D42:D44)</f>
        <v>207</v>
      </c>
      <c r="E41" s="11" t="n">
        <f aca="false">+SUM(E42:E44)</f>
        <v>35</v>
      </c>
      <c r="F41" s="11" t="n">
        <f aca="false">+SUM(F42:F44)</f>
        <v>8</v>
      </c>
      <c r="G41" s="11" t="n">
        <f aca="false">+SUM(G42:G44)</f>
        <v>27</v>
      </c>
      <c r="H41" s="11" t="n">
        <f aca="false">+SUM(H42:H44)</f>
        <v>118</v>
      </c>
      <c r="I41" s="11" t="n">
        <f aca="false">+SUM(I42:I44)</f>
        <v>52</v>
      </c>
      <c r="J41" s="11" t="n">
        <f aca="false">+SUM(J42:J44)</f>
        <v>3</v>
      </c>
      <c r="K41" s="11" t="n">
        <f aca="false">+SUM(K42:K44)</f>
        <v>0</v>
      </c>
      <c r="L41" s="11" t="n">
        <f aca="false">+SUM(L42:L44)</f>
        <v>44</v>
      </c>
      <c r="M41" s="11" t="n">
        <f aca="false">+SUM(M42:M44)</f>
        <v>7</v>
      </c>
      <c r="N41" s="11" t="n">
        <f aca="false">+SUM(N42:N44)</f>
        <v>12</v>
      </c>
    </row>
    <row r="42" customFormat="false" ht="11.45" hidden="false" customHeight="true" outlineLevel="0" collapsed="false">
      <c r="A42" s="9" t="s">
        <v>51</v>
      </c>
      <c r="B42" s="11" t="n">
        <v>291</v>
      </c>
      <c r="C42" s="11" t="n">
        <v>192</v>
      </c>
      <c r="D42" s="11" t="n">
        <v>165</v>
      </c>
      <c r="E42" s="11" t="n">
        <v>27</v>
      </c>
      <c r="F42" s="11" t="n">
        <v>7</v>
      </c>
      <c r="G42" s="11" t="n">
        <v>20</v>
      </c>
      <c r="H42" s="11" t="n">
        <v>99</v>
      </c>
      <c r="I42" s="11" t="n">
        <v>50</v>
      </c>
      <c r="J42" s="11" t="n">
        <v>3</v>
      </c>
      <c r="K42" s="11" t="n">
        <v>0</v>
      </c>
      <c r="L42" s="11" t="n">
        <v>30</v>
      </c>
      <c r="M42" s="11" t="n">
        <v>6</v>
      </c>
      <c r="N42" s="11" t="n">
        <v>10</v>
      </c>
    </row>
    <row r="43" customFormat="false" ht="11.45" hidden="false" customHeight="true" outlineLevel="0" collapsed="false">
      <c r="A43" s="9" t="s">
        <v>52</v>
      </c>
      <c r="B43" s="11" t="n">
        <v>63</v>
      </c>
      <c r="C43" s="11" t="n">
        <v>45</v>
      </c>
      <c r="D43" s="11" t="n">
        <v>37</v>
      </c>
      <c r="E43" s="11" t="n">
        <v>8</v>
      </c>
      <c r="F43" s="11" t="n">
        <v>1</v>
      </c>
      <c r="G43" s="11" t="n">
        <v>7</v>
      </c>
      <c r="H43" s="11" t="n">
        <v>18</v>
      </c>
      <c r="I43" s="11" t="n">
        <v>2</v>
      </c>
      <c r="J43" s="11" t="n">
        <v>0</v>
      </c>
      <c r="K43" s="11" t="n">
        <v>0</v>
      </c>
      <c r="L43" s="11" t="n">
        <v>14</v>
      </c>
      <c r="M43" s="11" t="n">
        <v>1</v>
      </c>
      <c r="N43" s="11" t="n">
        <v>1</v>
      </c>
    </row>
    <row r="44" customFormat="false" ht="11.45" hidden="false" customHeight="true" outlineLevel="0" collapsed="false">
      <c r="A44" s="9" t="s">
        <v>53</v>
      </c>
      <c r="B44" s="11" t="n">
        <v>6</v>
      </c>
      <c r="C44" s="11" t="n">
        <v>5</v>
      </c>
      <c r="D44" s="11" t="n">
        <v>5</v>
      </c>
      <c r="E44" s="11" t="n">
        <v>0</v>
      </c>
      <c r="F44" s="11" t="n">
        <v>0</v>
      </c>
      <c r="G44" s="11" t="n">
        <v>0</v>
      </c>
      <c r="H44" s="11" t="n">
        <v>1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</v>
      </c>
    </row>
    <row r="45" customFormat="false" ht="11.45" hidden="false" customHeight="true" outlineLevel="0" collapsed="false">
      <c r="A45" s="9" t="s">
        <v>54</v>
      </c>
      <c r="B45" s="11" t="n">
        <f aca="false">+SUM(B46:B48)</f>
        <v>178</v>
      </c>
      <c r="C45" s="11" t="n">
        <f aca="false">+SUM(C46:C48)</f>
        <v>153</v>
      </c>
      <c r="D45" s="11" t="n">
        <f aca="false">+SUM(D46:D48)</f>
        <v>108</v>
      </c>
      <c r="E45" s="11" t="n">
        <f aca="false">+SUM(E46:E48)</f>
        <v>45</v>
      </c>
      <c r="F45" s="11" t="n">
        <f aca="false">+SUM(F46:F48)</f>
        <v>8</v>
      </c>
      <c r="G45" s="11" t="n">
        <f aca="false">+SUM(G46:G48)</f>
        <v>37</v>
      </c>
      <c r="H45" s="11" t="n">
        <f aca="false">+SUM(H46:H48)</f>
        <v>25</v>
      </c>
      <c r="I45" s="11" t="n">
        <f aca="false">+SUM(I46:I48)</f>
        <v>5</v>
      </c>
      <c r="J45" s="11" t="n">
        <f aca="false">+SUM(J46:J48)</f>
        <v>0</v>
      </c>
      <c r="K45" s="11" t="n">
        <f aca="false">+SUM(K46:K48)</f>
        <v>0</v>
      </c>
      <c r="L45" s="11" t="n">
        <f aca="false">+SUM(L46:L48)</f>
        <v>15</v>
      </c>
      <c r="M45" s="11" t="n">
        <f aca="false">+SUM(M46:M48)</f>
        <v>2</v>
      </c>
      <c r="N45" s="11" t="n">
        <f aca="false">+SUM(N46:N48)</f>
        <v>3</v>
      </c>
    </row>
    <row r="46" customFormat="false" ht="11.45" hidden="false" customHeight="true" outlineLevel="0" collapsed="false">
      <c r="A46" s="9" t="s">
        <v>55</v>
      </c>
      <c r="B46" s="11" t="n">
        <v>116</v>
      </c>
      <c r="C46" s="11" t="n">
        <v>107</v>
      </c>
      <c r="D46" s="11" t="n">
        <v>82</v>
      </c>
      <c r="E46" s="11" t="n">
        <v>25</v>
      </c>
      <c r="F46" s="11" t="n">
        <v>1</v>
      </c>
      <c r="G46" s="11" t="n">
        <v>24</v>
      </c>
      <c r="H46" s="11" t="n">
        <v>9</v>
      </c>
      <c r="I46" s="11" t="n">
        <v>2</v>
      </c>
      <c r="J46" s="11" t="n">
        <v>0</v>
      </c>
      <c r="K46" s="11" t="n">
        <v>0</v>
      </c>
      <c r="L46" s="11" t="n">
        <v>5</v>
      </c>
      <c r="M46" s="11" t="n">
        <v>0</v>
      </c>
      <c r="N46" s="11" t="n">
        <v>2</v>
      </c>
    </row>
    <row r="47" customFormat="false" ht="11.45" hidden="false" customHeight="true" outlineLevel="0" collapsed="false">
      <c r="A47" s="9" t="s">
        <v>56</v>
      </c>
      <c r="B47" s="11" t="n">
        <v>18</v>
      </c>
      <c r="C47" s="11" t="n">
        <v>15</v>
      </c>
      <c r="D47" s="11" t="n">
        <v>8</v>
      </c>
      <c r="E47" s="11" t="n">
        <v>7</v>
      </c>
      <c r="F47" s="11" t="n">
        <v>3</v>
      </c>
      <c r="G47" s="11" t="n">
        <v>4</v>
      </c>
      <c r="H47" s="11" t="n">
        <v>3</v>
      </c>
      <c r="I47" s="11" t="n">
        <v>0</v>
      </c>
      <c r="J47" s="11" t="n">
        <v>0</v>
      </c>
      <c r="K47" s="11" t="n">
        <v>0</v>
      </c>
      <c r="L47" s="11" t="n">
        <v>2</v>
      </c>
      <c r="M47" s="11" t="n">
        <v>1</v>
      </c>
      <c r="N47" s="11" t="n">
        <v>0</v>
      </c>
    </row>
    <row r="48" customFormat="false" ht="11.45" hidden="false" customHeight="true" outlineLevel="0" collapsed="false">
      <c r="A48" s="9" t="s">
        <v>48</v>
      </c>
      <c r="B48" s="11" t="n">
        <v>44</v>
      </c>
      <c r="C48" s="11" t="n">
        <v>31</v>
      </c>
      <c r="D48" s="11" t="n">
        <v>18</v>
      </c>
      <c r="E48" s="11" t="n">
        <v>13</v>
      </c>
      <c r="F48" s="11" t="n">
        <v>4</v>
      </c>
      <c r="G48" s="11" t="n">
        <v>9</v>
      </c>
      <c r="H48" s="11" t="n">
        <v>13</v>
      </c>
      <c r="I48" s="11" t="n">
        <v>3</v>
      </c>
      <c r="J48" s="11" t="n">
        <v>0</v>
      </c>
      <c r="K48" s="11" t="n">
        <v>0</v>
      </c>
      <c r="L48" s="11" t="n">
        <v>8</v>
      </c>
      <c r="M48" s="11" t="n">
        <v>1</v>
      </c>
      <c r="N48" s="11" t="n">
        <v>1</v>
      </c>
    </row>
    <row r="49" customFormat="false" ht="11.45" hidden="false" customHeight="true" outlineLevel="0" collapsed="false">
      <c r="A49" s="9" t="s">
        <v>57</v>
      </c>
      <c r="B49" s="11" t="n">
        <f aca="false">+SUM(B50:B55)</f>
        <v>1468</v>
      </c>
      <c r="C49" s="11" t="n">
        <f aca="false">+SUM(C50:C55)</f>
        <v>1215</v>
      </c>
      <c r="D49" s="11" t="n">
        <f aca="false">+SUM(D50:D55)</f>
        <v>886</v>
      </c>
      <c r="E49" s="11" t="n">
        <f aca="false">+SUM(E50:E55)</f>
        <v>329</v>
      </c>
      <c r="F49" s="11" t="n">
        <f aca="false">+SUM(F50:F55)</f>
        <v>96</v>
      </c>
      <c r="G49" s="11" t="n">
        <f aca="false">+SUM(G50:G55)</f>
        <v>233</v>
      </c>
      <c r="H49" s="11" t="n">
        <f aca="false">+SUM(H50:H55)</f>
        <v>253</v>
      </c>
      <c r="I49" s="11" t="n">
        <f aca="false">+SUM(I50:I55)</f>
        <v>35</v>
      </c>
      <c r="J49" s="11" t="n">
        <f aca="false">+SUM(J50:J55)</f>
        <v>7</v>
      </c>
      <c r="K49" s="11" t="n">
        <f aca="false">+SUM(K50:K55)</f>
        <v>1</v>
      </c>
      <c r="L49" s="11" t="n">
        <f aca="false">+SUM(L50:L55)</f>
        <v>162</v>
      </c>
      <c r="M49" s="11" t="n">
        <f aca="false">+SUM(M50:M55)</f>
        <v>22</v>
      </c>
      <c r="N49" s="11" t="n">
        <f aca="false">+SUM(N50:N55)</f>
        <v>26</v>
      </c>
    </row>
    <row r="50" customFormat="false" ht="11.45" hidden="false" customHeight="true" outlineLevel="0" collapsed="false">
      <c r="A50" s="9" t="s">
        <v>58</v>
      </c>
      <c r="B50" s="11" t="n">
        <v>482</v>
      </c>
      <c r="C50" s="11" t="n">
        <v>402</v>
      </c>
      <c r="D50" s="11" t="n">
        <v>270</v>
      </c>
      <c r="E50" s="11" t="n">
        <v>132</v>
      </c>
      <c r="F50" s="11" t="n">
        <v>43</v>
      </c>
      <c r="G50" s="11" t="n">
        <v>89</v>
      </c>
      <c r="H50" s="11" t="n">
        <v>80</v>
      </c>
      <c r="I50" s="11" t="n">
        <v>3</v>
      </c>
      <c r="J50" s="11" t="n">
        <v>1</v>
      </c>
      <c r="K50" s="11" t="n">
        <v>0</v>
      </c>
      <c r="L50" s="11" t="n">
        <v>64</v>
      </c>
      <c r="M50" s="11" t="n">
        <v>9</v>
      </c>
      <c r="N50" s="11" t="n">
        <v>3</v>
      </c>
    </row>
    <row r="51" customFormat="false" ht="11.45" hidden="false" customHeight="true" outlineLevel="0" collapsed="false">
      <c r="A51" s="9" t="s">
        <v>59</v>
      </c>
      <c r="B51" s="11" t="n">
        <v>386</v>
      </c>
      <c r="C51" s="11" t="n">
        <v>346</v>
      </c>
      <c r="D51" s="11" t="n">
        <v>274</v>
      </c>
      <c r="E51" s="11" t="n">
        <v>72</v>
      </c>
      <c r="F51" s="11" t="n">
        <v>18</v>
      </c>
      <c r="G51" s="11" t="n">
        <v>54</v>
      </c>
      <c r="H51" s="11" t="n">
        <v>40</v>
      </c>
      <c r="I51" s="11" t="n">
        <v>4</v>
      </c>
      <c r="J51" s="11" t="n">
        <v>0</v>
      </c>
      <c r="K51" s="11" t="n">
        <v>0</v>
      </c>
      <c r="L51" s="11" t="n">
        <v>30</v>
      </c>
      <c r="M51" s="11" t="n">
        <v>2</v>
      </c>
      <c r="N51" s="11" t="n">
        <v>4</v>
      </c>
    </row>
    <row r="52" customFormat="false" ht="11.45" hidden="false" customHeight="true" outlineLevel="0" collapsed="false">
      <c r="A52" s="9" t="s">
        <v>60</v>
      </c>
      <c r="B52" s="11" t="n">
        <v>235</v>
      </c>
      <c r="C52" s="11" t="n">
        <v>187</v>
      </c>
      <c r="D52" s="11" t="n">
        <v>134</v>
      </c>
      <c r="E52" s="11" t="n">
        <v>53</v>
      </c>
      <c r="F52" s="11" t="n">
        <v>15</v>
      </c>
      <c r="G52" s="11" t="n">
        <v>38</v>
      </c>
      <c r="H52" s="11" t="n">
        <v>48</v>
      </c>
      <c r="I52" s="11" t="n">
        <v>12</v>
      </c>
      <c r="J52" s="11" t="n">
        <v>1</v>
      </c>
      <c r="K52" s="11" t="n">
        <v>1</v>
      </c>
      <c r="L52" s="11" t="n">
        <v>19</v>
      </c>
      <c r="M52" s="11" t="n">
        <v>5</v>
      </c>
      <c r="N52" s="11" t="n">
        <v>10</v>
      </c>
    </row>
    <row r="53" customFormat="false" ht="11.45" hidden="false" customHeight="true" outlineLevel="0" collapsed="false">
      <c r="A53" s="9" t="s">
        <v>61</v>
      </c>
      <c r="B53" s="11" t="n">
        <v>58</v>
      </c>
      <c r="C53" s="11" t="n">
        <v>36</v>
      </c>
      <c r="D53" s="11" t="n">
        <v>28</v>
      </c>
      <c r="E53" s="11" t="n">
        <v>8</v>
      </c>
      <c r="F53" s="11" t="n">
        <v>1</v>
      </c>
      <c r="G53" s="11" t="n">
        <v>7</v>
      </c>
      <c r="H53" s="11" t="n">
        <v>22</v>
      </c>
      <c r="I53" s="11" t="n">
        <v>3</v>
      </c>
      <c r="J53" s="11" t="n">
        <v>0</v>
      </c>
      <c r="K53" s="11" t="n">
        <v>0</v>
      </c>
      <c r="L53" s="11" t="n">
        <v>14</v>
      </c>
      <c r="M53" s="11" t="n">
        <v>2</v>
      </c>
      <c r="N53" s="11" t="n">
        <v>3</v>
      </c>
    </row>
    <row r="54" customFormat="false" ht="11.45" hidden="false" customHeight="true" outlineLevel="0" collapsed="false">
      <c r="A54" s="9" t="s">
        <v>62</v>
      </c>
      <c r="B54" s="11" t="n">
        <v>149</v>
      </c>
      <c r="C54" s="11" t="n">
        <v>117</v>
      </c>
      <c r="D54" s="11" t="n">
        <v>88</v>
      </c>
      <c r="E54" s="11" t="n">
        <v>29</v>
      </c>
      <c r="F54" s="11" t="n">
        <v>8</v>
      </c>
      <c r="G54" s="11" t="n">
        <v>21</v>
      </c>
      <c r="H54" s="11" t="n">
        <v>32</v>
      </c>
      <c r="I54" s="11" t="n">
        <v>7</v>
      </c>
      <c r="J54" s="11" t="n">
        <v>3</v>
      </c>
      <c r="K54" s="11" t="n">
        <v>0</v>
      </c>
      <c r="L54" s="11" t="n">
        <v>17</v>
      </c>
      <c r="M54" s="11" t="n">
        <v>3</v>
      </c>
      <c r="N54" s="11" t="n">
        <v>2</v>
      </c>
    </row>
    <row r="55" customFormat="false" ht="11.45" hidden="false" customHeight="true" outlineLevel="0" collapsed="false">
      <c r="A55" s="9" t="s">
        <v>48</v>
      </c>
      <c r="B55" s="11" t="n">
        <v>158</v>
      </c>
      <c r="C55" s="11" t="n">
        <v>127</v>
      </c>
      <c r="D55" s="11" t="n">
        <v>92</v>
      </c>
      <c r="E55" s="11" t="n">
        <v>35</v>
      </c>
      <c r="F55" s="11" t="n">
        <v>11</v>
      </c>
      <c r="G55" s="11" t="n">
        <v>24</v>
      </c>
      <c r="H55" s="11" t="n">
        <v>31</v>
      </c>
      <c r="I55" s="11" t="n">
        <v>6</v>
      </c>
      <c r="J55" s="11" t="n">
        <v>2</v>
      </c>
      <c r="K55" s="11" t="n">
        <v>0</v>
      </c>
      <c r="L55" s="11" t="n">
        <v>18</v>
      </c>
      <c r="M55" s="11" t="n">
        <v>1</v>
      </c>
      <c r="N55" s="11" t="n">
        <v>4</v>
      </c>
    </row>
    <row r="56" customFormat="false" ht="11.45" hidden="false" customHeight="true" outlineLevel="0" collapsed="false">
      <c r="A56" s="9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1.45" hidden="false" customHeight="true" outlineLevel="0" collapsed="false">
      <c r="A57" s="9" t="s">
        <v>63</v>
      </c>
      <c r="B57" s="11" t="n">
        <f aca="false">+SUM(B59:B63)</f>
        <v>314</v>
      </c>
      <c r="C57" s="11" t="n">
        <f aca="false">+SUM(C59:C63)</f>
        <v>261</v>
      </c>
      <c r="D57" s="11" t="n">
        <f aca="false">+SUM(D59:D63)</f>
        <v>212</v>
      </c>
      <c r="E57" s="11" t="n">
        <f aca="false">+SUM(E59:E63)</f>
        <v>49</v>
      </c>
      <c r="F57" s="11" t="n">
        <f aca="false">+SUM(F59:F63)</f>
        <v>15</v>
      </c>
      <c r="G57" s="11" t="n">
        <f aca="false">+SUM(G59:G63)</f>
        <v>34</v>
      </c>
      <c r="H57" s="11" t="n">
        <f aca="false">+SUM(H59:H63)</f>
        <v>53</v>
      </c>
      <c r="I57" s="11" t="n">
        <f aca="false">+SUM(I59:I63)</f>
        <v>7</v>
      </c>
      <c r="J57" s="11" t="n">
        <f aca="false">+SUM(J59:J63)</f>
        <v>0</v>
      </c>
      <c r="K57" s="11" t="n">
        <f aca="false">+SUM(K59:K63)</f>
        <v>0</v>
      </c>
      <c r="L57" s="11" t="n">
        <f aca="false">+SUM(L59:L63)</f>
        <v>33</v>
      </c>
      <c r="M57" s="11" t="n">
        <f aca="false">+SUM(M59:M63)</f>
        <v>7</v>
      </c>
      <c r="N57" s="11" t="n">
        <f aca="false">+SUM(N59:N63)</f>
        <v>6</v>
      </c>
    </row>
    <row r="58" customFormat="false" ht="11.45" hidden="false" customHeight="true" outlineLevel="0" collapsed="false">
      <c r="A58" s="9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1.45" hidden="false" customHeight="true" outlineLevel="0" collapsed="false">
      <c r="A59" s="9" t="s">
        <v>64</v>
      </c>
      <c r="B59" s="11" t="n">
        <v>179</v>
      </c>
      <c r="C59" s="11" t="n">
        <v>158</v>
      </c>
      <c r="D59" s="11" t="n">
        <v>129</v>
      </c>
      <c r="E59" s="11" t="n">
        <v>29</v>
      </c>
      <c r="F59" s="11" t="n">
        <v>11</v>
      </c>
      <c r="G59" s="11" t="n">
        <v>18</v>
      </c>
      <c r="H59" s="11" t="n">
        <v>21</v>
      </c>
      <c r="I59" s="11" t="n">
        <v>0</v>
      </c>
      <c r="J59" s="11" t="n">
        <v>0</v>
      </c>
      <c r="K59" s="11" t="n">
        <v>0</v>
      </c>
      <c r="L59" s="11" t="n">
        <v>12</v>
      </c>
      <c r="M59" s="11" t="n">
        <v>5</v>
      </c>
      <c r="N59" s="11" t="n">
        <v>4</v>
      </c>
    </row>
    <row r="60" customFormat="false" ht="11.45" hidden="false" customHeight="true" outlineLevel="0" collapsed="false">
      <c r="A60" s="9" t="s">
        <v>65</v>
      </c>
      <c r="B60" s="11" t="n">
        <v>4</v>
      </c>
      <c r="C60" s="11" t="n">
        <v>3</v>
      </c>
      <c r="D60" s="11" t="n">
        <v>3</v>
      </c>
      <c r="E60" s="11" t="n">
        <v>0</v>
      </c>
      <c r="F60" s="11" t="n">
        <v>0</v>
      </c>
      <c r="G60" s="11" t="n">
        <v>0</v>
      </c>
      <c r="H60" s="11" t="n">
        <v>1</v>
      </c>
      <c r="I60" s="11" t="n">
        <v>0</v>
      </c>
      <c r="J60" s="11" t="n">
        <v>0</v>
      </c>
      <c r="K60" s="11" t="n">
        <v>0</v>
      </c>
      <c r="L60" s="11" t="n">
        <v>1</v>
      </c>
      <c r="M60" s="11" t="n">
        <v>0</v>
      </c>
      <c r="N60" s="11" t="n">
        <v>0</v>
      </c>
    </row>
    <row r="61" customFormat="false" ht="11.45" hidden="false" customHeight="true" outlineLevel="0" collapsed="false">
      <c r="A61" s="9" t="s">
        <v>66</v>
      </c>
      <c r="B61" s="11" t="n">
        <v>12</v>
      </c>
      <c r="C61" s="11" t="n">
        <v>12</v>
      </c>
      <c r="D61" s="11" t="n">
        <v>11</v>
      </c>
      <c r="E61" s="11" t="n">
        <v>1</v>
      </c>
      <c r="F61" s="11" t="n">
        <v>1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</row>
    <row r="62" customFormat="false" ht="11.45" hidden="false" customHeight="true" outlineLevel="0" collapsed="false">
      <c r="A62" s="9" t="s">
        <v>67</v>
      </c>
      <c r="B62" s="11" t="n">
        <v>19</v>
      </c>
      <c r="C62" s="11" t="n">
        <v>16</v>
      </c>
      <c r="D62" s="11" t="n">
        <v>13</v>
      </c>
      <c r="E62" s="11" t="n">
        <v>3</v>
      </c>
      <c r="F62" s="11" t="n">
        <v>0</v>
      </c>
      <c r="G62" s="11" t="n">
        <v>3</v>
      </c>
      <c r="H62" s="11" t="n">
        <v>3</v>
      </c>
      <c r="I62" s="11" t="n">
        <v>0</v>
      </c>
      <c r="J62" s="11" t="n">
        <v>0</v>
      </c>
      <c r="K62" s="11" t="n">
        <v>0</v>
      </c>
      <c r="L62" s="11" t="n">
        <v>3</v>
      </c>
      <c r="M62" s="11" t="n">
        <v>0</v>
      </c>
      <c r="N62" s="11" t="n">
        <v>0</v>
      </c>
    </row>
    <row r="63" customFormat="false" ht="11.45" hidden="false" customHeight="true" outlineLevel="0" collapsed="false">
      <c r="A63" s="9" t="s">
        <v>48</v>
      </c>
      <c r="B63" s="11" t="n">
        <v>100</v>
      </c>
      <c r="C63" s="11" t="n">
        <v>72</v>
      </c>
      <c r="D63" s="11" t="n">
        <v>56</v>
      </c>
      <c r="E63" s="11" t="n">
        <v>16</v>
      </c>
      <c r="F63" s="11" t="n">
        <v>3</v>
      </c>
      <c r="G63" s="11" t="n">
        <v>13</v>
      </c>
      <c r="H63" s="11" t="n">
        <v>28</v>
      </c>
      <c r="I63" s="11" t="n">
        <v>7</v>
      </c>
      <c r="J63" s="11" t="n">
        <v>0</v>
      </c>
      <c r="K63" s="11" t="n">
        <v>0</v>
      </c>
      <c r="L63" s="11" t="n">
        <v>17</v>
      </c>
      <c r="M63" s="11" t="n">
        <v>2</v>
      </c>
      <c r="N63" s="11" t="n">
        <v>2</v>
      </c>
    </row>
    <row r="64" customFormat="false" ht="11.45" hidden="false" customHeight="true" outlineLevel="0" collapsed="false">
      <c r="A64" s="9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1.45" hidden="false" customHeight="true" outlineLevel="0" collapsed="false">
      <c r="A65" s="9" t="s">
        <v>68</v>
      </c>
      <c r="B65" s="11" t="n">
        <f aca="false">+SUM(B67:B69)</f>
        <v>1628</v>
      </c>
      <c r="C65" s="11" t="n">
        <f aca="false">+SUM(C67:C69)</f>
        <v>1322</v>
      </c>
      <c r="D65" s="11" t="n">
        <f aca="false">+SUM(D67:D69)</f>
        <v>968</v>
      </c>
      <c r="E65" s="11" t="n">
        <f aca="false">+SUM(E67:E69)</f>
        <v>354</v>
      </c>
      <c r="F65" s="11" t="n">
        <f aca="false">+SUM(F67:F69)</f>
        <v>92</v>
      </c>
      <c r="G65" s="11" t="n">
        <f aca="false">+SUM(G67:G69)</f>
        <v>262</v>
      </c>
      <c r="H65" s="11" t="n">
        <f aca="false">+SUM(H67:H69)</f>
        <v>306</v>
      </c>
      <c r="I65" s="11" t="n">
        <f aca="false">+SUM(I67:I69)</f>
        <v>25</v>
      </c>
      <c r="J65" s="11" t="n">
        <f aca="false">+SUM(J67:J69)</f>
        <v>14</v>
      </c>
      <c r="K65" s="11" t="n">
        <f aca="false">+SUM(K67:K69)</f>
        <v>0</v>
      </c>
      <c r="L65" s="11" t="n">
        <f aca="false">+SUM(L67:L69)</f>
        <v>207</v>
      </c>
      <c r="M65" s="11" t="n">
        <f aca="false">+SUM(M67:M69)</f>
        <v>26</v>
      </c>
      <c r="N65" s="11" t="n">
        <f aca="false">+SUM(N67:N69)</f>
        <v>34</v>
      </c>
    </row>
    <row r="66" customFormat="false" ht="11.45" hidden="false" customHeight="true" outlineLevel="0" collapsed="false">
      <c r="A66" s="9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1.45" hidden="false" customHeight="true" outlineLevel="0" collapsed="false">
      <c r="A67" s="9" t="s">
        <v>69</v>
      </c>
      <c r="B67" s="11" t="n">
        <v>1132</v>
      </c>
      <c r="C67" s="11" t="n">
        <v>900</v>
      </c>
      <c r="D67" s="11" t="n">
        <v>661</v>
      </c>
      <c r="E67" s="11" t="n">
        <v>239</v>
      </c>
      <c r="F67" s="11" t="n">
        <v>59</v>
      </c>
      <c r="G67" s="11" t="n">
        <v>180</v>
      </c>
      <c r="H67" s="11" t="n">
        <v>232</v>
      </c>
      <c r="I67" s="11" t="n">
        <v>16</v>
      </c>
      <c r="J67" s="11" t="n">
        <v>10</v>
      </c>
      <c r="K67" s="11" t="n">
        <v>0</v>
      </c>
      <c r="L67" s="11" t="n">
        <v>164</v>
      </c>
      <c r="M67" s="11" t="n">
        <v>20</v>
      </c>
      <c r="N67" s="11" t="n">
        <v>22</v>
      </c>
    </row>
    <row r="68" customFormat="false" ht="11.45" hidden="false" customHeight="true" outlineLevel="0" collapsed="false">
      <c r="A68" s="9" t="s">
        <v>70</v>
      </c>
      <c r="B68" s="11" t="n">
        <v>117</v>
      </c>
      <c r="C68" s="11" t="n">
        <v>102</v>
      </c>
      <c r="D68" s="11" t="n">
        <v>84</v>
      </c>
      <c r="E68" s="11" t="n">
        <v>18</v>
      </c>
      <c r="F68" s="11" t="n">
        <v>4</v>
      </c>
      <c r="G68" s="11" t="n">
        <v>14</v>
      </c>
      <c r="H68" s="11" t="n">
        <v>15</v>
      </c>
      <c r="I68" s="11" t="n">
        <v>4</v>
      </c>
      <c r="J68" s="11" t="n">
        <v>2</v>
      </c>
      <c r="K68" s="11" t="n">
        <v>0</v>
      </c>
      <c r="L68" s="11" t="n">
        <v>7</v>
      </c>
      <c r="M68" s="11" t="n">
        <v>1</v>
      </c>
      <c r="N68" s="11" t="n">
        <v>1</v>
      </c>
    </row>
    <row r="69" customFormat="false" ht="11.45" hidden="false" customHeight="true" outlineLevel="0" collapsed="false">
      <c r="A69" s="9" t="s">
        <v>48</v>
      </c>
      <c r="B69" s="11" t="n">
        <v>379</v>
      </c>
      <c r="C69" s="11" t="n">
        <v>320</v>
      </c>
      <c r="D69" s="11" t="n">
        <v>223</v>
      </c>
      <c r="E69" s="11" t="n">
        <v>97</v>
      </c>
      <c r="F69" s="11" t="n">
        <v>29</v>
      </c>
      <c r="G69" s="11" t="n">
        <v>68</v>
      </c>
      <c r="H69" s="11" t="n">
        <v>59</v>
      </c>
      <c r="I69" s="11" t="n">
        <v>5</v>
      </c>
      <c r="J69" s="11" t="n">
        <v>2</v>
      </c>
      <c r="K69" s="11" t="n">
        <v>0</v>
      </c>
      <c r="L69" s="11" t="n">
        <v>36</v>
      </c>
      <c r="M69" s="11" t="n">
        <v>5</v>
      </c>
      <c r="N69" s="11" t="n">
        <v>11</v>
      </c>
    </row>
    <row r="70" customFormat="false" ht="11.45" hidden="false" customHeight="true" outlineLevel="0" collapsed="false">
      <c r="A70" s="9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1.45" hidden="false" customHeight="true" outlineLevel="0" collapsed="false">
      <c r="A71" s="9" t="s">
        <v>71</v>
      </c>
      <c r="B71" s="11" t="n">
        <v>19</v>
      </c>
      <c r="C71" s="11" t="n">
        <v>16</v>
      </c>
      <c r="D71" s="11" t="n">
        <v>13</v>
      </c>
      <c r="E71" s="11" t="n">
        <v>3</v>
      </c>
      <c r="F71" s="11" t="n">
        <v>1</v>
      </c>
      <c r="G71" s="11" t="n">
        <v>2</v>
      </c>
      <c r="H71" s="11" t="n">
        <v>3</v>
      </c>
      <c r="I71" s="11" t="n">
        <v>0</v>
      </c>
      <c r="J71" s="11" t="n">
        <v>1</v>
      </c>
      <c r="K71" s="11" t="n">
        <v>0</v>
      </c>
      <c r="L71" s="11" t="n">
        <v>2</v>
      </c>
      <c r="M71" s="11" t="n">
        <v>0</v>
      </c>
      <c r="N71" s="11" t="n">
        <v>0</v>
      </c>
    </row>
    <row r="72" customFormat="false" ht="11.45" hidden="false" customHeight="true" outlineLevel="0" collapsed="false">
      <c r="A72" s="9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11.45" hidden="false" customHeight="true" outlineLevel="0" collapsed="false">
      <c r="A73" s="9" t="s">
        <v>72</v>
      </c>
      <c r="B73" s="11" t="n">
        <v>2</v>
      </c>
      <c r="C73" s="11" t="n">
        <v>1</v>
      </c>
      <c r="D73" s="11" t="n">
        <v>1</v>
      </c>
      <c r="E73" s="11" t="n">
        <v>0</v>
      </c>
      <c r="F73" s="11" t="n">
        <v>0</v>
      </c>
      <c r="G73" s="11" t="n">
        <v>0</v>
      </c>
      <c r="H73" s="11" t="n">
        <v>1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1</v>
      </c>
    </row>
    <row r="74" customFormat="false" ht="11.45" hidden="false" customHeight="true" outlineLevel="0" collapsed="false">
      <c r="A74" s="9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s="14" customFormat="true" ht="11.45" hidden="false" customHeight="true" outlineLevel="0" collapsed="false">
      <c r="A75" s="12" t="s">
        <v>22</v>
      </c>
      <c r="B75" s="13" t="n">
        <v>5911</v>
      </c>
      <c r="C75" s="13" t="n">
        <v>4742</v>
      </c>
      <c r="D75" s="13" t="n">
        <v>3616</v>
      </c>
      <c r="E75" s="13" t="n">
        <v>1126</v>
      </c>
      <c r="F75" s="13" t="n">
        <v>273</v>
      </c>
      <c r="G75" s="13" t="n">
        <v>853</v>
      </c>
      <c r="H75" s="13" t="n">
        <v>1169</v>
      </c>
      <c r="I75" s="13" t="n">
        <v>295</v>
      </c>
      <c r="J75" s="13" t="n">
        <v>61</v>
      </c>
      <c r="K75" s="13" t="n">
        <v>5</v>
      </c>
      <c r="L75" s="13" t="n">
        <v>594</v>
      </c>
      <c r="M75" s="13" t="n">
        <v>94</v>
      </c>
      <c r="N75" s="13" t="n">
        <v>120</v>
      </c>
    </row>
  </sheetData>
  <mergeCells count="4">
    <mergeCell ref="C12:N12"/>
    <mergeCell ref="C13:G13"/>
    <mergeCell ref="H13:N13"/>
    <mergeCell ref="E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7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82812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14" min="2" style="1" width="9.83"/>
    <col collapsed="false" customWidth="false" hidden="false" outlineLevel="0" max="257" min="15" style="1" width="7.49"/>
  </cols>
  <sheetData>
    <row r="6" customFormat="false" ht="1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1.4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1.45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1.45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1.45" hidden="false" customHeight="true" outlineLevel="0" collapsed="false">
      <c r="A10" s="2" t="s">
        <v>7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1.4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1.45" hidden="false" customHeight="true" outlineLevel="0" collapsed="false">
      <c r="A12" s="4"/>
      <c r="B12" s="5"/>
      <c r="C12" s="6" t="s">
        <v>5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1.45" hidden="false" customHeight="true" outlineLevel="0" collapsed="false">
      <c r="A13" s="4"/>
      <c r="B13" s="7"/>
      <c r="C13" s="8" t="s">
        <v>6</v>
      </c>
      <c r="D13" s="8"/>
      <c r="E13" s="8"/>
      <c r="F13" s="8"/>
      <c r="G13" s="8"/>
      <c r="H13" s="8" t="s">
        <v>7</v>
      </c>
      <c r="I13" s="8"/>
      <c r="J13" s="8"/>
      <c r="K13" s="8"/>
      <c r="L13" s="8"/>
      <c r="M13" s="8"/>
      <c r="N13" s="8"/>
    </row>
    <row r="14" customFormat="false" ht="11.45" hidden="false" customHeight="true" outlineLevel="0" collapsed="false">
      <c r="A14" s="4"/>
      <c r="B14" s="7"/>
      <c r="C14" s="7"/>
      <c r="D14" s="7"/>
      <c r="E14" s="7" t="s">
        <v>8</v>
      </c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1.45" hidden="false" customHeight="true" outlineLevel="0" collapsed="false">
      <c r="A15" s="4"/>
      <c r="B15" s="7"/>
      <c r="C15" s="7"/>
      <c r="D15" s="7"/>
      <c r="E15" s="8"/>
      <c r="F15" s="8"/>
      <c r="G15" s="8"/>
      <c r="H15" s="7"/>
      <c r="I15" s="7"/>
      <c r="J15" s="7" t="s">
        <v>9</v>
      </c>
      <c r="K15" s="7" t="s">
        <v>9</v>
      </c>
      <c r="L15" s="7"/>
      <c r="M15" s="7"/>
      <c r="N15" s="7"/>
    </row>
    <row r="16" customFormat="false" ht="11.45" hidden="false" customHeight="true" outlineLevel="0" collapsed="false">
      <c r="A16" s="4"/>
      <c r="B16" s="7"/>
      <c r="C16" s="7"/>
      <c r="D16" s="7"/>
      <c r="E16" s="7"/>
      <c r="F16" s="7" t="s">
        <v>10</v>
      </c>
      <c r="G16" s="7" t="s">
        <v>11</v>
      </c>
      <c r="H16" s="7"/>
      <c r="I16" s="7"/>
      <c r="J16" s="7" t="s">
        <v>12</v>
      </c>
      <c r="K16" s="7" t="s">
        <v>12</v>
      </c>
      <c r="L16" s="7"/>
      <c r="M16" s="7" t="s">
        <v>13</v>
      </c>
      <c r="N16" s="7"/>
    </row>
    <row r="17" customFormat="false" ht="11.45" hidden="false" customHeight="true" outlineLevel="0" collapsed="false">
      <c r="A17" s="4"/>
      <c r="B17" s="7"/>
      <c r="C17" s="7"/>
      <c r="D17" s="7"/>
      <c r="E17" s="7"/>
      <c r="F17" s="7" t="s">
        <v>14</v>
      </c>
      <c r="G17" s="7" t="s">
        <v>15</v>
      </c>
      <c r="H17" s="7"/>
      <c r="I17" s="7"/>
      <c r="J17" s="7" t="s">
        <v>16</v>
      </c>
      <c r="K17" s="7" t="s">
        <v>17</v>
      </c>
      <c r="L17" s="7" t="s">
        <v>18</v>
      </c>
      <c r="M17" s="7" t="s">
        <v>19</v>
      </c>
      <c r="N17" s="7" t="s">
        <v>20</v>
      </c>
    </row>
    <row r="18" customFormat="false" ht="11.45" hidden="false" customHeight="true" outlineLevel="0" collapsed="false">
      <c r="A18" s="4" t="s">
        <v>21</v>
      </c>
      <c r="B18" s="8" t="s">
        <v>22</v>
      </c>
      <c r="C18" s="8" t="s">
        <v>23</v>
      </c>
      <c r="D18" s="8" t="s">
        <v>24</v>
      </c>
      <c r="E18" s="8" t="s">
        <v>23</v>
      </c>
      <c r="F18" s="8" t="s">
        <v>25</v>
      </c>
      <c r="G18" s="8" t="s">
        <v>26</v>
      </c>
      <c r="H18" s="8" t="s">
        <v>23</v>
      </c>
      <c r="I18" s="8" t="s">
        <v>27</v>
      </c>
      <c r="J18" s="8" t="s">
        <v>28</v>
      </c>
      <c r="K18" s="8" t="s">
        <v>29</v>
      </c>
      <c r="L18" s="8" t="s">
        <v>30</v>
      </c>
      <c r="M18" s="8" t="s">
        <v>31</v>
      </c>
      <c r="N18" s="8" t="s">
        <v>32</v>
      </c>
    </row>
    <row r="19" customFormat="false" ht="11.4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1.45" hidden="false" customHeight="true" outlineLevel="0" collapsed="false">
      <c r="A20" s="9" t="s">
        <v>33</v>
      </c>
      <c r="B20" s="10" t="n">
        <v>1878</v>
      </c>
      <c r="C20" s="10" t="n">
        <v>1058</v>
      </c>
      <c r="D20" s="10" t="n">
        <v>745</v>
      </c>
      <c r="E20" s="10" t="n">
        <v>313</v>
      </c>
      <c r="F20" s="10" t="n">
        <v>77</v>
      </c>
      <c r="G20" s="10" t="n">
        <v>236</v>
      </c>
      <c r="H20" s="10" t="n">
        <v>820</v>
      </c>
      <c r="I20" s="10" t="n">
        <v>73</v>
      </c>
      <c r="J20" s="10" t="n">
        <v>14</v>
      </c>
      <c r="K20" s="10" t="n">
        <v>55</v>
      </c>
      <c r="L20" s="10" t="n">
        <v>179</v>
      </c>
      <c r="M20" s="10" t="n">
        <v>466</v>
      </c>
      <c r="N20" s="10" t="n">
        <v>33</v>
      </c>
    </row>
    <row r="21" customFormat="false" ht="11.45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1.45" hidden="false" customHeight="true" outlineLevel="0" collapsed="false">
      <c r="A22" s="9" t="s">
        <v>34</v>
      </c>
      <c r="B22" s="10" t="n">
        <v>1393</v>
      </c>
      <c r="C22" s="10" t="n">
        <v>749</v>
      </c>
      <c r="D22" s="10" t="n">
        <v>534</v>
      </c>
      <c r="E22" s="10" t="n">
        <v>215</v>
      </c>
      <c r="F22" s="10" t="n">
        <v>46</v>
      </c>
      <c r="G22" s="10" t="n">
        <v>169</v>
      </c>
      <c r="H22" s="10" t="n">
        <v>644</v>
      </c>
      <c r="I22" s="10" t="n">
        <v>66</v>
      </c>
      <c r="J22" s="10" t="n">
        <v>13</v>
      </c>
      <c r="K22" s="10" t="n">
        <v>52</v>
      </c>
      <c r="L22" s="10" t="n">
        <v>137</v>
      </c>
      <c r="M22" s="10" t="n">
        <v>348</v>
      </c>
      <c r="N22" s="10" t="n">
        <v>28</v>
      </c>
    </row>
    <row r="23" customFormat="false" ht="11.45" hidden="false" customHeight="true" outlineLevel="0" collapsed="false">
      <c r="A23" s="9" t="s">
        <v>35</v>
      </c>
      <c r="B23" s="11" t="n">
        <v>304</v>
      </c>
      <c r="C23" s="11" t="n">
        <v>168</v>
      </c>
      <c r="D23" s="11" t="n">
        <v>124</v>
      </c>
      <c r="E23" s="11" t="n">
        <v>44</v>
      </c>
      <c r="F23" s="11" t="n">
        <v>7</v>
      </c>
      <c r="G23" s="11" t="n">
        <v>37</v>
      </c>
      <c r="H23" s="11" t="n">
        <v>136</v>
      </c>
      <c r="I23" s="11" t="n">
        <v>13</v>
      </c>
      <c r="J23" s="11" t="n">
        <v>2</v>
      </c>
      <c r="K23" s="11" t="n">
        <v>9</v>
      </c>
      <c r="L23" s="11" t="n">
        <v>37</v>
      </c>
      <c r="M23" s="11" t="n">
        <v>71</v>
      </c>
      <c r="N23" s="11" t="n">
        <v>4</v>
      </c>
    </row>
    <row r="24" customFormat="false" ht="11.45" hidden="false" customHeight="true" outlineLevel="0" collapsed="false">
      <c r="A24" s="9" t="s">
        <v>36</v>
      </c>
      <c r="B24" s="11" t="n">
        <v>245</v>
      </c>
      <c r="C24" s="11" t="n">
        <v>124</v>
      </c>
      <c r="D24" s="11" t="n">
        <v>89</v>
      </c>
      <c r="E24" s="11" t="n">
        <v>35</v>
      </c>
      <c r="F24" s="11" t="n">
        <v>4</v>
      </c>
      <c r="G24" s="11" t="n">
        <v>31</v>
      </c>
      <c r="H24" s="11" t="n">
        <v>121</v>
      </c>
      <c r="I24" s="11" t="n">
        <v>14</v>
      </c>
      <c r="J24" s="11" t="n">
        <v>3</v>
      </c>
      <c r="K24" s="11" t="n">
        <v>4</v>
      </c>
      <c r="L24" s="11" t="n">
        <v>21</v>
      </c>
      <c r="M24" s="11" t="n">
        <v>74</v>
      </c>
      <c r="N24" s="11" t="n">
        <v>5</v>
      </c>
    </row>
    <row r="25" customFormat="false" ht="11.45" hidden="false" customHeight="true" outlineLevel="0" collapsed="false">
      <c r="A25" s="9" t="s">
        <v>37</v>
      </c>
      <c r="B25" s="11" t="n">
        <v>229</v>
      </c>
      <c r="C25" s="11" t="n">
        <v>104</v>
      </c>
      <c r="D25" s="11" t="n">
        <v>69</v>
      </c>
      <c r="E25" s="11" t="n">
        <v>35</v>
      </c>
      <c r="F25" s="11" t="n">
        <v>10</v>
      </c>
      <c r="G25" s="11" t="n">
        <v>25</v>
      </c>
      <c r="H25" s="11" t="n">
        <v>125</v>
      </c>
      <c r="I25" s="11" t="n">
        <v>16</v>
      </c>
      <c r="J25" s="11" t="n">
        <v>2</v>
      </c>
      <c r="K25" s="11" t="n">
        <v>20</v>
      </c>
      <c r="L25" s="11" t="n">
        <v>8</v>
      </c>
      <c r="M25" s="11" t="n">
        <v>71</v>
      </c>
      <c r="N25" s="11" t="n">
        <v>8</v>
      </c>
    </row>
    <row r="26" customFormat="false" ht="11.45" hidden="false" customHeight="true" outlineLevel="0" collapsed="false">
      <c r="A26" s="9" t="s">
        <v>38</v>
      </c>
      <c r="B26" s="11" t="n">
        <v>220</v>
      </c>
      <c r="C26" s="11" t="n">
        <v>146</v>
      </c>
      <c r="D26" s="11" t="n">
        <v>109</v>
      </c>
      <c r="E26" s="11" t="n">
        <v>37</v>
      </c>
      <c r="F26" s="11" t="n">
        <v>4</v>
      </c>
      <c r="G26" s="11" t="n">
        <v>33</v>
      </c>
      <c r="H26" s="11" t="n">
        <v>74</v>
      </c>
      <c r="I26" s="11" t="n">
        <v>8</v>
      </c>
      <c r="J26" s="11" t="n">
        <v>1</v>
      </c>
      <c r="K26" s="11" t="n">
        <v>5</v>
      </c>
      <c r="L26" s="11" t="n">
        <v>11</v>
      </c>
      <c r="M26" s="11" t="n">
        <v>46</v>
      </c>
      <c r="N26" s="11" t="n">
        <v>3</v>
      </c>
    </row>
    <row r="27" customFormat="false" ht="11.45" hidden="false" customHeight="true" outlineLevel="0" collapsed="false">
      <c r="A27" s="9" t="s">
        <v>39</v>
      </c>
      <c r="B27" s="11" t="n">
        <v>170</v>
      </c>
      <c r="C27" s="11" t="n">
        <v>85</v>
      </c>
      <c r="D27" s="11" t="n">
        <v>54</v>
      </c>
      <c r="E27" s="11" t="n">
        <v>31</v>
      </c>
      <c r="F27" s="11" t="n">
        <v>13</v>
      </c>
      <c r="G27" s="11" t="n">
        <v>18</v>
      </c>
      <c r="H27" s="11" t="n">
        <v>85</v>
      </c>
      <c r="I27" s="11" t="n">
        <v>7</v>
      </c>
      <c r="J27" s="11" t="n">
        <v>2</v>
      </c>
      <c r="K27" s="11" t="n">
        <v>8</v>
      </c>
      <c r="L27" s="11" t="n">
        <v>32</v>
      </c>
      <c r="M27" s="11" t="n">
        <v>33</v>
      </c>
      <c r="N27" s="11" t="n">
        <v>3</v>
      </c>
    </row>
    <row r="28" customFormat="false" ht="11.45" hidden="false" customHeight="true" outlineLevel="0" collapsed="false">
      <c r="A28" s="9" t="s">
        <v>40</v>
      </c>
      <c r="B28" s="11" t="n">
        <v>52</v>
      </c>
      <c r="C28" s="11" t="n">
        <v>27</v>
      </c>
      <c r="D28" s="11" t="n">
        <v>19</v>
      </c>
      <c r="E28" s="11" t="n">
        <v>8</v>
      </c>
      <c r="F28" s="11" t="n">
        <v>3</v>
      </c>
      <c r="G28" s="11" t="n">
        <v>5</v>
      </c>
      <c r="H28" s="11" t="n">
        <v>25</v>
      </c>
      <c r="I28" s="11" t="n">
        <v>1</v>
      </c>
      <c r="J28" s="11" t="n">
        <v>2</v>
      </c>
      <c r="K28" s="11" t="n">
        <v>2</v>
      </c>
      <c r="L28" s="11" t="n">
        <v>5</v>
      </c>
      <c r="M28" s="11" t="n">
        <v>13</v>
      </c>
      <c r="N28" s="11" t="n">
        <v>2</v>
      </c>
    </row>
    <row r="29" customFormat="false" ht="11.45" hidden="false" customHeight="true" outlineLevel="0" collapsed="false">
      <c r="A29" s="9" t="s">
        <v>41</v>
      </c>
      <c r="B29" s="11" t="n">
        <v>86</v>
      </c>
      <c r="C29" s="11" t="n">
        <v>47</v>
      </c>
      <c r="D29" s="11" t="n">
        <v>36</v>
      </c>
      <c r="E29" s="11" t="n">
        <v>11</v>
      </c>
      <c r="F29" s="11" t="n">
        <v>3</v>
      </c>
      <c r="G29" s="11" t="n">
        <v>8</v>
      </c>
      <c r="H29" s="11" t="n">
        <v>39</v>
      </c>
      <c r="I29" s="11" t="n">
        <v>2</v>
      </c>
      <c r="J29" s="11" t="n">
        <v>0</v>
      </c>
      <c r="K29" s="11" t="n">
        <v>3</v>
      </c>
      <c r="L29" s="11" t="n">
        <v>6</v>
      </c>
      <c r="M29" s="11" t="n">
        <v>26</v>
      </c>
      <c r="N29" s="11" t="n">
        <v>2</v>
      </c>
    </row>
    <row r="30" customFormat="false" ht="11.45" hidden="false" customHeight="true" outlineLevel="0" collapsed="false">
      <c r="A30" s="9" t="s">
        <v>42</v>
      </c>
      <c r="B30" s="11" t="n">
        <v>87</v>
      </c>
      <c r="C30" s="11" t="n">
        <v>48</v>
      </c>
      <c r="D30" s="11" t="n">
        <v>34</v>
      </c>
      <c r="E30" s="11" t="n">
        <v>14</v>
      </c>
      <c r="F30" s="11" t="n">
        <v>2</v>
      </c>
      <c r="G30" s="11" t="n">
        <v>12</v>
      </c>
      <c r="H30" s="11" t="n">
        <v>39</v>
      </c>
      <c r="I30" s="11" t="n">
        <v>5</v>
      </c>
      <c r="J30" s="11" t="n">
        <v>1</v>
      </c>
      <c r="K30" s="11" t="n">
        <v>1</v>
      </c>
      <c r="L30" s="11" t="n">
        <v>17</v>
      </c>
      <c r="M30" s="11" t="n">
        <v>14</v>
      </c>
      <c r="N30" s="11" t="n">
        <v>1</v>
      </c>
    </row>
    <row r="31" customFormat="false" ht="11.45" hidden="false" customHeight="true" outlineLevel="0" collapsed="false">
      <c r="A31" s="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1.45" hidden="false" customHeight="true" outlineLevel="0" collapsed="false">
      <c r="A32" s="9" t="s">
        <v>43</v>
      </c>
      <c r="B32" s="11" t="n">
        <v>485</v>
      </c>
      <c r="C32" s="11" t="n">
        <v>309</v>
      </c>
      <c r="D32" s="11" t="n">
        <v>211</v>
      </c>
      <c r="E32" s="11" t="n">
        <v>98</v>
      </c>
      <c r="F32" s="11" t="n">
        <v>31</v>
      </c>
      <c r="G32" s="11" t="n">
        <v>67</v>
      </c>
      <c r="H32" s="11" t="n">
        <v>176</v>
      </c>
      <c r="I32" s="11" t="n">
        <v>7</v>
      </c>
      <c r="J32" s="11" t="n">
        <v>1</v>
      </c>
      <c r="K32" s="11" t="n">
        <v>3</v>
      </c>
      <c r="L32" s="11" t="n">
        <v>42</v>
      </c>
      <c r="M32" s="11" t="n">
        <v>118</v>
      </c>
      <c r="N32" s="11" t="n">
        <v>5</v>
      </c>
    </row>
    <row r="33" customFormat="false" ht="11.45" hidden="false" customHeight="true" outlineLevel="0" collapsed="false">
      <c r="A33" s="9" t="s">
        <v>44</v>
      </c>
      <c r="B33" s="11" t="n">
        <v>27</v>
      </c>
      <c r="C33" s="11" t="n">
        <v>21</v>
      </c>
      <c r="D33" s="11" t="n">
        <v>18</v>
      </c>
      <c r="E33" s="11" t="n">
        <v>3</v>
      </c>
      <c r="F33" s="11" t="n">
        <v>0</v>
      </c>
      <c r="G33" s="11" t="n">
        <v>3</v>
      </c>
      <c r="H33" s="11" t="n">
        <v>6</v>
      </c>
      <c r="I33" s="11" t="n">
        <v>1</v>
      </c>
      <c r="J33" s="11" t="n">
        <v>0</v>
      </c>
      <c r="K33" s="11" t="n">
        <v>0</v>
      </c>
      <c r="L33" s="11" t="n">
        <v>1</v>
      </c>
      <c r="M33" s="11" t="n">
        <v>4</v>
      </c>
      <c r="N33" s="11" t="n">
        <v>0</v>
      </c>
    </row>
    <row r="34" customFormat="false" ht="11.45" hidden="false" customHeight="true" outlineLevel="0" collapsed="false">
      <c r="A34" s="9" t="s">
        <v>45</v>
      </c>
      <c r="B34" s="11" t="n">
        <v>101</v>
      </c>
      <c r="C34" s="11" t="n">
        <v>75</v>
      </c>
      <c r="D34" s="11" t="n">
        <v>62</v>
      </c>
      <c r="E34" s="11" t="n">
        <v>13</v>
      </c>
      <c r="F34" s="11" t="n">
        <v>7</v>
      </c>
      <c r="G34" s="11" t="n">
        <v>6</v>
      </c>
      <c r="H34" s="11" t="n">
        <v>26</v>
      </c>
      <c r="I34" s="11" t="n">
        <v>0</v>
      </c>
      <c r="J34" s="11" t="n">
        <v>0</v>
      </c>
      <c r="K34" s="11" t="n">
        <v>0</v>
      </c>
      <c r="L34" s="11" t="n">
        <v>5</v>
      </c>
      <c r="M34" s="11" t="n">
        <v>20</v>
      </c>
      <c r="N34" s="11" t="n">
        <v>1</v>
      </c>
    </row>
    <row r="35" customFormat="false" ht="11.45" hidden="false" customHeight="true" outlineLevel="0" collapsed="false">
      <c r="A35" s="9" t="s">
        <v>46</v>
      </c>
      <c r="B35" s="11" t="n">
        <v>113</v>
      </c>
      <c r="C35" s="11" t="n">
        <v>75</v>
      </c>
      <c r="D35" s="11" t="n">
        <v>45</v>
      </c>
      <c r="E35" s="11" t="n">
        <v>30</v>
      </c>
      <c r="F35" s="11" t="n">
        <v>8</v>
      </c>
      <c r="G35" s="11" t="n">
        <v>22</v>
      </c>
      <c r="H35" s="11" t="n">
        <v>38</v>
      </c>
      <c r="I35" s="11" t="n">
        <v>2</v>
      </c>
      <c r="J35" s="11" t="n">
        <v>1</v>
      </c>
      <c r="K35" s="11" t="n">
        <v>1</v>
      </c>
      <c r="L35" s="11" t="n">
        <v>11</v>
      </c>
      <c r="M35" s="11" t="n">
        <v>22</v>
      </c>
      <c r="N35" s="11" t="n">
        <v>1</v>
      </c>
    </row>
    <row r="36" customFormat="false" ht="11.45" hidden="false" customHeight="true" outlineLevel="0" collapsed="false">
      <c r="A36" s="9" t="s">
        <v>47</v>
      </c>
      <c r="B36" s="11" t="n">
        <v>9</v>
      </c>
      <c r="C36" s="11" t="n">
        <v>6</v>
      </c>
      <c r="D36" s="11" t="n">
        <v>3</v>
      </c>
      <c r="E36" s="11" t="n">
        <v>3</v>
      </c>
      <c r="F36" s="11" t="n">
        <v>2</v>
      </c>
      <c r="G36" s="11" t="n">
        <v>1</v>
      </c>
      <c r="H36" s="11" t="n">
        <v>3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3</v>
      </c>
      <c r="N36" s="11" t="n">
        <v>0</v>
      </c>
    </row>
    <row r="37" customFormat="false" ht="11.45" hidden="false" customHeight="true" outlineLevel="0" collapsed="false">
      <c r="A37" s="9" t="s">
        <v>48</v>
      </c>
      <c r="B37" s="11" t="n">
        <v>235</v>
      </c>
      <c r="C37" s="11" t="n">
        <v>132</v>
      </c>
      <c r="D37" s="11" t="n">
        <v>83</v>
      </c>
      <c r="E37" s="11" t="n">
        <v>49</v>
      </c>
      <c r="F37" s="11" t="n">
        <v>14</v>
      </c>
      <c r="G37" s="11" t="n">
        <v>35</v>
      </c>
      <c r="H37" s="11" t="n">
        <v>103</v>
      </c>
      <c r="I37" s="11" t="n">
        <v>4</v>
      </c>
      <c r="J37" s="11" t="n">
        <v>0</v>
      </c>
      <c r="K37" s="11" t="n">
        <v>2</v>
      </c>
      <c r="L37" s="11" t="n">
        <v>25</v>
      </c>
      <c r="M37" s="11" t="n">
        <v>69</v>
      </c>
      <c r="N37" s="11" t="n">
        <v>3</v>
      </c>
    </row>
    <row r="38" customFormat="false" ht="11.45" hidden="false" customHeight="true" outlineLevel="0" collapsed="false">
      <c r="A38" s="9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1.45" hidden="false" customHeight="true" outlineLevel="0" collapsed="false">
      <c r="A39" s="9" t="s">
        <v>49</v>
      </c>
      <c r="B39" s="11" t="n">
        <v>3172</v>
      </c>
      <c r="C39" s="11" t="n">
        <v>2056</v>
      </c>
      <c r="D39" s="11" t="n">
        <v>1523</v>
      </c>
      <c r="E39" s="11" t="n">
        <v>533</v>
      </c>
      <c r="F39" s="11" t="n">
        <v>169</v>
      </c>
      <c r="G39" s="11" t="n">
        <v>364</v>
      </c>
      <c r="H39" s="11" t="n">
        <v>1116</v>
      </c>
      <c r="I39" s="11" t="n">
        <v>36</v>
      </c>
      <c r="J39" s="11" t="n">
        <v>15</v>
      </c>
      <c r="K39" s="11" t="n">
        <v>35</v>
      </c>
      <c r="L39" s="11" t="n">
        <v>322</v>
      </c>
      <c r="M39" s="11" t="n">
        <v>649</v>
      </c>
      <c r="N39" s="11" t="n">
        <v>59</v>
      </c>
    </row>
    <row r="40" customFormat="false" ht="11.45" hidden="false" customHeight="true" outlineLevel="0" collapsed="false">
      <c r="A40" s="9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1.45" hidden="false" customHeight="true" outlineLevel="0" collapsed="false">
      <c r="A41" s="9" t="s">
        <v>50</v>
      </c>
      <c r="B41" s="11" t="n">
        <v>375</v>
      </c>
      <c r="C41" s="11" t="n">
        <v>197</v>
      </c>
      <c r="D41" s="11" t="n">
        <v>143</v>
      </c>
      <c r="E41" s="11" t="n">
        <v>54</v>
      </c>
      <c r="F41" s="11" t="n">
        <v>12</v>
      </c>
      <c r="G41" s="11" t="n">
        <v>42</v>
      </c>
      <c r="H41" s="11" t="n">
        <v>178</v>
      </c>
      <c r="I41" s="11" t="n">
        <v>9</v>
      </c>
      <c r="J41" s="11" t="n">
        <v>1</v>
      </c>
      <c r="K41" s="11" t="n">
        <v>7</v>
      </c>
      <c r="L41" s="11" t="n">
        <v>46</v>
      </c>
      <c r="M41" s="11" t="n">
        <v>97</v>
      </c>
      <c r="N41" s="11" t="n">
        <v>18</v>
      </c>
    </row>
    <row r="42" customFormat="false" ht="11.45" hidden="false" customHeight="true" outlineLevel="0" collapsed="false">
      <c r="A42" s="9" t="s">
        <v>51</v>
      </c>
      <c r="B42" s="11" t="n">
        <v>261</v>
      </c>
      <c r="C42" s="11" t="n">
        <v>143</v>
      </c>
      <c r="D42" s="11" t="n">
        <v>112</v>
      </c>
      <c r="E42" s="11" t="n">
        <v>31</v>
      </c>
      <c r="F42" s="11" t="n">
        <v>9</v>
      </c>
      <c r="G42" s="11" t="n">
        <v>22</v>
      </c>
      <c r="H42" s="11" t="n">
        <v>118</v>
      </c>
      <c r="I42" s="11" t="n">
        <v>8</v>
      </c>
      <c r="J42" s="11" t="n">
        <v>0</v>
      </c>
      <c r="K42" s="11" t="n">
        <v>7</v>
      </c>
      <c r="L42" s="11" t="n">
        <v>26</v>
      </c>
      <c r="M42" s="11" t="n">
        <v>65</v>
      </c>
      <c r="N42" s="11" t="n">
        <v>12</v>
      </c>
    </row>
    <row r="43" customFormat="false" ht="11.45" hidden="false" customHeight="true" outlineLevel="0" collapsed="false">
      <c r="A43" s="9" t="s">
        <v>52</v>
      </c>
      <c r="B43" s="11" t="n">
        <v>100</v>
      </c>
      <c r="C43" s="11" t="n">
        <v>43</v>
      </c>
      <c r="D43" s="11" t="n">
        <v>24</v>
      </c>
      <c r="E43" s="11" t="n">
        <v>19</v>
      </c>
      <c r="F43" s="11" t="n">
        <v>2</v>
      </c>
      <c r="G43" s="11" t="n">
        <v>17</v>
      </c>
      <c r="H43" s="11" t="n">
        <v>57</v>
      </c>
      <c r="I43" s="11" t="n">
        <v>1</v>
      </c>
      <c r="J43" s="11" t="n">
        <v>1</v>
      </c>
      <c r="K43" s="11" t="n">
        <v>0</v>
      </c>
      <c r="L43" s="11" t="n">
        <v>20</v>
      </c>
      <c r="M43" s="11" t="n">
        <v>29</v>
      </c>
      <c r="N43" s="11" t="n">
        <v>6</v>
      </c>
    </row>
    <row r="44" customFormat="false" ht="11.45" hidden="false" customHeight="true" outlineLevel="0" collapsed="false">
      <c r="A44" s="9" t="s">
        <v>53</v>
      </c>
      <c r="B44" s="11" t="n">
        <v>14</v>
      </c>
      <c r="C44" s="11" t="n">
        <v>11</v>
      </c>
      <c r="D44" s="11" t="n">
        <v>7</v>
      </c>
      <c r="E44" s="11" t="n">
        <v>4</v>
      </c>
      <c r="F44" s="11" t="n">
        <v>1</v>
      </c>
      <c r="G44" s="11" t="n">
        <v>3</v>
      </c>
      <c r="H44" s="11" t="n">
        <v>3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3</v>
      </c>
      <c r="N44" s="11" t="n">
        <v>0</v>
      </c>
    </row>
    <row r="45" customFormat="false" ht="11.45" hidden="false" customHeight="true" outlineLevel="0" collapsed="false">
      <c r="A45" s="9" t="s">
        <v>54</v>
      </c>
      <c r="B45" s="11" t="n">
        <v>321</v>
      </c>
      <c r="C45" s="11" t="n">
        <v>190</v>
      </c>
      <c r="D45" s="11" t="n">
        <v>127</v>
      </c>
      <c r="E45" s="11" t="n">
        <v>63</v>
      </c>
      <c r="F45" s="11" t="n">
        <v>20</v>
      </c>
      <c r="G45" s="11" t="n">
        <v>43</v>
      </c>
      <c r="H45" s="11" t="n">
        <v>131</v>
      </c>
      <c r="I45" s="11" t="n">
        <v>6</v>
      </c>
      <c r="J45" s="11" t="n">
        <v>3</v>
      </c>
      <c r="K45" s="11" t="n">
        <v>5</v>
      </c>
      <c r="L45" s="11" t="n">
        <v>31</v>
      </c>
      <c r="M45" s="11" t="n">
        <v>80</v>
      </c>
      <c r="N45" s="11" t="n">
        <v>6</v>
      </c>
    </row>
    <row r="46" customFormat="false" ht="11.45" hidden="false" customHeight="true" outlineLevel="0" collapsed="false">
      <c r="A46" s="9" t="s">
        <v>55</v>
      </c>
      <c r="B46" s="11" t="n">
        <v>158</v>
      </c>
      <c r="C46" s="11" t="n">
        <v>96</v>
      </c>
      <c r="D46" s="11" t="n">
        <v>55</v>
      </c>
      <c r="E46" s="11" t="n">
        <v>41</v>
      </c>
      <c r="F46" s="11" t="n">
        <v>11</v>
      </c>
      <c r="G46" s="11" t="n">
        <v>30</v>
      </c>
      <c r="H46" s="11" t="n">
        <v>62</v>
      </c>
      <c r="I46" s="11" t="n">
        <v>4</v>
      </c>
      <c r="J46" s="11" t="n">
        <v>1</v>
      </c>
      <c r="K46" s="11" t="n">
        <v>4</v>
      </c>
      <c r="L46" s="11" t="n">
        <v>12</v>
      </c>
      <c r="M46" s="11" t="n">
        <v>39</v>
      </c>
      <c r="N46" s="11" t="n">
        <v>2</v>
      </c>
    </row>
    <row r="47" customFormat="false" ht="11.45" hidden="false" customHeight="true" outlineLevel="0" collapsed="false">
      <c r="A47" s="9" t="s">
        <v>56</v>
      </c>
      <c r="B47" s="11" t="n">
        <v>93</v>
      </c>
      <c r="C47" s="11" t="n">
        <v>64</v>
      </c>
      <c r="D47" s="11" t="n">
        <v>51</v>
      </c>
      <c r="E47" s="11" t="n">
        <v>13</v>
      </c>
      <c r="F47" s="11" t="n">
        <v>3</v>
      </c>
      <c r="G47" s="11" t="n">
        <v>10</v>
      </c>
      <c r="H47" s="11" t="n">
        <v>29</v>
      </c>
      <c r="I47" s="11" t="n">
        <v>0</v>
      </c>
      <c r="J47" s="11" t="n">
        <v>2</v>
      </c>
      <c r="K47" s="11" t="n">
        <v>0</v>
      </c>
      <c r="L47" s="11" t="n">
        <v>6</v>
      </c>
      <c r="M47" s="11" t="n">
        <v>21</v>
      </c>
      <c r="N47" s="11" t="n">
        <v>0</v>
      </c>
    </row>
    <row r="48" customFormat="false" ht="11.45" hidden="false" customHeight="true" outlineLevel="0" collapsed="false">
      <c r="A48" s="9" t="s">
        <v>48</v>
      </c>
      <c r="B48" s="11" t="n">
        <v>70</v>
      </c>
      <c r="C48" s="11" t="n">
        <v>30</v>
      </c>
      <c r="D48" s="11" t="n">
        <v>21</v>
      </c>
      <c r="E48" s="11" t="n">
        <v>9</v>
      </c>
      <c r="F48" s="11" t="n">
        <v>6</v>
      </c>
      <c r="G48" s="11" t="n">
        <v>3</v>
      </c>
      <c r="H48" s="11" t="n">
        <v>40</v>
      </c>
      <c r="I48" s="11" t="n">
        <v>2</v>
      </c>
      <c r="J48" s="11" t="n">
        <v>0</v>
      </c>
      <c r="K48" s="11" t="n">
        <v>1</v>
      </c>
      <c r="L48" s="11" t="n">
        <v>13</v>
      </c>
      <c r="M48" s="11" t="n">
        <v>20</v>
      </c>
      <c r="N48" s="11" t="n">
        <v>4</v>
      </c>
    </row>
    <row r="49" customFormat="false" ht="11.45" hidden="false" customHeight="true" outlineLevel="0" collapsed="false">
      <c r="A49" s="9" t="s">
        <v>57</v>
      </c>
      <c r="B49" s="11" t="n">
        <v>2476</v>
      </c>
      <c r="C49" s="11" t="n">
        <v>1669</v>
      </c>
      <c r="D49" s="11" t="n">
        <v>1253</v>
      </c>
      <c r="E49" s="11" t="n">
        <v>416</v>
      </c>
      <c r="F49" s="11" t="n">
        <v>137</v>
      </c>
      <c r="G49" s="11" t="n">
        <v>279</v>
      </c>
      <c r="H49" s="11" t="n">
        <v>807</v>
      </c>
      <c r="I49" s="11" t="n">
        <v>21</v>
      </c>
      <c r="J49" s="11" t="n">
        <v>11</v>
      </c>
      <c r="K49" s="11" t="n">
        <v>23</v>
      </c>
      <c r="L49" s="11" t="n">
        <v>245</v>
      </c>
      <c r="M49" s="11" t="n">
        <v>472</v>
      </c>
      <c r="N49" s="11" t="n">
        <v>35</v>
      </c>
    </row>
    <row r="50" customFormat="false" ht="11.45" hidden="false" customHeight="true" outlineLevel="0" collapsed="false">
      <c r="A50" s="9" t="s">
        <v>58</v>
      </c>
      <c r="B50" s="11" t="n">
        <v>943</v>
      </c>
      <c r="C50" s="11" t="n">
        <v>663</v>
      </c>
      <c r="D50" s="11" t="n">
        <v>486</v>
      </c>
      <c r="E50" s="11" t="n">
        <v>177</v>
      </c>
      <c r="F50" s="11" t="n">
        <v>66</v>
      </c>
      <c r="G50" s="11" t="n">
        <v>111</v>
      </c>
      <c r="H50" s="11" t="n">
        <v>280</v>
      </c>
      <c r="I50" s="11" t="n">
        <v>2</v>
      </c>
      <c r="J50" s="11" t="n">
        <v>4</v>
      </c>
      <c r="K50" s="11" t="n">
        <v>6</v>
      </c>
      <c r="L50" s="11" t="n">
        <v>95</v>
      </c>
      <c r="M50" s="11" t="n">
        <v>162</v>
      </c>
      <c r="N50" s="11" t="n">
        <v>11</v>
      </c>
    </row>
    <row r="51" customFormat="false" ht="11.45" hidden="false" customHeight="true" outlineLevel="0" collapsed="false">
      <c r="A51" s="9" t="s">
        <v>59</v>
      </c>
      <c r="B51" s="11" t="n">
        <v>606</v>
      </c>
      <c r="C51" s="11" t="n">
        <v>478</v>
      </c>
      <c r="D51" s="11" t="n">
        <v>373</v>
      </c>
      <c r="E51" s="11" t="n">
        <v>105</v>
      </c>
      <c r="F51" s="11" t="n">
        <v>31</v>
      </c>
      <c r="G51" s="11" t="n">
        <v>74</v>
      </c>
      <c r="H51" s="11" t="n">
        <v>128</v>
      </c>
      <c r="I51" s="11" t="n">
        <v>0</v>
      </c>
      <c r="J51" s="11" t="n">
        <v>0</v>
      </c>
      <c r="K51" s="11" t="n">
        <v>2</v>
      </c>
      <c r="L51" s="11" t="n">
        <v>37</v>
      </c>
      <c r="M51" s="11" t="n">
        <v>77</v>
      </c>
      <c r="N51" s="11" t="n">
        <v>12</v>
      </c>
    </row>
    <row r="52" customFormat="false" ht="11.45" hidden="false" customHeight="true" outlineLevel="0" collapsed="false">
      <c r="A52" s="9" t="s">
        <v>60</v>
      </c>
      <c r="B52" s="11" t="n">
        <v>231</v>
      </c>
      <c r="C52" s="11" t="n">
        <v>113</v>
      </c>
      <c r="D52" s="11" t="n">
        <v>75</v>
      </c>
      <c r="E52" s="11" t="n">
        <v>38</v>
      </c>
      <c r="F52" s="11" t="n">
        <v>14</v>
      </c>
      <c r="G52" s="11" t="n">
        <v>24</v>
      </c>
      <c r="H52" s="11" t="n">
        <v>118</v>
      </c>
      <c r="I52" s="11" t="n">
        <v>8</v>
      </c>
      <c r="J52" s="11" t="n">
        <v>3</v>
      </c>
      <c r="K52" s="11" t="n">
        <v>7</v>
      </c>
      <c r="L52" s="11" t="n">
        <v>28</v>
      </c>
      <c r="M52" s="11" t="n">
        <v>67</v>
      </c>
      <c r="N52" s="11" t="n">
        <v>5</v>
      </c>
    </row>
    <row r="53" customFormat="false" ht="11.45" hidden="false" customHeight="true" outlineLevel="0" collapsed="false">
      <c r="A53" s="9" t="s">
        <v>61</v>
      </c>
      <c r="B53" s="11" t="n">
        <v>160</v>
      </c>
      <c r="C53" s="11" t="n">
        <v>86</v>
      </c>
      <c r="D53" s="11" t="n">
        <v>60</v>
      </c>
      <c r="E53" s="11" t="n">
        <v>26</v>
      </c>
      <c r="F53" s="11" t="n">
        <v>7</v>
      </c>
      <c r="G53" s="11" t="n">
        <v>19</v>
      </c>
      <c r="H53" s="11" t="n">
        <v>74</v>
      </c>
      <c r="I53" s="11" t="n">
        <v>0</v>
      </c>
      <c r="J53" s="11" t="n">
        <v>1</v>
      </c>
      <c r="K53" s="11" t="n">
        <v>2</v>
      </c>
      <c r="L53" s="11" t="n">
        <v>23</v>
      </c>
      <c r="M53" s="11" t="n">
        <v>46</v>
      </c>
      <c r="N53" s="11" t="n">
        <v>2</v>
      </c>
    </row>
    <row r="54" customFormat="false" ht="11.45" hidden="false" customHeight="true" outlineLevel="0" collapsed="false">
      <c r="A54" s="9" t="s">
        <v>62</v>
      </c>
      <c r="B54" s="11" t="n">
        <v>314</v>
      </c>
      <c r="C54" s="11" t="n">
        <v>235</v>
      </c>
      <c r="D54" s="11" t="n">
        <v>196</v>
      </c>
      <c r="E54" s="11" t="n">
        <v>39</v>
      </c>
      <c r="F54" s="11" t="n">
        <v>9</v>
      </c>
      <c r="G54" s="11" t="n">
        <v>30</v>
      </c>
      <c r="H54" s="11" t="n">
        <v>79</v>
      </c>
      <c r="I54" s="11" t="n">
        <v>7</v>
      </c>
      <c r="J54" s="11" t="n">
        <v>1</v>
      </c>
      <c r="K54" s="11" t="n">
        <v>2</v>
      </c>
      <c r="L54" s="11" t="n">
        <v>23</v>
      </c>
      <c r="M54" s="11" t="n">
        <v>43</v>
      </c>
      <c r="N54" s="11" t="n">
        <v>3</v>
      </c>
    </row>
    <row r="55" customFormat="false" ht="11.45" hidden="false" customHeight="true" outlineLevel="0" collapsed="false">
      <c r="A55" s="9" t="s">
        <v>48</v>
      </c>
      <c r="B55" s="11" t="n">
        <v>222</v>
      </c>
      <c r="C55" s="11" t="n">
        <v>94</v>
      </c>
      <c r="D55" s="11" t="n">
        <v>63</v>
      </c>
      <c r="E55" s="11" t="n">
        <v>31</v>
      </c>
      <c r="F55" s="11" t="n">
        <v>10</v>
      </c>
      <c r="G55" s="11" t="n">
        <v>21</v>
      </c>
      <c r="H55" s="11" t="n">
        <v>128</v>
      </c>
      <c r="I55" s="11" t="n">
        <v>4</v>
      </c>
      <c r="J55" s="11" t="n">
        <v>2</v>
      </c>
      <c r="K55" s="11" t="n">
        <v>4</v>
      </c>
      <c r="L55" s="11" t="n">
        <v>39</v>
      </c>
      <c r="M55" s="11" t="n">
        <v>77</v>
      </c>
      <c r="N55" s="11" t="n">
        <v>2</v>
      </c>
    </row>
    <row r="56" customFormat="false" ht="11.45" hidden="false" customHeight="true" outlineLevel="0" collapsed="false">
      <c r="A56" s="9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1.45" hidden="false" customHeight="true" outlineLevel="0" collapsed="false">
      <c r="A57" s="9" t="s">
        <v>63</v>
      </c>
      <c r="B57" s="11" t="n">
        <v>274</v>
      </c>
      <c r="C57" s="11" t="n">
        <v>151</v>
      </c>
      <c r="D57" s="11" t="n">
        <v>113</v>
      </c>
      <c r="E57" s="11" t="n">
        <v>38</v>
      </c>
      <c r="F57" s="11" t="n">
        <v>9</v>
      </c>
      <c r="G57" s="11" t="n">
        <v>29</v>
      </c>
      <c r="H57" s="11" t="n">
        <v>123</v>
      </c>
      <c r="I57" s="11" t="n">
        <v>2</v>
      </c>
      <c r="J57" s="11" t="n">
        <v>5</v>
      </c>
      <c r="K57" s="11" t="n">
        <v>5</v>
      </c>
      <c r="L57" s="11" t="n">
        <v>30</v>
      </c>
      <c r="M57" s="11" t="n">
        <v>73</v>
      </c>
      <c r="N57" s="11" t="n">
        <v>8</v>
      </c>
    </row>
    <row r="58" customFormat="false" ht="11.45" hidden="false" customHeight="true" outlineLevel="0" collapsed="false">
      <c r="A58" s="9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1.45" hidden="false" customHeight="true" outlineLevel="0" collapsed="false">
      <c r="A59" s="9" t="s">
        <v>64</v>
      </c>
      <c r="B59" s="11" t="n">
        <v>126</v>
      </c>
      <c r="C59" s="11" t="n">
        <v>82</v>
      </c>
      <c r="D59" s="11" t="n">
        <v>59</v>
      </c>
      <c r="E59" s="11" t="n">
        <v>23</v>
      </c>
      <c r="F59" s="11" t="n">
        <v>7</v>
      </c>
      <c r="G59" s="11" t="n">
        <v>16</v>
      </c>
      <c r="H59" s="11" t="n">
        <v>44</v>
      </c>
      <c r="I59" s="11" t="n">
        <v>0</v>
      </c>
      <c r="J59" s="11" t="n">
        <v>0</v>
      </c>
      <c r="K59" s="11" t="n">
        <v>0</v>
      </c>
      <c r="L59" s="11" t="n">
        <v>12</v>
      </c>
      <c r="M59" s="11" t="n">
        <v>27</v>
      </c>
      <c r="N59" s="11" t="n">
        <v>5</v>
      </c>
    </row>
    <row r="60" customFormat="false" ht="11.45" hidden="false" customHeight="true" outlineLevel="0" collapsed="false">
      <c r="A60" s="9" t="s">
        <v>65</v>
      </c>
      <c r="B60" s="11" t="n">
        <v>2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2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2</v>
      </c>
      <c r="N60" s="11" t="n">
        <v>0</v>
      </c>
    </row>
    <row r="61" customFormat="false" ht="11.45" hidden="false" customHeight="true" outlineLevel="0" collapsed="false">
      <c r="A61" s="9" t="s">
        <v>66</v>
      </c>
      <c r="B61" s="11" t="n">
        <v>30</v>
      </c>
      <c r="C61" s="11" t="n">
        <v>21</v>
      </c>
      <c r="D61" s="11" t="n">
        <v>17</v>
      </c>
      <c r="E61" s="11" t="n">
        <v>4</v>
      </c>
      <c r="F61" s="11" t="n">
        <v>1</v>
      </c>
      <c r="G61" s="11" t="n">
        <v>3</v>
      </c>
      <c r="H61" s="11" t="n">
        <v>9</v>
      </c>
      <c r="I61" s="11" t="n">
        <v>0</v>
      </c>
      <c r="J61" s="11" t="n">
        <v>4</v>
      </c>
      <c r="K61" s="11" t="n">
        <v>0</v>
      </c>
      <c r="L61" s="11" t="n">
        <v>1</v>
      </c>
      <c r="M61" s="11" t="n">
        <v>4</v>
      </c>
      <c r="N61" s="11" t="n">
        <v>0</v>
      </c>
    </row>
    <row r="62" customFormat="false" ht="11.45" hidden="false" customHeight="true" outlineLevel="0" collapsed="false">
      <c r="A62" s="9" t="s">
        <v>67</v>
      </c>
      <c r="B62" s="11" t="n">
        <v>23</v>
      </c>
      <c r="C62" s="11" t="n">
        <v>7</v>
      </c>
      <c r="D62" s="11" t="n">
        <v>5</v>
      </c>
      <c r="E62" s="11" t="n">
        <v>2</v>
      </c>
      <c r="F62" s="11" t="n">
        <v>0</v>
      </c>
      <c r="G62" s="11" t="n">
        <v>2</v>
      </c>
      <c r="H62" s="11" t="n">
        <v>16</v>
      </c>
      <c r="I62" s="11" t="n">
        <v>0</v>
      </c>
      <c r="J62" s="11" t="n">
        <v>0</v>
      </c>
      <c r="K62" s="11" t="n">
        <v>2</v>
      </c>
      <c r="L62" s="11" t="n">
        <v>2</v>
      </c>
      <c r="M62" s="11" t="n">
        <v>11</v>
      </c>
      <c r="N62" s="11" t="n">
        <v>1</v>
      </c>
    </row>
    <row r="63" customFormat="false" ht="11.45" hidden="false" customHeight="true" outlineLevel="0" collapsed="false">
      <c r="A63" s="9" t="s">
        <v>48</v>
      </c>
      <c r="B63" s="11" t="n">
        <v>93</v>
      </c>
      <c r="C63" s="11" t="n">
        <v>41</v>
      </c>
      <c r="D63" s="11" t="n">
        <v>32</v>
      </c>
      <c r="E63" s="11" t="n">
        <v>9</v>
      </c>
      <c r="F63" s="11" t="n">
        <v>1</v>
      </c>
      <c r="G63" s="11" t="n">
        <v>8</v>
      </c>
      <c r="H63" s="11" t="n">
        <v>52</v>
      </c>
      <c r="I63" s="11" t="n">
        <v>2</v>
      </c>
      <c r="J63" s="11" t="n">
        <v>1</v>
      </c>
      <c r="K63" s="11" t="n">
        <v>3</v>
      </c>
      <c r="L63" s="11" t="n">
        <v>15</v>
      </c>
      <c r="M63" s="11" t="n">
        <v>29</v>
      </c>
      <c r="N63" s="11" t="n">
        <v>2</v>
      </c>
    </row>
    <row r="64" customFormat="false" ht="11.45" hidden="false" customHeight="true" outlineLevel="0" collapsed="false">
      <c r="A64" s="9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1.45" hidden="false" customHeight="true" outlineLevel="0" collapsed="false">
      <c r="A65" s="9" t="s">
        <v>68</v>
      </c>
      <c r="B65" s="11" t="n">
        <v>1065</v>
      </c>
      <c r="C65" s="11" t="n">
        <v>576</v>
      </c>
      <c r="D65" s="11" t="n">
        <v>391</v>
      </c>
      <c r="E65" s="11" t="n">
        <v>185</v>
      </c>
      <c r="F65" s="11" t="n">
        <v>49</v>
      </c>
      <c r="G65" s="11" t="n">
        <v>136</v>
      </c>
      <c r="H65" s="11" t="n">
        <v>489</v>
      </c>
      <c r="I65" s="11" t="n">
        <v>7</v>
      </c>
      <c r="J65" s="11" t="n">
        <v>6</v>
      </c>
      <c r="K65" s="11" t="n">
        <v>8</v>
      </c>
      <c r="L65" s="11" t="n">
        <v>138</v>
      </c>
      <c r="M65" s="11" t="n">
        <v>316</v>
      </c>
      <c r="N65" s="11" t="n">
        <v>14</v>
      </c>
    </row>
    <row r="66" customFormat="false" ht="11.45" hidden="false" customHeight="true" outlineLevel="0" collapsed="false">
      <c r="A66" s="9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1.45" hidden="false" customHeight="true" outlineLevel="0" collapsed="false">
      <c r="A67" s="9" t="s">
        <v>69</v>
      </c>
      <c r="B67" s="11" t="n">
        <v>792</v>
      </c>
      <c r="C67" s="11" t="n">
        <v>408</v>
      </c>
      <c r="D67" s="11" t="n">
        <v>290</v>
      </c>
      <c r="E67" s="11" t="n">
        <v>118</v>
      </c>
      <c r="F67" s="11" t="n">
        <v>35</v>
      </c>
      <c r="G67" s="11" t="n">
        <v>83</v>
      </c>
      <c r="H67" s="11" t="n">
        <v>384</v>
      </c>
      <c r="I67" s="11" t="n">
        <v>7</v>
      </c>
      <c r="J67" s="11" t="n">
        <v>4</v>
      </c>
      <c r="K67" s="11" t="n">
        <v>6</v>
      </c>
      <c r="L67" s="11" t="n">
        <v>107</v>
      </c>
      <c r="M67" s="11" t="n">
        <v>252</v>
      </c>
      <c r="N67" s="11" t="n">
        <v>8</v>
      </c>
    </row>
    <row r="68" customFormat="false" ht="11.45" hidden="false" customHeight="true" outlineLevel="0" collapsed="false">
      <c r="A68" s="9" t="s">
        <v>70</v>
      </c>
      <c r="B68" s="11" t="n">
        <v>45</v>
      </c>
      <c r="C68" s="11" t="n">
        <v>24</v>
      </c>
      <c r="D68" s="11" t="n">
        <v>19</v>
      </c>
      <c r="E68" s="11" t="n">
        <v>5</v>
      </c>
      <c r="F68" s="11" t="n">
        <v>0</v>
      </c>
      <c r="G68" s="11" t="n">
        <v>5</v>
      </c>
      <c r="H68" s="11" t="n">
        <v>21</v>
      </c>
      <c r="I68" s="11" t="n">
        <v>0</v>
      </c>
      <c r="J68" s="11" t="n">
        <v>1</v>
      </c>
      <c r="K68" s="11" t="n">
        <v>2</v>
      </c>
      <c r="L68" s="11" t="n">
        <v>3</v>
      </c>
      <c r="M68" s="11" t="n">
        <v>14</v>
      </c>
      <c r="N68" s="11" t="n">
        <v>1</v>
      </c>
    </row>
    <row r="69" customFormat="false" ht="11.45" hidden="false" customHeight="true" outlineLevel="0" collapsed="false">
      <c r="A69" s="9" t="s">
        <v>48</v>
      </c>
      <c r="B69" s="11" t="n">
        <v>228</v>
      </c>
      <c r="C69" s="11" t="n">
        <v>144</v>
      </c>
      <c r="D69" s="11" t="n">
        <v>82</v>
      </c>
      <c r="E69" s="11" t="n">
        <v>62</v>
      </c>
      <c r="F69" s="11" t="n">
        <v>14</v>
      </c>
      <c r="G69" s="11" t="n">
        <v>48</v>
      </c>
      <c r="H69" s="11" t="n">
        <v>84</v>
      </c>
      <c r="I69" s="11" t="n">
        <v>0</v>
      </c>
      <c r="J69" s="11" t="n">
        <v>1</v>
      </c>
      <c r="K69" s="11" t="n">
        <v>0</v>
      </c>
      <c r="L69" s="11" t="n">
        <v>28</v>
      </c>
      <c r="M69" s="11" t="n">
        <v>50</v>
      </c>
      <c r="N69" s="11" t="n">
        <v>5</v>
      </c>
    </row>
    <row r="70" customFormat="false" ht="11.45" hidden="false" customHeight="true" outlineLevel="0" collapsed="false">
      <c r="A70" s="9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1.45" hidden="false" customHeight="true" outlineLevel="0" collapsed="false">
      <c r="A71" s="9" t="s">
        <v>71</v>
      </c>
      <c r="B71" s="11" t="n">
        <v>13</v>
      </c>
      <c r="C71" s="11" t="n">
        <v>4</v>
      </c>
      <c r="D71" s="11" t="n">
        <v>2</v>
      </c>
      <c r="E71" s="11" t="n">
        <v>2</v>
      </c>
      <c r="F71" s="11" t="n">
        <v>0</v>
      </c>
      <c r="G71" s="11" t="n">
        <v>2</v>
      </c>
      <c r="H71" s="11" t="n">
        <v>9</v>
      </c>
      <c r="I71" s="11" t="n">
        <v>1</v>
      </c>
      <c r="J71" s="11" t="n">
        <v>0</v>
      </c>
      <c r="K71" s="11" t="n">
        <v>1</v>
      </c>
      <c r="L71" s="11" t="n">
        <v>4</v>
      </c>
      <c r="M71" s="11" t="n">
        <v>3</v>
      </c>
      <c r="N71" s="11" t="n">
        <v>0</v>
      </c>
    </row>
    <row r="72" customFormat="false" ht="11.45" hidden="false" customHeight="true" outlineLevel="0" collapsed="false">
      <c r="A72" s="9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11.45" hidden="false" customHeight="true" outlineLevel="0" collapsed="false">
      <c r="A73" s="9" t="s">
        <v>72</v>
      </c>
      <c r="B73" s="11" t="n">
        <v>4</v>
      </c>
      <c r="C73" s="11" t="n">
        <v>3</v>
      </c>
      <c r="D73" s="11" t="n">
        <v>0</v>
      </c>
      <c r="E73" s="11" t="n">
        <v>3</v>
      </c>
      <c r="F73" s="11" t="n">
        <v>2</v>
      </c>
      <c r="G73" s="11" t="n">
        <v>1</v>
      </c>
      <c r="H73" s="11" t="n">
        <v>1</v>
      </c>
      <c r="I73" s="11" t="n">
        <v>0</v>
      </c>
      <c r="J73" s="11" t="n">
        <v>0</v>
      </c>
      <c r="K73" s="11" t="n">
        <v>0</v>
      </c>
      <c r="L73" s="11" t="n">
        <v>1</v>
      </c>
      <c r="M73" s="11" t="n">
        <v>0</v>
      </c>
      <c r="N73" s="11" t="n">
        <v>0</v>
      </c>
    </row>
    <row r="74" customFormat="false" ht="11.45" hidden="false" customHeight="true" outlineLevel="0" collapsed="false">
      <c r="A74" s="9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s="14" customFormat="true" ht="11.45" hidden="false" customHeight="true" outlineLevel="0" collapsed="false">
      <c r="A75" s="12" t="s">
        <v>22</v>
      </c>
      <c r="B75" s="13" t="n">
        <v>6406</v>
      </c>
      <c r="C75" s="13" t="n">
        <v>3848</v>
      </c>
      <c r="D75" s="13" t="n">
        <v>2774</v>
      </c>
      <c r="E75" s="13" t="n">
        <v>1074</v>
      </c>
      <c r="F75" s="13" t="n">
        <v>306</v>
      </c>
      <c r="G75" s="13" t="n">
        <v>768</v>
      </c>
      <c r="H75" s="13" t="n">
        <v>2558</v>
      </c>
      <c r="I75" s="13" t="n">
        <v>119</v>
      </c>
      <c r="J75" s="13" t="n">
        <v>40</v>
      </c>
      <c r="K75" s="13" t="n">
        <v>104</v>
      </c>
      <c r="L75" s="13" t="n">
        <v>674</v>
      </c>
      <c r="M75" s="13" t="n">
        <v>1507</v>
      </c>
      <c r="N75" s="13" t="n">
        <v>114</v>
      </c>
    </row>
  </sheetData>
  <mergeCells count="4">
    <mergeCell ref="C12:N12"/>
    <mergeCell ref="C13:G13"/>
    <mergeCell ref="H13:N13"/>
    <mergeCell ref="E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9:51:27Z</dcterms:created>
  <dc:creator>IEA</dc:creator>
  <dc:description/>
  <dc:language>en-US</dc:language>
  <cp:lastModifiedBy>IEA</cp:lastModifiedBy>
  <dcterms:modified xsi:type="dcterms:W3CDTF">2004-07-02T11:51:34Z</dcterms:modified>
  <cp:revision>0</cp:revision>
  <dc:subject/>
  <dc:title/>
</cp:coreProperties>
</file>