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GAR" sheetId="1" state="visible" r:id="rId2"/>
    <sheet name="PADRES" sheetId="2" state="visible" r:id="rId3"/>
    <sheet name="HIJ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0" uniqueCount="3276">
  <si>
    <t xml:space="preserve">ENCUESTA SOCIAL 2010: EDUCACIÓN Y HOGARES EN ANDALUCÍA</t>
  </si>
  <si>
    <t xml:space="preserve">DISEÑO DE REGISTRO CUESTIONARIO HOGAR</t>
  </si>
  <si>
    <t xml:space="preserve">Nombre</t>
  </si>
  <si>
    <t xml:space="preserve">Tipo</t>
  </si>
  <si>
    <t xml:space="preserve">Tamaño</t>
  </si>
  <si>
    <t xml:space="preserve">Posición inicial</t>
  </si>
  <si>
    <t xml:space="preserve">Posición final</t>
  </si>
  <si>
    <t xml:space="preserve">Bloque</t>
  </si>
  <si>
    <t xml:space="preserve">Pregunta</t>
  </si>
  <si>
    <t xml:space="preserve">Descripción</t>
  </si>
  <si>
    <t xml:space="preserve">Número de valores</t>
  </si>
  <si>
    <t xml:space="preserve">Valores válidos</t>
  </si>
  <si>
    <t xml:space="preserve">BLOQUE1</t>
  </si>
  <si>
    <t xml:space="preserve">IDENTIFICACIÓN Y PRESENTACIÓN </t>
  </si>
  <si>
    <t xml:space="preserve">NORDEN</t>
  </si>
  <si>
    <t xml:space="preserve">N</t>
  </si>
  <si>
    <t xml:space="preserve">-</t>
  </si>
  <si>
    <t xml:space="preserve">Número del cuestionario</t>
  </si>
  <si>
    <t xml:space="preserve">SUBP</t>
  </si>
  <si>
    <t xml:space="preserve">Cohorte</t>
  </si>
  <si>
    <t xml:space="preserve">1=Nacidos/as en 1994/2=Nacidos/as en 1998</t>
  </si>
  <si>
    <t xml:space="preserve">LOCALIZA</t>
  </si>
  <si>
    <t xml:space="preserve">P1.1</t>
  </si>
  <si>
    <t xml:space="preserve">Su hijo/a ha dejado los estudios</t>
  </si>
  <si>
    <t xml:space="preserve">1=Sí/6=No</t>
  </si>
  <si>
    <t xml:space="preserve">PROV</t>
  </si>
  <si>
    <t xml:space="preserve">P1.2</t>
  </si>
  <si>
    <t xml:space="preserve">Provincia en la que está el centro donde estudia el/la niño/a</t>
  </si>
  <si>
    <t xml:space="preserve">-9=No procede (Filtro)/4=Almería/11=Cádiz/14=Córdoba/18=Granada/21=Huelva/23=Jaén/29=Málaga/41=Sevilla</t>
  </si>
  <si>
    <t xml:space="preserve">TCENTR</t>
  </si>
  <si>
    <t xml:space="preserve">P2</t>
  </si>
  <si>
    <t xml:space="preserve">Tipo de centro</t>
  </si>
  <si>
    <t xml:space="preserve">-9=No procede (Filtro)/1=Público/2=Privado concertado/3=Privado no concertado</t>
  </si>
  <si>
    <t xml:space="preserve">NIENSE</t>
  </si>
  <si>
    <t xml:space="preserve">P3</t>
  </si>
  <si>
    <t xml:space="preserve">Curso en el que está el/la niño/a</t>
  </si>
  <si>
    <t xml:space="preserve">-9=No procede (Filtro)/1=Primero Primaria/2=Segundo Primaria/3=Tercero Primaria/4=Cuarto Primaria/5=Quinto Primaria/6=Sexto Primaria/7=Primero Secundaria Obligatoria (ESO)/8=Segundo Secundaria Obligatoria (ESO)/9=Tercero Secundaria Obligatoria (ESO)/10=Cuarto Secundaria Obligatoria (ESO)/11=Enseñanza Básica Obligatoria/12=Otra enseñanza</t>
  </si>
  <si>
    <t xml:space="preserve">SALUD1</t>
  </si>
  <si>
    <t xml:space="preserve">P4.1</t>
  </si>
  <si>
    <t xml:space="preserve">Necesidad Educativa Especial: Problemas graves para ver u oír</t>
  </si>
  <si>
    <t xml:space="preserve">-9=No procede (Filtro)/1=Sí/6=No/97=No Sabe/No Contesta</t>
  </si>
  <si>
    <t xml:space="preserve">SALUD2</t>
  </si>
  <si>
    <t xml:space="preserve">P4.2</t>
  </si>
  <si>
    <t xml:space="preserve">Necesidad Educativa Especial: Problemas de movilidad (para utilizar los pies y las manos)</t>
  </si>
  <si>
    <t xml:space="preserve">SALUD3</t>
  </si>
  <si>
    <t xml:space="preserve">P4.3</t>
  </si>
  <si>
    <t xml:space="preserve">Necesidad Educativa Especial: Dificultad importante para aprender a hacer cosas sencillas</t>
  </si>
  <si>
    <t xml:space="preserve">SALUD4</t>
  </si>
  <si>
    <t xml:space="preserve">P4.4</t>
  </si>
  <si>
    <t xml:space="preserve">Necesidad Educativa Especial: Tiene problemas de comportamiento </t>
  </si>
  <si>
    <t xml:space="preserve">SALUD5</t>
  </si>
  <si>
    <t xml:space="preserve">P4.5</t>
  </si>
  <si>
    <t xml:space="preserve">Necesidad Educativa Especial: Dificultades con el idioma o por haber venido de otro país</t>
  </si>
  <si>
    <t xml:space="preserve">SALUD6</t>
  </si>
  <si>
    <t xml:space="preserve">P4.6</t>
  </si>
  <si>
    <t xml:space="preserve">Necesidad Educativa Especial: Transtornos leves del lenguaje: dislexia, digrafía, discalculia</t>
  </si>
  <si>
    <t xml:space="preserve">SALUD7</t>
  </si>
  <si>
    <t xml:space="preserve">P4.7</t>
  </si>
  <si>
    <t xml:space="preserve">Necesidad Educativa Especial: Otra</t>
  </si>
  <si>
    <t xml:space="preserve">CEDESP</t>
  </si>
  <si>
    <t xml:space="preserve">P5</t>
  </si>
  <si>
    <t xml:space="preserve">Dónde está escolarizado el/la niño/a que tiene alguna Necesidad Educativa Especial</t>
  </si>
  <si>
    <t xml:space="preserve">-9=No procede (Filtro)/1=Asiste a un centro de educación general, y no recibe medidas de apoyo/2=Asiste a un centro de educación general, y recibe medidas de apoyo/3=Sí, asiste a un centro de educación especial/4=Asiste a un centro de educación general, pero allí está en un aula de educación especial</t>
  </si>
  <si>
    <t xml:space="preserve">LIMDIS</t>
  </si>
  <si>
    <t xml:space="preserve">P6</t>
  </si>
  <si>
    <t xml:space="preserve">El/la niño/a podrá proporcionar la información</t>
  </si>
  <si>
    <t xml:space="preserve">-9=No procede (Filtro)/1=Sí/6=No</t>
  </si>
  <si>
    <t xml:space="preserve">BLOQUE2</t>
  </si>
  <si>
    <t xml:space="preserve">COMPOSICIÓN DEL HOGAR Y CARACTERÍSTICAS DE SUS MIEMBROS</t>
  </si>
  <si>
    <t xml:space="preserve">TOTHOG</t>
  </si>
  <si>
    <t xml:space="preserve">P7</t>
  </si>
  <si>
    <t xml:space="preserve">Cuántas personas, incluido Vd., viven en el hogar.</t>
  </si>
  <si>
    <t xml:space="preserve">01-15/</t>
  </si>
  <si>
    <t xml:space="preserve">NORDENM1</t>
  </si>
  <si>
    <t xml:space="preserve">P8.1</t>
  </si>
  <si>
    <t xml:space="preserve">Número de orden. Miembro 01</t>
  </si>
  <si>
    <t xml:space="preserve">TIPOM1</t>
  </si>
  <si>
    <t xml:space="preserve">P9.1</t>
  </si>
  <si>
    <t xml:space="preserve">Tipo de miembro. Miembro 01</t>
  </si>
  <si>
    <t xml:space="preserve">1=Presente/2=Ausente</t>
  </si>
  <si>
    <t xml:space="preserve">AUSM1</t>
  </si>
  <si>
    <t xml:space="preserve">P10.1</t>
  </si>
  <si>
    <t xml:space="preserve">Causa de su ausencia. Miembro 01</t>
  </si>
  <si>
    <t xml:space="preserve">-9=No procede (Filtro)/1=Está internado/a en un hospital, clínica o institución como un asilo, cárcel, etc/2=Por otro motivo: trabajo, estudios, viaje…</t>
  </si>
  <si>
    <t xml:space="preserve">PART94M1</t>
  </si>
  <si>
    <t xml:space="preserve">P11.1</t>
  </si>
  <si>
    <t xml:space="preserve">Parentesco con el/la niño/a nacido en 1994. Miembro 01</t>
  </si>
  <si>
    <t xml:space="preserve">-9=No procede (Filtro)/1=EGO, es decir, el/la niño/a seleccionado/2=Madre del niño/a (Incluye adoptivos)/3=Padre del niño/a (Incluye adoptivos)/4=Hermano/a del niño/a (Incluye adoptivos)/5=Madrasta del niño/a/6=Padrastro del niño/a/7=Hermanastro/a del niño/a/8=Abuelo/a del niño/a/9=Tío/a del niño/a/10=Pareja/Cónyuge del niño/a/11=Hijo/a del niño/a/12=Suegro/a del niño/a/13=Otros parientes del niño/a/14=Otras personas (no parientes)</t>
  </si>
  <si>
    <t xml:space="preserve">PART98M1</t>
  </si>
  <si>
    <t xml:space="preserve">P12.1</t>
  </si>
  <si>
    <t xml:space="preserve">Parentesco con el/la niño/a nacido en 1998. Miembro 01</t>
  </si>
  <si>
    <t xml:space="preserve">SEXOM1</t>
  </si>
  <si>
    <t xml:space="preserve">P13.1</t>
  </si>
  <si>
    <t xml:space="preserve">Sexo. Miembro 01</t>
  </si>
  <si>
    <t xml:space="preserve">1=Hombre/6=Mujer</t>
  </si>
  <si>
    <t xml:space="preserve">MESM1</t>
  </si>
  <si>
    <t xml:space="preserve">P14.1.1</t>
  </si>
  <si>
    <t xml:space="preserve">Mes de nacimiento. Miembro 01</t>
  </si>
  <si>
    <t xml:space="preserve">-9=No procede (Filtro)</t>
  </si>
  <si>
    <t xml:space="preserve">ANOM1</t>
  </si>
  <si>
    <t xml:space="preserve">P14.2.1</t>
  </si>
  <si>
    <t xml:space="preserve">Año de nacimiento. Miembro 01</t>
  </si>
  <si>
    <t xml:space="preserve">1909-2010/</t>
  </si>
  <si>
    <t xml:space="preserve">EDADM1</t>
  </si>
  <si>
    <t xml:space="preserve">P14.3.1</t>
  </si>
  <si>
    <t xml:space="preserve">Edad. Miembro 01</t>
  </si>
  <si>
    <t xml:space="preserve">00-100/</t>
  </si>
  <si>
    <t xml:space="preserve">VIVM1</t>
  </si>
  <si>
    <t xml:space="preserve">P15.1</t>
  </si>
  <si>
    <t xml:space="preserve">Otra vivienda que considere habitual.Miembro 01</t>
  </si>
  <si>
    <t xml:space="preserve">ECIVILM1</t>
  </si>
  <si>
    <t xml:space="preserve">P16.1</t>
  </si>
  <si>
    <t xml:space="preserve">Estado civil legal. Miembro 01</t>
  </si>
  <si>
    <t xml:space="preserve">-9=No procede (Filtro)/-1=No consta/1=Soltero/a/2=Casado/a/3=Viudo/a/4=Separado/a legalmente o divorciado/a</t>
  </si>
  <si>
    <t xml:space="preserve">PMATRIM1</t>
  </si>
  <si>
    <t xml:space="preserve">P17.1</t>
  </si>
  <si>
    <t xml:space="preserve">Casado/a en un matrimonio anterior. Miembro 01</t>
  </si>
  <si>
    <t xml:space="preserve">-9=No procede (Filtro)/-1=No consta/1=Sí/6=No</t>
  </si>
  <si>
    <t xml:space="preserve">PAREJAM1</t>
  </si>
  <si>
    <t xml:space="preserve">P18.1</t>
  </si>
  <si>
    <t xml:space="preserve">Convive en pareja con alguien con quien no está casado/a. Miembro 01</t>
  </si>
  <si>
    <t xml:space="preserve">PNACIM1</t>
  </si>
  <si>
    <t xml:space="preserve">P19.1</t>
  </si>
  <si>
    <t xml:space="preserve">País de nacimiento. Miembro 01</t>
  </si>
  <si>
    <t xml:space="preserve">-9=No procede (Filtro)/-1=No consta/1=España/2=Otro país de la Unión Europea/3=Un país fuera de la Unión Europea</t>
  </si>
  <si>
    <t xml:space="preserve">ANOESPM1</t>
  </si>
  <si>
    <t xml:space="preserve">P20.1</t>
  </si>
  <si>
    <t xml:space="preserve">Desde que año vive en España. Miembro 01</t>
  </si>
  <si>
    <t xml:space="preserve">NACIOM1</t>
  </si>
  <si>
    <t xml:space="preserve">P21.1</t>
  </si>
  <si>
    <t xml:space="preserve">Nacionalidad. Miembro 01</t>
  </si>
  <si>
    <t xml:space="preserve">-9=No procede (Filtro)/-1=No consta/1=Española/2=Extranjera/3=Española y otra/4=Ninguna</t>
  </si>
  <si>
    <t xml:space="preserve">PNACIOM1</t>
  </si>
  <si>
    <t xml:space="preserve">P22.1</t>
  </si>
  <si>
    <t xml:space="preserve">País de nacionalidad. Miembro 01</t>
  </si>
  <si>
    <t xml:space="preserve">-9=No procede (Filtro)/1=De un país de la Unión Europea/6=De un país fuera de la Unión Europea</t>
  </si>
  <si>
    <t xml:space="preserve">ESTUDM1</t>
  </si>
  <si>
    <t xml:space="preserve">P23.1</t>
  </si>
  <si>
    <t xml:space="preserve">Estudios terminados de más alto nivel. Miembro 01</t>
  </si>
  <si>
    <t xml:space="preserve">-9=No procede (Filtro)/-1=No consta/1=No sabe leer ni escribir/2=Estudios primarios incompletos/3=Estudios primarios o equivalente/4=Enseñanza secundaria de 1ª etapa/5=Estudios de bachillerato/6=Enseñanzas profesionales de grado medio o equivalente/7=Enseñanzas profesionales de grado superior o equivalente/8=Estudios universitarios de primer ciclo o equivalente/9=Estudios universitarios de segundo o tercer ciclo o equivalente</t>
  </si>
  <si>
    <t xml:space="preserve">SIPROM1</t>
  </si>
  <si>
    <t xml:space="preserve">P24.1</t>
  </si>
  <si>
    <t xml:space="preserve">Situación profesional. Miembro 01</t>
  </si>
  <si>
    <t xml:space="preserve">-9=No procede (Filtro)/-1=No consta/1=Realiza un trabajo a tiempo completo (incluye no remunerados)/2=Realiza un trabajo (incluya trabajos no remunerados: negocios familiares, aprendices o becarios) a tiempo parcial/3=Desempleado/a/4=Alumno/a, estudiante, experiencia laboral no remunerada/5=Jubilado/a, pre-jubilado/a o retirado/a del negocio/6=Incapacitado/a permanente/7=Dedicado/a a las labores del hogar/8=Inactivo/a por otros motivos</t>
  </si>
  <si>
    <t xml:space="preserve">ATRABM1</t>
  </si>
  <si>
    <t xml:space="preserve">P25.1</t>
  </si>
  <si>
    <t xml:space="preserve">No trabaja. Ha realizado alguna vez algún tipo de actividad remunerada. Miembro 01</t>
  </si>
  <si>
    <t xml:space="preserve">EMPRIM1</t>
  </si>
  <si>
    <t xml:space="preserve">P26.1</t>
  </si>
  <si>
    <t xml:space="preserve">Situación profesional en la ocupación que desempeña o desempeñó en su último empleo. Miembro 01</t>
  </si>
  <si>
    <t xml:space="preserve">-9=No procede (Filtro)/1=Empresario/a o trabajador/a autónomo/a con asalariados/as/2=Empresario/a o trabajador/a autónomo/a sin asalariados/as/3=Ayuda familiar/4=Asalariado/a con contrato indefinido/5=Asalariado/a con contrato temporal o de duración determinada/6=Miembro de una cooperativa/7=Otra</t>
  </si>
  <si>
    <t xml:space="preserve">ACTIVIM1</t>
  </si>
  <si>
    <t xml:space="preserve">P27.1</t>
  </si>
  <si>
    <t xml:space="preserve">Sector en el que desarrolla principalmente su actividad la empresa en la que trabaja o ha trabajado. Miembro 01</t>
  </si>
  <si>
    <t xml:space="preserve">-9=No procede (Filtro)/-1=No consta/1=A.Agricultura, ganadería, silvicultura y pesca/2=B.Industrias extractivas/3=C.Industria manufacturera/4=D.Suministro de energía eléctrica, gas, vapor y aire acondicionado/5=E.Suministro de agua, actividades de saneamiento, gestión de residuos y descontaminación/6=F.Construcción/7=G.Comercio al por mayor y al por menor; reparación de vehículos de motor y motocicletas/8=H.Transporte y almacenamiento/9=I.Hostelería/10=J.Información y comunicaciones/11=K.Actividades financieras y de seguros/12=L.Actividades inmobiliarias/13=M.Actividades profesionales, científicas y técnicas/14=N.Actividades administrativas y servicios auxiliares/15=O.Administración pública y defensa; seguridad social obligatoria/16=P.Educación/17=Q.Actividades sanitarias y de servicios sociales/18=R.Actividades artísticas, recreativas y de entretenimiento/19=S.Otros servicios/20=T.Activ de los hogares como empleadores de personal doméstico y productores de bienes-servicios para uso propio/21=U.Actividades de organizaciones y organismos extraterritoriales</t>
  </si>
  <si>
    <t xml:space="preserve">OCUPAM1</t>
  </si>
  <si>
    <t xml:space="preserve">P28.1</t>
  </si>
  <si>
    <t xml:space="preserve">Ocupación que desempeña o ha desempeñado. Miembro 01</t>
  </si>
  <si>
    <t xml:space="preserve">-9=No procede (Filtro)/-1=No consta/1=Dirección de las empresas y de las administraciones públicas/2=Técnicos y profesionales científicos e intelectuales/3=Técnicos y profesionales de apoyo/4=Empleados de tipo administrativo/5=Trabajadores de servicios de restauración, personales, protección y vendedores de los comercios/6=Trabajadores cualificados en la agricultura y en la pesca/7=Artesanos y trabajadores cualificados de industrias manufactureras, construcción, y minería, excepto operadores/8=Operadores de instalaciones y maquinaria, y montadores/9=Trabajadores no cualificados/10=Fuerzas armadas</t>
  </si>
  <si>
    <t xml:space="preserve">NORDENM2</t>
  </si>
  <si>
    <t xml:space="preserve">P8.2</t>
  </si>
  <si>
    <t xml:space="preserve">Número de orden. Miembro 02</t>
  </si>
  <si>
    <t xml:space="preserve">TIPOM2</t>
  </si>
  <si>
    <t xml:space="preserve">P9.2</t>
  </si>
  <si>
    <t xml:space="preserve">Tipo de miembro. Miembro 02</t>
  </si>
  <si>
    <t xml:space="preserve">AUSM2</t>
  </si>
  <si>
    <t xml:space="preserve">P10.2</t>
  </si>
  <si>
    <t xml:space="preserve">Causa de su ausencia. Miembro 02</t>
  </si>
  <si>
    <t xml:space="preserve">PART94M2</t>
  </si>
  <si>
    <t xml:space="preserve">P11.2</t>
  </si>
  <si>
    <t xml:space="preserve">Parentesco con el/la niño/a nacido en 1994. Miembro 02</t>
  </si>
  <si>
    <t xml:space="preserve">PART98M2</t>
  </si>
  <si>
    <t xml:space="preserve">P12.2</t>
  </si>
  <si>
    <t xml:space="preserve">Parentesco con el/la niño/a nacido en 1998. Miembro 02</t>
  </si>
  <si>
    <t xml:space="preserve">SEXOM2</t>
  </si>
  <si>
    <t xml:space="preserve">P13.2</t>
  </si>
  <si>
    <t xml:space="preserve">Sexo. Miembro 02</t>
  </si>
  <si>
    <t xml:space="preserve">MESM2</t>
  </si>
  <si>
    <t xml:space="preserve">P14.1.2</t>
  </si>
  <si>
    <t xml:space="preserve">Mes de nacimiento. Miembro 02</t>
  </si>
  <si>
    <t xml:space="preserve">ANOM2</t>
  </si>
  <si>
    <t xml:space="preserve">P14.2.2</t>
  </si>
  <si>
    <t xml:space="preserve">Año de nacimiento. Miembro 02</t>
  </si>
  <si>
    <t xml:space="preserve">EDADM2</t>
  </si>
  <si>
    <t xml:space="preserve">P14.3.2</t>
  </si>
  <si>
    <t xml:space="preserve">Edad. Miembro 02</t>
  </si>
  <si>
    <t xml:space="preserve">VIVM2</t>
  </si>
  <si>
    <t xml:space="preserve">P15.2</t>
  </si>
  <si>
    <t xml:space="preserve">Otra vivienda que considere habitual.Miembro 02</t>
  </si>
  <si>
    <t xml:space="preserve">ECIVILM2</t>
  </si>
  <si>
    <t xml:space="preserve">P16.2</t>
  </si>
  <si>
    <t xml:space="preserve">Estado civil legal. Miembro 02</t>
  </si>
  <si>
    <t xml:space="preserve">-9=No procede (Filtro)/1=Soltero/a/2=Casado/a/3=Viudo/a/4=Separado/a legalmente o divorciado/a</t>
  </si>
  <si>
    <t xml:space="preserve">PMATRIM2</t>
  </si>
  <si>
    <t xml:space="preserve">P17.2</t>
  </si>
  <si>
    <t xml:space="preserve">Casado/a en un matrimonio anterior. Miembro 02</t>
  </si>
  <si>
    <t xml:space="preserve">PAREJAM2</t>
  </si>
  <si>
    <t xml:space="preserve">P18.2</t>
  </si>
  <si>
    <t xml:space="preserve">Convive en pareja con alguien con quien no está casado/a. Miembro 02</t>
  </si>
  <si>
    <t xml:space="preserve">PNACIM2</t>
  </si>
  <si>
    <t xml:space="preserve">P19.2</t>
  </si>
  <si>
    <t xml:space="preserve">País de nacimiento. Miembro 02</t>
  </si>
  <si>
    <t xml:space="preserve">ANOESPM2</t>
  </si>
  <si>
    <t xml:space="preserve">P20.2</t>
  </si>
  <si>
    <t xml:space="preserve">Desde que año vive en España el miembro 02</t>
  </si>
  <si>
    <t xml:space="preserve">NACIOM2</t>
  </si>
  <si>
    <t xml:space="preserve">P21.2</t>
  </si>
  <si>
    <t xml:space="preserve">Nacionalidad. Miembro 02</t>
  </si>
  <si>
    <t xml:space="preserve">PNACIOM2</t>
  </si>
  <si>
    <t xml:space="preserve">P22.2</t>
  </si>
  <si>
    <t xml:space="preserve">País de nacionalidad. Miembro 02</t>
  </si>
  <si>
    <t xml:space="preserve">ESTUDM2</t>
  </si>
  <si>
    <t xml:space="preserve">P23.2</t>
  </si>
  <si>
    <t xml:space="preserve">Estudios terminados de más alto nivel. Miembro 02</t>
  </si>
  <si>
    <t xml:space="preserve">SIPROM2</t>
  </si>
  <si>
    <t xml:space="preserve">P24.2</t>
  </si>
  <si>
    <t xml:space="preserve">Situación profesional. Miembro 02</t>
  </si>
  <si>
    <t xml:space="preserve">ATRABM2</t>
  </si>
  <si>
    <t xml:space="preserve">P25.2</t>
  </si>
  <si>
    <t xml:space="preserve">No trabaja. Ha realizado alguna vez algún tipo de actividad remunerada. Miembro 02</t>
  </si>
  <si>
    <t xml:space="preserve">EMPRIM2</t>
  </si>
  <si>
    <t xml:space="preserve">P26.2</t>
  </si>
  <si>
    <t xml:space="preserve">Situación profesional en la ocupación que desempeña o desempeñó en su último empleo. Miembro 02</t>
  </si>
  <si>
    <t xml:space="preserve">ACTIVIM2</t>
  </si>
  <si>
    <t xml:space="preserve">P27.2</t>
  </si>
  <si>
    <t xml:space="preserve">Sector en el que desarrolla principalmente su actividad la empresa en la que trabaja o ha trabajado. Miembro 02</t>
  </si>
  <si>
    <t xml:space="preserve">OCUPAM2</t>
  </si>
  <si>
    <t xml:space="preserve">P28.2</t>
  </si>
  <si>
    <t xml:space="preserve">Ocupación que desempeña o ha desempeñado. Miembro 02</t>
  </si>
  <si>
    <t xml:space="preserve">NORDENM3</t>
  </si>
  <si>
    <t xml:space="preserve">P8.3</t>
  </si>
  <si>
    <t xml:space="preserve">Número de orden. Miembro 03</t>
  </si>
  <si>
    <t xml:space="preserve">-9=No procede (Filtro)/1-15</t>
  </si>
  <si>
    <t xml:space="preserve">TIPOM3</t>
  </si>
  <si>
    <t xml:space="preserve">P9.3</t>
  </si>
  <si>
    <t xml:space="preserve">Tipo de miembro. Miembro 03</t>
  </si>
  <si>
    <t xml:space="preserve">-9=No procede (Filtro)/1=Presente/2=Ausente</t>
  </si>
  <si>
    <t xml:space="preserve">AUSM3</t>
  </si>
  <si>
    <t xml:space="preserve">P10.3</t>
  </si>
  <si>
    <t xml:space="preserve">Causa de su ausencia. Miembro 03</t>
  </si>
  <si>
    <t xml:space="preserve">PART94M3</t>
  </si>
  <si>
    <t xml:space="preserve">P11.3</t>
  </si>
  <si>
    <t xml:space="preserve">Parentesco con el/la niño/a nacido en 1994. Miembro 03</t>
  </si>
  <si>
    <t xml:space="preserve">PART98M3</t>
  </si>
  <si>
    <t xml:space="preserve">P12.3</t>
  </si>
  <si>
    <t xml:space="preserve">Parentesco con el/la niño/a nacido en 1998. Miembro 03</t>
  </si>
  <si>
    <t xml:space="preserve">SEXOM3</t>
  </si>
  <si>
    <t xml:space="preserve">P13.3</t>
  </si>
  <si>
    <t xml:space="preserve">Sexo. Miembro 03</t>
  </si>
  <si>
    <t xml:space="preserve">-9=No procede (Filtro)/1=Hombre/6=Mujer</t>
  </si>
  <si>
    <t xml:space="preserve">MESM3</t>
  </si>
  <si>
    <t xml:space="preserve">P14.1.3</t>
  </si>
  <si>
    <t xml:space="preserve">Mes de nacimiento. Miembro 03</t>
  </si>
  <si>
    <t xml:space="preserve">ANOM3</t>
  </si>
  <si>
    <t xml:space="preserve">P14.2.3</t>
  </si>
  <si>
    <t xml:space="preserve">Año de nacimiento. Miembro 03</t>
  </si>
  <si>
    <t xml:space="preserve">-9=No procede (Filtro)/1909-2010</t>
  </si>
  <si>
    <t xml:space="preserve">EDADM3</t>
  </si>
  <si>
    <t xml:space="preserve">P14.3.3</t>
  </si>
  <si>
    <t xml:space="preserve">Edad. Miembro 03</t>
  </si>
  <si>
    <t xml:space="preserve">-9=No procede (Filtro)/00-100</t>
  </si>
  <si>
    <t xml:space="preserve">VIVM3</t>
  </si>
  <si>
    <t xml:space="preserve">P15.3</t>
  </si>
  <si>
    <t xml:space="preserve">Otra vivienda que considere habitual.Miembro 03</t>
  </si>
  <si>
    <t xml:space="preserve">ECIVILM3</t>
  </si>
  <si>
    <t xml:space="preserve">P16.3</t>
  </si>
  <si>
    <t xml:space="preserve">Estado civil legal. Miembro 03</t>
  </si>
  <si>
    <t xml:space="preserve">PMATRIM3</t>
  </si>
  <si>
    <t xml:space="preserve">P17.3</t>
  </si>
  <si>
    <t xml:space="preserve">Casado/a en un matrimonio anterior. Miembro 03</t>
  </si>
  <si>
    <t xml:space="preserve">PAREJAM3</t>
  </si>
  <si>
    <t xml:space="preserve">P18.3</t>
  </si>
  <si>
    <t xml:space="preserve">Convive en pareja con alguien con quien no está casado/a. Miembro 03</t>
  </si>
  <si>
    <t xml:space="preserve">PNACIM3</t>
  </si>
  <si>
    <t xml:space="preserve">P19.3</t>
  </si>
  <si>
    <t xml:space="preserve">País de nacimiento. Miembro 03</t>
  </si>
  <si>
    <t xml:space="preserve">-9=No procede (Filtro)/1=España/2=Otro país de la Unión Europea/3=Un país fuera de la Unión Europea</t>
  </si>
  <si>
    <t xml:space="preserve">ANOESPM3</t>
  </si>
  <si>
    <t xml:space="preserve">P20.3</t>
  </si>
  <si>
    <t xml:space="preserve">Desde que año vive en España el miembro 03</t>
  </si>
  <si>
    <t xml:space="preserve">NACIOM3</t>
  </si>
  <si>
    <t xml:space="preserve">P21.3</t>
  </si>
  <si>
    <t xml:space="preserve">Nacionalidad. Miembro 03</t>
  </si>
  <si>
    <t xml:space="preserve">-9=No procede (Filtro)/1=Española/2=Extranjera/3=Española y otra/4=Ninguna</t>
  </si>
  <si>
    <t xml:space="preserve">PNACIOM3</t>
  </si>
  <si>
    <t xml:space="preserve">P22.3</t>
  </si>
  <si>
    <t xml:space="preserve">País de nacionalidad. Miembro 03</t>
  </si>
  <si>
    <t xml:space="preserve">ESTUDM3</t>
  </si>
  <si>
    <t xml:space="preserve">P23.3</t>
  </si>
  <si>
    <t xml:space="preserve">Estudios terminados de más alto nivel. Miembro 03</t>
  </si>
  <si>
    <t xml:space="preserve">SIPROM3</t>
  </si>
  <si>
    <t xml:space="preserve">P24.3</t>
  </si>
  <si>
    <t xml:space="preserve">Situación profesional. Miembro 03</t>
  </si>
  <si>
    <t xml:space="preserve">-9=No procede (Filtro)/1=Realiza un trabajo a tiempo completo (incluye no remunerados)/2=Realiza un trabajo (incluya trabajos no remunerados: negocios familiares, aprendices o becarios) a tiempo parcial/3=Desempleado/a/4=Alumno/a, estudiante, experiencia laboral no remunerada/5=Jubilado/a, pre-jubilado/a o retirado/a del negocio/6=Incapacitado/a permanente/7=Dedicado/a a las labores del hogar/8=Inactivo/a por otros motivos</t>
  </si>
  <si>
    <t xml:space="preserve">ATRABM3</t>
  </si>
  <si>
    <t xml:space="preserve">P25.3</t>
  </si>
  <si>
    <t xml:space="preserve">No trabaja. Ha realizado alguna vez algún tipo de actividad remunerada. Miembro 03</t>
  </si>
  <si>
    <t xml:space="preserve">EMPRIM3</t>
  </si>
  <si>
    <t xml:space="preserve">P26.3</t>
  </si>
  <si>
    <t xml:space="preserve">Situación profesional en la ocupación que desempeña o desempeñó en su último empleo. Miembro 03</t>
  </si>
  <si>
    <t xml:space="preserve">ACTIVIM3</t>
  </si>
  <si>
    <t xml:space="preserve">P27.3</t>
  </si>
  <si>
    <t xml:space="preserve">Sector en el que desarrolla principalmente su actividad la empresa en la que trabaja o ha trabajado. Miembro 03</t>
  </si>
  <si>
    <t xml:space="preserve">-9=No procede (Filtro)/1=A.Agricultura, ganadería, silvicultura y pesca/2=B.Industrias extractivas/3=C.Industria manufacturera/4=D.Suministro de energía eléctrica, gas, vapor y aire acondicionado/5=E.Suministro de agua, actividades de saneamiento, gestión de residuos y descontaminación/6=F.Construcción/7=G.Comercio al por mayor y al por menor; reparación de vehículos de motor y motocicletas/8=H.Transporte y almacenamiento/9=I.Hostelería/10=J.Información y comunicaciones/11=K.Actividades financieras y de seguros/12=L.Actividades inmobiliarias/13=M.Actividades profesionales, científicas y técnicas/14=N.Actividades administrativas y servicios auxiliares/15=O.Administración pública y defensa; seguridad social obligatoria/16=P.Educación/17=Q.Actividades sanitarias y de servicios sociales/18=R.Actividades artísticas, recreativas y de entretenimiento/19=S.Otros servicios/20=T.Activ de los hogares como empleadores de personal doméstico y productores de bienes-servicios para uso propio/21=U.Actividades de organizaciones y organismos extraterritoriales</t>
  </si>
  <si>
    <t xml:space="preserve">OCUPAM3</t>
  </si>
  <si>
    <t xml:space="preserve">P28.3</t>
  </si>
  <si>
    <t xml:space="preserve">Ocupación que desempeña o ha desempeñado. Miembro 03</t>
  </si>
  <si>
    <t xml:space="preserve">-9=No procede (Filtro)/1=Dirección de las empresas y de las administraciones públicas/2=Técnicos y profesionales científicos e intelectuales/3=Técnicos y profesionales de apoyo/4=Empleados de tipo administrativo/5=Trabajadores de servicios de restauración, personales, protección y vendedores de los comercios/6=Trabajadores cualificados en la agricultura y en la pesca/7=Artesanos y trabajadores cualificados de industrias manufactureras, construcción, y minería, excepto operadores/8=Operadores de instalaciones y maquinaria, y montadores/9=Trabajadores no cualificados/10=Fuerzas armadas</t>
  </si>
  <si>
    <t xml:space="preserve">NORDENM4</t>
  </si>
  <si>
    <t xml:space="preserve">P8.4</t>
  </si>
  <si>
    <t xml:space="preserve">Número de orden. Miembro 04</t>
  </si>
  <si>
    <t xml:space="preserve">-9=No procede (Filtro)/01/15</t>
  </si>
  <si>
    <t xml:space="preserve">TIPOM4</t>
  </si>
  <si>
    <t xml:space="preserve">P9.4</t>
  </si>
  <si>
    <t xml:space="preserve">Tipo de miembro. Miembro 04</t>
  </si>
  <si>
    <t xml:space="preserve">AUSM4</t>
  </si>
  <si>
    <t xml:space="preserve">P10.4</t>
  </si>
  <si>
    <t xml:space="preserve">Causa de su ausencia. Miembro 04</t>
  </si>
  <si>
    <t xml:space="preserve">PART94M4</t>
  </si>
  <si>
    <t xml:space="preserve">P11.4</t>
  </si>
  <si>
    <t xml:space="preserve">Parentesco con el/la niño/a nacido en 1994. Miembro 04</t>
  </si>
  <si>
    <t xml:space="preserve">PART98M4</t>
  </si>
  <si>
    <t xml:space="preserve">P12.4</t>
  </si>
  <si>
    <t xml:space="preserve">Parentesco con el/la niño/a nacido en 1998. Miembro 04</t>
  </si>
  <si>
    <t xml:space="preserve">SEXOM4</t>
  </si>
  <si>
    <t xml:space="preserve">P13.4</t>
  </si>
  <si>
    <t xml:space="preserve">Sexo. Miembro 04</t>
  </si>
  <si>
    <t xml:space="preserve">MESM4</t>
  </si>
  <si>
    <t xml:space="preserve">P14.1.4</t>
  </si>
  <si>
    <t xml:space="preserve">Mes de nacimiento. Miembro 04</t>
  </si>
  <si>
    <t xml:space="preserve">ANOM4</t>
  </si>
  <si>
    <t xml:space="preserve">P14.2.4</t>
  </si>
  <si>
    <t xml:space="preserve">Año de nacimiento. Miembro 04</t>
  </si>
  <si>
    <t xml:space="preserve">EDADM4</t>
  </si>
  <si>
    <t xml:space="preserve">P14.3.4</t>
  </si>
  <si>
    <t xml:space="preserve">Edad. Miembro 04</t>
  </si>
  <si>
    <t xml:space="preserve">VIVM4</t>
  </si>
  <si>
    <t xml:space="preserve">P15.4</t>
  </si>
  <si>
    <t xml:space="preserve">Otra vivienda que considere habitual.Miembro 04</t>
  </si>
  <si>
    <t xml:space="preserve">ECIVILM4</t>
  </si>
  <si>
    <t xml:space="preserve">P16.4</t>
  </si>
  <si>
    <t xml:space="preserve">Estado civil legal. Miembro 04</t>
  </si>
  <si>
    <t xml:space="preserve">PMATRIM4</t>
  </si>
  <si>
    <t xml:space="preserve">P17.4</t>
  </si>
  <si>
    <t xml:space="preserve">Casado/a en un matrimonio anterior. Miembro 04</t>
  </si>
  <si>
    <t xml:space="preserve">PAREJAM4</t>
  </si>
  <si>
    <t xml:space="preserve">P18.4</t>
  </si>
  <si>
    <t xml:space="preserve">Convive en pareja con alguien con quien no está casado/a. Miembro 04</t>
  </si>
  <si>
    <t xml:space="preserve">PNACIM4</t>
  </si>
  <si>
    <t xml:space="preserve">P19.4</t>
  </si>
  <si>
    <t xml:space="preserve">País de nacimiento. Miembro 04</t>
  </si>
  <si>
    <t xml:space="preserve">ANOESPM4</t>
  </si>
  <si>
    <t xml:space="preserve">P20.4</t>
  </si>
  <si>
    <t xml:space="preserve">Desde que año vive en España el miembro 04</t>
  </si>
  <si>
    <t xml:space="preserve">NACIOM4</t>
  </si>
  <si>
    <t xml:space="preserve">P21.4</t>
  </si>
  <si>
    <t xml:space="preserve">Nacionalidad. Miembro 04</t>
  </si>
  <si>
    <t xml:space="preserve">PNACIOM4</t>
  </si>
  <si>
    <t xml:space="preserve">P22.4</t>
  </si>
  <si>
    <t xml:space="preserve">País de nacionalidad. Miembro 04</t>
  </si>
  <si>
    <t xml:space="preserve">ESTUDM4</t>
  </si>
  <si>
    <t xml:space="preserve">P23.4</t>
  </si>
  <si>
    <t xml:space="preserve">Estudios terminados de más alto nivel. Miembro 04</t>
  </si>
  <si>
    <t xml:space="preserve">SIPROM4</t>
  </si>
  <si>
    <t xml:space="preserve">P24.4</t>
  </si>
  <si>
    <t xml:space="preserve">Situación profesional. Miembro 04</t>
  </si>
  <si>
    <t xml:space="preserve">ATRABM4</t>
  </si>
  <si>
    <t xml:space="preserve">P25.4</t>
  </si>
  <si>
    <t xml:space="preserve">No trabaja. Ha realizado alguna vez algún tipo de actividad remunerada. Miembro 04</t>
  </si>
  <si>
    <t xml:space="preserve">EMPRIM4</t>
  </si>
  <si>
    <t xml:space="preserve">P26.4</t>
  </si>
  <si>
    <t xml:space="preserve">Situación profesional en la ocupación que desempeña o desempeñó en su último empleo. Miembro 04</t>
  </si>
  <si>
    <t xml:space="preserve">ACTIVIM4</t>
  </si>
  <si>
    <t xml:space="preserve">P27.4</t>
  </si>
  <si>
    <t xml:space="preserve">Sector en el que desarrolla principalmente su actividad la empresa en la que trabaja o ha trabajado. Miembro 04</t>
  </si>
  <si>
    <t xml:space="preserve">OCUPAM4</t>
  </si>
  <si>
    <t xml:space="preserve">P28.4</t>
  </si>
  <si>
    <t xml:space="preserve">Ocupación que desempeña o ha desempeñado. Miembro 04</t>
  </si>
  <si>
    <t xml:space="preserve">NORDENM5</t>
  </si>
  <si>
    <t xml:space="preserve">P8.5</t>
  </si>
  <si>
    <t xml:space="preserve">Número de orden. Miembro 05</t>
  </si>
  <si>
    <t xml:space="preserve">TIPOM5</t>
  </si>
  <si>
    <t xml:space="preserve">P9.5</t>
  </si>
  <si>
    <t xml:space="preserve">Tipo de miembro. Miembro 05</t>
  </si>
  <si>
    <t xml:space="preserve">AUSM5</t>
  </si>
  <si>
    <t xml:space="preserve">P10.5</t>
  </si>
  <si>
    <t xml:space="preserve">Causa de su ausencia. Miembro 05</t>
  </si>
  <si>
    <t xml:space="preserve">PART94M5</t>
  </si>
  <si>
    <t xml:space="preserve">P11.5</t>
  </si>
  <si>
    <t xml:space="preserve">Parentesco con el/la niño/a nacido en 1994. Miembro 05</t>
  </si>
  <si>
    <t xml:space="preserve">PART98M5</t>
  </si>
  <si>
    <t xml:space="preserve">P12.5</t>
  </si>
  <si>
    <t xml:space="preserve">Parentesco con el/la niño/a nacido en 1998. Miembro 05</t>
  </si>
  <si>
    <t xml:space="preserve">SEXOM5</t>
  </si>
  <si>
    <t xml:space="preserve">P13.5</t>
  </si>
  <si>
    <t xml:space="preserve">Sexo. Miembro 05</t>
  </si>
  <si>
    <t xml:space="preserve">MESM5</t>
  </si>
  <si>
    <t xml:space="preserve">P14.1.5</t>
  </si>
  <si>
    <t xml:space="preserve">Mes de nacimiento. Miembro 05</t>
  </si>
  <si>
    <t xml:space="preserve">ANOM5</t>
  </si>
  <si>
    <t xml:space="preserve">P14.2.5</t>
  </si>
  <si>
    <t xml:space="preserve">Año de nacimiento. Miembro 05</t>
  </si>
  <si>
    <t xml:space="preserve">EDADM5</t>
  </si>
  <si>
    <t xml:space="preserve">P14.3.5</t>
  </si>
  <si>
    <t xml:space="preserve">Edad. Miembro 05</t>
  </si>
  <si>
    <t xml:space="preserve">VIVM5</t>
  </si>
  <si>
    <t xml:space="preserve">P15.5</t>
  </si>
  <si>
    <t xml:space="preserve">Otra vivienda que considere habitual.Miembro 05</t>
  </si>
  <si>
    <t xml:space="preserve">ECIVILM5</t>
  </si>
  <si>
    <t xml:space="preserve">P16.5</t>
  </si>
  <si>
    <t xml:space="preserve">Estado civil legal. Miembro 05</t>
  </si>
  <si>
    <t xml:space="preserve">PMATRIM5</t>
  </si>
  <si>
    <t xml:space="preserve">P17.5</t>
  </si>
  <si>
    <t xml:space="preserve">Casado/a en un matrimonio anterior. Miembro 05</t>
  </si>
  <si>
    <t xml:space="preserve">PAREJAM5</t>
  </si>
  <si>
    <t xml:space="preserve">P18.5</t>
  </si>
  <si>
    <t xml:space="preserve">Convive en pareja con alguien con quien no está casado/a. Miembro 05</t>
  </si>
  <si>
    <t xml:space="preserve">PNACIM5</t>
  </si>
  <si>
    <t xml:space="preserve">P19.5</t>
  </si>
  <si>
    <t xml:space="preserve">País de nacimiento. Miembro 05</t>
  </si>
  <si>
    <t xml:space="preserve">ANOESPM5</t>
  </si>
  <si>
    <t xml:space="preserve">P20.5</t>
  </si>
  <si>
    <t xml:space="preserve">Desde que año vive en España el miembro 05</t>
  </si>
  <si>
    <t xml:space="preserve">NACIOM5</t>
  </si>
  <si>
    <t xml:space="preserve">P21.5</t>
  </si>
  <si>
    <t xml:space="preserve">Nacionalidad. Miembro 05</t>
  </si>
  <si>
    <t xml:space="preserve">PNACIOM5</t>
  </si>
  <si>
    <t xml:space="preserve">P22.5</t>
  </si>
  <si>
    <t xml:space="preserve">País de nacionalidad. Miembro 05</t>
  </si>
  <si>
    <t xml:space="preserve">ESTUDM5</t>
  </si>
  <si>
    <t xml:space="preserve">P23.5</t>
  </si>
  <si>
    <t xml:space="preserve">Estudios terminados de más alto nivel. Miembro 05</t>
  </si>
  <si>
    <t xml:space="preserve">-9=No procede (Filtro)/1=No sabe leer ni escribir/2=Estudios primarios incompletos/3=Estudios primarios o equivalente/4=Enseñanza secundaria de 1ª etapa/5=Estudios de bachillerato/6=Enseñanzas profesionales de grado medio o equivalente/7=Enseñanzas profesionales de grado superior o equivalente/8=Estudios universitarios de primer ciclo o equivalente/9=Estudios universitarios de segundo o tercer ciclo o equivalente</t>
  </si>
  <si>
    <t xml:space="preserve">SIPROM5</t>
  </si>
  <si>
    <t xml:space="preserve">P24.5</t>
  </si>
  <si>
    <t xml:space="preserve">Situación profesional. Miembro 05</t>
  </si>
  <si>
    <t xml:space="preserve">ATRABM5</t>
  </si>
  <si>
    <t xml:space="preserve">P25.5</t>
  </si>
  <si>
    <t xml:space="preserve">No trabaja. Ha realizado alguna vez algún tipo de actividad remunerada. Miembro 05</t>
  </si>
  <si>
    <t xml:space="preserve">EMPRIM5</t>
  </si>
  <si>
    <t xml:space="preserve">P26.5</t>
  </si>
  <si>
    <t xml:space="preserve">Situación profesional en la ocupación que desempeña o desempeñó en su último empleo. Miembro 05</t>
  </si>
  <si>
    <t xml:space="preserve">ACTIVIM5</t>
  </si>
  <si>
    <t xml:space="preserve">P27.5</t>
  </si>
  <si>
    <t xml:space="preserve">Sector en el que desarrolla principalmente su actividad la empresa en la que trabaja o ha trabajado. Miembro 05</t>
  </si>
  <si>
    <t xml:space="preserve">OCUPAM5</t>
  </si>
  <si>
    <t xml:space="preserve">P28.5</t>
  </si>
  <si>
    <t xml:space="preserve">Ocupación que desempeña o ha desempeñado. Miembro 05</t>
  </si>
  <si>
    <t xml:space="preserve">NORDENM6</t>
  </si>
  <si>
    <t xml:space="preserve">P8.6</t>
  </si>
  <si>
    <t xml:space="preserve">Número de orden. Miembro 06</t>
  </si>
  <si>
    <t xml:space="preserve">TIPOM6</t>
  </si>
  <si>
    <t xml:space="preserve">P9.6</t>
  </si>
  <si>
    <t xml:space="preserve">Tipo de miembro. Miembro 06</t>
  </si>
  <si>
    <t xml:space="preserve">AUSM6</t>
  </si>
  <si>
    <t xml:space="preserve">P10.6</t>
  </si>
  <si>
    <t xml:space="preserve">Causa de su ausencia. Miembro 06</t>
  </si>
  <si>
    <t xml:space="preserve">PART94M6</t>
  </si>
  <si>
    <t xml:space="preserve">P11.6</t>
  </si>
  <si>
    <t xml:space="preserve">Parentesco con el/la niño/a nacido en 1994. Miembro 06</t>
  </si>
  <si>
    <t xml:space="preserve">PART98M6</t>
  </si>
  <si>
    <t xml:space="preserve">P12.6</t>
  </si>
  <si>
    <t xml:space="preserve">Parentesco con el/la niño/a nacido en 1998. Miembro 06</t>
  </si>
  <si>
    <t xml:space="preserve">SEXOM6</t>
  </si>
  <si>
    <t xml:space="preserve">P13.6</t>
  </si>
  <si>
    <t xml:space="preserve">Sexo. Miembro 06</t>
  </si>
  <si>
    <t xml:space="preserve">MESM6</t>
  </si>
  <si>
    <t xml:space="preserve">P14.1.6</t>
  </si>
  <si>
    <t xml:space="preserve">Mes de nacimiento. Miembro 06</t>
  </si>
  <si>
    <t xml:space="preserve">ANOM6</t>
  </si>
  <si>
    <t xml:space="preserve">P14.2.6</t>
  </si>
  <si>
    <t xml:space="preserve">Año de nacimiento. Miembro 06</t>
  </si>
  <si>
    <t xml:space="preserve">EDADM6</t>
  </si>
  <si>
    <t xml:space="preserve">P14.3.6</t>
  </si>
  <si>
    <t xml:space="preserve">Edad. Miembro 06</t>
  </si>
  <si>
    <t xml:space="preserve">VIVM6</t>
  </si>
  <si>
    <t xml:space="preserve">P15.6</t>
  </si>
  <si>
    <t xml:space="preserve">Otra vivienda que considere habitual.Miembro 06</t>
  </si>
  <si>
    <t xml:space="preserve">ECIVILM6</t>
  </si>
  <si>
    <t xml:space="preserve">P16.6</t>
  </si>
  <si>
    <t xml:space="preserve">Estado civil legal. Miembro 06</t>
  </si>
  <si>
    <t xml:space="preserve">PMATRIM6</t>
  </si>
  <si>
    <t xml:space="preserve">P17.6</t>
  </si>
  <si>
    <t xml:space="preserve">Casado/a en un matrimonio anterior. Miembro 06</t>
  </si>
  <si>
    <t xml:space="preserve">PAREJAM6</t>
  </si>
  <si>
    <t xml:space="preserve">P18.6</t>
  </si>
  <si>
    <t xml:space="preserve">Convive en pareja con alguien con quien no está casado/a. Miembro 06</t>
  </si>
  <si>
    <t xml:space="preserve">PNACIM6</t>
  </si>
  <si>
    <t xml:space="preserve">P19.6</t>
  </si>
  <si>
    <t xml:space="preserve">País de nacimiento. Miembro 06</t>
  </si>
  <si>
    <t xml:space="preserve">ANOESPM6</t>
  </si>
  <si>
    <t xml:space="preserve">P20.6</t>
  </si>
  <si>
    <t xml:space="preserve">Desde que año vive en España el miembro 06</t>
  </si>
  <si>
    <t xml:space="preserve">NACIOM6</t>
  </si>
  <si>
    <t xml:space="preserve">P21.6</t>
  </si>
  <si>
    <t xml:space="preserve">Nacionalidad. Miembro 06</t>
  </si>
  <si>
    <t xml:space="preserve">PNACIOM6</t>
  </si>
  <si>
    <t xml:space="preserve">P22.6</t>
  </si>
  <si>
    <t xml:space="preserve">País de nacionalidad. Miembro 06</t>
  </si>
  <si>
    <t xml:space="preserve">ESTUDM6</t>
  </si>
  <si>
    <t xml:space="preserve">P23.6</t>
  </si>
  <si>
    <t xml:space="preserve">Estudios terminados de más alto nivel. Miembro 06</t>
  </si>
  <si>
    <t xml:space="preserve">SIPROM6</t>
  </si>
  <si>
    <t xml:space="preserve">P24.6</t>
  </si>
  <si>
    <t xml:space="preserve">Situación profesional. Miembro 06</t>
  </si>
  <si>
    <t xml:space="preserve">ATRABM6</t>
  </si>
  <si>
    <t xml:space="preserve">P25.6</t>
  </si>
  <si>
    <t xml:space="preserve">No trabaja. Ha realizado alguna vez algún tipo de actividad remunerada. Miembro 06</t>
  </si>
  <si>
    <t xml:space="preserve">EMPRIM6</t>
  </si>
  <si>
    <t xml:space="preserve">P26.6</t>
  </si>
  <si>
    <t xml:space="preserve">Situación profesional en la ocupación que desempeña o desempeñó en su último empleo. Miembro 06</t>
  </si>
  <si>
    <t xml:space="preserve">ACTIVIM6</t>
  </si>
  <si>
    <t xml:space="preserve">P27.6</t>
  </si>
  <si>
    <t xml:space="preserve">Sector en el que desarrolla principalmente su actividad la empresa en la que trabaja o ha trabajado. Miembro 06</t>
  </si>
  <si>
    <t xml:space="preserve">OCUPAM6</t>
  </si>
  <si>
    <t xml:space="preserve">P28.6</t>
  </si>
  <si>
    <t xml:space="preserve">Ocupación que desempeña o ha desempeñado. Miembro 06</t>
  </si>
  <si>
    <t xml:space="preserve">NORDENM7</t>
  </si>
  <si>
    <t xml:space="preserve">P8.7</t>
  </si>
  <si>
    <t xml:space="preserve">Número de orden. Miembro 07</t>
  </si>
  <si>
    <t xml:space="preserve">TIPOM7</t>
  </si>
  <si>
    <t xml:space="preserve">P9.7</t>
  </si>
  <si>
    <t xml:space="preserve">Tipo de miembro. Miembro 07</t>
  </si>
  <si>
    <t xml:space="preserve">AUSM7</t>
  </si>
  <si>
    <t xml:space="preserve">P10.7</t>
  </si>
  <si>
    <t xml:space="preserve">Causa de su ausencia. Miembro 07</t>
  </si>
  <si>
    <t xml:space="preserve">PART94M7</t>
  </si>
  <si>
    <t xml:space="preserve">P11.7</t>
  </si>
  <si>
    <t xml:space="preserve">Parentesco con el/la niño/a nacido en 1994. Miembro 07</t>
  </si>
  <si>
    <t xml:space="preserve">PART98M7</t>
  </si>
  <si>
    <t xml:space="preserve">P12.7</t>
  </si>
  <si>
    <t xml:space="preserve">Parentesco con el/la niño/a nacido en 1998. Miembro 07</t>
  </si>
  <si>
    <t xml:space="preserve">SEXOM7</t>
  </si>
  <si>
    <t xml:space="preserve">P13.7</t>
  </si>
  <si>
    <t xml:space="preserve">Sexo. Miembro 07</t>
  </si>
  <si>
    <t xml:space="preserve">MESM7</t>
  </si>
  <si>
    <t xml:space="preserve">P14.1.7</t>
  </si>
  <si>
    <t xml:space="preserve">Mes de nacimiento. Miembro 07</t>
  </si>
  <si>
    <t xml:space="preserve">ANOM7</t>
  </si>
  <si>
    <t xml:space="preserve">P14.2.7</t>
  </si>
  <si>
    <t xml:space="preserve">Año de nacimiento. Miembro 07</t>
  </si>
  <si>
    <t xml:space="preserve">EDADM7</t>
  </si>
  <si>
    <t xml:space="preserve">P14.3.7</t>
  </si>
  <si>
    <t xml:space="preserve">Edad. Miembro 07</t>
  </si>
  <si>
    <t xml:space="preserve">VIVM7</t>
  </si>
  <si>
    <t xml:space="preserve">P15.7</t>
  </si>
  <si>
    <t xml:space="preserve">Otra vivienda que considere habitual.Miembro 07</t>
  </si>
  <si>
    <t xml:space="preserve">ECIVILM7</t>
  </si>
  <si>
    <t xml:space="preserve">P16.7</t>
  </si>
  <si>
    <t xml:space="preserve">Estado civil legal. Miembro 07</t>
  </si>
  <si>
    <t xml:space="preserve">PMATRIM7</t>
  </si>
  <si>
    <t xml:space="preserve">P17.7</t>
  </si>
  <si>
    <t xml:space="preserve">Casado/a en un matrimonio anterior. Miembro 07</t>
  </si>
  <si>
    <t xml:space="preserve">PAREJAM7</t>
  </si>
  <si>
    <t xml:space="preserve">P18.7</t>
  </si>
  <si>
    <t xml:space="preserve">Convive en pareja con alguien con quien no está casado/a. Miembro 07</t>
  </si>
  <si>
    <t xml:space="preserve">PNACIM7</t>
  </si>
  <si>
    <t xml:space="preserve">P19.7</t>
  </si>
  <si>
    <t xml:space="preserve">País de nacimiento. Miembro 07</t>
  </si>
  <si>
    <t xml:space="preserve">ANOESPM7</t>
  </si>
  <si>
    <t xml:space="preserve">P20.7</t>
  </si>
  <si>
    <t xml:space="preserve">Desde que año vive en España el miembro 07</t>
  </si>
  <si>
    <t xml:space="preserve">NACIOM7</t>
  </si>
  <si>
    <t xml:space="preserve">P21.7</t>
  </si>
  <si>
    <t xml:space="preserve">Nacionalidad. Miembro 07</t>
  </si>
  <si>
    <t xml:space="preserve">PNACIOM7</t>
  </si>
  <si>
    <t xml:space="preserve">P22.7</t>
  </si>
  <si>
    <t xml:space="preserve">País de nacionalidad. Miembro 07</t>
  </si>
  <si>
    <t xml:space="preserve">ESTUDM7</t>
  </si>
  <si>
    <t xml:space="preserve">P23.7</t>
  </si>
  <si>
    <t xml:space="preserve">Estudios terminados de más alto nivel. Miembro 07</t>
  </si>
  <si>
    <t xml:space="preserve">SIPROM7</t>
  </si>
  <si>
    <t xml:space="preserve">P24.7</t>
  </si>
  <si>
    <t xml:space="preserve">Situación profesional. Miembro 07</t>
  </si>
  <si>
    <t xml:space="preserve">ATRABM7</t>
  </si>
  <si>
    <t xml:space="preserve">P25.7</t>
  </si>
  <si>
    <t xml:space="preserve">No trabaja. Ha realizado alguna vez algún tipo de actividad remunerada. Miembro 07</t>
  </si>
  <si>
    <t xml:space="preserve">EMPRIM7</t>
  </si>
  <si>
    <t xml:space="preserve">P26.7</t>
  </si>
  <si>
    <t xml:space="preserve">Situación profesional en la ocupación que desempeña o desempeñó en su último empleo. Miembro 07</t>
  </si>
  <si>
    <t xml:space="preserve">ACTIVIM7</t>
  </si>
  <si>
    <t xml:space="preserve">P27.7</t>
  </si>
  <si>
    <t xml:space="preserve">Sector en el que desarrolla principalmente su actividad la empresa en la que trabaja o ha trabajado. Miembro 07</t>
  </si>
  <si>
    <t xml:space="preserve">OCUPAM7</t>
  </si>
  <si>
    <t xml:space="preserve">P28.7</t>
  </si>
  <si>
    <t xml:space="preserve">Ocupación que desempeña o ha desempeñado. Miembro 07</t>
  </si>
  <si>
    <t xml:space="preserve">NORDENM8</t>
  </si>
  <si>
    <t xml:space="preserve">P8.8</t>
  </si>
  <si>
    <t xml:space="preserve">Número de orden. Miembro 08</t>
  </si>
  <si>
    <t xml:space="preserve">TIPOM8</t>
  </si>
  <si>
    <t xml:space="preserve">P9.8</t>
  </si>
  <si>
    <t xml:space="preserve">Tipo de miembro. Miembro 08</t>
  </si>
  <si>
    <t xml:space="preserve">AUSM8</t>
  </si>
  <si>
    <t xml:space="preserve">P10.8</t>
  </si>
  <si>
    <t xml:space="preserve">Causa de su ausencia. Miembro 08</t>
  </si>
  <si>
    <t xml:space="preserve">PART94M8</t>
  </si>
  <si>
    <t xml:space="preserve">P11.8</t>
  </si>
  <si>
    <t xml:space="preserve">Parentesco con el/la niño/a nacido en 1994. Miembro 08</t>
  </si>
  <si>
    <t xml:space="preserve">PART98M8</t>
  </si>
  <si>
    <t xml:space="preserve">P12.8</t>
  </si>
  <si>
    <t xml:space="preserve">Parentesco con el/la niño/a nacido en 1998. Miembro 08</t>
  </si>
  <si>
    <t xml:space="preserve">SEXOM8</t>
  </si>
  <si>
    <t xml:space="preserve">P13.8</t>
  </si>
  <si>
    <t xml:space="preserve">Sexo. Miembro 08</t>
  </si>
  <si>
    <t xml:space="preserve">MESM8</t>
  </si>
  <si>
    <t xml:space="preserve">P14.1.8</t>
  </si>
  <si>
    <t xml:space="preserve">Mes de nacimiento. Miembro 08</t>
  </si>
  <si>
    <t xml:space="preserve">ANOM8</t>
  </si>
  <si>
    <t xml:space="preserve">P14.2.8</t>
  </si>
  <si>
    <t xml:space="preserve">Año de nacimiento. Miembro 08</t>
  </si>
  <si>
    <t xml:space="preserve">EDADM8</t>
  </si>
  <si>
    <t xml:space="preserve">P14.3.8</t>
  </si>
  <si>
    <t xml:space="preserve">Edad. Miembro 08</t>
  </si>
  <si>
    <t xml:space="preserve">VIVM8</t>
  </si>
  <si>
    <t xml:space="preserve">P15.8</t>
  </si>
  <si>
    <t xml:space="preserve">Otra vivienda que considere habitual.Miembro 08</t>
  </si>
  <si>
    <t xml:space="preserve">ECIVILM8</t>
  </si>
  <si>
    <t xml:space="preserve">P16.8</t>
  </si>
  <si>
    <t xml:space="preserve">Estado civil legal. Miembro 08</t>
  </si>
  <si>
    <t xml:space="preserve">PMATRIM8</t>
  </si>
  <si>
    <t xml:space="preserve">P17.8</t>
  </si>
  <si>
    <t xml:space="preserve">Casado/a en un matrimonio anterior. Miembro 08</t>
  </si>
  <si>
    <t xml:space="preserve">PAREJAM8</t>
  </si>
  <si>
    <t xml:space="preserve">P18.8</t>
  </si>
  <si>
    <t xml:space="preserve">Convive en pareja con alguien con quien no está casado/a. Miembro 08</t>
  </si>
  <si>
    <t xml:space="preserve">PNACIM8</t>
  </si>
  <si>
    <t xml:space="preserve">P19.8</t>
  </si>
  <si>
    <t xml:space="preserve">País de nacimiento. Miembro 08</t>
  </si>
  <si>
    <t xml:space="preserve">ANOESPM8</t>
  </si>
  <si>
    <t xml:space="preserve">P20.8</t>
  </si>
  <si>
    <t xml:space="preserve">Desde que año vive en España el miembro 08</t>
  </si>
  <si>
    <t xml:space="preserve">NACIOM8</t>
  </si>
  <si>
    <t xml:space="preserve">P21.8</t>
  </si>
  <si>
    <t xml:space="preserve">Nacionalidad. Miembro 08</t>
  </si>
  <si>
    <t xml:space="preserve">PNACIOM8</t>
  </si>
  <si>
    <t xml:space="preserve">P22.8</t>
  </si>
  <si>
    <t xml:space="preserve">País de nacionalidad. Miembro 08</t>
  </si>
  <si>
    <t xml:space="preserve">ESTUDM8</t>
  </si>
  <si>
    <t xml:space="preserve">P23.8</t>
  </si>
  <si>
    <t xml:space="preserve">Estudios terminados de más alto nivel. Miembro 08</t>
  </si>
  <si>
    <t xml:space="preserve">SIPROM8</t>
  </si>
  <si>
    <t xml:space="preserve">P24.8</t>
  </si>
  <si>
    <t xml:space="preserve">Situación profesional. Miembro 08</t>
  </si>
  <si>
    <t xml:space="preserve">ATRABM8</t>
  </si>
  <si>
    <t xml:space="preserve">P25.8</t>
  </si>
  <si>
    <t xml:space="preserve">No trabaja. Ha realizado alguna vez algún tipo de actividad remunerada. Miembro 08</t>
  </si>
  <si>
    <t xml:space="preserve">EMPRIM8</t>
  </si>
  <si>
    <t xml:space="preserve">P26.8</t>
  </si>
  <si>
    <t xml:space="preserve">Situación profesional en la ocupación que desempeña o desempeñó en su último empleo. Miembro 08</t>
  </si>
  <si>
    <t xml:space="preserve">ACTIVIM8</t>
  </si>
  <si>
    <t xml:space="preserve">P27.8</t>
  </si>
  <si>
    <t xml:space="preserve">Sector en el que desarrolla principalmente su actividad la empresa en la que trabaja o ha trabajado. Miembro 08</t>
  </si>
  <si>
    <t xml:space="preserve">OCUPAM8</t>
  </si>
  <si>
    <t xml:space="preserve">P28.8</t>
  </si>
  <si>
    <t xml:space="preserve">Ocupación que desempeña o ha desempeñado. Miembro 08</t>
  </si>
  <si>
    <t xml:space="preserve">NORDENM9</t>
  </si>
  <si>
    <t xml:space="preserve">P8.9</t>
  </si>
  <si>
    <t xml:space="preserve">Número de orden. Miembro 09</t>
  </si>
  <si>
    <t xml:space="preserve">TIPOM9</t>
  </si>
  <si>
    <t xml:space="preserve">P9.9</t>
  </si>
  <si>
    <t xml:space="preserve">Tipo de miembro. Miembro 09</t>
  </si>
  <si>
    <t xml:space="preserve">AUSM9</t>
  </si>
  <si>
    <t xml:space="preserve">P10.9</t>
  </si>
  <si>
    <t xml:space="preserve">Causa de su ausencia. Miembro 09</t>
  </si>
  <si>
    <t xml:space="preserve">PART94M9</t>
  </si>
  <si>
    <t xml:space="preserve">P11.9</t>
  </si>
  <si>
    <t xml:space="preserve">Parentesco con el/la niño/a nacido en 1994. Miembro 09</t>
  </si>
  <si>
    <t xml:space="preserve">PART98M9</t>
  </si>
  <si>
    <t xml:space="preserve">P12.9</t>
  </si>
  <si>
    <t xml:space="preserve">Parentesco con el/la niño/a nacido en 1998. Miembro 09</t>
  </si>
  <si>
    <t xml:space="preserve">SEXOM9</t>
  </si>
  <si>
    <t xml:space="preserve">P13.9</t>
  </si>
  <si>
    <t xml:space="preserve">Sexo. Miembro 09</t>
  </si>
  <si>
    <t xml:space="preserve">MESM9</t>
  </si>
  <si>
    <t xml:space="preserve">P14.1.9</t>
  </si>
  <si>
    <t xml:space="preserve">Mes de nacimiento. Miembro 09</t>
  </si>
  <si>
    <t xml:space="preserve">ANOM9</t>
  </si>
  <si>
    <t xml:space="preserve">P14.2.9</t>
  </si>
  <si>
    <t xml:space="preserve">Año de nacimiento. Miembro 09</t>
  </si>
  <si>
    <t xml:space="preserve">EDADM9</t>
  </si>
  <si>
    <t xml:space="preserve">P14.3.9</t>
  </si>
  <si>
    <t xml:space="preserve">Edad. Miembro 09</t>
  </si>
  <si>
    <t xml:space="preserve">VIVM9</t>
  </si>
  <si>
    <t xml:space="preserve">P15.9</t>
  </si>
  <si>
    <t xml:space="preserve">Otra vivienda que considere habitual.Miembro 09</t>
  </si>
  <si>
    <t xml:space="preserve">ECIVILM9</t>
  </si>
  <si>
    <t xml:space="preserve">P16.9</t>
  </si>
  <si>
    <t xml:space="preserve">Estado civil legal. Miembro 09</t>
  </si>
  <si>
    <t xml:space="preserve">PMATRIM9</t>
  </si>
  <si>
    <t xml:space="preserve">P17.9</t>
  </si>
  <si>
    <t xml:space="preserve">Casado/a en un matrimonio anterior. Miembro 09</t>
  </si>
  <si>
    <t xml:space="preserve">PAREJAM9</t>
  </si>
  <si>
    <t xml:space="preserve">P18.9</t>
  </si>
  <si>
    <t xml:space="preserve">Convive en pareja con alguien con quien no está casado/a. Miembro 09</t>
  </si>
  <si>
    <t xml:space="preserve">PNACIM9</t>
  </si>
  <si>
    <t xml:space="preserve">P19.9</t>
  </si>
  <si>
    <t xml:space="preserve">País de nacimiento. Miembro 09</t>
  </si>
  <si>
    <t xml:space="preserve">ANOESPM9</t>
  </si>
  <si>
    <t xml:space="preserve">P20.9</t>
  </si>
  <si>
    <t xml:space="preserve">Desde que año vive en España el miembro 09</t>
  </si>
  <si>
    <t xml:space="preserve">NACIOM9</t>
  </si>
  <si>
    <t xml:space="preserve">P21.9</t>
  </si>
  <si>
    <t xml:space="preserve">Nacionalidad. Miembro 09</t>
  </si>
  <si>
    <t xml:space="preserve">PNACIOM9</t>
  </si>
  <si>
    <t xml:space="preserve">P22.9</t>
  </si>
  <si>
    <t xml:space="preserve">País de nacionalidad. Miembro 09</t>
  </si>
  <si>
    <t xml:space="preserve">ESTUDM9</t>
  </si>
  <si>
    <t xml:space="preserve">P23.9</t>
  </si>
  <si>
    <t xml:space="preserve">Estudios terminados de más alto nivel. Miembro 09</t>
  </si>
  <si>
    <t xml:space="preserve">SIPROM9</t>
  </si>
  <si>
    <t xml:space="preserve">P24.9</t>
  </si>
  <si>
    <t xml:space="preserve">Situación profesional. Miembro 09</t>
  </si>
  <si>
    <t xml:space="preserve">ATRABM9</t>
  </si>
  <si>
    <t xml:space="preserve">P25.9</t>
  </si>
  <si>
    <t xml:space="preserve">No trabaja. Ha realizado alguna vez algún tipo de actividad remunerada. Miembro 09</t>
  </si>
  <si>
    <t xml:space="preserve">EMPRIM9</t>
  </si>
  <si>
    <t xml:space="preserve">P26.9</t>
  </si>
  <si>
    <t xml:space="preserve">Situación profesional en la ocupación que desempeña o desempeñó en su último empleo. Miembro 09</t>
  </si>
  <si>
    <t xml:space="preserve">ACTIVIM9</t>
  </si>
  <si>
    <t xml:space="preserve">P27.9</t>
  </si>
  <si>
    <t xml:space="preserve">Sector en el que desarrolla principalmente su actividad la empresa en la que trabaja o ha trabajado. Miembro 09</t>
  </si>
  <si>
    <t xml:space="preserve">OCUPAM9</t>
  </si>
  <si>
    <t xml:space="preserve">P28.9</t>
  </si>
  <si>
    <t xml:space="preserve">Ocupación que desempeña o ha desempeñado. Miembro 09</t>
  </si>
  <si>
    <t xml:space="preserve">NORDENM10</t>
  </si>
  <si>
    <t xml:space="preserve">P8.10</t>
  </si>
  <si>
    <t xml:space="preserve">Número de orden. Miembro 10</t>
  </si>
  <si>
    <t xml:space="preserve">TIPOM10</t>
  </si>
  <si>
    <t xml:space="preserve">P9.10</t>
  </si>
  <si>
    <t xml:space="preserve">Tipo de miembro. Miembro 10</t>
  </si>
  <si>
    <t xml:space="preserve">AUSM10</t>
  </si>
  <si>
    <t xml:space="preserve">P10.10</t>
  </si>
  <si>
    <t xml:space="preserve">Causa de su ausencia. Miembro 10</t>
  </si>
  <si>
    <t xml:space="preserve">PART94M10</t>
  </si>
  <si>
    <t xml:space="preserve">P11.10</t>
  </si>
  <si>
    <t xml:space="preserve">Parentesco con el/la niño/a nacido en 1994. Miembro 10</t>
  </si>
  <si>
    <t xml:space="preserve">PART98M10</t>
  </si>
  <si>
    <t xml:space="preserve">P12.10</t>
  </si>
  <si>
    <t xml:space="preserve">Parentesco con el/la niño/a nacido en 1998. Miembro 10</t>
  </si>
  <si>
    <t xml:space="preserve">SEXOM10</t>
  </si>
  <si>
    <t xml:space="preserve">P13.10</t>
  </si>
  <si>
    <t xml:space="preserve">Sexo. Miembro 10</t>
  </si>
  <si>
    <t xml:space="preserve">MESM10</t>
  </si>
  <si>
    <t xml:space="preserve">P14.1.10</t>
  </si>
  <si>
    <t xml:space="preserve">Mes de nacimiento. Miembro 10</t>
  </si>
  <si>
    <t xml:space="preserve">ANOM10</t>
  </si>
  <si>
    <t xml:space="preserve">P14.2.10</t>
  </si>
  <si>
    <t xml:space="preserve">Año de nacimiento. Miembro 10</t>
  </si>
  <si>
    <t xml:space="preserve">EDADM10</t>
  </si>
  <si>
    <t xml:space="preserve">P14.3.10</t>
  </si>
  <si>
    <t xml:space="preserve">Edad. Miembro 10</t>
  </si>
  <si>
    <t xml:space="preserve">VIVM10</t>
  </si>
  <si>
    <t xml:space="preserve">P15.10</t>
  </si>
  <si>
    <t xml:space="preserve">Otra vivienda que considere habitual.Miembro 10</t>
  </si>
  <si>
    <t xml:space="preserve">ECIVILM10</t>
  </si>
  <si>
    <t xml:space="preserve">P16.10</t>
  </si>
  <si>
    <t xml:space="preserve">Estado civil legal. Miembro 10</t>
  </si>
  <si>
    <t xml:space="preserve">PMATRIM10</t>
  </si>
  <si>
    <t xml:space="preserve">P17.10</t>
  </si>
  <si>
    <t xml:space="preserve">Casado/a en un matrimonio anterior. Miembro 10</t>
  </si>
  <si>
    <t xml:space="preserve">PAREJAM10</t>
  </si>
  <si>
    <t xml:space="preserve">P18.10</t>
  </si>
  <si>
    <t xml:space="preserve">Convive en pareja con alguien con quien no está casado/a. Miembro 10</t>
  </si>
  <si>
    <t xml:space="preserve">PNACIM10</t>
  </si>
  <si>
    <t xml:space="preserve">P19.10</t>
  </si>
  <si>
    <t xml:space="preserve">País de nacimiento. Miembro 10</t>
  </si>
  <si>
    <t xml:space="preserve">ANOESPM10</t>
  </si>
  <si>
    <t xml:space="preserve">P20.10</t>
  </si>
  <si>
    <t xml:space="preserve">Desde que año vive en España el miembro 10</t>
  </si>
  <si>
    <t xml:space="preserve">NACIOM10</t>
  </si>
  <si>
    <t xml:space="preserve">P21.10</t>
  </si>
  <si>
    <t xml:space="preserve">Nacionalidad. Miembro 10</t>
  </si>
  <si>
    <t xml:space="preserve">PNACIOM10</t>
  </si>
  <si>
    <t xml:space="preserve">P22.10</t>
  </si>
  <si>
    <t xml:space="preserve">País de nacionalidad. Miembro 10</t>
  </si>
  <si>
    <t xml:space="preserve">ESTUDM10</t>
  </si>
  <si>
    <t xml:space="preserve">P23.10</t>
  </si>
  <si>
    <t xml:space="preserve">Estudios terminados de más alto nivel. Miembro 10</t>
  </si>
  <si>
    <t xml:space="preserve">SIPROM10</t>
  </si>
  <si>
    <t xml:space="preserve">P24.10</t>
  </si>
  <si>
    <t xml:space="preserve">Situación profesional. Miembro 10</t>
  </si>
  <si>
    <t xml:space="preserve">ATRABM10</t>
  </si>
  <si>
    <t xml:space="preserve">P25.10</t>
  </si>
  <si>
    <t xml:space="preserve">No trabaja. Ha realizado alguna vez algún tipo de actividad remunerada. Miembro 10</t>
  </si>
  <si>
    <t xml:space="preserve">EMPRIM10</t>
  </si>
  <si>
    <t xml:space="preserve">P26.10</t>
  </si>
  <si>
    <t xml:space="preserve">Situación profesional en la ocupación que desempeña o desempeñó en su último empleo. Miembro 10</t>
  </si>
  <si>
    <t xml:space="preserve">ACTIVIM10</t>
  </si>
  <si>
    <t xml:space="preserve">P27.10</t>
  </si>
  <si>
    <t xml:space="preserve">Sector en el que desarrolla principalmente su actividad la empresa en la que trabaja o ha trabajado. Miembro 10</t>
  </si>
  <si>
    <t xml:space="preserve">OCUPAM10</t>
  </si>
  <si>
    <t xml:space="preserve">P28.10</t>
  </si>
  <si>
    <t xml:space="preserve">Ocupación que desempeña o ha desempeñado. Miembro 10</t>
  </si>
  <si>
    <t xml:space="preserve">NORDENM11</t>
  </si>
  <si>
    <t xml:space="preserve">P8.11</t>
  </si>
  <si>
    <t xml:space="preserve">Número de orden. Miembro 11</t>
  </si>
  <si>
    <t xml:space="preserve">TIPOM11</t>
  </si>
  <si>
    <t xml:space="preserve">P9.11</t>
  </si>
  <si>
    <t xml:space="preserve">Tipo de miembro. Miembro 11</t>
  </si>
  <si>
    <t xml:space="preserve">AUSM11</t>
  </si>
  <si>
    <t xml:space="preserve">P10.11</t>
  </si>
  <si>
    <t xml:space="preserve">Causa de su ausencia. Miembro 11</t>
  </si>
  <si>
    <t xml:space="preserve">PART94M11</t>
  </si>
  <si>
    <t xml:space="preserve">P11.11</t>
  </si>
  <si>
    <t xml:space="preserve">Parentesco con el/la niño/a nacido en 1994. Miembro 11</t>
  </si>
  <si>
    <t xml:space="preserve">PART98M11</t>
  </si>
  <si>
    <t xml:space="preserve">P12.11</t>
  </si>
  <si>
    <t xml:space="preserve">Parentesco con el/la niño/a nacido en 1998. Miembro 11</t>
  </si>
  <si>
    <t xml:space="preserve">SEXOM11</t>
  </si>
  <si>
    <t xml:space="preserve">P13.11</t>
  </si>
  <si>
    <t xml:space="preserve">Sexo. Miembro 11</t>
  </si>
  <si>
    <t xml:space="preserve">MESM11</t>
  </si>
  <si>
    <t xml:space="preserve">P14.1.11</t>
  </si>
  <si>
    <t xml:space="preserve">Mes de nacimiento. Miembro 11</t>
  </si>
  <si>
    <t xml:space="preserve">ANOM11</t>
  </si>
  <si>
    <t xml:space="preserve">P14.2.11</t>
  </si>
  <si>
    <t xml:space="preserve">Año de nacimiento. Miembro 11</t>
  </si>
  <si>
    <t xml:space="preserve">EDADM11</t>
  </si>
  <si>
    <t xml:space="preserve">P14.3.11</t>
  </si>
  <si>
    <t xml:space="preserve">Edad. Miembro 11</t>
  </si>
  <si>
    <t xml:space="preserve">VIVM11</t>
  </si>
  <si>
    <t xml:space="preserve">P15.11</t>
  </si>
  <si>
    <t xml:space="preserve">Otra vivienda que considere habitual.Miembro 11</t>
  </si>
  <si>
    <t xml:space="preserve">ECIVILM11</t>
  </si>
  <si>
    <t xml:space="preserve">P16.11</t>
  </si>
  <si>
    <t xml:space="preserve">Estado civil legal. Miembro 11</t>
  </si>
  <si>
    <t xml:space="preserve">PMATRIM11</t>
  </si>
  <si>
    <t xml:space="preserve">P17.11</t>
  </si>
  <si>
    <t xml:space="preserve">Casado/a en un matrimonio anterior. Miembro 11</t>
  </si>
  <si>
    <t xml:space="preserve">PAREJAM11</t>
  </si>
  <si>
    <t xml:space="preserve">P18.11</t>
  </si>
  <si>
    <t xml:space="preserve">Convive en pareja con alguien con quien no está casado/a. Miembro 11</t>
  </si>
  <si>
    <t xml:space="preserve">PNACIM11</t>
  </si>
  <si>
    <t xml:space="preserve">P19.11</t>
  </si>
  <si>
    <t xml:space="preserve">País de nacimiento. Miembro 11</t>
  </si>
  <si>
    <t xml:space="preserve">ANOESPM11</t>
  </si>
  <si>
    <t xml:space="preserve">P20.11</t>
  </si>
  <si>
    <t xml:space="preserve">Desde que año vive en España el miembro 11</t>
  </si>
  <si>
    <t xml:space="preserve">NACIOM11</t>
  </si>
  <si>
    <t xml:space="preserve">P21.11</t>
  </si>
  <si>
    <t xml:space="preserve">Nacionalidad. Miembro 11</t>
  </si>
  <si>
    <t xml:space="preserve">PNACIOM11</t>
  </si>
  <si>
    <t xml:space="preserve">P22.11</t>
  </si>
  <si>
    <t xml:space="preserve">País de nacionalidad. Miembro 11</t>
  </si>
  <si>
    <t xml:space="preserve">ESTUDM11</t>
  </si>
  <si>
    <t xml:space="preserve">P23.11</t>
  </si>
  <si>
    <t xml:space="preserve">Estudios terminados de más alto nivel. Miembro 11</t>
  </si>
  <si>
    <t xml:space="preserve">SIPROM11</t>
  </si>
  <si>
    <t xml:space="preserve">P24.11</t>
  </si>
  <si>
    <t xml:space="preserve">Situación profesional. Miembro 11</t>
  </si>
  <si>
    <t xml:space="preserve">ATRABM11</t>
  </si>
  <si>
    <t xml:space="preserve">P25.11</t>
  </si>
  <si>
    <t xml:space="preserve">No trabaja. Ha realizado alguna vez algún tipo de actividad remunerada. Miembro 11</t>
  </si>
  <si>
    <t xml:space="preserve">EMPRIM11</t>
  </si>
  <si>
    <t xml:space="preserve">P26.11</t>
  </si>
  <si>
    <t xml:space="preserve">Situación profesional en la ocupación que desempeña o desempeñó en su último empleo. Miembro 11</t>
  </si>
  <si>
    <t xml:space="preserve">ACTIVIM11</t>
  </si>
  <si>
    <t xml:space="preserve">P27.11</t>
  </si>
  <si>
    <t xml:space="preserve">Sector en el que desarrolla principalmente su actividad la empresa en la que trabaja o ha trabajado. Miembro 11</t>
  </si>
  <si>
    <t xml:space="preserve">OCUPAM11</t>
  </si>
  <si>
    <t xml:space="preserve">P28.11</t>
  </si>
  <si>
    <t xml:space="preserve">Ocupación que desempeña o ha desempeñado. Miembro 11</t>
  </si>
  <si>
    <t xml:space="preserve">NORDENM12</t>
  </si>
  <si>
    <t xml:space="preserve">P8.12</t>
  </si>
  <si>
    <t xml:space="preserve">Número de orden. Miembro 12</t>
  </si>
  <si>
    <t xml:space="preserve">TIPOM12</t>
  </si>
  <si>
    <t xml:space="preserve">P9.12</t>
  </si>
  <si>
    <t xml:space="preserve">Tipo de miembro. Miembro 12</t>
  </si>
  <si>
    <t xml:space="preserve">AUSM12</t>
  </si>
  <si>
    <t xml:space="preserve">P10.12</t>
  </si>
  <si>
    <t xml:space="preserve">Causa de su ausencia. Miembro 12</t>
  </si>
  <si>
    <t xml:space="preserve">PART94M12</t>
  </si>
  <si>
    <t xml:space="preserve">P11.12</t>
  </si>
  <si>
    <t xml:space="preserve">Parentesco con el/la niño/a nacido en 1994. Miembro 12</t>
  </si>
  <si>
    <t xml:space="preserve">PART98M12</t>
  </si>
  <si>
    <t xml:space="preserve">P12.12</t>
  </si>
  <si>
    <t xml:space="preserve">Parentesco con el/la niño/a nacido en 1998. Miembro 12</t>
  </si>
  <si>
    <t xml:space="preserve">SEXOM12</t>
  </si>
  <si>
    <t xml:space="preserve">P13.12</t>
  </si>
  <si>
    <t xml:space="preserve">Sexo. Miembro 12</t>
  </si>
  <si>
    <t xml:space="preserve">MESM12</t>
  </si>
  <si>
    <t xml:space="preserve">P14.1.12</t>
  </si>
  <si>
    <t xml:space="preserve">Mes de nacimiento. Miembro 12</t>
  </si>
  <si>
    <t xml:space="preserve">ANOM12</t>
  </si>
  <si>
    <t xml:space="preserve">P14.2.12</t>
  </si>
  <si>
    <t xml:space="preserve">Año de nacimiento. Miembro 12</t>
  </si>
  <si>
    <t xml:space="preserve">EDADM12</t>
  </si>
  <si>
    <t xml:space="preserve">P14.3.12</t>
  </si>
  <si>
    <t xml:space="preserve">Edad. Miembro 12</t>
  </si>
  <si>
    <t xml:space="preserve">VIVM12</t>
  </si>
  <si>
    <t xml:space="preserve">P15.12</t>
  </si>
  <si>
    <t xml:space="preserve">Otra vivienda que considere habitual.Miembro 12</t>
  </si>
  <si>
    <t xml:space="preserve">ECIVILM12</t>
  </si>
  <si>
    <t xml:space="preserve">P16.12</t>
  </si>
  <si>
    <t xml:space="preserve">Estado civil legal. Miembro 12</t>
  </si>
  <si>
    <t xml:space="preserve">PMATRIM12</t>
  </si>
  <si>
    <t xml:space="preserve">P17.12</t>
  </si>
  <si>
    <t xml:space="preserve">Casado/a en un matrimonio anterior. Miembro 12</t>
  </si>
  <si>
    <t xml:space="preserve">PAREJAM12</t>
  </si>
  <si>
    <t xml:space="preserve">P18.12</t>
  </si>
  <si>
    <t xml:space="preserve">Convive en pareja con alguien con quien no está casado/a. Miembro 12</t>
  </si>
  <si>
    <t xml:space="preserve">PNACIM12</t>
  </si>
  <si>
    <t xml:space="preserve">P19.12</t>
  </si>
  <si>
    <t xml:space="preserve">País de nacimiento. Miembro 12</t>
  </si>
  <si>
    <t xml:space="preserve">ANOESPM12</t>
  </si>
  <si>
    <t xml:space="preserve">P20.12</t>
  </si>
  <si>
    <t xml:space="preserve">Desde que año vive en España el miembro 12</t>
  </si>
  <si>
    <t xml:space="preserve">NACIOM12</t>
  </si>
  <si>
    <t xml:space="preserve">P21.12</t>
  </si>
  <si>
    <t xml:space="preserve">Nacionalidad. Miembro 12</t>
  </si>
  <si>
    <t xml:space="preserve">PNACIOM12</t>
  </si>
  <si>
    <t xml:space="preserve">P22.12</t>
  </si>
  <si>
    <t xml:space="preserve">País de nacionalidad. Miembro 12</t>
  </si>
  <si>
    <t xml:space="preserve">ESTUDM12</t>
  </si>
  <si>
    <t xml:space="preserve">P23.12</t>
  </si>
  <si>
    <t xml:space="preserve">Estudios terminados de más alto nivel. Miembro 12</t>
  </si>
  <si>
    <t xml:space="preserve">SIPROM12</t>
  </si>
  <si>
    <t xml:space="preserve">P24.12</t>
  </si>
  <si>
    <t xml:space="preserve">Situación profesional. Miembro 12</t>
  </si>
  <si>
    <t xml:space="preserve">ATRABM12</t>
  </si>
  <si>
    <t xml:space="preserve">P25.12</t>
  </si>
  <si>
    <t xml:space="preserve">No trabaja. Ha realizado alguna vez algún tipo de actividad remunerada. Miembro 12</t>
  </si>
  <si>
    <t xml:space="preserve">EMPRIM12</t>
  </si>
  <si>
    <t xml:space="preserve">P26.12</t>
  </si>
  <si>
    <t xml:space="preserve">Situación profesional en la ocupación que desempeña o desempeñó en su último empleo. Miembro 12</t>
  </si>
  <si>
    <t xml:space="preserve">ACTIVIM12</t>
  </si>
  <si>
    <t xml:space="preserve">P27.12</t>
  </si>
  <si>
    <t xml:space="preserve">Sector en el que desarrolla principalmente su actividad la empresa en la que trabaja o ha trabajado. Miembro 12</t>
  </si>
  <si>
    <t xml:space="preserve">OCUPAM12</t>
  </si>
  <si>
    <t xml:space="preserve">P28.12</t>
  </si>
  <si>
    <t xml:space="preserve">Ocupación que desempeña o ha desempeñado. Miembro 12</t>
  </si>
  <si>
    <t xml:space="preserve">NORDENM13</t>
  </si>
  <si>
    <t xml:space="preserve">P8.13</t>
  </si>
  <si>
    <t xml:space="preserve">Número de orden. Miembro 13</t>
  </si>
  <si>
    <t xml:space="preserve">TIPOM13</t>
  </si>
  <si>
    <t xml:space="preserve">P9.13</t>
  </si>
  <si>
    <t xml:space="preserve">Tipo de miembro. Miembro 13</t>
  </si>
  <si>
    <t xml:space="preserve">AUSM13</t>
  </si>
  <si>
    <t xml:space="preserve">P10.13</t>
  </si>
  <si>
    <t xml:space="preserve">Causa de su ausencia. Miembro 13</t>
  </si>
  <si>
    <t xml:space="preserve">PART94M13</t>
  </si>
  <si>
    <t xml:space="preserve">P11.13</t>
  </si>
  <si>
    <t xml:space="preserve">Parentesco con el/la niño/a nacido en 1994. Miembro 13</t>
  </si>
  <si>
    <t xml:space="preserve">PART98M13</t>
  </si>
  <si>
    <t xml:space="preserve">P12.13</t>
  </si>
  <si>
    <t xml:space="preserve">Parentesco con el/la niño/a nacido en 1998. Miembro 13</t>
  </si>
  <si>
    <t xml:space="preserve">SEXOM13</t>
  </si>
  <si>
    <t xml:space="preserve">P13.13</t>
  </si>
  <si>
    <t xml:space="preserve">Sexo. Miembro 13</t>
  </si>
  <si>
    <t xml:space="preserve">MESM13</t>
  </si>
  <si>
    <t xml:space="preserve">P14.1.13</t>
  </si>
  <si>
    <t xml:space="preserve">Mes de nacimiento. Miembro 13</t>
  </si>
  <si>
    <t xml:space="preserve">ANOM13</t>
  </si>
  <si>
    <t xml:space="preserve">P14.2.13</t>
  </si>
  <si>
    <t xml:space="preserve">Año de nacimiento. Miembro 13</t>
  </si>
  <si>
    <t xml:space="preserve">EDADM13</t>
  </si>
  <si>
    <t xml:space="preserve">P14.3.13</t>
  </si>
  <si>
    <t xml:space="preserve">Edad. Miembro 13</t>
  </si>
  <si>
    <t xml:space="preserve">VIVM13</t>
  </si>
  <si>
    <t xml:space="preserve">P15.13</t>
  </si>
  <si>
    <t xml:space="preserve">Otra vivienda que considere habitual.Miembro 13</t>
  </si>
  <si>
    <t xml:space="preserve">ECIVILM13</t>
  </si>
  <si>
    <t xml:space="preserve">P16.13</t>
  </si>
  <si>
    <t xml:space="preserve">Estado civil legal. Miembro 13</t>
  </si>
  <si>
    <t xml:space="preserve">PMATRIM13</t>
  </si>
  <si>
    <t xml:space="preserve">P17.13</t>
  </si>
  <si>
    <t xml:space="preserve">Casado/a en un matrimonio anterior. Miembro 13</t>
  </si>
  <si>
    <t xml:space="preserve">PAREJAM13</t>
  </si>
  <si>
    <t xml:space="preserve">P18.13</t>
  </si>
  <si>
    <t xml:space="preserve">Convive en pareja con alguien con quien no está casado/a. Miembro 13</t>
  </si>
  <si>
    <t xml:space="preserve">PNACIM13</t>
  </si>
  <si>
    <t xml:space="preserve">P19.13</t>
  </si>
  <si>
    <t xml:space="preserve">País de nacimiento. Miembro 13</t>
  </si>
  <si>
    <t xml:space="preserve">ANOESPM13</t>
  </si>
  <si>
    <t xml:space="preserve">P20.13</t>
  </si>
  <si>
    <t xml:space="preserve">Desde que año vive en España el miembro 13</t>
  </si>
  <si>
    <t xml:space="preserve">NACIOM13</t>
  </si>
  <si>
    <t xml:space="preserve">P21.13</t>
  </si>
  <si>
    <t xml:space="preserve">Nacionalidad. Miembro 13</t>
  </si>
  <si>
    <t xml:space="preserve">PNACIOM13</t>
  </si>
  <si>
    <t xml:space="preserve">P22.13</t>
  </si>
  <si>
    <t xml:space="preserve">País de nacionalidad. Miembro 13</t>
  </si>
  <si>
    <t xml:space="preserve">ESTUDM13</t>
  </si>
  <si>
    <t xml:space="preserve">P23.13</t>
  </si>
  <si>
    <t xml:space="preserve">Estudios terminados de más alto nivel. Miembro 13</t>
  </si>
  <si>
    <t xml:space="preserve">SIPROM13</t>
  </si>
  <si>
    <t xml:space="preserve">P24.13</t>
  </si>
  <si>
    <t xml:space="preserve">Situación profesional. Miembro 13</t>
  </si>
  <si>
    <t xml:space="preserve">ATRABM13</t>
  </si>
  <si>
    <t xml:space="preserve">P25.13</t>
  </si>
  <si>
    <t xml:space="preserve">No trabaja. Ha realizado alguna vez algún tipo de actividad remunerada. Miembro 13</t>
  </si>
  <si>
    <t xml:space="preserve">EMPRIM13</t>
  </si>
  <si>
    <t xml:space="preserve">P26.13</t>
  </si>
  <si>
    <t xml:space="preserve">Situación profesional en la ocupación que desempeña o desempeñó en su último empleo. Miembro 13</t>
  </si>
  <si>
    <t xml:space="preserve">ACTIVIM13</t>
  </si>
  <si>
    <t xml:space="preserve">P27.13</t>
  </si>
  <si>
    <t xml:space="preserve">Sector en el que desarrolla principalmente su actividad la empresa en la que trabaja o ha trabajado. Miembro 13</t>
  </si>
  <si>
    <t xml:space="preserve">OCUPAM13</t>
  </si>
  <si>
    <t xml:space="preserve">P28.13</t>
  </si>
  <si>
    <t xml:space="preserve">Ocupación que desempeña o ha desempeñado. Miembro 13</t>
  </si>
  <si>
    <t xml:space="preserve">NORDENM14</t>
  </si>
  <si>
    <t xml:space="preserve">P8.14</t>
  </si>
  <si>
    <t xml:space="preserve">Número de orden. Miembro 14</t>
  </si>
  <si>
    <t xml:space="preserve">TIPOM14</t>
  </si>
  <si>
    <t xml:space="preserve">P9.14</t>
  </si>
  <si>
    <t xml:space="preserve">Tipo de miembro. Miembro 14</t>
  </si>
  <si>
    <t xml:space="preserve">AUSM14</t>
  </si>
  <si>
    <t xml:space="preserve">P10.14</t>
  </si>
  <si>
    <t xml:space="preserve">Causa de su ausencia. Miembro 14</t>
  </si>
  <si>
    <t xml:space="preserve">PART94M14</t>
  </si>
  <si>
    <t xml:space="preserve">P11.14</t>
  </si>
  <si>
    <t xml:space="preserve">Parentesco con el/la niño/a nacido en 1994. Miembro 14</t>
  </si>
  <si>
    <t xml:space="preserve">PART98M14</t>
  </si>
  <si>
    <t xml:space="preserve">P12.14</t>
  </si>
  <si>
    <t xml:space="preserve">Parentesco con el/la niño/a nacido en 1998. Miembro 14</t>
  </si>
  <si>
    <t xml:space="preserve">SEXOM14</t>
  </si>
  <si>
    <t xml:space="preserve">P13.14</t>
  </si>
  <si>
    <t xml:space="preserve">Sexo. Miembro 14</t>
  </si>
  <si>
    <t xml:space="preserve">MESM14</t>
  </si>
  <si>
    <t xml:space="preserve">P14.1.14</t>
  </si>
  <si>
    <t xml:space="preserve">Mes de nacimiento. Miembro 14</t>
  </si>
  <si>
    <t xml:space="preserve">ANOM14</t>
  </si>
  <si>
    <t xml:space="preserve">P14.2.14</t>
  </si>
  <si>
    <t xml:space="preserve">Año de nacimiento. Miembro 14</t>
  </si>
  <si>
    <t xml:space="preserve">EDADM14</t>
  </si>
  <si>
    <t xml:space="preserve">P14.3.14</t>
  </si>
  <si>
    <t xml:space="preserve">Edad. Miembro 14</t>
  </si>
  <si>
    <t xml:space="preserve">VIVM14</t>
  </si>
  <si>
    <t xml:space="preserve">P15.14</t>
  </si>
  <si>
    <t xml:space="preserve">Otra vivienda que considere habitual.Miembro 14</t>
  </si>
  <si>
    <t xml:space="preserve">ECIVILM14</t>
  </si>
  <si>
    <t xml:space="preserve">P16.14</t>
  </si>
  <si>
    <t xml:space="preserve">Estado civil legal. Miembro 14</t>
  </si>
  <si>
    <t xml:space="preserve">PMATRIM14</t>
  </si>
  <si>
    <t xml:space="preserve">P17.14</t>
  </si>
  <si>
    <t xml:space="preserve">Casado/a en un matrimonio anterior. Miembro 14</t>
  </si>
  <si>
    <t xml:space="preserve">PAREJAM14</t>
  </si>
  <si>
    <t xml:space="preserve">P18.14</t>
  </si>
  <si>
    <t xml:space="preserve">Convive en pareja con alguien con quien no está casado/a. Miembro 14</t>
  </si>
  <si>
    <t xml:space="preserve">PNACIM14</t>
  </si>
  <si>
    <t xml:space="preserve">P19.14</t>
  </si>
  <si>
    <t xml:space="preserve">País de nacimiento. Miembro 14</t>
  </si>
  <si>
    <t xml:space="preserve">ANOESPM14</t>
  </si>
  <si>
    <t xml:space="preserve">P20.14</t>
  </si>
  <si>
    <t xml:space="preserve">Desde que año vive en España el miembro 14</t>
  </si>
  <si>
    <t xml:space="preserve">NACIOM14</t>
  </si>
  <si>
    <t xml:space="preserve">P21.14</t>
  </si>
  <si>
    <t xml:space="preserve">Nacionalidad. Miembro 14</t>
  </si>
  <si>
    <t xml:space="preserve">PNACIOM14</t>
  </si>
  <si>
    <t xml:space="preserve">P22.14</t>
  </si>
  <si>
    <t xml:space="preserve">País de nacionalidad. Miembro 14</t>
  </si>
  <si>
    <t xml:space="preserve">ESTUDM14</t>
  </si>
  <si>
    <t xml:space="preserve">P23.14</t>
  </si>
  <si>
    <t xml:space="preserve">Estudios terminados de más alto nivel. Miembro 14</t>
  </si>
  <si>
    <t xml:space="preserve">SIPROM14</t>
  </si>
  <si>
    <t xml:space="preserve">P24.14</t>
  </si>
  <si>
    <t xml:space="preserve">Situación profesional. Miembro 14</t>
  </si>
  <si>
    <t xml:space="preserve">ATRABM14</t>
  </si>
  <si>
    <t xml:space="preserve">P25.14</t>
  </si>
  <si>
    <t xml:space="preserve">No trabaja. Ha realizado alguna vez algún tipo de actividad remunerada. Miembro 14</t>
  </si>
  <si>
    <t xml:space="preserve">EMPRIM14</t>
  </si>
  <si>
    <t xml:space="preserve">P26.14</t>
  </si>
  <si>
    <t xml:space="preserve">Situación profesional en la ocupación que desempeña o desempeñó en su último empleo. Miembro 14</t>
  </si>
  <si>
    <t xml:space="preserve">ACTIVIM14</t>
  </si>
  <si>
    <t xml:space="preserve">P27.14</t>
  </si>
  <si>
    <t xml:space="preserve">Sector en el que desarrolla principalmente su actividad la empresa en la que trabaja o ha trabajado. Miembro 14</t>
  </si>
  <si>
    <t xml:space="preserve">OCUPAM14</t>
  </si>
  <si>
    <t xml:space="preserve">P28.14</t>
  </si>
  <si>
    <t xml:space="preserve">Ocupación que desempeña o ha desempeñado. Miembro 14</t>
  </si>
  <si>
    <t xml:space="preserve">NORDENM15</t>
  </si>
  <si>
    <t xml:space="preserve">P8.15</t>
  </si>
  <si>
    <t xml:space="preserve">Número de orden. Miembro 15</t>
  </si>
  <si>
    <t xml:space="preserve">TIPOM15</t>
  </si>
  <si>
    <t xml:space="preserve">P9.15</t>
  </si>
  <si>
    <t xml:space="preserve">Tipo de miembro. Miembro 15</t>
  </si>
  <si>
    <t xml:space="preserve">AUSM15</t>
  </si>
  <si>
    <t xml:space="preserve">P10.15</t>
  </si>
  <si>
    <t xml:space="preserve">Causa de su ausencia. Miembro 15</t>
  </si>
  <si>
    <t xml:space="preserve">PART94M15</t>
  </si>
  <si>
    <t xml:space="preserve">P11.15</t>
  </si>
  <si>
    <t xml:space="preserve">Parentesco con el/la niño/a nacido en 1994. Miembro 15</t>
  </si>
  <si>
    <t xml:space="preserve">PART98M15</t>
  </si>
  <si>
    <t xml:space="preserve">P12.15</t>
  </si>
  <si>
    <t xml:space="preserve">Parentesco con el/la niño/a nacido en 1998. Miembro 15</t>
  </si>
  <si>
    <t xml:space="preserve">SEXOM15</t>
  </si>
  <si>
    <t xml:space="preserve">P13.15</t>
  </si>
  <si>
    <t xml:space="preserve">Sexo. Miembro 15</t>
  </si>
  <si>
    <t xml:space="preserve">MESM15</t>
  </si>
  <si>
    <t xml:space="preserve">P14.1.15</t>
  </si>
  <si>
    <t xml:space="preserve">Mes de nacimiento. Miembro 15</t>
  </si>
  <si>
    <t xml:space="preserve">ANOM15</t>
  </si>
  <si>
    <t xml:space="preserve">P14.2.15</t>
  </si>
  <si>
    <t xml:space="preserve">Año de nacimiento. Miembro 15</t>
  </si>
  <si>
    <t xml:space="preserve">EDADM15</t>
  </si>
  <si>
    <t xml:space="preserve">P14.3.15</t>
  </si>
  <si>
    <t xml:space="preserve">Edad. Miembro 15</t>
  </si>
  <si>
    <t xml:space="preserve">VIVM15</t>
  </si>
  <si>
    <t xml:space="preserve">P15.15</t>
  </si>
  <si>
    <t xml:space="preserve">Otra vivienda que considere habitual.Miembro 15</t>
  </si>
  <si>
    <t xml:space="preserve">ECIVILM15</t>
  </si>
  <si>
    <t xml:space="preserve">P16.15</t>
  </si>
  <si>
    <t xml:space="preserve">Estado civil legal. Miembro 15</t>
  </si>
  <si>
    <t xml:space="preserve">PMATRIM15</t>
  </si>
  <si>
    <t xml:space="preserve">P17.15</t>
  </si>
  <si>
    <t xml:space="preserve">Casado/a en un matrimonio anterior. Miembro 15</t>
  </si>
  <si>
    <t xml:space="preserve">PAREJAM15</t>
  </si>
  <si>
    <t xml:space="preserve">P18.15</t>
  </si>
  <si>
    <t xml:space="preserve">Convive en pareja con alguien con quien no está casado/a. Miembro 15</t>
  </si>
  <si>
    <t xml:space="preserve">PNACIM15</t>
  </si>
  <si>
    <t xml:space="preserve">P19.15</t>
  </si>
  <si>
    <t xml:space="preserve">País de nacimiento. Miembro 15</t>
  </si>
  <si>
    <t xml:space="preserve">ANOESPM15</t>
  </si>
  <si>
    <t xml:space="preserve">P20.15</t>
  </si>
  <si>
    <t xml:space="preserve">Desde que año vive en España el miembro 15</t>
  </si>
  <si>
    <t xml:space="preserve">NACIOM15</t>
  </si>
  <si>
    <t xml:space="preserve">P21.15</t>
  </si>
  <si>
    <t xml:space="preserve">Nacionalidad. Miembro 15</t>
  </si>
  <si>
    <t xml:space="preserve">PNACIOM15</t>
  </si>
  <si>
    <t xml:space="preserve">P22.15</t>
  </si>
  <si>
    <t xml:space="preserve">País de nacionalidad. Miembro 15</t>
  </si>
  <si>
    <t xml:space="preserve">ESTUDM15</t>
  </si>
  <si>
    <t xml:space="preserve">P23.15</t>
  </si>
  <si>
    <t xml:space="preserve">Estudios terminados de más alto nivel. Miembro 15</t>
  </si>
  <si>
    <t xml:space="preserve">SIPROM15</t>
  </si>
  <si>
    <t xml:space="preserve">P24.15</t>
  </si>
  <si>
    <t xml:space="preserve">Situación profesional. Miembro 15</t>
  </si>
  <si>
    <t xml:space="preserve">ATRABM15</t>
  </si>
  <si>
    <t xml:space="preserve">P25.15</t>
  </si>
  <si>
    <t xml:space="preserve">No trabaja. Ha realizado alguna vez algún tipo de actividad remunerada. Miembro 15</t>
  </si>
  <si>
    <t xml:space="preserve">EMPRIM15</t>
  </si>
  <si>
    <t xml:space="preserve">P26.15</t>
  </si>
  <si>
    <t xml:space="preserve">Situación profesional en la ocupación que desempeña o desempeñó en su último empleo. Miembro 15</t>
  </si>
  <si>
    <t xml:space="preserve">ACTIVIM15</t>
  </si>
  <si>
    <t xml:space="preserve">P27.15</t>
  </si>
  <si>
    <t xml:space="preserve">Sector en el que desarrolla principalmente su actividad la empresa en la que trabaja o ha trabajado. Miembro 15</t>
  </si>
  <si>
    <t xml:space="preserve">OCUPAM15</t>
  </si>
  <si>
    <t xml:space="preserve">P28.15</t>
  </si>
  <si>
    <t xml:space="preserve">Ocupación que desempeña o ha desempeñado. Miembro 15</t>
  </si>
  <si>
    <t xml:space="preserve">IM</t>
  </si>
  <si>
    <t xml:space="preserve">P29</t>
  </si>
  <si>
    <t xml:space="preserve">Identificación de la persona informante</t>
  </si>
  <si>
    <t xml:space="preserve">1-15/</t>
  </si>
  <si>
    <t xml:space="preserve">IN94</t>
  </si>
  <si>
    <t xml:space="preserve">P30.1</t>
  </si>
  <si>
    <t xml:space="preserve">Identificación niño/a 94</t>
  </si>
  <si>
    <t xml:space="preserve">IN98</t>
  </si>
  <si>
    <t xml:space="preserve">P30.2</t>
  </si>
  <si>
    <t xml:space="preserve">Identificación niño/a 98</t>
  </si>
  <si>
    <t xml:space="preserve">BLOQUE3</t>
  </si>
  <si>
    <t xml:space="preserve">INGRESOS Y GASTOS</t>
  </si>
  <si>
    <t xml:space="preserve">INGRESO</t>
  </si>
  <si>
    <t xml:space="preserve">P31</t>
  </si>
  <si>
    <t xml:space="preserve">Ingresos mensuales netos del conjunto de miembros del hogar</t>
  </si>
  <si>
    <t xml:space="preserve">1=Menos de 1100 euros/2=De 1101 a 1800 euros/3=De 1801 a 2700 euros/4=Más de 2700 euros/97=No sabe/98=No contesta</t>
  </si>
  <si>
    <t xml:space="preserve">INGRVA</t>
  </si>
  <si>
    <t xml:space="preserve">P32</t>
  </si>
  <si>
    <t xml:space="preserve">Varían los ingresos de un mes a otro</t>
  </si>
  <si>
    <t xml:space="preserve">1=Mucho/2=Bastante/3=Poco/4=Nada</t>
  </si>
  <si>
    <t xml:space="preserve">INGRNE</t>
  </si>
  <si>
    <t xml:space="preserve">P33</t>
  </si>
  <si>
    <t xml:space="preserve">Diría Vd. que los ingresos de que disponen son</t>
  </si>
  <si>
    <t xml:space="preserve">1=Totalmente insuficientes/2=Algo insuficientes/3=Adecuados, lo justo/4=Desahogados, les permiten vivir bien/5=Más de lo necesario, les permiten ahorrar/97=No sabe/98=No contesta</t>
  </si>
  <si>
    <t xml:space="preserve">INGRAY1</t>
  </si>
  <si>
    <t xml:space="preserve">P34.1</t>
  </si>
  <si>
    <t xml:space="preserve">Reciben algún tipo de ayuda: Pensiones de alimento o compensatorias </t>
  </si>
  <si>
    <t xml:space="preserve">INGRAY2</t>
  </si>
  <si>
    <t xml:space="preserve">P34.2</t>
  </si>
  <si>
    <t xml:space="preserve">Reciben algún tipo de ayuda: Ayudas voluntarias de familiares que no viven en el hogar </t>
  </si>
  <si>
    <t xml:space="preserve">INGRAY3</t>
  </si>
  <si>
    <t xml:space="preserve">P34.3</t>
  </si>
  <si>
    <t xml:space="preserve">Reciben algún tipo de ayuda : Subsidio agrario (P.E.R)</t>
  </si>
  <si>
    <t xml:space="preserve">INGRAY4</t>
  </si>
  <si>
    <t xml:space="preserve">P34.4</t>
  </si>
  <si>
    <t xml:space="preserve">Reciben algún tipo de ayuda: Otro tipo de prestación o subsidio de desempleo no agrario</t>
  </si>
  <si>
    <t xml:space="preserve">INGRAY5</t>
  </si>
  <si>
    <t xml:space="preserve">P34.5</t>
  </si>
  <si>
    <t xml:space="preserve">Reciben algún tipo de ayuda : Becas</t>
  </si>
  <si>
    <t xml:space="preserve">INGRAY6</t>
  </si>
  <si>
    <t xml:space="preserve">P34.6</t>
  </si>
  <si>
    <t xml:space="preserve">Reciben algún tipo de ayuda: Otros subsidios, ayudas o prestaciones </t>
  </si>
  <si>
    <t xml:space="preserve">TIPOVIV</t>
  </si>
  <si>
    <t xml:space="preserve">P35</t>
  </si>
  <si>
    <t xml:space="preserve">La vivienda en la que residen</t>
  </si>
  <si>
    <t xml:space="preserve">1=En propiedad y completamente pagada/2=En propiedad pero con plazos pendientes/3=En alquiler a precio del mercado/4=En alquiler a precio inferior al mercado/5=Cedida/6=Otros</t>
  </si>
  <si>
    <t xml:space="preserve">SUPVIV</t>
  </si>
  <si>
    <t xml:space="preserve">P36</t>
  </si>
  <si>
    <t xml:space="preserve">Superficie útil de su vivienda</t>
  </si>
  <si>
    <t xml:space="preserve">00-999/</t>
  </si>
  <si>
    <t xml:space="preserve">BLOQUE4</t>
  </si>
  <si>
    <t xml:space="preserve">RELACIÓN ACTUAL CON LA ACTIVIDAD DE LA PERSONA QUE APORTA MÁS INGRESOS AL HOGAR</t>
  </si>
  <si>
    <t xml:space="preserve">QINGR</t>
  </si>
  <si>
    <t xml:space="preserve">P37</t>
  </si>
  <si>
    <t xml:space="preserve">Quien es la persona que aporta más ingresos</t>
  </si>
  <si>
    <t xml:space="preserve">SIPROMO</t>
  </si>
  <si>
    <t xml:space="preserve">P38</t>
  </si>
  <si>
    <t xml:space="preserve">Situación profesional de la persona que aporta más ingresos</t>
  </si>
  <si>
    <t xml:space="preserve">ATRABMO</t>
  </si>
  <si>
    <t xml:space="preserve">P39</t>
  </si>
  <si>
    <t xml:space="preserve">No trabaja la persona que aporta más ingresos. Ha realizado alguna vez algún tipo de actividad remunerada</t>
  </si>
  <si>
    <t xml:space="preserve">EMPRIMO</t>
  </si>
  <si>
    <t xml:space="preserve">P40</t>
  </si>
  <si>
    <t xml:space="preserve">Situación profesional, de la persona que aporta más ingresos, en la ocupación que desempeña o desempeñó en su último empleo</t>
  </si>
  <si>
    <t xml:space="preserve">ACTIVIMO</t>
  </si>
  <si>
    <t xml:space="preserve">P41</t>
  </si>
  <si>
    <t xml:space="preserve">Sector en el que desarrolla principalmente su actividad la empresa en la que trabaja o ha trabajado, la persona que aporta más ingresos</t>
  </si>
  <si>
    <t xml:space="preserve">OCUPAMO</t>
  </si>
  <si>
    <t xml:space="preserve">P42</t>
  </si>
  <si>
    <t xml:space="preserve">Ocupación que desempeña o ha desempeñado la persona que aporta más ingresos</t>
  </si>
  <si>
    <t xml:space="preserve">TJORN1</t>
  </si>
  <si>
    <t xml:space="preserve">P43.1</t>
  </si>
  <si>
    <t xml:space="preserve">Jornada de trabajo actual: Partida</t>
  </si>
  <si>
    <t xml:space="preserve">TJORN2</t>
  </si>
  <si>
    <t xml:space="preserve">P43.2</t>
  </si>
  <si>
    <t xml:space="preserve">Jornada de trabajo actual: Nocturna</t>
  </si>
  <si>
    <t xml:space="preserve">TJORN3</t>
  </si>
  <si>
    <t xml:space="preserve">P43.3</t>
  </si>
  <si>
    <t xml:space="preserve">Jornada de trabajo actual: Sometida a turnos variables </t>
  </si>
  <si>
    <t xml:space="preserve">TJORN4</t>
  </si>
  <si>
    <t xml:space="preserve">P43.4</t>
  </si>
  <si>
    <t xml:space="preserve">Jornada de trabajo actual: Parcial</t>
  </si>
  <si>
    <t xml:space="preserve">TJORN5</t>
  </si>
  <si>
    <t xml:space="preserve">P43.5</t>
  </si>
  <si>
    <t xml:space="preserve">Jornada de trabajo actual: Incluye algunos festivos </t>
  </si>
  <si>
    <t xml:space="preserve">TJORN6</t>
  </si>
  <si>
    <t xml:space="preserve">P43.6</t>
  </si>
  <si>
    <t xml:space="preserve">Jornada de trabajo actual: Trabaja más de 8 horas algunos días</t>
  </si>
  <si>
    <t xml:space="preserve">TJORN7</t>
  </si>
  <si>
    <t xml:space="preserve">P43.7</t>
  </si>
  <si>
    <t xml:space="preserve">Jornada de trabajo actual: Trabaja más de 8 horas todos los días</t>
  </si>
  <si>
    <t xml:space="preserve">ANOTRA</t>
  </si>
  <si>
    <t xml:space="preserve">P44.1</t>
  </si>
  <si>
    <t xml:space="preserve">Tiempo que hace que trabaja en su actual empresa : Nº  de años</t>
  </si>
  <si>
    <t xml:space="preserve">-9=No procede (Filtro)/-1=No consta</t>
  </si>
  <si>
    <t xml:space="preserve">MESTRA</t>
  </si>
  <si>
    <t xml:space="preserve">P44.2</t>
  </si>
  <si>
    <t xml:space="preserve">Tiempo que hace que trabaja en su actual empresa: Menos de un año,  nº de meses</t>
  </si>
  <si>
    <t xml:space="preserve">BLOQUE5</t>
  </si>
  <si>
    <t xml:space="preserve">BLOQUE DE FAMILIARES NUCLEARES FUERA DEL HOGAR</t>
  </si>
  <si>
    <t xml:space="preserve">VIVHER1</t>
  </si>
  <si>
    <t xml:space="preserve">P45.1</t>
  </si>
  <si>
    <t xml:space="preserve">El niño/a vive con todos sus hermanos/as, y si no es así por qué motivo: Vive con todos sus hermanos/as</t>
  </si>
  <si>
    <t xml:space="preserve">VIVHER2</t>
  </si>
  <si>
    <t xml:space="preserve">P45.2</t>
  </si>
  <si>
    <t xml:space="preserve">El niño/a vive con todos sus hermanos/as, y si no es así por qué motivo: No tiene hermanos/as ni en el hogar ni fuera del hogar</t>
  </si>
  <si>
    <t xml:space="preserve">VIVHER3</t>
  </si>
  <si>
    <t xml:space="preserve">P45.3</t>
  </si>
  <si>
    <t xml:space="preserve">El niño/a vive con todos sus hermanos/as, y si no es así por qué motivo: Alguno de sus hermanos/as no vive con él/ella, por separación o divorcio</t>
  </si>
  <si>
    <t xml:space="preserve">VIVHER4</t>
  </si>
  <si>
    <t xml:space="preserve">P45.4</t>
  </si>
  <si>
    <t xml:space="preserve">El niño/a vive con todos sus hermanos/as, y si no es así por qué motivo:  Alguno de sus hermanos/as no vive con él/ella, por emancipación</t>
  </si>
  <si>
    <t xml:space="preserve">VIVHER5</t>
  </si>
  <si>
    <t xml:space="preserve">P45.5</t>
  </si>
  <si>
    <t xml:space="preserve">El niño/a vive con todos sus hermanos/as, y si no es así por qué motivo: Alguno de sus hermanos/as no vive con él/ella, porque sigue en su país de origen</t>
  </si>
  <si>
    <t xml:space="preserve">VIVHER6</t>
  </si>
  <si>
    <t xml:space="preserve">P45.6</t>
  </si>
  <si>
    <t xml:space="preserve">El niño/a vive con todos sus hermanos/as, y si no es así por qué motivo: Otros casos</t>
  </si>
  <si>
    <t xml:space="preserve">BIOLOG</t>
  </si>
  <si>
    <t xml:space="preserve">P46</t>
  </si>
  <si>
    <t xml:space="preserve">El/la niño/a vive con sus padres</t>
  </si>
  <si>
    <t xml:space="preserve">-9=No procede (Filtro)/1=Sólo vive con la madre/2=Sólo vive con el padre/3=No convive con ninguno de ellos</t>
  </si>
  <si>
    <t xml:space="preserve">MONVIVPB</t>
  </si>
  <si>
    <t xml:space="preserve">P47.1</t>
  </si>
  <si>
    <t xml:space="preserve">Motivo por el que no vive con uno de sus padres o  con ambos: 1.Padre que no convive</t>
  </si>
  <si>
    <t xml:space="preserve">-9=No procede (Filtro)/-1=No consta/1=Por divorcio/2=Decisión de no compartir la maternidad/3=Defunción/4=Simplemente, vive en otro lugar/5=Otro</t>
  </si>
  <si>
    <t xml:space="preserve">MONVIVMB</t>
  </si>
  <si>
    <t xml:space="preserve">P47.2</t>
  </si>
  <si>
    <t xml:space="preserve">Motivo por el que no vive con uno de sus padres o  con ambos:  2.Madre que no convive</t>
  </si>
  <si>
    <t xml:space="preserve">-9=No procede (Filtro)/-1=No consta/1=Por divorcio/2=Decisión de no compartir la paternidad/3=Defunción/4=Simplemente, vive en otro lugar/5=Otro</t>
  </si>
  <si>
    <t xml:space="preserve">ESTUDPB</t>
  </si>
  <si>
    <t xml:space="preserve">P48.1</t>
  </si>
  <si>
    <t xml:space="preserve">Estudios terminados de más alto nivel:1. Padre que no convive</t>
  </si>
  <si>
    <t xml:space="preserve">-9=No procede (Filtro)/-1=No consta/1=No sabe leer ni escribir/2=Estudios primarios incompletos/3=Estudios primarios o equivalente/4=Enseñanza secundaria de 1º etapa/5=Estudios de bachillerato/6=Enseñanzas profesionales de grado medio o equivalente/7=Enseñanzas profesionales de grado superior o equivalente/8=Estudios universitarios de primer ciclo o equivalente/9=Estudios universitarios de segundo o tercer ciclo o equivalente/97=No sabe/98=No contesta</t>
  </si>
  <si>
    <t xml:space="preserve">ESTUDMB</t>
  </si>
  <si>
    <t xml:space="preserve">P48.2</t>
  </si>
  <si>
    <t xml:space="preserve">Estudios terminados de más alto nivel:2. Madre que no convive</t>
  </si>
  <si>
    <t xml:space="preserve">-9=No procede (Filtro)/1=No sabe leer ni escribir/2=Estudios primarios incompletos/3=Estudios primarios o equivalente/4=Enseñanza secundaria de 1º etapa/5=Estudios de bachillerato/6=Enseñanzas profesionales de grado medio o equivalente/7=Enseñanzas profesionales de grado superior o equivalente/8=Estudios universitarios de primer ciclo o equivalente/9=Estudios universitarios de segundo o tercer ciclo o equivalente/97=No sabe/98=No contesta</t>
  </si>
  <si>
    <t xml:space="preserve">SIPROPB</t>
  </si>
  <si>
    <t xml:space="preserve">P49.1</t>
  </si>
  <si>
    <t xml:space="preserve">Situación profesional:1.Padre que no convive</t>
  </si>
  <si>
    <t xml:space="preserve">-9=No procede (Filtro)/-1=No consta/1=Realiza un trabajo a tiempo completo (incluye no remunerados)/2=Realiza un trabajo (incluya trabajos no remunerados: negocios familiares, aprendices o becarios) a tiempo parcial/3=Desempleado/4=Alumno, estudiante, experiencia laboral no remunerada/5=Jubilado, pre-jubilado o retirado del negocio/6=Incapacitado permanente/7=Dedicado a las labores del hogar/8=Inactivo por otros motivos/97=No sabe/98=No contesta</t>
  </si>
  <si>
    <t xml:space="preserve">SIPROMB</t>
  </si>
  <si>
    <t xml:space="preserve">P49.2</t>
  </si>
  <si>
    <t xml:space="preserve">Situación profesional:2.Madre que no convive</t>
  </si>
  <si>
    <t xml:space="preserve">-9=No procede (Filtro)/1=Realiza un trabajo a tiempo completo (incluye no remunerados)/2=Realiza un trabajo (incluya trabajos no remunerados: negocios familiares, aprendices o becarios) a tiempo parcial/3=Desempleada/4=Alumna, estudiante, experiencia laboral no remunerada/5=Jubilada, pre-jubilado/a o retirado/a del negocio/6=Incapacitada permanente/7=Dedicada a las labores del hogar/8=Inactiva por otros motivos/97=No sabe/98=No contesta</t>
  </si>
  <si>
    <t xml:space="preserve">EMPRIPB</t>
  </si>
  <si>
    <t xml:space="preserve">P50.1</t>
  </si>
  <si>
    <t xml:space="preserve">Situación profesional en la ocupación que desempeña o desempeñó en su último empleo:1.Padre que no convive</t>
  </si>
  <si>
    <t xml:space="preserve">-9=No procede (Filtro)/-1=No consta/1=Empresario o trabajador autónomo con asalariados/as/2=Empresario o trabajador autónomo sin asalariados/as/3=Ayuda familiar/4=Asalariado con contrato indefinido/5=Asalariado con contrato temporal o de duración determinada/6=Miembro de una cooperativa/7=Otra/97=No sabe/98=No contesta</t>
  </si>
  <si>
    <t xml:space="preserve">EMPRIMB</t>
  </si>
  <si>
    <t xml:space="preserve">P50.2</t>
  </si>
  <si>
    <t xml:space="preserve">Situación profesional en la ocupación que desempeña o desempeñó en su último empleo:2.Madre que no convive</t>
  </si>
  <si>
    <t xml:space="preserve">-9=No procede (Filtro)/1=Empresaria o trabajadora autónoma con asalariados/as/2=Empresaria o trabajadora autónoma sin asalariados/as/3=Ayuda familiar/4=Asalariada con contrato indefinido/5=Asalariada con contrato temporal o de duración determinada/6=Miembro de una cooperativa/7=Otra/97=No sabe/98=No contesta</t>
  </si>
  <si>
    <t xml:space="preserve">OCUPAPB</t>
  </si>
  <si>
    <t xml:space="preserve">P51.1</t>
  </si>
  <si>
    <t xml:space="preserve">Ocupación que desempeña o ha desempeñado: 1. Padre que no convive</t>
  </si>
  <si>
    <t xml:space="preserve">-9=No procede (Filtro)/-1=No consta/1=Dirección de las empresas y de las administraciones públicas/2=Técnicos y profesionales científicos e intelectuales/3=Técnicos y profesionales de apoyo/4=Empleados de tipo administrativo/5=Trabajadores de servicios de restauración, personales, protección y vendedores de los comercios/6=Trabajadores cualificados en la agricultura y en la pesca/7=Artesanos y trabajadores cualificados de industrias manufactureras, construcción, y minería, excepto operadores/8=Operadores de instalaciones y maquinaria, y montadores/9=Trabajadores no cualificados/10=Fuerzas armadas/11=Nunca ha trabajado/97=No sabe/98=No contesta</t>
  </si>
  <si>
    <t xml:space="preserve">OCUPAMB</t>
  </si>
  <si>
    <t xml:space="preserve">P51.2</t>
  </si>
  <si>
    <t xml:space="preserve">Ocupación que desempeña o ha desempeñado: 2. Madre que no convive</t>
  </si>
  <si>
    <t xml:space="preserve">-9=No procede (Filtro)/1=Dirección de las empresas y de las administraciones públicas/2=Técnicos y profesionales científicos e intelectuales/3=Técnicos y profesionales de apoyo/4=Empleados de tipo administrativo/5=Trabajadores de servicios de restauración, personales, protección y vendedores de los comercios/6=Trabajadores cualificados en la agricultura y en la pesca/7=Artesanos y trabajadores cualificados de industrias manufactureras, construcción, y minería, excepto operadores/8=Operadores de instalaciones y maquinaria, y montadores/9=Trabajadores no cualificados/10=Fuerzas armadas/11=Nunca ha trabajado/97=No sabe/98=No contesta</t>
  </si>
  <si>
    <t xml:space="preserve">BLOQUE6</t>
  </si>
  <si>
    <t xml:space="preserve">TRAYECTORIA EDUCATIVA Y LABORAL DE LOS ASCENDENTES DEL NIÑO/A SELECCIONADO/A </t>
  </si>
  <si>
    <t xml:space="preserve">SIPROABO</t>
  </si>
  <si>
    <t xml:space="preserve">P52</t>
  </si>
  <si>
    <t xml:space="preserve">Situación de su padre, respecto al trabajo</t>
  </si>
  <si>
    <t xml:space="preserve">1=Trabajaba/2=No trabajaba, estaba parado/3=No trabajaba, estaba jubilado/4=No trabajaba, se dedicaba a cuidar la casa/5=No trabajaba, otro motivo/97=No sabe/98=No contesta/99=No procede</t>
  </si>
  <si>
    <t xml:space="preserve">OCUPAABO</t>
  </si>
  <si>
    <t xml:space="preserve">P53</t>
  </si>
  <si>
    <t xml:space="preserve">Ocupación desempeñaba su padre</t>
  </si>
  <si>
    <t xml:space="preserve">-9=No procede (Filtro)/1=Dirección de las empresas y de las administraciones públicas/2=Técnicos y profesionales científicos e intelectuales/3=Técnicos y profesionales de apoyo/4=Empleados de tipo administrativo/5=Trabajadores de servicios de restauración, personales, protección y vendedores de los comercios/6=Trabajadores cualificados en la agricultura y en la pesca/7=Artesanos y trabajadores cualificados de industrias manufactureras, construcción, y minería, excepto operadores/8=Operadores de instalaciones y maquinaria, y montadores/9=Trabajadores no cualificados/10=Fuerzas armadas/11=Cambiaba habitualmente de trabajo</t>
  </si>
  <si>
    <t xml:space="preserve">SIPROABA</t>
  </si>
  <si>
    <t xml:space="preserve">P54</t>
  </si>
  <si>
    <t xml:space="preserve">Situación de su madre, respecto al trabajo</t>
  </si>
  <si>
    <t xml:space="preserve">1=Trabajaba/2=No trabajaba, estaba parada/3=No trabajaba, estaba jubilada/4=No trabajaba, se dedicaba a cuidar la casa/5=No trabajaba, otro motivo/97=No sabe/98=No contesta/99=No procede</t>
  </si>
  <si>
    <t xml:space="preserve">OCUPAABA</t>
  </si>
  <si>
    <t xml:space="preserve">P55</t>
  </si>
  <si>
    <t xml:space="preserve">Ocupación desempeñaba su madre</t>
  </si>
  <si>
    <t xml:space="preserve">TESTP</t>
  </si>
  <si>
    <t xml:space="preserve">P56</t>
  </si>
  <si>
    <t xml:space="preserve">Motivo por el cual no continuó estudiando</t>
  </si>
  <si>
    <t xml:space="preserve">1=Hubiera querido seguir estudiando, pero me tuve que poner a trabajar/2=Aunque no tenía un buen nivel de estudios, en aquel momento no pensé en continuar/3=Había alcanzado el nivel de estudios al que aspiraba</t>
  </si>
  <si>
    <t xml:space="preserve">TESTPR</t>
  </si>
  <si>
    <t xml:space="preserve">P57</t>
  </si>
  <si>
    <t xml:space="preserve">Reacción de sus padres cuando no siguió estudiando</t>
  </si>
  <si>
    <t xml:space="preserve">1=Fueron ellos quienes decidieron que dejara de estudiar, por mi parte hubiera seguido/2=Estuvimos todos de acuerdo/3=Se opusieron/97=No sabe/98=No contesta/99=No procede</t>
  </si>
  <si>
    <t xml:space="preserve">EDADTRA</t>
  </si>
  <si>
    <t xml:space="preserve">P58</t>
  </si>
  <si>
    <t xml:space="preserve">Edad empezó Vd. a trabajar</t>
  </si>
  <si>
    <t xml:space="preserve">-9=No procede (Filtro)/-1=No consta/97=No sabe/98=No contesta</t>
  </si>
  <si>
    <t xml:space="preserve">VARIABLES CALCULADAS</t>
  </si>
  <si>
    <t xml:space="preserve">FEVR</t>
  </si>
  <si>
    <t xml:space="preserve">A</t>
  </si>
  <si>
    <t xml:space="preserve">Factor de elevación de la vivienda reponderado (10 decimales)</t>
  </si>
  <si>
    <t xml:space="preserve">CPRO</t>
  </si>
  <si>
    <t xml:space="preserve">Código de la provincia</t>
  </si>
  <si>
    <t xml:space="preserve">4=Almería/11=Cádiz/14=Córdoba/18=Granada/21=Huelva/23=Jaén/29=Málaga/41=Sevilla</t>
  </si>
  <si>
    <t xml:space="preserve">ESTRATO</t>
  </si>
  <si>
    <t xml:space="preserve">Tipo de municipio</t>
  </si>
  <si>
    <t xml:space="preserve">1=Capital de provincia/2=Municipios &gt; 100000 hab./3=Municipios 50000-100000 hab./4=Municipios 20000-50000 hab./5=Municipios 10000-20000 hab./6=Municipios &lt; 10000 hab.</t>
  </si>
  <si>
    <t xml:space="preserve">THOGAR</t>
  </si>
  <si>
    <t xml:space="preserve">Tipo de hogar</t>
  </si>
  <si>
    <t xml:space="preserve">1=Hogar con madre y padre: 1 hijo/2=Hogar con madre y padre: 2 hijos/3=Hogar con madre y padre: 3 hijos o más/4=Hogar monoparental/5=Otro tipo hogar</t>
  </si>
  <si>
    <t xml:space="preserve">SEXO_EGO</t>
  </si>
  <si>
    <t xml:space="preserve">Sexo del EGO</t>
  </si>
  <si>
    <t xml:space="preserve">SEXOMPR</t>
  </si>
  <si>
    <t xml:space="preserve">Sexo de la Persona de Referencia</t>
  </si>
  <si>
    <t xml:space="preserve">EDADMPR</t>
  </si>
  <si>
    <t xml:space="preserve">Edad de la Persona de Referencia</t>
  </si>
  <si>
    <t xml:space="preserve">18-100/</t>
  </si>
  <si>
    <t xml:space="preserve">ECIVILMPR</t>
  </si>
  <si>
    <t xml:space="preserve">Estado Civil de la Persona de Referencia</t>
  </si>
  <si>
    <t xml:space="preserve">1=Soltero/a/2=Casado/a/3=Viudo/a/4=Separado/a legalmente o divorciado/a</t>
  </si>
  <si>
    <t xml:space="preserve">PAREJAMPR</t>
  </si>
  <si>
    <t xml:space="preserve">Convive en pareja la Persona de Referencia</t>
  </si>
  <si>
    <t xml:space="preserve">-1=No consta/1=sí/6=no</t>
  </si>
  <si>
    <t xml:space="preserve">PNACIMPR</t>
  </si>
  <si>
    <t xml:space="preserve">País de nacimiento de la Persona de Referencia</t>
  </si>
  <si>
    <t xml:space="preserve">1=España/2=Otro país de la Unión Europea/3=Un país fuera de la Unión Europea</t>
  </si>
  <si>
    <t xml:space="preserve">NACIOMPR</t>
  </si>
  <si>
    <t xml:space="preserve">Nacionalidad de la Persona de Referencia</t>
  </si>
  <si>
    <t xml:space="preserve">1=Española/2=Extranjera/3=Española y otra/4=Ninguna</t>
  </si>
  <si>
    <t xml:space="preserve">ESTUDMPR</t>
  </si>
  <si>
    <t xml:space="preserve">Nivel de formación de la Persona de Referencia</t>
  </si>
  <si>
    <t xml:space="preserve">1= No sabe leer ni escribir/2=Estudios primarios incompletos/3=Estudios primarios o equivalentes/4=Enseñanza secundaria de 1ª etapa/5=Estudios de bachillerato/6=Enseñanzas profesionales de grado medio o equivalente/7=Enseñanzas profesionales de grado superior o equivalentes/8=Estudios universitarios de primer ciclo o equivalentes/9=Estudios universitarios de segundo o tercer ciclo o equivalentes</t>
  </si>
  <si>
    <t xml:space="preserve">SIPROMPR</t>
  </si>
  <si>
    <t xml:space="preserve">Relación con la actividad de la Persona de Referencia</t>
  </si>
  <si>
    <t xml:space="preserve">1=Realiza un trabajo a tiempo completo (incluye no remunerados)/2=Realiza un trabajo a tiempo parcial (incluye no remunerados)/3=Desempleado/a/4=Alumno/a, estudiante, experiencia laboral no remunerada/5=Jubilado/a, pre-jubilado/a o retirado/a del negocio/6=Incapacitado/a permanente/7=Dedicado/a a las labores del hogar/8=Inactivo/a por otros motivos</t>
  </si>
  <si>
    <t xml:space="preserve">EMPRIMOPR_OCU</t>
  </si>
  <si>
    <t xml:space="preserve">Tipo de empleo de la persona de referencia</t>
  </si>
  <si>
    <t xml:space="preserve">ACTIVIMPR_OCU</t>
  </si>
  <si>
    <t xml:space="preserve">Actividad principal (CNAE-2009) de la persona de referencia</t>
  </si>
  <si>
    <t xml:space="preserve">-9=No procede (Filtro)/1=A.Agricultura, ganadería, silvicultura y pesca/2=B.Industrias extractivas/3=C.Industria manufacturera/4=D.Suministro de energía eléctrica, gas, vapor y aire acondicionado/5=E.Suministro de agua, actividades de saneamiento, gestión de residuos y descontaminación/6=F.Construcción/7=G.Comercio al por mayor y al por menor; reparación de vehículos de motor y motocicletas/8=H.Transporte y almacenamiento/9=I.Hostelería/10=J.Información y comunicaciones/11=K.Actividades financieras y de seguros/12=L.Actividades inmobiliarias/13=M.Actividades profesionales, científicas y técnicas/14=N.Actividades administrativas y servicios auxiliares/15=O.Administración pública y defensa; seguridad social obligatoria/16=P.Educación/17=Q.Actividades sanitarias y de servicios sociales/18=R.Actividades artísticas, recreativas y de entretenimiento/19=S.Otros servicios/20=T. Actividades de los hogares como empleadores de personal doméstico; como productores de bien/21=U.Actividades de organizaciones y organismos extraterritoriales</t>
  </si>
  <si>
    <t xml:space="preserve">OCUPAMPR_OCU</t>
  </si>
  <si>
    <t xml:space="preserve">Ocupación (CNO-94) de la persona de referencia</t>
  </si>
  <si>
    <t xml:space="preserve">-9=No procede (Filtro)/1=Dirección de las empresas y de las administraciones públicas/2=Técnicos y profesionales científicos e intelectuales/3=Técnicos y profesionales de apoyo/4=Empleados de tipo administrativo/5=Trabajadores de servicios de restauración, personales, protección y vendedores de los comercios/6=Trabajadores cualificados en la agricultura y en la pesca/7=Artesanos y trabajadores cualificados de las ind. manufactureras, construcción,minería/8=Operadores de instalaciones y maquinaria, y montadores/9=Trabajadores no cualificados/10=Fuerzas armadas</t>
  </si>
  <si>
    <t xml:space="preserve">SEXOIM</t>
  </si>
  <si>
    <t xml:space="preserve">Sexo de la Persona Informante</t>
  </si>
  <si>
    <t xml:space="preserve">ECIVILMIM</t>
  </si>
  <si>
    <t xml:space="preserve">Estado Civil de la Persona Informante</t>
  </si>
  <si>
    <t xml:space="preserve">-1=No consta/1=Soltero/a/2=Casado/a/3=Viudo/a/4=Separado/a legalmente o divorciado/a</t>
  </si>
  <si>
    <t xml:space="preserve">PAREJAMIM</t>
  </si>
  <si>
    <t xml:space="preserve">Convive en pareja la Persona Informante</t>
  </si>
  <si>
    <t xml:space="preserve">-1=No consta/1=Sí/6=No</t>
  </si>
  <si>
    <t xml:space="preserve">PNACIMIM</t>
  </si>
  <si>
    <t xml:space="preserve">País de nacimiento de la Persona Informante</t>
  </si>
  <si>
    <t xml:space="preserve">-1=No consta/1=España/2=Otro país de la Unión Europea/3=Un país fuera de la Unión Europea</t>
  </si>
  <si>
    <t xml:space="preserve">NACIOMIM</t>
  </si>
  <si>
    <t xml:space="preserve">Nacionalidad de la Persona Informante</t>
  </si>
  <si>
    <t xml:space="preserve">-1=No consta/1=Española/2=Extranjera/3=Española y otra/4=Ninguna</t>
  </si>
  <si>
    <t xml:space="preserve">ESTUDMIM</t>
  </si>
  <si>
    <t xml:space="preserve">Nivel de formación de la Persona Informante</t>
  </si>
  <si>
    <t xml:space="preserve">-1=No consta/1= No sabe leer ni escribir/2=Estudios primarios incompletos/3=Estudios primarios o equivalentes/4=Enseñanza secundaria de 1ª etapa/5=Estudios de bachillerato/6=Enseñanzas profesionales de grado medio o equivalente/7=Enseñanzas profesionales de grado superior o equivalentes/8=Estudios universitarios de primer ciclo o equivalentes/9=Estudios universitarios de segundo o tercer ciclo o equivalentes</t>
  </si>
  <si>
    <t xml:space="preserve">SIPROMIM</t>
  </si>
  <si>
    <t xml:space="preserve">Relación con la actividad de la Persona Informante</t>
  </si>
  <si>
    <t xml:space="preserve">-1=No consta/1=Realiza un trabajo a tiempo completo (incluye no remunerados)/2=Realiza un trabajo a tiempo parcial (incluye no remunerados)/3=Desempleado/a/4=Alumno/a, estudiante, experiencia laboral no remunerada/5=Jubilado/a, pre-jubilado/a o retirado/a del negocio/6=Incapacitado/a permanente/7=Dedicado/a a las labores del hogar/8=Inactivo/a por otros motivos</t>
  </si>
  <si>
    <t xml:space="preserve">OCUPAMIM_OCU</t>
  </si>
  <si>
    <t xml:space="preserve">Ocupación (CNO-94) de la Persona Informante</t>
  </si>
  <si>
    <t xml:space="preserve">-1=No consta/1=Dirección de las empresas y de las administraciones públicas/2=Técnicos y profesionales científicos e intelectuales/3=Técnicos y profesionales de apoyo/4=Empleados de tipo administrativo/5=Trabajadores de servicios de restauración, personales, protección y vendedores de los comercios/6=Trabajadores cualificados en la agricultura y en la pesca/7=Artesanos y trabajadores cualificados de las ind. manufactureras, construcción,minería/8=Operadores de instalaciones y maquinaria, y montadores/9=Trabajadores no cualificados/10=Fuerzas armadas</t>
  </si>
  <si>
    <t xml:space="preserve">EMPRIMOIM_OCU</t>
  </si>
  <si>
    <t xml:space="preserve">Tipo de empleo de la Persona Informante</t>
  </si>
  <si>
    <t xml:space="preserve">-1=No consta/1=Empresario/a o trabajador/a autónomo/a con asalariados/as/2=Empresario/a o trabajador/a autónomo/a sin asalariados/as/3=Ayuda familiar/4=Asalariado/a con contrato indefinido/5=Asalariado/a con contrato temporal o de duración determinada/6=Miembro de una cooperativa/7=Otra, ¿Cuál?</t>
  </si>
  <si>
    <t xml:space="preserve">ACTIVIMIM_OCU</t>
  </si>
  <si>
    <t xml:space="preserve">Actividad principal (CNAE-2009) de la Persona Informante </t>
  </si>
  <si>
    <t xml:space="preserve">-1=No consta/1=Agricultura, ganadería, silvicultura y pesca/2=Industrias extractivas/3=Industria manufacturera/4=Suministro de energía eléctrica, gas, vapor y aire acondicionado/5=Suministro de agua, actividades de saneamiento, gestión de residuos y descontaminación/6=Construcción/7=Comercio al por mayor y al por menor; reparación de vehículos de motor/8=Transporte y almacenamiento/9=Hostelería/10=Información y comunicaciones/11=Actividades financieras y de seguros/12=Actividades inmobiliarias/13=Actividades profesionales, científicas y técnicas/14=Actividades administrativas y servicios auxiliares/15=Administración pública y defensa; seguridad social obligatoria/16=Educación/17=Actividades sanitarias y de servicios sociales/18=Actividades artísticas, recreativas y de entretenimiento/19=Otros servicios/20=T. Actividades de los hogares como empleadores de personal doméstico; como productores de bien</t>
  </si>
  <si>
    <t xml:space="preserve">ESTUDMINF</t>
  </si>
  <si>
    <t xml:space="preserve">Nivel de formación de la tutora</t>
  </si>
  <si>
    <t xml:space="preserve">ESTUDPINF</t>
  </si>
  <si>
    <t xml:space="preserve">Nivel de formación del tutor</t>
  </si>
  <si>
    <t xml:space="preserve">-1=No consta/1=No sabe leer ni escribir/2=Estudios primarios incompletos/3=Estudios primarios o equivalentes/4=Enseñanza secundaria de 1ª etapa/5=Estudios de bachillerato/6=Enseñanzas profesionales de grado medio o equivalente/7=Enseñanzas profesionales de grado superior o equivalentes/8=Estudios universitarios de primer ciclo o equivalentes/9=Estudios universitarios de segundo o tercer ciclo o equivalentes</t>
  </si>
  <si>
    <t xml:space="preserve">STUDIOSC</t>
  </si>
  <si>
    <t xml:space="preserve">Máximo nivel de formación de los tutores</t>
  </si>
  <si>
    <t xml:space="preserve">-1=No consta/1=Sin educación formal o inferior primaria/2=Educación primaria/3=Enseñanza secundaria de 1º etapa/4=Educación secundaria de 2ª etapa/5=Educación post secundaria pero no terciaria/6=Estudios universitarios</t>
  </si>
  <si>
    <t xml:space="preserve">STUDIOSR</t>
  </si>
  <si>
    <t xml:space="preserve">Tutor con mayor nivel de formación </t>
  </si>
  <si>
    <t xml:space="preserve">-1=No consta/1=Padre/Tutor/2=Madre/Tutora/3=Mismos nivel estudios padre/tutor y madre/tutora</t>
  </si>
  <si>
    <t xml:space="preserve">SIPROMINF</t>
  </si>
  <si>
    <t xml:space="preserve">Relación con la actividad de la tutora</t>
  </si>
  <si>
    <t xml:space="preserve">SIPROPINF</t>
  </si>
  <si>
    <t xml:space="preserve">Relación con la actividad del tutor</t>
  </si>
  <si>
    <t xml:space="preserve">OCUPAMINF</t>
  </si>
  <si>
    <t xml:space="preserve">Ocupación (CNO-94) de la tutora</t>
  </si>
  <si>
    <t xml:space="preserve">-1=No consta/1=Dirección de las empresas y de las administraciones públicas/2=Técnicos y profesionales científicos e intelectuales/3=Técnicos y profesionales de apoyo/4=Empleados de tipo administrativo/5=Trabajadores de servicios de restauración, personales, protección y vendedores de los comercios/6=Trabajadores cualificados en la agricultura y en la pesca/7=Artesanos y trabajadores cualificados de las ind. manufactureras, construcción,minería/8=Operadores de instalaciones y maquinaria, y montadores/9=Trabajadores no cualificados/10=Fuerzas armadas/97=No sabe/98=No contesta</t>
  </si>
  <si>
    <t xml:space="preserve">OCUPAPINF</t>
  </si>
  <si>
    <t xml:space="preserve">Ocupación (CNO-94) del tutor</t>
  </si>
  <si>
    <t xml:space="preserve">DISEÑO DE REGISTRO CUESTIONARIO DE PADRES</t>
  </si>
  <si>
    <t xml:space="preserve">Bloque 1</t>
  </si>
  <si>
    <t xml:space="preserve">Crianza y cuidado</t>
  </si>
  <si>
    <t xml:space="preserve">EEMPA1</t>
  </si>
  <si>
    <t xml:space="preserve">Edad empezó: Hablar (años)</t>
  </si>
  <si>
    <t xml:space="preserve">96=Aún no lo ha hecho/97=No Sabe/98=No Contesta/99=No Procede</t>
  </si>
  <si>
    <t xml:space="preserve">EEMPM1</t>
  </si>
  <si>
    <t xml:space="preserve">Edad empezó: Hablar (meses)</t>
  </si>
  <si>
    <t xml:space="preserve">EEMPA2</t>
  </si>
  <si>
    <t xml:space="preserve">Edad empezó: Leer (años)</t>
  </si>
  <si>
    <t xml:space="preserve">EEMPM2</t>
  </si>
  <si>
    <t xml:space="preserve">Edad empezó: Leer (meses)</t>
  </si>
  <si>
    <t xml:space="preserve">EEMPA3</t>
  </si>
  <si>
    <t xml:space="preserve">P1.3</t>
  </si>
  <si>
    <t xml:space="preserve">Edad empezó: Escribir (años)</t>
  </si>
  <si>
    <t xml:space="preserve">EEMPM3</t>
  </si>
  <si>
    <t xml:space="preserve">Edad empezó: Escribir (meses)</t>
  </si>
  <si>
    <t xml:space="preserve">ACON1</t>
  </si>
  <si>
    <t xml:space="preserve">P2.1</t>
  </si>
  <si>
    <t xml:space="preserve">Acontecimiento: Cambio residencia, otro país</t>
  </si>
  <si>
    <t xml:space="preserve">1=Sí/6=No/97=No Sabe/98=No Contesta</t>
  </si>
  <si>
    <t xml:space="preserve">ACON2</t>
  </si>
  <si>
    <t xml:space="preserve">P2.2</t>
  </si>
  <si>
    <t xml:space="preserve">Acontecimiento: Cambio residencia, mismo país</t>
  </si>
  <si>
    <t xml:space="preserve">ACON3</t>
  </si>
  <si>
    <t xml:space="preserve">P2.3</t>
  </si>
  <si>
    <t xml:space="preserve">Acontecimiento: Cambios de pareja, divorcios</t>
  </si>
  <si>
    <t xml:space="preserve">ACON4</t>
  </si>
  <si>
    <t xml:space="preserve">P2.4</t>
  </si>
  <si>
    <t xml:space="preserve">Acontecimiento: Conflictos graves dentro de la familia</t>
  </si>
  <si>
    <t xml:space="preserve">ACON5</t>
  </si>
  <si>
    <t xml:space="preserve">P2.5</t>
  </si>
  <si>
    <t xml:space="preserve">Acontecimiento: Nacimientos</t>
  </si>
  <si>
    <t xml:space="preserve">ACON6</t>
  </si>
  <si>
    <t xml:space="preserve">P2.6</t>
  </si>
  <si>
    <t xml:space="preserve">Acontecimiento: Fallecimientos, enfermedades graves</t>
  </si>
  <si>
    <t xml:space="preserve">ACON7</t>
  </si>
  <si>
    <t xml:space="preserve">P2.7</t>
  </si>
  <si>
    <t xml:space="preserve">Acontecimiento: Cambios importantes en trabajo</t>
  </si>
  <si>
    <t xml:space="preserve">ACON8</t>
  </si>
  <si>
    <t xml:space="preserve">P2.8</t>
  </si>
  <si>
    <t xml:space="preserve">Acontecimiento: Desempleo, pérdida poder adquisitivo</t>
  </si>
  <si>
    <t xml:space="preserve">ACON9</t>
  </si>
  <si>
    <t xml:space="preserve">P2.9</t>
  </si>
  <si>
    <t xml:space="preserve">Acontecimiento: Otros</t>
  </si>
  <si>
    <t xml:space="preserve">DCUID1</t>
  </si>
  <si>
    <t xml:space="preserve">P3.1</t>
  </si>
  <si>
    <t xml:space="preserve">Primera persona responsable educar niño/a</t>
  </si>
  <si>
    <t xml:space="preserve">1=La madre del niño/a/2=El padre del niño/a/3=Un abuelo del niño/a/4=Una abuela del niño/a/5=Un hermano del niño/a/6=Una hermana del niño/a/7=Una tía del niño/a/8=Un tío del niño/a/9=Otro familiar/10=Amigos/as, conocidos/as, vecinos/as/11=Alguien contratado/a</t>
  </si>
  <si>
    <t xml:space="preserve">DCUID2</t>
  </si>
  <si>
    <t xml:space="preserve">P3.2</t>
  </si>
  <si>
    <t xml:space="preserve">Segunda persona responsable educar niño/a</t>
  </si>
  <si>
    <t xml:space="preserve">-9=No procede (Filtro)/1=La madre del niño/a/2=El padre del niño/a/3=Un abuelo del niño/a/4=Una abuela del niño/a/5=Un hermano del niño/a/6=Una hermana del niño/a/7=Una tía del niño/a/8=Un tío del niño/a/9=Otro familiar/10=Amigos/as, conocidos/as, vecinos/as/11=Alguien contratado/a</t>
  </si>
  <si>
    <t xml:space="preserve">DCUID3</t>
  </si>
  <si>
    <t xml:space="preserve">P3.3</t>
  </si>
  <si>
    <t xml:space="preserve">Tercera persona responsable educar niño/a</t>
  </si>
  <si>
    <t xml:space="preserve">STRAB</t>
  </si>
  <si>
    <t xml:space="preserve">P4</t>
  </si>
  <si>
    <t xml:space="preserve">Ha estado sin trabajar para cuidar los/as niños/as</t>
  </si>
  <si>
    <t xml:space="preserve">1=Sí, yo/2=Sí, mi cónyuge/3=Sí, ambos/4=Sí, otro miembro del hogar/5=No</t>
  </si>
  <si>
    <t xml:space="preserve">CONSEJO1</t>
  </si>
  <si>
    <t xml:space="preserve">P5.1</t>
  </si>
  <si>
    <t xml:space="preserve">Acude ayuda: A su madre</t>
  </si>
  <si>
    <t xml:space="preserve">CONSEJO2</t>
  </si>
  <si>
    <t xml:space="preserve">P5.2</t>
  </si>
  <si>
    <t xml:space="preserve">Acude ayuda: A su padre</t>
  </si>
  <si>
    <t xml:space="preserve">CONSEJO3</t>
  </si>
  <si>
    <t xml:space="preserve">P5.3</t>
  </si>
  <si>
    <t xml:space="preserve">Acude ayuda: A hermanos</t>
  </si>
  <si>
    <t xml:space="preserve">CONSEJO4</t>
  </si>
  <si>
    <t xml:space="preserve">P5.4</t>
  </si>
  <si>
    <t xml:space="preserve">Acude ayuda: A hermanas</t>
  </si>
  <si>
    <t xml:space="preserve">CONSEJO5</t>
  </si>
  <si>
    <t xml:space="preserve">P5.5</t>
  </si>
  <si>
    <t xml:space="preserve">Acude ayuda: A amigos</t>
  </si>
  <si>
    <t xml:space="preserve">CONSEJO6</t>
  </si>
  <si>
    <t xml:space="preserve">P5.6</t>
  </si>
  <si>
    <t xml:space="preserve">Acude ayuda: Libros</t>
  </si>
  <si>
    <t xml:space="preserve">CONSEJO7</t>
  </si>
  <si>
    <t xml:space="preserve">P5.7</t>
  </si>
  <si>
    <t xml:space="preserve">Acude ayuda: Revistas</t>
  </si>
  <si>
    <t xml:space="preserve">CONSEJO8</t>
  </si>
  <si>
    <t xml:space="preserve">P5.8</t>
  </si>
  <si>
    <t xml:space="preserve">Acude ayuda: Programas radio o TV</t>
  </si>
  <si>
    <t xml:space="preserve">CONSEJO9</t>
  </si>
  <si>
    <t xml:space="preserve">P5.9</t>
  </si>
  <si>
    <t xml:space="preserve">Acude ayuda: A especialistas</t>
  </si>
  <si>
    <t xml:space="preserve">CONSEJO10</t>
  </si>
  <si>
    <t xml:space="preserve">P5.10</t>
  </si>
  <si>
    <t xml:space="preserve">Acude ayuda: A escuela de padres</t>
  </si>
  <si>
    <t xml:space="preserve">CONSEJO11</t>
  </si>
  <si>
    <t xml:space="preserve">P5.11</t>
  </si>
  <si>
    <t xml:space="preserve">Acude ayuda: Otros</t>
  </si>
  <si>
    <t xml:space="preserve">CONSEJO12</t>
  </si>
  <si>
    <t xml:space="preserve">P5.12</t>
  </si>
  <si>
    <t xml:space="preserve">Acude ayuda: A nadie</t>
  </si>
  <si>
    <t xml:space="preserve">HHABIT1</t>
  </si>
  <si>
    <t xml:space="preserve">P6.1</t>
  </si>
  <si>
    <t xml:space="preserve">Se acuesta (horas)</t>
  </si>
  <si>
    <t xml:space="preserve">-9=No procede (Filtro)/97=No Sabe/98=No Contesta</t>
  </si>
  <si>
    <t xml:space="preserve">MHABIT1</t>
  </si>
  <si>
    <t xml:space="preserve">P6.2</t>
  </si>
  <si>
    <t xml:space="preserve">Se acuesta (minutos)</t>
  </si>
  <si>
    <t xml:space="preserve">HHABIT2</t>
  </si>
  <si>
    <t xml:space="preserve">P6.3</t>
  </si>
  <si>
    <t xml:space="preserve">Se levanta por la mañana (horas)</t>
  </si>
  <si>
    <t xml:space="preserve">MHABIT2</t>
  </si>
  <si>
    <t xml:space="preserve">P6.4</t>
  </si>
  <si>
    <t xml:space="preserve">Se levanta por la mañana (minutos)</t>
  </si>
  <si>
    <t xml:space="preserve">HHABIT3</t>
  </si>
  <si>
    <t xml:space="preserve">P6.5</t>
  </si>
  <si>
    <t xml:space="preserve">Llega a la escuela (horas)</t>
  </si>
  <si>
    <t xml:space="preserve">MHABIT3</t>
  </si>
  <si>
    <t xml:space="preserve">P6.6</t>
  </si>
  <si>
    <t xml:space="preserve">Llega a la escuela (minutos)</t>
  </si>
  <si>
    <t xml:space="preserve">HHABIT4</t>
  </si>
  <si>
    <t xml:space="preserve">P6.7</t>
  </si>
  <si>
    <t xml:space="preserve">Sale de la escuela (horas)</t>
  </si>
  <si>
    <t xml:space="preserve">MHABIT4</t>
  </si>
  <si>
    <t xml:space="preserve">P6.8</t>
  </si>
  <si>
    <t xml:space="preserve">Sale de la escuela (minutos)</t>
  </si>
  <si>
    <t xml:space="preserve">HHABIT5</t>
  </si>
  <si>
    <t xml:space="preserve">P6.9</t>
  </si>
  <si>
    <t xml:space="preserve">Vuelve a casa (horas)</t>
  </si>
  <si>
    <t xml:space="preserve">MHABIT5</t>
  </si>
  <si>
    <t xml:space="preserve">P6.10</t>
  </si>
  <si>
    <t xml:space="preserve">Vuelve a casa (minutos)</t>
  </si>
  <si>
    <t xml:space="preserve">FCOM1</t>
  </si>
  <si>
    <t xml:space="preserve">P7.1</t>
  </si>
  <si>
    <t xml:space="preserve">Lo que come fuera de casa es sano</t>
  </si>
  <si>
    <t xml:space="preserve">1=Muy de acuerdo/2=Bastante de acuerdo/3=Poco de acuerdo/4=Nada de acuerdo/97=No Sabe/98=No Contesta/99=No Procede</t>
  </si>
  <si>
    <t xml:space="preserve">FCOM2</t>
  </si>
  <si>
    <t xml:space="preserve">P7.2</t>
  </si>
  <si>
    <t xml:space="preserve">No le gusta comida colegio</t>
  </si>
  <si>
    <t xml:space="preserve">-9=No procede (Filtro)/1=Muy de acuerdo/2=Bastante de acuerdo/3=Poco de acuerdo/4=Nada de acuerdo/97=No Sabe/98=No Contesta/99=No Procede</t>
  </si>
  <si>
    <t xml:space="preserve">FCOM3</t>
  </si>
  <si>
    <t xml:space="preserve">P7.3</t>
  </si>
  <si>
    <t xml:space="preserve">Me preocupa que, si la comida no le gusta, se quede sin comer</t>
  </si>
  <si>
    <t xml:space="preserve">FCOM4</t>
  </si>
  <si>
    <t xml:space="preserve">P7.4</t>
  </si>
  <si>
    <t xml:space="preserve">Se tiene acostumbrar a comer lo que le pongan</t>
  </si>
  <si>
    <t xml:space="preserve">RCOM1</t>
  </si>
  <si>
    <t xml:space="preserve">Comida no le gusta y no come: No le dejo levantarse de la mesa</t>
  </si>
  <si>
    <t xml:space="preserve">RCOM2</t>
  </si>
  <si>
    <t xml:space="preserve">Comida no le gusta y no come: Intento convencerle, pero a veces le hago otra cosa</t>
  </si>
  <si>
    <t xml:space="preserve">RCOM3</t>
  </si>
  <si>
    <t xml:space="preserve">Comida no le gusta y no come: Le vuelvo a poner el plato en siguiente comida</t>
  </si>
  <si>
    <t xml:space="preserve">RCOM4</t>
  </si>
  <si>
    <t xml:space="preserve">Comida no le gusta y no come: Le disfrazo la comida que no le gusta</t>
  </si>
  <si>
    <t xml:space="preserve">RCOM5</t>
  </si>
  <si>
    <t xml:space="preserve">Comida no le gusta y no come: Si se come una parte, le dejo comer otra cosa</t>
  </si>
  <si>
    <t xml:space="preserve">RCOM6</t>
  </si>
  <si>
    <t xml:space="preserve">Comida no le gusta y no come: Dejo que no se lo coma, pero le castigo con otras cosas</t>
  </si>
  <si>
    <t xml:space="preserve">RCOM7</t>
  </si>
  <si>
    <t xml:space="preserve">Comida no le gusta y no come: Nunca ha pasado, sólo cocino cosas que le gustan</t>
  </si>
  <si>
    <t xml:space="preserve">RCOM8</t>
  </si>
  <si>
    <t xml:space="preserve">Comida no le gusta y no come: Nunca ha pasado, come muy bien</t>
  </si>
  <si>
    <t xml:space="preserve">RCOM9</t>
  </si>
  <si>
    <t xml:space="preserve">Comida no le gusta y no come: Otros</t>
  </si>
  <si>
    <t xml:space="preserve">FPERCEP1</t>
  </si>
  <si>
    <t xml:space="preserve">Niño/as de hoy en día: No respetan a los padres</t>
  </si>
  <si>
    <t xml:space="preserve">FPERCEP2</t>
  </si>
  <si>
    <t xml:space="preserve">Niño/as de hoy en día: Tardan demasiado saber arreglárselas solos</t>
  </si>
  <si>
    <t xml:space="preserve">FPERCEP3</t>
  </si>
  <si>
    <t xml:space="preserve">Niño/as de hoy en día: No saben divertirse</t>
  </si>
  <si>
    <t xml:space="preserve">FPERCEP4</t>
  </si>
  <si>
    <t xml:space="preserve">Niño/as de hoy en día: Esperan que se les de todo hecho</t>
  </si>
  <si>
    <t xml:space="preserve">Bloque 2</t>
  </si>
  <si>
    <t xml:space="preserve">El/la niño/a seleccionado/a y sus obligaciones: infracciones, castigos y negociaciones.</t>
  </si>
  <si>
    <t xml:space="preserve">Bloque 2.1</t>
  </si>
  <si>
    <t xml:space="preserve">Expectativas depositadas en los estudios de los/as niños/as</t>
  </si>
  <si>
    <t xml:space="preserve">IEST</t>
  </si>
  <si>
    <t xml:space="preserve">P10</t>
  </si>
  <si>
    <t xml:space="preserve">Importancia buen nivel estudios</t>
  </si>
  <si>
    <t xml:space="preserve">1=Muy importante/2=Bastante importante/3=Poco importante/4=Nada importante</t>
  </si>
  <si>
    <t xml:space="preserve">EXP</t>
  </si>
  <si>
    <t xml:space="preserve">P11</t>
  </si>
  <si>
    <t xml:space="preserve">Aspectos del futuro trabajo del niño/a</t>
  </si>
  <si>
    <t xml:space="preserve">1=Buen sueldo, que no tuviese preocupaciones respecto al diner/2=Tener un trabajo seguro, sin riesgos de cierre o desempleo/3=Trabajar con gente de su gusto/4=Tener un trabajo que le haga sentirse realizado</t>
  </si>
  <si>
    <t xml:space="preserve">PROFEPN</t>
  </si>
  <si>
    <t xml:space="preserve">P12</t>
  </si>
  <si>
    <t xml:space="preserve">Profesión desearía niño/a</t>
  </si>
  <si>
    <t xml:space="preserve">1=Abogado/a/2=Arquitecto/a/3=Artistas/4=Deportistas/5=Empleados/as de tipo administrativo y profesionales de apoyo/6=Enfermero/a/7=Ingeniero/a/8=Médico/a/9=Periodista/10=Profesor/a o maestro/a/11=Veterinario/a/12=Funcionarios/as o cargos públicos/13=Profesiones relacionadas con trabajos manuales/14=Profesiones relacionadas con otras titulaciones de 2º y 3er ciclo/15=Profesiones relacionadas con otras titulaciones de 1er ciclo/16=Profesiones relacionadas con servicios personales/17=Policías, militares y bomberos/18=Otros/19=Lo que él/ella decida/97=No sabe/No contesta</t>
  </si>
  <si>
    <t xml:space="preserve">ESTCP</t>
  </si>
  <si>
    <t xml:space="preserve">P13</t>
  </si>
  <si>
    <t xml:space="preserve">Nivel estudios cree conseguirá el/la niño/a</t>
  </si>
  <si>
    <t xml:space="preserve">1=No terminará la ESO/2=Sólo terminará la ESO/3=Sólo terminará el Bachillerato/4=Un Módulo Formativo de grado medio/5=Un Módulo Formativo de grado superior/6=Estudios Universitarios/97=No Sabe</t>
  </si>
  <si>
    <t xml:space="preserve">ESTEP</t>
  </si>
  <si>
    <t xml:space="preserve">P14</t>
  </si>
  <si>
    <t xml:space="preserve">Nivel estudios desea que consiga el/la niño/a</t>
  </si>
  <si>
    <t xml:space="preserve">1=No me importa si no termina la ESO/2=Con que termine la ESO estaré contento/3=Espero que acabe el Bachillerato/4=Formación profesional de grado medio/5=Formación profesional de grado superior/6=Estudios Universitarios</t>
  </si>
  <si>
    <t xml:space="preserve">AENP1</t>
  </si>
  <si>
    <t xml:space="preserve">Asista: Cursos idioma en extranjero</t>
  </si>
  <si>
    <t xml:space="preserve">-9=No procede (Filtro)/1=Sí/6=No/95=Ya lo ha hecho/97=No Sabe</t>
  </si>
  <si>
    <t xml:space="preserve">AENP2</t>
  </si>
  <si>
    <t xml:space="preserve">Asista: Estudios Universidades Privadas</t>
  </si>
  <si>
    <t xml:space="preserve">-9=No procede (Filtro)/1=Sí/6=No/97=No Sabe</t>
  </si>
  <si>
    <t xml:space="preserve">AENP3</t>
  </si>
  <si>
    <t xml:space="preserve">Asista: Estudios universitarios en extranjero</t>
  </si>
  <si>
    <t xml:space="preserve">AENP4</t>
  </si>
  <si>
    <t xml:space="preserve">Asista: Másteres</t>
  </si>
  <si>
    <t xml:space="preserve">DESTEP</t>
  </si>
  <si>
    <t xml:space="preserve">P16</t>
  </si>
  <si>
    <t xml:space="preserve">Dificultad encontrará niño/a para alcanzar nivel estudios que usted desea</t>
  </si>
  <si>
    <t xml:space="preserve">-9=No procede (Filtro)/1=No podrá estudiar por tener que ponerse a trabajar/2=Le cuesta bastante esfuerzo sacar los cursos/3=No le gusta estudiar/4=Falla la escuela o el instituto/5=Por influencia de los amigos con los que se junta</t>
  </si>
  <si>
    <t xml:space="preserve">TEST</t>
  </si>
  <si>
    <t xml:space="preserve">P17</t>
  </si>
  <si>
    <t xml:space="preserve">Que hará el/la niño/a cuando deje de estudiar</t>
  </si>
  <si>
    <t xml:space="preserve">-9=No procede (Filtro)/1=Entrará a trabajar con un familiar, amigo, o conocido o en una empresa donde ya tiene un puesto/2=Se pondrá a buscar trabajo/3=Se dedicará a la casa, a labores domésticas, al cuidado de los/as niños/as/4=Otros/97=No Sabe</t>
  </si>
  <si>
    <t xml:space="preserve">Bloque 2.2</t>
  </si>
  <si>
    <t xml:space="preserve">Trayectoria escolar del niño/a seleccionado/a</t>
  </si>
  <si>
    <t xml:space="preserve">PASIGN1</t>
  </si>
  <si>
    <t xml:space="preserve">P18.1.1</t>
  </si>
  <si>
    <t xml:space="preserve">Asignatura más necesaria 1. Primaria</t>
  </si>
  <si>
    <t xml:space="preserve">-9=No procede (Filtro)/1=Lengua castellana y literatura/2=Matemáticas/3=Conocimiento del medio natural, social y cultural/4=Lengua extranjera/5=Educación artística/6=Educación física/7=Religión/8=Educación para la ciudadanía y los derechos humanos/97=No Sabe/98=No Contesta</t>
  </si>
  <si>
    <t xml:space="preserve">PASIGN2</t>
  </si>
  <si>
    <t xml:space="preserve">P18.1.2</t>
  </si>
  <si>
    <t xml:space="preserve">Asignatura más necesaria 2. Primaria</t>
  </si>
  <si>
    <t xml:space="preserve">-9=No procede (Filtro)/1=Lengua castellana y literatura/2=Matemáticas/3=Conocimiento del medio natural, social y cultural/4=Lengua extranjera/5=Educación artística/6=Educación física/7=Religión/8=Educación para la ciudadanía y los derechos humanos</t>
  </si>
  <si>
    <t xml:space="preserve">PASIGN3</t>
  </si>
  <si>
    <t xml:space="preserve">P18.1.3</t>
  </si>
  <si>
    <t xml:space="preserve">Asignatura más necesaria 3. Primaria</t>
  </si>
  <si>
    <t xml:space="preserve">SASIGN1</t>
  </si>
  <si>
    <t xml:space="preserve">P18.2.1</t>
  </si>
  <si>
    <t xml:space="preserve">Asignatura más necesaria 1. Secundaria</t>
  </si>
  <si>
    <t xml:space="preserve">-9=No procede (Filtro)/1=Lengua castellana/2=Lengua extranjera/3=Matemáticas/4=Ciencias naturales/5=Ciencias sociales/6=Educación Física/7=Educación plástica y visual/8=Música/9=Biología y Geología/10=Física y química/11=Informática/12=Latín/13=2ª Lengua extranjera/14=Tecnología/15=De libre disposición/16=Enseñanza de religión/17=Educación ciudadanía y los derechos humanos/18=Educación ético cívica/97=No Sabe/98=No Contesta</t>
  </si>
  <si>
    <t xml:space="preserve">SASIGN2</t>
  </si>
  <si>
    <t xml:space="preserve">P18.2.2</t>
  </si>
  <si>
    <t xml:space="preserve">Asignatura más necesaria 2. Secundaria</t>
  </si>
  <si>
    <t xml:space="preserve">-9=No procede (Filtro)/1=Lengua castellana/2=Lengua extranjera/3=Matemáticas/4=Ciencias naturales/5=Ciencias sociales/6=Educación Física/7=Educación plástica y visual/8=Música/9=Biología y Geología/10=Física y química/11=Informática/12=Latín/13=2ª Lengua extranjera/14=Tecnología/15=De libre disposición/16=Enseñanza de religión/17=Educación ciudadanía y los derechos humanos/18=Educación ético cívica</t>
  </si>
  <si>
    <t xml:space="preserve">SASIGN3</t>
  </si>
  <si>
    <t xml:space="preserve">P18.2.3</t>
  </si>
  <si>
    <t xml:space="preserve">Asignatura más necesaria 3. Secundaria</t>
  </si>
  <si>
    <t xml:space="preserve">PASIGNN1</t>
  </si>
  <si>
    <t xml:space="preserve">P19.1.1</t>
  </si>
  <si>
    <t xml:space="preserve">Asignatura menos importante 1. Primaria</t>
  </si>
  <si>
    <t xml:space="preserve">PASIGNN2</t>
  </si>
  <si>
    <t xml:space="preserve">P19.1.2</t>
  </si>
  <si>
    <t xml:space="preserve">Asignatura menos importante 2. Primaria</t>
  </si>
  <si>
    <t xml:space="preserve">PASIGNN3</t>
  </si>
  <si>
    <t xml:space="preserve">P19.1.3</t>
  </si>
  <si>
    <t xml:space="preserve">Asignatura menos importante 3. Primaria</t>
  </si>
  <si>
    <t xml:space="preserve">SASIGNN1</t>
  </si>
  <si>
    <t xml:space="preserve">P19.2.1</t>
  </si>
  <si>
    <t xml:space="preserve">Asignatura menos importante 1. Secundaria</t>
  </si>
  <si>
    <t xml:space="preserve">SASIGNN2</t>
  </si>
  <si>
    <t xml:space="preserve">P19.2.2</t>
  </si>
  <si>
    <t xml:space="preserve">Asignatura menos importante 2. Secundaria</t>
  </si>
  <si>
    <t xml:space="preserve">SASIGNN3</t>
  </si>
  <si>
    <t xml:space="preserve">P19.2.3</t>
  </si>
  <si>
    <t xml:space="preserve">Asignatura menos importante 3. Secundaria</t>
  </si>
  <si>
    <t xml:space="preserve">RECUR</t>
  </si>
  <si>
    <t xml:space="preserve">P20</t>
  </si>
  <si>
    <t xml:space="preserve">Resultado este curso</t>
  </si>
  <si>
    <t xml:space="preserve">-9=No procede (Filtro)/1=Sacará muy buenas notas/2=Sacará buenas notas/3=Aprobará/4=No le van a quedar muchas/5=No va a repetir curso/6=Creo que va a repetir curso</t>
  </si>
  <si>
    <t xml:space="preserve">REACUR</t>
  </si>
  <si>
    <t xml:space="preserve">P21</t>
  </si>
  <si>
    <t xml:space="preserve">Resultado curso anterior</t>
  </si>
  <si>
    <t xml:space="preserve">1=Sacó muy buenas notas/2=Sacó buenas notas/3=Aprobó/4=No le quedaron muchas/5=Le quedaron bastantes, pero no repitió curso/6=Repitió curso</t>
  </si>
  <si>
    <t xml:space="preserve">CALIF</t>
  </si>
  <si>
    <t xml:space="preserve">P22</t>
  </si>
  <si>
    <t xml:space="preserve">Califique al niño/a como estudiante</t>
  </si>
  <si>
    <t xml:space="preserve">0=0/1=1/2=2/3=3/4=4/5=5/6=6/7=7/8=8/9=9/10=10/97=No Sabe/98=No Contesta</t>
  </si>
  <si>
    <t xml:space="preserve">VAREA1</t>
  </si>
  <si>
    <t xml:space="preserve">P23 .1</t>
  </si>
  <si>
    <t xml:space="preserve">Valoración: Deportes</t>
  </si>
  <si>
    <t xml:space="preserve">0-10/</t>
  </si>
  <si>
    <t xml:space="preserve">VAREA2</t>
  </si>
  <si>
    <t xml:space="preserve">P23 .2</t>
  </si>
  <si>
    <t xml:space="preserve">Valoración: Música, arte</t>
  </si>
  <si>
    <t xml:space="preserve">VAREA3</t>
  </si>
  <si>
    <t xml:space="preserve">P23 .3</t>
  </si>
  <si>
    <t xml:space="preserve">Valoración: Relacionarse con la gente</t>
  </si>
  <si>
    <t xml:space="preserve">VAREA4</t>
  </si>
  <si>
    <t xml:space="preserve">P23 .4</t>
  </si>
  <si>
    <t xml:space="preserve">Valoración: Desenvolverse por la calle sin ayuda</t>
  </si>
  <si>
    <t xml:space="preserve">VAREA5</t>
  </si>
  <si>
    <t xml:space="preserve">P23 .5</t>
  </si>
  <si>
    <t xml:space="preserve">Valoración: Maña, habilidad con las manos</t>
  </si>
  <si>
    <t xml:space="preserve">VAREA6</t>
  </si>
  <si>
    <t xml:space="preserve">P23 .6</t>
  </si>
  <si>
    <t xml:space="preserve">Valoración: Ser sensible</t>
  </si>
  <si>
    <t xml:space="preserve">VAREA7</t>
  </si>
  <si>
    <t xml:space="preserve">P23 .7</t>
  </si>
  <si>
    <t xml:space="preserve">Valoración: Ser valiente</t>
  </si>
  <si>
    <t xml:space="preserve">Bloque 2.3</t>
  </si>
  <si>
    <t xml:space="preserve">Obligaciones del niño/a seleccionado/a en general</t>
  </si>
  <si>
    <t xml:space="preserve">AYUTD1</t>
  </si>
  <si>
    <t xml:space="preserve">Obligaciones niño/a: Colaborar en orden casa</t>
  </si>
  <si>
    <t xml:space="preserve">AYUTD2</t>
  </si>
  <si>
    <t xml:space="preserve">Obligaciones niño/a: Ayudar limpiar casa, lavar platos, coladas…</t>
  </si>
  <si>
    <t xml:space="preserve">AYUTD3</t>
  </si>
  <si>
    <t xml:space="preserve">Obligaciones niño/a: La compra, recados, …</t>
  </si>
  <si>
    <t xml:space="preserve">AYUTD4</t>
  </si>
  <si>
    <t xml:space="preserve">Obligaciones niño/a: Cuidar hermanas/os o abuelas/os</t>
  </si>
  <si>
    <t xml:space="preserve">1=Sí/6=No/99=No Procede</t>
  </si>
  <si>
    <t xml:space="preserve">AYUTD5</t>
  </si>
  <si>
    <t xml:space="preserve">Obligaciones niño/a: Ayudar padres en el trabajo</t>
  </si>
  <si>
    <t xml:space="preserve">CONTRP1</t>
  </si>
  <si>
    <t xml:space="preserve">Controlan al niño/a: Horarios</t>
  </si>
  <si>
    <t xml:space="preserve">CONTRP2</t>
  </si>
  <si>
    <t xml:space="preserve">Controlan al niño/a: Modales</t>
  </si>
  <si>
    <t xml:space="preserve">CONTRP3</t>
  </si>
  <si>
    <t xml:space="preserve">Controlan al niño/a: Aspecto que lleva</t>
  </si>
  <si>
    <t xml:space="preserve">CONTRP4</t>
  </si>
  <si>
    <t xml:space="preserve">Controlan al niño/a: Amigos</t>
  </si>
  <si>
    <t xml:space="preserve">CONTRP5</t>
  </si>
  <si>
    <t xml:space="preserve">Controlan al niño/a: TV</t>
  </si>
  <si>
    <t xml:space="preserve">CONTRP6</t>
  </si>
  <si>
    <t xml:space="preserve">Controlan al niño/a: Internet , consola,...</t>
  </si>
  <si>
    <t xml:space="preserve">CONTRP7</t>
  </si>
  <si>
    <t xml:space="preserve">Controlan al niño/a: Tabaco y alcohol</t>
  </si>
  <si>
    <t xml:space="preserve">CONTRP8</t>
  </si>
  <si>
    <t xml:space="preserve">Controlan al niño/a: Ayudar en casa</t>
  </si>
  <si>
    <t xml:space="preserve">CONTRP9</t>
  </si>
  <si>
    <t xml:space="preserve">Controlan al niño/a: En qué gasta dinero</t>
  </si>
  <si>
    <t xml:space="preserve">DIF1</t>
  </si>
  <si>
    <t xml:space="preserve">Discusiones: Horarios</t>
  </si>
  <si>
    <t xml:space="preserve">1=Muchas veces/2=Bastantes veces/3=Pocas veces/4=Nada</t>
  </si>
  <si>
    <t xml:space="preserve">DIF2</t>
  </si>
  <si>
    <t xml:space="preserve">Discusiones: Modales</t>
  </si>
  <si>
    <t xml:space="preserve">DIF3</t>
  </si>
  <si>
    <t xml:space="preserve">Discusiones: Aspecto que lleva</t>
  </si>
  <si>
    <t xml:space="preserve">DIF4</t>
  </si>
  <si>
    <t xml:space="preserve">Discusiones: Amigos</t>
  </si>
  <si>
    <t xml:space="preserve">DIF5</t>
  </si>
  <si>
    <t xml:space="preserve">Discusiones: TV</t>
  </si>
  <si>
    <t xml:space="preserve">DIF6</t>
  </si>
  <si>
    <t xml:space="preserve">Discusiones: Internet, consola, …</t>
  </si>
  <si>
    <t xml:space="preserve">DIF7</t>
  </si>
  <si>
    <t xml:space="preserve">Discusiones: Tabaco y alcohol</t>
  </si>
  <si>
    <t xml:space="preserve">DIF8</t>
  </si>
  <si>
    <t xml:space="preserve">Discusiones: No ayudar en casa</t>
  </si>
  <si>
    <t xml:space="preserve">DIF9</t>
  </si>
  <si>
    <t xml:space="preserve">Discusiones: En qué gasta dinero</t>
  </si>
  <si>
    <t xml:space="preserve">Bloque 2.4</t>
  </si>
  <si>
    <t xml:space="preserve">Medidas</t>
  </si>
  <si>
    <t xml:space="preserve">TCASTP1</t>
  </si>
  <si>
    <t xml:space="preserve">Castigo: Limitarle las salidas</t>
  </si>
  <si>
    <t xml:space="preserve">1=Sí/6=No/98=No Contesta</t>
  </si>
  <si>
    <t xml:space="preserve">TCASTP2</t>
  </si>
  <si>
    <t xml:space="preserve">Castigo: Regañarle</t>
  </si>
  <si>
    <t xml:space="preserve">TCASTP3</t>
  </si>
  <si>
    <t xml:space="preserve">Castigo: No dejarle hacer algo que le gusta</t>
  </si>
  <si>
    <t xml:space="preserve">TCASTP4</t>
  </si>
  <si>
    <t xml:space="preserve">Castigo: Dejarle que llegue a sus propias conclusiones</t>
  </si>
  <si>
    <t xml:space="preserve">QCASTP1</t>
  </si>
  <si>
    <t xml:space="preserve">Quién castiga: Madre</t>
  </si>
  <si>
    <t xml:space="preserve">QCASTP2</t>
  </si>
  <si>
    <t xml:space="preserve">Quién castiga: Padre</t>
  </si>
  <si>
    <t xml:space="preserve">QCASTP3</t>
  </si>
  <si>
    <t xml:space="preserve">Quién castiga: Abuelo</t>
  </si>
  <si>
    <t xml:space="preserve">QCASTP4</t>
  </si>
  <si>
    <t xml:space="preserve">Quién castiga: Abuela</t>
  </si>
  <si>
    <t xml:space="preserve">QCASTP5</t>
  </si>
  <si>
    <t xml:space="preserve">Quién castiga: Hermano</t>
  </si>
  <si>
    <t xml:space="preserve">QCASTP6</t>
  </si>
  <si>
    <t xml:space="preserve">Quién castiga: Hermana</t>
  </si>
  <si>
    <t xml:space="preserve">QCASTP7</t>
  </si>
  <si>
    <t xml:space="preserve">Quién castiga: Tía</t>
  </si>
  <si>
    <t xml:space="preserve">QCASTP8</t>
  </si>
  <si>
    <t xml:space="preserve">Quién castiga: Tío</t>
  </si>
  <si>
    <t xml:space="preserve">QCASTP9</t>
  </si>
  <si>
    <t xml:space="preserve">Quién castiga: Otro familiar</t>
  </si>
  <si>
    <t xml:space="preserve">QCASTP10</t>
  </si>
  <si>
    <t xml:space="preserve">Quién castiga: Amigos, conocidos, vecinos</t>
  </si>
  <si>
    <t xml:space="preserve">QCASTP11</t>
  </si>
  <si>
    <t xml:space="preserve">Quién castiga: Alguien contratado</t>
  </si>
  <si>
    <t xml:space="preserve">QCASTP12</t>
  </si>
  <si>
    <t xml:space="preserve">Quién castiga: No hay nadie que se ocupe</t>
  </si>
  <si>
    <t xml:space="preserve">FCASTP</t>
  </si>
  <si>
    <t xml:space="preserve">Levantan castigo</t>
  </si>
  <si>
    <t xml:space="preserve">1=Mantener castigos hasta el final/2=Intentar mantener castigos aunque al final se le suele levantar</t>
  </si>
  <si>
    <t xml:space="preserve">FASUFAMI</t>
  </si>
  <si>
    <t xml:space="preserve">P30</t>
  </si>
  <si>
    <t xml:space="preserve">Quién levanta castigo</t>
  </si>
  <si>
    <t xml:space="preserve">1=A veces otra persona levanta los castigos que les impongo al niño/a/2=A veces levanto los castigos que otra persona impone al niño/a/3=No comparto la responsabilidad de educar al niño/a con nadie/4=Ninguna de las anteriores</t>
  </si>
  <si>
    <t xml:space="preserve">Bloque 2.5</t>
  </si>
  <si>
    <t xml:space="preserve">Normas y castigos relativas a los estudios</t>
  </si>
  <si>
    <t xml:space="preserve">CONTR</t>
  </si>
  <si>
    <t xml:space="preserve">Control sobre estudios</t>
  </si>
  <si>
    <t xml:space="preserve">-9=No procede (Filtro)/1=Mucho/2=Bastante/3=Poco/4=Nada</t>
  </si>
  <si>
    <t xml:space="preserve">DIFPH</t>
  </si>
  <si>
    <t xml:space="preserve">Discuten por estudios</t>
  </si>
  <si>
    <t xml:space="preserve">Bloque 2.6</t>
  </si>
  <si>
    <t xml:space="preserve">Actividades para ayudarle con los estudios</t>
  </si>
  <si>
    <t xml:space="preserve">AAYUE1</t>
  </si>
  <si>
    <t xml:space="preserve">P33.1</t>
  </si>
  <si>
    <t xml:space="preserve">Frecuencia: Vigilar estudie</t>
  </si>
  <si>
    <t xml:space="preserve">AAYUE2</t>
  </si>
  <si>
    <t xml:space="preserve">P33.2</t>
  </si>
  <si>
    <t xml:space="preserve">Frecuencia: Intentar convencerle importancia estudio</t>
  </si>
  <si>
    <t xml:space="preserve">AAYUE3</t>
  </si>
  <si>
    <t xml:space="preserve">P33.3</t>
  </si>
  <si>
    <t xml:space="preserve">Frecuencia: Explicarle cosas de clase</t>
  </si>
  <si>
    <t xml:space="preserve">AAYUE4</t>
  </si>
  <si>
    <t xml:space="preserve">P33.4</t>
  </si>
  <si>
    <t xml:space="preserve">Frecuencia: Comprobar que hace los deberes</t>
  </si>
  <si>
    <t xml:space="preserve">AYASIGP1</t>
  </si>
  <si>
    <t xml:space="preserve">Asignatura le ayuda Primaria</t>
  </si>
  <si>
    <t xml:space="preserve">AYASIGS2</t>
  </si>
  <si>
    <t xml:space="preserve">Asignatura le ayuda Secundaria</t>
  </si>
  <si>
    <t xml:space="preserve">EFAYU1</t>
  </si>
  <si>
    <t xml:space="preserve">P35.1.1</t>
  </si>
  <si>
    <t xml:space="preserve">Se identifica Vd: Me falta tiempo para ayudar al niño/a</t>
  </si>
  <si>
    <t xml:space="preserve">EFAYU2</t>
  </si>
  <si>
    <t xml:space="preserve">P35.1.2</t>
  </si>
  <si>
    <t xml:space="preserve">Se identifica Vd: Me cuesta ayudarle, casi no recuerdo las materias</t>
  </si>
  <si>
    <t xml:space="preserve">EFAYU3</t>
  </si>
  <si>
    <t xml:space="preserve">P35.1.3</t>
  </si>
  <si>
    <t xml:space="preserve">Se identifica Vd: Me faltan algunos conocimientos para ayudarle</t>
  </si>
  <si>
    <t xml:space="preserve">CFAYU1</t>
  </si>
  <si>
    <t xml:space="preserve">P35.1.4</t>
  </si>
  <si>
    <t xml:space="preserve">Se identifica otro cuidador: Le falta tiempo para ayudar al niño/a</t>
  </si>
  <si>
    <t xml:space="preserve">-9=No procede (Filtro)/1=Mucho/2=Bastante/3=Poco/4=Nada/99=No Procede</t>
  </si>
  <si>
    <t xml:space="preserve">CFAYU2</t>
  </si>
  <si>
    <t xml:space="preserve">P35.1.5</t>
  </si>
  <si>
    <t xml:space="preserve">Se identifica otro cuidador: Le cuesta ayudarlo, casi no recuerda las materias</t>
  </si>
  <si>
    <t xml:space="preserve">CFAYU3</t>
  </si>
  <si>
    <t xml:space="preserve">P35.1.6</t>
  </si>
  <si>
    <t xml:space="preserve">Se identifica otro cuidador: Le faltan conocimientos necesarios para ayudar al niño/a</t>
  </si>
  <si>
    <t xml:space="preserve">GAFRA1</t>
  </si>
  <si>
    <t xml:space="preserve">P36.1</t>
  </si>
  <si>
    <t xml:space="preserve">Madre trabaja no puede tener misma relación con sus hijos/as que madre no trabaja</t>
  </si>
  <si>
    <t xml:space="preserve">GAFRA2</t>
  </si>
  <si>
    <t xml:space="preserve">P36.2</t>
  </si>
  <si>
    <t xml:space="preserve">Los padres tienen su propia vida, y no deben sacrificar su bienestar por el de sus hijos/as.</t>
  </si>
  <si>
    <t xml:space="preserve">RESEST</t>
  </si>
  <si>
    <t xml:space="preserve">Premian al niño/a si consigue buenos resultados en estudios</t>
  </si>
  <si>
    <t xml:space="preserve">CAST1</t>
  </si>
  <si>
    <t xml:space="preserve">P38.1</t>
  </si>
  <si>
    <t xml:space="preserve">Malas notas: Dialogo con él/ella</t>
  </si>
  <si>
    <t xml:space="preserve">-9=No procede (Filtro)/1=Sí/6=No/98=No Contesta</t>
  </si>
  <si>
    <t xml:space="preserve">CAST2</t>
  </si>
  <si>
    <t xml:space="preserve">P38.2</t>
  </si>
  <si>
    <t xml:space="preserve">Malas notas: Le castigo</t>
  </si>
  <si>
    <t xml:space="preserve">CAST3</t>
  </si>
  <si>
    <t xml:space="preserve">P38.3</t>
  </si>
  <si>
    <t xml:space="preserve">Malas notas: Le echo la bronca</t>
  </si>
  <si>
    <t xml:space="preserve">CAST4</t>
  </si>
  <si>
    <t xml:space="preserve">P38.4</t>
  </si>
  <si>
    <t xml:space="preserve">Malas notas: No le doy mucha importancia</t>
  </si>
  <si>
    <t xml:space="preserve">CAST5</t>
  </si>
  <si>
    <t xml:space="preserve">P38.5</t>
  </si>
  <si>
    <t xml:space="preserve">Malas notas: Nunca tienes malas notas/No Procede</t>
  </si>
  <si>
    <t xml:space="preserve">CAST6</t>
  </si>
  <si>
    <t xml:space="preserve">P38.6</t>
  </si>
  <si>
    <t xml:space="preserve">Malas notas: Otros</t>
  </si>
  <si>
    <t xml:space="preserve">Bloque 2.7</t>
  </si>
  <si>
    <t xml:space="preserve">Hábitos de ocio</t>
  </si>
  <si>
    <t xml:space="preserve">OCIOP1</t>
  </si>
  <si>
    <t xml:space="preserve">P39.1</t>
  </si>
  <si>
    <t xml:space="preserve">Ocio: Deporte, actividades al aire libre…</t>
  </si>
  <si>
    <t xml:space="preserve">1=Sí/6=No/97=No Sabe</t>
  </si>
  <si>
    <t xml:space="preserve">OCIOP2</t>
  </si>
  <si>
    <t xml:space="preserve">P39.2</t>
  </si>
  <si>
    <t xml:space="preserve">Ocio: Escuchar música</t>
  </si>
  <si>
    <t xml:space="preserve">OCIOP3</t>
  </si>
  <si>
    <t xml:space="preserve">P39.3</t>
  </si>
  <si>
    <t xml:space="preserve">Ocio: Ir a espectáculos deportivos</t>
  </si>
  <si>
    <t xml:space="preserve">OCIOP4</t>
  </si>
  <si>
    <t xml:space="preserve">P39.4</t>
  </si>
  <si>
    <t xml:space="preserve">Ocio: Ir al cine</t>
  </si>
  <si>
    <t xml:space="preserve">OCIOP5</t>
  </si>
  <si>
    <t xml:space="preserve">P39.5</t>
  </si>
  <si>
    <t xml:space="preserve">Ocio: Ver la TV</t>
  </si>
  <si>
    <t xml:space="preserve">OCIOP6</t>
  </si>
  <si>
    <t xml:space="preserve">P39.6</t>
  </si>
  <si>
    <t xml:space="preserve">Ocio: Salir (ir a bares o discotecas)</t>
  </si>
  <si>
    <t xml:space="preserve">OCIOP7</t>
  </si>
  <si>
    <t xml:space="preserve">P39.7</t>
  </si>
  <si>
    <t xml:space="preserve">Ocio: Usar internet</t>
  </si>
  <si>
    <t xml:space="preserve">OCIOP8</t>
  </si>
  <si>
    <t xml:space="preserve">P39.8</t>
  </si>
  <si>
    <t xml:space="preserve">Ocio: Jugar a la consola, al ordenador, ...</t>
  </si>
  <si>
    <t xml:space="preserve">OCIOP9</t>
  </si>
  <si>
    <t xml:space="preserve">P39.9</t>
  </si>
  <si>
    <t xml:space="preserve">Ocio: Leer</t>
  </si>
  <si>
    <t xml:space="preserve">OCIOP10</t>
  </si>
  <si>
    <t xml:space="preserve">P39.10</t>
  </si>
  <si>
    <t xml:space="preserve">Ocio: Juntarte con amigos</t>
  </si>
  <si>
    <t xml:space="preserve">OCIOP11</t>
  </si>
  <si>
    <t xml:space="preserve">P39.11</t>
  </si>
  <si>
    <t xml:space="preserve">Ocio: Tocar algún instrumento, bailar, actividades artísticas</t>
  </si>
  <si>
    <t xml:space="preserve">OCIOP12</t>
  </si>
  <si>
    <t xml:space="preserve">P39.12</t>
  </si>
  <si>
    <t xml:space="preserve">Ocio: Otros</t>
  </si>
  <si>
    <t xml:space="preserve">DISP1</t>
  </si>
  <si>
    <t xml:space="preserve">P40.1</t>
  </si>
  <si>
    <t xml:space="preserve">Disponen: Habitación de estudio</t>
  </si>
  <si>
    <t xml:space="preserve">DISP2</t>
  </si>
  <si>
    <t xml:space="preserve">P40.2</t>
  </si>
  <si>
    <t xml:space="preserve">Disponen: Ordenador y conexión a Internet</t>
  </si>
  <si>
    <t xml:space="preserve">DISP3</t>
  </si>
  <si>
    <t xml:space="preserve">P40.3</t>
  </si>
  <si>
    <t xml:space="preserve">Disponen: TDT o TV vía satélite</t>
  </si>
  <si>
    <t xml:space="preserve">DISP4</t>
  </si>
  <si>
    <t xml:space="preserve">P40.4</t>
  </si>
  <si>
    <t xml:space="preserve">Disponen: Reproductor vídeo o DVD</t>
  </si>
  <si>
    <t xml:space="preserve">DISP5</t>
  </si>
  <si>
    <t xml:space="preserve">P40.5</t>
  </si>
  <si>
    <t xml:space="preserve">Disponen: Libros de consulta (diccionarios, enciclopedias, …)</t>
  </si>
  <si>
    <t xml:space="preserve">LIBRO</t>
  </si>
  <si>
    <t xml:space="preserve">Número aproximado de libros en el hogar</t>
  </si>
  <si>
    <t xml:space="preserve">97=No Sabe/98=No Contesta</t>
  </si>
  <si>
    <t xml:space="preserve">FREC</t>
  </si>
  <si>
    <t xml:space="preserve">Frecuencia lee periódico</t>
  </si>
  <si>
    <t xml:space="preserve">1=Diariamente/2=Varias veces a la semana/3=Una vez a la semana/4=Menos de una vez a la semana/5=Nunca</t>
  </si>
  <si>
    <t xml:space="preserve">NGAMI</t>
  </si>
  <si>
    <t xml:space="preserve">P43</t>
  </si>
  <si>
    <t xml:space="preserve">Algún amigo del niño no le gusta</t>
  </si>
  <si>
    <t xml:space="preserve">MONGAMIN</t>
  </si>
  <si>
    <t xml:space="preserve">P44</t>
  </si>
  <si>
    <t xml:space="preserve">Hay algún amigo/a del niño/a que no le guste. Motivo</t>
  </si>
  <si>
    <t xml:space="preserve">-9=No procede (Filtro)/1=Por su mala conducta (gamberradas,violencia, etc)/2=Por sus modales (contesta mal, es maleducado)/3=Educación de sus padres, ambiente familiar, etc/4=Es mayor o hacen cosas que no están acordes con su edad/5=Mala influencia en los estudios/6=Apariencia y/o aspecto físico/7=Porque fuman, beben o toman drogas/8=Demasiado/a callejeros/9=Por rasgos de su personalidad o de su forma de ser/10=Mala influencia en general/11=Otros motivos/97=No sabe/No contesta</t>
  </si>
  <si>
    <t xml:space="preserve">GAFRAS1</t>
  </si>
  <si>
    <t xml:space="preserve">A medida que niños/as crecen se vuelven más desobedientes</t>
  </si>
  <si>
    <t xml:space="preserve">1=Muy de acuerdo/2=Bastante de acuerdo/3=Poco de acuerdo/4=Nada de acuerdo</t>
  </si>
  <si>
    <t xml:space="preserve">GAFRAS2</t>
  </si>
  <si>
    <t xml:space="preserve">A medida que niños/as crecen se vuelven más responsables</t>
  </si>
  <si>
    <t xml:space="preserve">GAFRAS3</t>
  </si>
  <si>
    <t xml:space="preserve">Al llegar a la adolescencia, los padres pierden el control</t>
  </si>
  <si>
    <t xml:space="preserve">GAFRAS4</t>
  </si>
  <si>
    <t xml:space="preserve">Si se le da demasiada confianza al niño/a, puede llegar a perder el respeto</t>
  </si>
  <si>
    <t xml:space="preserve">GAFRAS5</t>
  </si>
  <si>
    <t xml:space="preserve">Hay que enseñar a los/as niños/as a controlar sus sentimientos para hacerse fuertes</t>
  </si>
  <si>
    <t xml:space="preserve">Bloque 3</t>
  </si>
  <si>
    <t xml:space="preserve">Relación de la familia con el sistema escolar en general y su centro en particular</t>
  </si>
  <si>
    <t xml:space="preserve">Bloque 3.1</t>
  </si>
  <si>
    <t xml:space="preserve">Movilidad en el sistema escolar</t>
  </si>
  <si>
    <t xml:space="preserve">CACENT</t>
  </si>
  <si>
    <t xml:space="preserve">Cambio de centro</t>
  </si>
  <si>
    <t xml:space="preserve">MOCCENT</t>
  </si>
  <si>
    <t xml:space="preserve">P47</t>
  </si>
  <si>
    <t xml:space="preserve">Motivo cambio de centro</t>
  </si>
  <si>
    <t xml:space="preserve">-9=No procede (Filtro)/1=Llegó de otro país/2=Por mudanza desde otro sitio de España/3=Nosotros (los padres) preferimos un centro diferente/4=Desde el centro nos pidieron que nos lo lleváramos/5=El niño quiso irse del centro</t>
  </si>
  <si>
    <t xml:space="preserve">QCCENT</t>
  </si>
  <si>
    <t xml:space="preserve">P48</t>
  </si>
  <si>
    <t xml:space="preserve">Razón cambio de centro</t>
  </si>
  <si>
    <t xml:space="preserve">-9=No procede (Filtro)/1=Por mejorar el nivel/2=Por mejorar de ambiente/3=El centro queda más cerca del trabajo/4=Otra</t>
  </si>
  <si>
    <t xml:space="preserve">MOECEN</t>
  </si>
  <si>
    <t xml:space="preserve">P49</t>
  </si>
  <si>
    <t xml:space="preserve">Motivo eligieron centro actual</t>
  </si>
  <si>
    <t xml:space="preserve">-9=No procede (Filtro)/1=Es el que nos asignaron/2=Prestigio de la escuela/3=Tiene hermanos o amigos allí/4=Otros</t>
  </si>
  <si>
    <t xml:space="preserve">RCACENT1</t>
  </si>
  <si>
    <t xml:space="preserve">Cambio centro: Rendimiento</t>
  </si>
  <si>
    <t xml:space="preserve">-9=No procede (Filtro)/1=Mejor/2=Igual/3=Peor</t>
  </si>
  <si>
    <t xml:space="preserve">RCACENT2</t>
  </si>
  <si>
    <t xml:space="preserve">Cambio centro: Ambiente</t>
  </si>
  <si>
    <t xml:space="preserve">Bloque 3.2</t>
  </si>
  <si>
    <t xml:space="preserve">Comunicación con los centros</t>
  </si>
  <si>
    <t xml:space="preserve">HTUTOR</t>
  </si>
  <si>
    <t xml:space="preserve">P51</t>
  </si>
  <si>
    <t xml:space="preserve">Frecuencia han hablado con profesor/tutor en el último año</t>
  </si>
  <si>
    <t xml:space="preserve">1=Ninguna vez/2=Una o dos veces al año/3=Una o más veces al trimestre/97=No Sabe/98=No Contesta/99=No Procede</t>
  </si>
  <si>
    <t xml:space="preserve">NOREUN</t>
  </si>
  <si>
    <t xml:space="preserve">Motivo no han hablado con profesor/tutor</t>
  </si>
  <si>
    <t xml:space="preserve">-9=No procede (Filtro)/1=No ha sido necesario/2=No sirve para nada/3=No tenemos tiempo/4=Otros</t>
  </si>
  <si>
    <t xml:space="preserve">ACUREUN</t>
  </si>
  <si>
    <t xml:space="preserve">Quién habló última vez con profesor/tutor</t>
  </si>
  <si>
    <t xml:space="preserve">-9=No procede (Filtro)/1=Vd./2=Su pareja/3=Otro/a cuidador/a/4=Vd. y otra persona</t>
  </si>
  <si>
    <t xml:space="preserve">INIREUN</t>
  </si>
  <si>
    <t xml:space="preserve">Iniciativa de hablar con profesor/tutor</t>
  </si>
  <si>
    <t xml:space="preserve">-9=No procede (Filtro)/1=De la familia/2=De los profesores- tutores</t>
  </si>
  <si>
    <t xml:space="preserve">TREUN</t>
  </si>
  <si>
    <t xml:space="preserve">Temas hablaron con profesor/tutor</t>
  </si>
  <si>
    <t xml:space="preserve">-9=No procede (Filtro)/1=Diversos temas, información en general/2=Sobre todo de las notas/3=Sobre todo de lo que el/la niño/a va a hacer el año que viene/4=Sobre todo de problemas de relación del niño/a con otros/as niños/as, con profesores u otro personal del centro/5=Otros</t>
  </si>
  <si>
    <t xml:space="preserve">COMPC1</t>
  </si>
  <si>
    <t xml:space="preserve">P56.1</t>
  </si>
  <si>
    <t xml:space="preserve">Travesuras: Faltar a clase</t>
  </si>
  <si>
    <t xml:space="preserve">COMPC2</t>
  </si>
  <si>
    <t xml:space="preserve">P56.2</t>
  </si>
  <si>
    <t xml:space="preserve">Travesuras: Dar malas respuestas a profesores</t>
  </si>
  <si>
    <t xml:space="preserve">COMPC3</t>
  </si>
  <si>
    <t xml:space="preserve">P56.3</t>
  </si>
  <si>
    <t xml:space="preserve">Travesuras: Tener discusiones con otros alumnos</t>
  </si>
  <si>
    <t xml:space="preserve">COMPC4</t>
  </si>
  <si>
    <t xml:space="preserve">P56.4</t>
  </si>
  <si>
    <t xml:space="preserve">Travesuras: Pelearse con otros alumnos</t>
  </si>
  <si>
    <t xml:space="preserve">COMPC5</t>
  </si>
  <si>
    <t xml:space="preserve">P56.5</t>
  </si>
  <si>
    <t xml:space="preserve">Travesuras: Tratar mal a otros alumnos</t>
  </si>
  <si>
    <t xml:space="preserve">COMPC6</t>
  </si>
  <si>
    <t xml:space="preserve">P56.6</t>
  </si>
  <si>
    <t xml:space="preserve">Travesuras: Fumar o algo afín</t>
  </si>
  <si>
    <t xml:space="preserve">COMPC7</t>
  </si>
  <si>
    <t xml:space="preserve">P56.7</t>
  </si>
  <si>
    <t xml:space="preserve">Travesuras: Otros</t>
  </si>
  <si>
    <t xml:space="preserve">CCOMPC</t>
  </si>
  <si>
    <t xml:space="preserve">Consecuencias por travesuras</t>
  </si>
  <si>
    <t xml:space="preserve">-9=No procede (Filtro)/-1=No consta/1=Ha tenido sanciones/2=No ha tenido sanciones, pero se han puesto en contacto conmigo/3=No ha tenido sanciones, ni se han puesto en contacto conmigo</t>
  </si>
  <si>
    <t xml:space="preserve">TSANC1</t>
  </si>
  <si>
    <t xml:space="preserve">P58.1</t>
  </si>
  <si>
    <t xml:space="preserve">Sanción: Parte leve</t>
  </si>
  <si>
    <t xml:space="preserve">TSANC2</t>
  </si>
  <si>
    <t xml:space="preserve">P58.2</t>
  </si>
  <si>
    <t xml:space="preserve">Sanción: Parte grave</t>
  </si>
  <si>
    <t xml:space="preserve">TSANC3</t>
  </si>
  <si>
    <t xml:space="preserve">P58.3</t>
  </si>
  <si>
    <t xml:space="preserve">Sanción: Otra</t>
  </si>
  <si>
    <t xml:space="preserve">FCOMP1</t>
  </si>
  <si>
    <t xml:space="preserve">P59.1</t>
  </si>
  <si>
    <t xml:space="preserve">Los maestros son injustos, no son imparciales</t>
  </si>
  <si>
    <t xml:space="preserve">-9=No procede (Filtro)/-1=No consta/1=Muy de acuerdo/2=Bastante de acuerdo/3=Poco de acuerdo/4=Nada de acuerdo</t>
  </si>
  <si>
    <t xml:space="preserve">FCOMP2</t>
  </si>
  <si>
    <t xml:space="preserve">P59.2</t>
  </si>
  <si>
    <t xml:space="preserve">Me parece que lo que ha hecho no es para tanto</t>
  </si>
  <si>
    <t xml:space="preserve">FCOMP3</t>
  </si>
  <si>
    <t xml:space="preserve">P59.3</t>
  </si>
  <si>
    <t xml:space="preserve">Creo que no perjudica a nadie</t>
  </si>
  <si>
    <t xml:space="preserve">FCOMP4</t>
  </si>
  <si>
    <t xml:space="preserve">P59.4</t>
  </si>
  <si>
    <t xml:space="preserve">Si lo ha hecho, habrá tenido sus motivos</t>
  </si>
  <si>
    <t xml:space="preserve">FCOMP5</t>
  </si>
  <si>
    <t xml:space="preserve">P59.5</t>
  </si>
  <si>
    <t xml:space="preserve">Lo ha hecho, pero no ha sido culpa de él</t>
  </si>
  <si>
    <t xml:space="preserve">PROBC1</t>
  </si>
  <si>
    <t xml:space="preserve">P60.1</t>
  </si>
  <si>
    <t xml:space="preserve">Problema: Se han burlado de él/ella</t>
  </si>
  <si>
    <t xml:space="preserve">PROBC2</t>
  </si>
  <si>
    <t xml:space="preserve">P60.2</t>
  </si>
  <si>
    <t xml:space="preserve">Problema: Un compañero le ha pegado</t>
  </si>
  <si>
    <t xml:space="preserve">PROBC3</t>
  </si>
  <si>
    <t xml:space="preserve">P60.3</t>
  </si>
  <si>
    <t xml:space="preserve">Problema: Sus compañeros le dan de lado</t>
  </si>
  <si>
    <t xml:space="preserve">PROBC4</t>
  </si>
  <si>
    <t xml:space="preserve">P60.4</t>
  </si>
  <si>
    <t xml:space="preserve">Problema: Un profesor se ha portado mal con él/ella</t>
  </si>
  <si>
    <t xml:space="preserve">DESAC</t>
  </si>
  <si>
    <t xml:space="preserve">P61</t>
  </si>
  <si>
    <t xml:space="preserve">Discusión con profesor</t>
  </si>
  <si>
    <t xml:space="preserve">CONTAC</t>
  </si>
  <si>
    <t xml:space="preserve">P62</t>
  </si>
  <si>
    <t xml:space="preserve">Contacto con otros profesionales del centro</t>
  </si>
  <si>
    <t xml:space="preserve">AMPA</t>
  </si>
  <si>
    <t xml:space="preserve">P63</t>
  </si>
  <si>
    <t xml:space="preserve">Contacto con la AMPA</t>
  </si>
  <si>
    <t xml:space="preserve">IMPLSUF1</t>
  </si>
  <si>
    <t xml:space="preserve">P64.1</t>
  </si>
  <si>
    <t xml:space="preserve">Implicación: Elección colegio o instituto de sus hijos/as</t>
  </si>
  <si>
    <t xml:space="preserve">IMPLSUF2</t>
  </si>
  <si>
    <t xml:space="preserve">P64.2</t>
  </si>
  <si>
    <t xml:space="preserve">Implicación: Seguimiento deberes de sus hijos/as</t>
  </si>
  <si>
    <t xml:space="preserve">IMPLSUF3</t>
  </si>
  <si>
    <t xml:space="preserve">P64.3</t>
  </si>
  <si>
    <t xml:space="preserve">Implicación: Hablar con los profesores de sus hijos/as</t>
  </si>
  <si>
    <t xml:space="preserve">IMPLSUF4</t>
  </si>
  <si>
    <t xml:space="preserve">P64.4</t>
  </si>
  <si>
    <t xml:space="preserve">Implicación: Actividades organizadas por el centro</t>
  </si>
  <si>
    <t xml:space="preserve">OPIN</t>
  </si>
  <si>
    <t xml:space="preserve">P65</t>
  </si>
  <si>
    <t xml:space="preserve">Opinión sobre implicación profesores</t>
  </si>
  <si>
    <t xml:space="preserve">1=Los profesores deben consultar más a los padres/2=Los profesores deben tener mayor autonomía</t>
  </si>
  <si>
    <t xml:space="preserve">TIPCENT</t>
  </si>
  <si>
    <t xml:space="preserve">P66</t>
  </si>
  <si>
    <t xml:space="preserve">Preferencia tipo de centro</t>
  </si>
  <si>
    <t xml:space="preserve">1=Centro concertado/2=Centro público/97=No Sabe</t>
  </si>
  <si>
    <t xml:space="preserve">Bloque 3.3</t>
  </si>
  <si>
    <t xml:space="preserve">Valoración de los centro en que está escolarizados sus hijos, respecto a otros</t>
  </si>
  <si>
    <t xml:space="preserve">AYUSER1</t>
  </si>
  <si>
    <t xml:space="preserve">P67.1</t>
  </si>
  <si>
    <t xml:space="preserve">Servicio necesario: Aula matinal</t>
  </si>
  <si>
    <t xml:space="preserve">-9=No procede (Filtro)/1=SI/6=No</t>
  </si>
  <si>
    <t xml:space="preserve">AYUSER2</t>
  </si>
  <si>
    <t xml:space="preserve">P67.2</t>
  </si>
  <si>
    <t xml:space="preserve">Servicio necesario: Plazas comedor</t>
  </si>
  <si>
    <t xml:space="preserve">AYUSER3</t>
  </si>
  <si>
    <t xml:space="preserve">P67.3</t>
  </si>
  <si>
    <t xml:space="preserve">Servicio necesario: Actividades en horarios no escolar</t>
  </si>
  <si>
    <t xml:space="preserve">AYUSER4</t>
  </si>
  <si>
    <t xml:space="preserve">P67.4</t>
  </si>
  <si>
    <t xml:space="preserve">Servicio necesario: Actividades durante vacaciones</t>
  </si>
  <si>
    <t xml:space="preserve">AYUSER5</t>
  </si>
  <si>
    <t xml:space="preserve">P67.5</t>
  </si>
  <si>
    <t xml:space="preserve">Servicio necesario: Ayudas económicas para estudiar</t>
  </si>
  <si>
    <t xml:space="preserve">AYUSER6</t>
  </si>
  <si>
    <t xml:space="preserve">P67.6</t>
  </si>
  <si>
    <t xml:space="preserve">Servicio necesario: Ampliación de horarios</t>
  </si>
  <si>
    <t xml:space="preserve">AYUSER7</t>
  </si>
  <si>
    <t xml:space="preserve">P67.7</t>
  </si>
  <si>
    <t xml:space="preserve">Servicio necesario: Ayuda burocrática, para hacer trámites</t>
  </si>
  <si>
    <t xml:space="preserve">AYUSER8</t>
  </si>
  <si>
    <t xml:space="preserve">P67.8</t>
  </si>
  <si>
    <t xml:space="preserve">Servicio necesario: Clases de refuerzo</t>
  </si>
  <si>
    <t xml:space="preserve">AYUSER9</t>
  </si>
  <si>
    <t xml:space="preserve">P67.9</t>
  </si>
  <si>
    <t xml:space="preserve">Servicio necesario: Transporte escolar</t>
  </si>
  <si>
    <t xml:space="preserve">RSERV1</t>
  </si>
  <si>
    <t xml:space="preserve">P68.1</t>
  </si>
  <si>
    <t xml:space="preserve">Servicio recibe: Aula matinal</t>
  </si>
  <si>
    <t xml:space="preserve">RSERV2</t>
  </si>
  <si>
    <t xml:space="preserve">P68.2</t>
  </si>
  <si>
    <t xml:space="preserve">Servicio recibe: Plazas comedor</t>
  </si>
  <si>
    <t xml:space="preserve">RSERV3</t>
  </si>
  <si>
    <t xml:space="preserve">P68.3</t>
  </si>
  <si>
    <t xml:space="preserve">Servicio recibe: Actividades en horarios no escolar</t>
  </si>
  <si>
    <t xml:space="preserve">RSERV4</t>
  </si>
  <si>
    <t xml:space="preserve">P68.4</t>
  </si>
  <si>
    <t xml:space="preserve">Servicio recibe: Actividades durante vacaciones</t>
  </si>
  <si>
    <t xml:space="preserve">RSERV5</t>
  </si>
  <si>
    <t xml:space="preserve">P68.5</t>
  </si>
  <si>
    <t xml:space="preserve">Servicio recibe: Ayudas económicas</t>
  </si>
  <si>
    <t xml:space="preserve">RSERV6</t>
  </si>
  <si>
    <t xml:space="preserve">P68.6</t>
  </si>
  <si>
    <t xml:space="preserve">Servicio recibe: Ampliación de horarios</t>
  </si>
  <si>
    <t xml:space="preserve">RSERV7</t>
  </si>
  <si>
    <t xml:space="preserve">P68.7</t>
  </si>
  <si>
    <t xml:space="preserve">Servicio recibe: Ayuda burocrática, para hacer trámites</t>
  </si>
  <si>
    <t xml:space="preserve">RSERV8</t>
  </si>
  <si>
    <t xml:space="preserve">P68.8</t>
  </si>
  <si>
    <t xml:space="preserve">Servicio recibe: Clases de refuerzo</t>
  </si>
  <si>
    <t xml:space="preserve">RSERV9</t>
  </si>
  <si>
    <t xml:space="preserve">P68.9</t>
  </si>
  <si>
    <t xml:space="preserve">Servicio recibe: Transporte escolar</t>
  </si>
  <si>
    <t xml:space="preserve">VALCENT1</t>
  </si>
  <si>
    <t xml:space="preserve">P69.1</t>
  </si>
  <si>
    <t xml:space="preserve">Valoración: Servicios utiliza el/la niño/a en el centro</t>
  </si>
  <si>
    <t xml:space="preserve">0-10/-9=No procede (Filtro)/97=No Sabe/99=No Procede</t>
  </si>
  <si>
    <t xml:space="preserve">VALCENT2</t>
  </si>
  <si>
    <t xml:space="preserve">P69.2</t>
  </si>
  <si>
    <t xml:space="preserve">Valoración: Ambiente escolar</t>
  </si>
  <si>
    <t xml:space="preserve">0-10/-9=No procede (Filtro)/97=No Sabe</t>
  </si>
  <si>
    <t xml:space="preserve">VALCENT3</t>
  </si>
  <si>
    <t xml:space="preserve">P69.3</t>
  </si>
  <si>
    <t xml:space="preserve">Valoración: Atención a los padres</t>
  </si>
  <si>
    <t xml:space="preserve">VALCENT4</t>
  </si>
  <si>
    <t xml:space="preserve">P69.4</t>
  </si>
  <si>
    <t xml:space="preserve">Valoración: Dirección</t>
  </si>
  <si>
    <t xml:space="preserve">VALCENT5</t>
  </si>
  <si>
    <t xml:space="preserve">P69.5</t>
  </si>
  <si>
    <t xml:space="preserve">Valoración métodos de enseñanza</t>
  </si>
  <si>
    <t xml:space="preserve">CHIJO</t>
  </si>
  <si>
    <t xml:space="preserve">Cuestionario de hijo relleno</t>
  </si>
  <si>
    <t xml:space="preserve">Estrato</t>
  </si>
  <si>
    <t xml:space="preserve">Cuántas personas, incluido Vd., viven en el hogar. (Cuestionario Hogar)</t>
  </si>
  <si>
    <t xml:space="preserve">Ingresos mensuales netos del conjunto de miembros del hogar (Cuestionario Hogar)</t>
  </si>
  <si>
    <t xml:space="preserve">Diría Vd. que los ingresos de que disponen son (Cuestionario Hogar)</t>
  </si>
  <si>
    <t xml:space="preserve">1=No sabe leer ni escribir/2=Estudios primarios incompletos/3=Estudios primarios o equivalentes/4=Enseñanza secundaria de 1ª etapa/5=Estudios de bachillerato/6=Enseñanzas profesionales de grado medio o equivalente/7=Enseñanzas profesionales de grado superior o equivalentes/8=Estudios universitarios de primer ciclo o equivalentes/9=Estudios universitarios de segundo o tercer ciclo o equivalentes</t>
  </si>
  <si>
    <t xml:space="preserve">SexoIM</t>
  </si>
  <si>
    <t xml:space="preserve">1=Sin educación formal o inferior primaria/2=Educación primaria/3=Enseñanza secundaria de 1º etapa/4=Educación secundaria de 2ª etapa/5=Educación post secundaria pero no terciaria/6=Estudios universitarios</t>
  </si>
  <si>
    <t xml:space="preserve">Tutor con mayor nivel de formación</t>
  </si>
  <si>
    <t xml:space="preserve">1=Padre/Tutor/2=Madre/Tutora/3=Mismos nivel estudios padre/tutor y madre/tutora</t>
  </si>
  <si>
    <t xml:space="preserve">DISEÑO DE REGISTRO CUESTIONARIO HIJOS</t>
  </si>
  <si>
    <t xml:space="preserve">BLOQUE 1</t>
  </si>
  <si>
    <t xml:space="preserve">PREGUNTAS DE CLASIFICACIÓN</t>
  </si>
  <si>
    <t xml:space="preserve">1=Subp 1994/2=Subp 1998</t>
  </si>
  <si>
    <t xml:space="preserve">EDADESP</t>
  </si>
  <si>
    <t xml:space="preserve">P0.2</t>
  </si>
  <si>
    <t xml:space="preserve">Edad llegada España (pregunta precargada cuestionario hogar)</t>
  </si>
  <si>
    <t xml:space="preserve">SITESTUD</t>
  </si>
  <si>
    <t xml:space="preserve">P1</t>
  </si>
  <si>
    <t xml:space="preserve">Situación actual</t>
  </si>
  <si>
    <t xml:space="preserve">1=Has dejado los estudios y no estás matriculado/a en ningún centro/2=Asistes muy poco a clase, aunque sigues matriculado/a en un centro/3=Cursas Primaria, ESO u otra enseñanza reglada</t>
  </si>
  <si>
    <t xml:space="preserve">SITACT</t>
  </si>
  <si>
    <t xml:space="preserve">¿Qué estás haciendo en la actualidad? </t>
  </si>
  <si>
    <t xml:space="preserve">-9=No procede (Filtro)/1=Trabajar/2=Dedicarme a las labores domésticas, cuidar a tus hijos/as, .../3=Estás buscando trabajo/4=Nada/5=Otros</t>
  </si>
  <si>
    <t xml:space="preserve">VOLESTUD</t>
  </si>
  <si>
    <t xml:space="preserve">Volver a estudiar</t>
  </si>
  <si>
    <t xml:space="preserve">BLOQUE 2</t>
  </si>
  <si>
    <t xml:space="preserve">LA ESCUELA</t>
  </si>
  <si>
    <t xml:space="preserve">BLOQUE 2.1</t>
  </si>
  <si>
    <t xml:space="preserve">PREFERENCIA POR DETERMINADAS ASIGNATURAS, RECHAZO POR OTRAS Y VALORACIÓN DE LOS PROFESORES</t>
  </si>
  <si>
    <t xml:space="preserve">APREP1</t>
  </si>
  <si>
    <t xml:space="preserve">P4.1.1</t>
  </si>
  <si>
    <t xml:space="preserve">Asignatura preferida Primaria 1</t>
  </si>
  <si>
    <t xml:space="preserve">APREP2</t>
  </si>
  <si>
    <t xml:space="preserve">P4.1.2</t>
  </si>
  <si>
    <t xml:space="preserve">Asignatura preferida Primaria 2</t>
  </si>
  <si>
    <t xml:space="preserve">APRES1</t>
  </si>
  <si>
    <t xml:space="preserve">P4.2.1</t>
  </si>
  <si>
    <t xml:space="preserve">Asignatura preferida Secundaria 1</t>
  </si>
  <si>
    <t xml:space="preserve">-9=No procede (Filtro)/1=Lengua castellana/2=Lengua extranjera/3=Matemáticas/4=Ciencias naturales/5=Ciencias sociales/6=Educación Física/7=Educación plástica y visual/8=Música/9=Biología y Geología/10=Física y química/11=Informática/12=Latín/13=2ª Lengua extranjera/14=Tecnología/15=De libre disposición/16=Enseñanza de religión/17=Educación para la ciudadanía y los derechos humanos/18=Educación ético cívica</t>
  </si>
  <si>
    <t xml:space="preserve">APRES2</t>
  </si>
  <si>
    <t xml:space="preserve">P4.2.2</t>
  </si>
  <si>
    <t xml:space="preserve">Asignatura preferida Secundaria 2</t>
  </si>
  <si>
    <t xml:space="preserve">ANPREP1</t>
  </si>
  <si>
    <t xml:space="preserve">P5.1.1</t>
  </si>
  <si>
    <t xml:space="preserve">Asignatura menos gusta Primaria 1</t>
  </si>
  <si>
    <t xml:space="preserve">ANPREP2</t>
  </si>
  <si>
    <t xml:space="preserve">P5.1.2</t>
  </si>
  <si>
    <t xml:space="preserve">Asignatura menos gusta Primaria 2</t>
  </si>
  <si>
    <t xml:space="preserve">ANPRES1</t>
  </si>
  <si>
    <t xml:space="preserve">P5.2.1</t>
  </si>
  <si>
    <t xml:space="preserve">Asignatura menos gusta Secundaria 1</t>
  </si>
  <si>
    <t xml:space="preserve">ANPRES2</t>
  </si>
  <si>
    <t xml:space="preserve">P5.2.2</t>
  </si>
  <si>
    <t xml:space="preserve">Asignatura menos gusta Secundaria 2</t>
  </si>
  <si>
    <t xml:space="preserve">PPRE</t>
  </si>
  <si>
    <t xml:space="preserve">Profesor más te gusta, asignatura te da</t>
  </si>
  <si>
    <t xml:space="preserve">-9=No procede (Filtro)/1=Asignatura/6=No tienes ningún profesor/a que te guste más</t>
  </si>
  <si>
    <t xml:space="preserve">PPREP</t>
  </si>
  <si>
    <t xml:space="preserve">Profesor más te gusta, asignatura te da. Primaria</t>
  </si>
  <si>
    <t xml:space="preserve">PPRES</t>
  </si>
  <si>
    <t xml:space="preserve">Profesor más te gusta, asignatura te da. Secundaria</t>
  </si>
  <si>
    <t xml:space="preserve">MOPPRE1</t>
  </si>
  <si>
    <t xml:space="preserve">Profesor más te gusta: Explica bien la asignatura, se expresa bien,…</t>
  </si>
  <si>
    <t xml:space="preserve">MOPPRE2</t>
  </si>
  <si>
    <t xml:space="preserve">Profesor más te gusta: Riñe/grita poco</t>
  </si>
  <si>
    <t xml:space="preserve">MOPPRE3</t>
  </si>
  <si>
    <t xml:space="preserve">Profesor más te gusta: Por su carácter (amabilidad, simpatía, cercanía, paciencia, etc.) </t>
  </si>
  <si>
    <t xml:space="preserve">MOPPRE4</t>
  </si>
  <si>
    <t xml:space="preserve">Profesor más te gusta: Sus clases son entretenidas</t>
  </si>
  <si>
    <t xml:space="preserve">MOPPRE5</t>
  </si>
  <si>
    <t xml:space="preserve">P7.5</t>
  </si>
  <si>
    <t xml:space="preserve">Profesor más te gusta: Pone mejores notas</t>
  </si>
  <si>
    <t xml:space="preserve">MOPPRE6</t>
  </si>
  <si>
    <t xml:space="preserve">P7.6</t>
  </si>
  <si>
    <t xml:space="preserve">Profesor más te gusta: Pone menos deberes</t>
  </si>
  <si>
    <t xml:space="preserve">MOPPRE7</t>
  </si>
  <si>
    <t xml:space="preserve">P7.7</t>
  </si>
  <si>
    <t xml:space="preserve">Profesor más te gusta: Permite que te expreses y pienses a tu manera</t>
  </si>
  <si>
    <t xml:space="preserve">MOPPRE8</t>
  </si>
  <si>
    <t xml:space="preserve">P7.8</t>
  </si>
  <si>
    <t xml:space="preserve">Profesor más te gusta: Valora tus esfuerzos</t>
  </si>
  <si>
    <t xml:space="preserve">MOPPRE9</t>
  </si>
  <si>
    <t xml:space="preserve">P7.9</t>
  </si>
  <si>
    <t xml:space="preserve">Profesor más te gusta: Trata a todos y todas por igual, es justo/a</t>
  </si>
  <si>
    <t xml:space="preserve">MOPPRE10</t>
  </si>
  <si>
    <t xml:space="preserve">P7.10</t>
  </si>
  <si>
    <t xml:space="preserve">Profesor más te gusta: Otros</t>
  </si>
  <si>
    <t xml:space="preserve">PNPRE</t>
  </si>
  <si>
    <t xml:space="preserve">P8</t>
  </si>
  <si>
    <t xml:space="preserve">Profesor menos te gusta, asignatura te da</t>
  </si>
  <si>
    <t xml:space="preserve">-9=No procede (Filtro)/1=Asignatura/6=No tienes ningún profesor/a que te guste menos</t>
  </si>
  <si>
    <t xml:space="preserve">PNPREP</t>
  </si>
  <si>
    <t xml:space="preserve">Profesor menos te gusta, asignatura te da. Primaria</t>
  </si>
  <si>
    <t xml:space="preserve">-9=No procede (Filtro)/-1=No consta/1=Lengua castellana y literatura/2=Matemáticas/3=Conocimiento del medio natural, social y cultural/4=Lengua extranjera/5=Educación artística/6=Educación física/7=Religión/8=Educación para la ciudadanía y los derechos humanos</t>
  </si>
  <si>
    <t xml:space="preserve">PNPRES</t>
  </si>
  <si>
    <t xml:space="preserve">Profesor menos te gusta, asignatura te da. Secundaria</t>
  </si>
  <si>
    <t xml:space="preserve">-9=No procede (Filtro)/-1=No consta/1=Lengua castellana/2=Lengua extranjera/3=Matemáticas/4=Ciencias naturales/5=Ciencias sociales/6=Educación Física/7=Educación plástica y visual/8=Música/9=Biología y Geología/10=Física y química/11=Informática/12=Latín/13=2ª Lengua extranjera/14=Tecnología/15=De libre disposición/16=Enseñanza de religión/17=Educación para la ciudadanía y los derechos humanos/18=Educación ético cívica</t>
  </si>
  <si>
    <t xml:space="preserve">MOPNPRE1</t>
  </si>
  <si>
    <t xml:space="preserve">Profesor menos te gusta: No explica bien la asignatura</t>
  </si>
  <si>
    <t xml:space="preserve">MOPNPRE2</t>
  </si>
  <si>
    <t xml:space="preserve">Profesor menos te gusta: Riñe/grita demasiado</t>
  </si>
  <si>
    <t xml:space="preserve">MOPNPRE3</t>
  </si>
  <si>
    <t xml:space="preserve">Profesor menos te gusta: Por su carácter (sin amabilidad, antipatía, sin cercanía, sin paciencia, etc.) </t>
  </si>
  <si>
    <t xml:space="preserve">MOPNPRE4</t>
  </si>
  <si>
    <t xml:space="preserve">Profesor menos te gusta: Sus clases son aburridas</t>
  </si>
  <si>
    <t xml:space="preserve">MOPNPRE5</t>
  </si>
  <si>
    <t xml:space="preserve">Profesor menos te gusta: Pone peores notas</t>
  </si>
  <si>
    <t xml:space="preserve">MOPNPRE6</t>
  </si>
  <si>
    <t xml:space="preserve">Profesor menos te gusta: Pone demasiados deberes</t>
  </si>
  <si>
    <t xml:space="preserve">MOPNPRE7</t>
  </si>
  <si>
    <t xml:space="preserve">Profesor menos te gusta: No te permite que te expreses y pienses a tu manera</t>
  </si>
  <si>
    <t xml:space="preserve">MOPNPRE8</t>
  </si>
  <si>
    <t xml:space="preserve">Profesor menos te gusta: No valora tus esfuerzos</t>
  </si>
  <si>
    <t xml:space="preserve">MOPNPRE9</t>
  </si>
  <si>
    <t xml:space="preserve">Profesor menos te gusta: No nos trata a todos y todas por igual, es injusto/a</t>
  </si>
  <si>
    <t xml:space="preserve">MOPNPRE10</t>
  </si>
  <si>
    <t xml:space="preserve">Profesor menos te gusta: Otros</t>
  </si>
  <si>
    <t xml:space="preserve">PNOTA</t>
  </si>
  <si>
    <t xml:space="preserve">Nota profesores </t>
  </si>
  <si>
    <t xml:space="preserve">-9=No procede (Filtro)/1=Suspenso/2=Aprobado/3=Bien/4=Notable/5=Sobresaliente/6=Matrícula de Honor</t>
  </si>
  <si>
    <t xml:space="preserve">BLOQUE 2.2</t>
  </si>
  <si>
    <t xml:space="preserve">INTERÉS GENERAL POR LOS ESTUDIOS Y LOS RESULTADOS</t>
  </si>
  <si>
    <t xml:space="preserve">NOTASC</t>
  </si>
  <si>
    <t xml:space="preserve">Comparas tus notas con resto clase</t>
  </si>
  <si>
    <t xml:space="preserve">-9=No procede (Filtro)/1=Entre los que tienen mejores resultados/2=Entre los que están en la media/3=Entre los que tienen peores resultados</t>
  </si>
  <si>
    <t xml:space="preserve">NOTASE</t>
  </si>
  <si>
    <t xml:space="preserve">Resultados esperados presente curso</t>
  </si>
  <si>
    <t xml:space="preserve">-9=No procede (Filtro)/1=Sacar muy buenas notas/2=Sacar buenas notas/3=Con aprobar te conformas/4=Esperas que no te queden muchas/5=No repetir curso/6=Repetir curso</t>
  </si>
  <si>
    <t xml:space="preserve">HESTUD</t>
  </si>
  <si>
    <t xml:space="preserve">Tiempo diario dedicado tareas colegio (estudiar, deberes, etc.) </t>
  </si>
  <si>
    <t xml:space="preserve">-9=No procede (Filtro)/1=No tengo que hacer tareas/2=Menos de 30 minutos/3=Entre 30 minutos y menos de 1 hora/4=Entre 1 hora y menos de 2 horas/5=Entre 2 horas y menos de 3 horas/6=Más de 3 horas/7=No las hago</t>
  </si>
  <si>
    <t xml:space="preserve">BLOQUE 2.3</t>
  </si>
  <si>
    <t xml:space="preserve">RESULTADOS GENERALES Y CLASES DE REFUERZO</t>
  </si>
  <si>
    <t xml:space="preserve">RPRI</t>
  </si>
  <si>
    <t xml:space="preserve">Repetido curso Primaria</t>
  </si>
  <si>
    <t xml:space="preserve">CRPRI1</t>
  </si>
  <si>
    <t xml:space="preserve">Curso repetido Primaria: Primero</t>
  </si>
  <si>
    <t xml:space="preserve">CRPRI2</t>
  </si>
  <si>
    <t xml:space="preserve">Curso repetido Primaria:  Segundo</t>
  </si>
  <si>
    <t xml:space="preserve">CRPRI3</t>
  </si>
  <si>
    <t xml:space="preserve">Curso repetido Primaria:  Tercero </t>
  </si>
  <si>
    <t xml:space="preserve">CRPRI4</t>
  </si>
  <si>
    <t xml:space="preserve">Curso repetido Primaria:  Cuarto</t>
  </si>
  <si>
    <t xml:space="preserve">CRPRI5</t>
  </si>
  <si>
    <t xml:space="preserve">Curso repetido Primaria:  Quinto</t>
  </si>
  <si>
    <t xml:space="preserve">CRPRI6</t>
  </si>
  <si>
    <t xml:space="preserve">Curso repetido Primaria:  Sexto</t>
  </si>
  <si>
    <t xml:space="preserve">MORPRI</t>
  </si>
  <si>
    <t xml:space="preserve">Motivo repitiese Primaria </t>
  </si>
  <si>
    <t xml:space="preserve">-9=No procede (Filtro)/-1=No consta/1=No te esforzaste lo suficiente/2=Te dan igual los estudios/3=Llegaste al colegio/instituto empezado el curso/4=Tuviste problemas en el colegio/instituto (problemas con los compañeros, la dirección, etc.)/5=La relación con los profesores/as no fue buena/6=Tuviste problemas en tu familia/7=Tuviste problemas de salud (enfermedad, lesión, etc.)/8=Tuviste problemas con el idioma/9=Los contenidos te resultaron difíciles/10=Otros</t>
  </si>
  <si>
    <t xml:space="preserve">RSEC</t>
  </si>
  <si>
    <t xml:space="preserve">Repetido curso Secundaria</t>
  </si>
  <si>
    <t xml:space="preserve">CRSEC1</t>
  </si>
  <si>
    <t xml:space="preserve">Curso repetido Secundaria: Primero</t>
  </si>
  <si>
    <t xml:space="preserve">CRSEC2</t>
  </si>
  <si>
    <t xml:space="preserve">Curso repetido Secundaria: Segundo</t>
  </si>
  <si>
    <t xml:space="preserve">CRSEC3</t>
  </si>
  <si>
    <t xml:space="preserve">Curso repetido Secundaria: Tercero</t>
  </si>
  <si>
    <t xml:space="preserve">MORSEC</t>
  </si>
  <si>
    <t xml:space="preserve">P19</t>
  </si>
  <si>
    <t xml:space="preserve">Motivo repitiese Secundaria</t>
  </si>
  <si>
    <t xml:space="preserve">-9=No procede (Filtro)/1=No te esforzaste lo suficiente/2=Te dan igual los estudios/3=Llegaste al colegio/instituto empezado el curso/4=Tuviste problemas en el colegio/instituto (problemas con los compañeros, la dirección, etc.)/5=La relación con los profesores/as no fue buena/6=Tuviste problemas en tu familia/7=Tuviste problemas de salud (enfermedad, lesión, etc.)/8=Tuviste problemas con el idioma/9=Los contenidos te resultaron difíciles/10=Otros</t>
  </si>
  <si>
    <t xml:space="preserve">CPART</t>
  </si>
  <si>
    <t xml:space="preserve">Clases particulares o academias</t>
  </si>
  <si>
    <t xml:space="preserve">-9=No procede (Filtro)/1=Sí, a academias/2=Sí, a clases particulares/3=Sí, a ambos tipos/4=No</t>
  </si>
  <si>
    <t xml:space="preserve">APARTP1</t>
  </si>
  <si>
    <t xml:space="preserve">P21.1.1</t>
  </si>
  <si>
    <t xml:space="preserve">Clases particulares o academias: Asignatura Primaria 1</t>
  </si>
  <si>
    <t xml:space="preserve">APARTP2</t>
  </si>
  <si>
    <t xml:space="preserve">P21.1.2</t>
  </si>
  <si>
    <t xml:space="preserve">Clases particulares o academias: Asignatura Primaria 2</t>
  </si>
  <si>
    <t xml:space="preserve">APARTP3</t>
  </si>
  <si>
    <t xml:space="preserve">P21.1.3</t>
  </si>
  <si>
    <t xml:space="preserve">Clases particulares o academias: Asignatura Primaria 3</t>
  </si>
  <si>
    <t xml:space="preserve">APARTS1</t>
  </si>
  <si>
    <t xml:space="preserve">P21.2.1</t>
  </si>
  <si>
    <t xml:space="preserve">Clases particulares o academias: Asignatura Secundaria 1</t>
  </si>
  <si>
    <t xml:space="preserve">APARTS2</t>
  </si>
  <si>
    <t xml:space="preserve">P21.2.2</t>
  </si>
  <si>
    <t xml:space="preserve">Clases particulares o academias: Asignatura Secundaria 2</t>
  </si>
  <si>
    <t xml:space="preserve">APARTS3</t>
  </si>
  <si>
    <t xml:space="preserve">P21.2.3</t>
  </si>
  <si>
    <t xml:space="preserve">Clases particulares o academias: Asignatura Secundaria 3</t>
  </si>
  <si>
    <t xml:space="preserve">HAPART</t>
  </si>
  <si>
    <t xml:space="preserve">Clases particulares o academias: Horas</t>
  </si>
  <si>
    <t xml:space="preserve">-9=No procede (Filtro)/1=Menos de 2 horas/2=Entre 2 y menos de 4 horas/3=Entre 4 y menos de 6 horas/4=Entre 6 y menos de 8 horas/5=Más de 8 horas</t>
  </si>
  <si>
    <t xml:space="preserve">BLOQUE 2.4</t>
  </si>
  <si>
    <t xml:space="preserve">CLIMA DE CLASE Y DEL CENTRO</t>
  </si>
  <si>
    <t xml:space="preserve">SITPR1</t>
  </si>
  <si>
    <t xml:space="preserve">Trabajáis en grupo</t>
  </si>
  <si>
    <t xml:space="preserve">-9=No procede (Filtro)/1=Mucha veces/2=Bastante veces/3=Poca veces/4=Nunca</t>
  </si>
  <si>
    <t xml:space="preserve">SITPR2</t>
  </si>
  <si>
    <t xml:space="preserve">Los profesores/as os escuchan y piden vuestras opiniones</t>
  </si>
  <si>
    <t xml:space="preserve">SITPR3</t>
  </si>
  <si>
    <t xml:space="preserve">El profesor tiene que interrumpir mucho la clase porque no hay silencio</t>
  </si>
  <si>
    <t xml:space="preserve">SITCLAS1</t>
  </si>
  <si>
    <t xml:space="preserve">Te aburres con lo que explica el profesor/a y te pones a pensar en otras cosas</t>
  </si>
  <si>
    <t xml:space="preserve">SITCLAS2</t>
  </si>
  <si>
    <t xml:space="preserve">No te enteras de lo que explica el profesor/a</t>
  </si>
  <si>
    <t xml:space="preserve">SITCLAS3</t>
  </si>
  <si>
    <t xml:space="preserve">Te da corte preguntar las dudas que tienes</t>
  </si>
  <si>
    <t xml:space="preserve">SITCLAS4</t>
  </si>
  <si>
    <t xml:space="preserve">Tienes dificultades para seguir la clase por idioma, expresiones, etc. </t>
  </si>
  <si>
    <t xml:space="preserve">SITCLAS5</t>
  </si>
  <si>
    <t xml:space="preserve">Tienes dificultades con idioma para expresarte por escrito y/o para leer </t>
  </si>
  <si>
    <t xml:space="preserve">RECR1</t>
  </si>
  <si>
    <t xml:space="preserve">Recreo: Los chicos/as de otros países y los españoles hacen cosas juntos</t>
  </si>
  <si>
    <t xml:space="preserve">-9=No procede (Filtro)/1=Sí/6=No/99=No Procede</t>
  </si>
  <si>
    <t xml:space="preserve">RECR2</t>
  </si>
  <si>
    <t xml:space="preserve">Recreo: Los chicos y las chicas hacen actividades juntos</t>
  </si>
  <si>
    <t xml:space="preserve">RECR3</t>
  </si>
  <si>
    <t xml:space="preserve">Recreo: Los chicos de mejores notas van por un lado y los de peores por otro</t>
  </si>
  <si>
    <t xml:space="preserve">RECR4</t>
  </si>
  <si>
    <t xml:space="preserve">Recreo: Los alumnos españoles tratan mal a los alumnos de otros países</t>
  </si>
  <si>
    <t xml:space="preserve">COLE1</t>
  </si>
  <si>
    <t xml:space="preserve">Centro: Instalaciones deporte</t>
  </si>
  <si>
    <t xml:space="preserve">-9=No procede (Filtro)/99=No Procede</t>
  </si>
  <si>
    <t xml:space="preserve">COLE2</t>
  </si>
  <si>
    <t xml:space="preserve">Centro: Biblioteca</t>
  </si>
  <si>
    <t xml:space="preserve">COLE3</t>
  </si>
  <si>
    <t xml:space="preserve">Centro: Actividades culturales (cine, teatro, pintura…)</t>
  </si>
  <si>
    <t xml:space="preserve">COLE4</t>
  </si>
  <si>
    <t xml:space="preserve">Centro:  Relación entre profesores y alumnos</t>
  </si>
  <si>
    <t xml:space="preserve">COLE5</t>
  </si>
  <si>
    <t xml:space="preserve">Centro: Ambiente entre alumnos </t>
  </si>
  <si>
    <t xml:space="preserve">COLE6</t>
  </si>
  <si>
    <t xml:space="preserve">Centro: Forma orientar estudios para cuando salgamos del instituto </t>
  </si>
  <si>
    <t xml:space="preserve">BLOQUE 2.5</t>
  </si>
  <si>
    <t xml:space="preserve">PERCEPCIÓN DE LOS HIJOS RESPECTO REPARTO ROLES EN LA EDUCACIÓN ESCOLAR</t>
  </si>
  <si>
    <t xml:space="preserve">PREGA1</t>
  </si>
  <si>
    <t xml:space="preserve">P27.1.1</t>
  </si>
  <si>
    <t xml:space="preserve">Pregunta madre: Por los deberes que tienes cada día</t>
  </si>
  <si>
    <t xml:space="preserve">-9=No procede (Filtro)/1=Mucha veces/2=Bastante veces/3=Poca veces/4=Nunca/99=No Procede</t>
  </si>
  <si>
    <t xml:space="preserve">PREGB1</t>
  </si>
  <si>
    <t xml:space="preserve">P27.1.2</t>
  </si>
  <si>
    <t xml:space="preserve">Pregunta madre: Por la Agenda Escolar</t>
  </si>
  <si>
    <t xml:space="preserve">PREGC1</t>
  </si>
  <si>
    <t xml:space="preserve">P27.1.3</t>
  </si>
  <si>
    <t xml:space="preserve">Pregunta madre: Por la relación con los profesores/as</t>
  </si>
  <si>
    <t xml:space="preserve">-9=No procede (Filtro)/-1=No consta/1=Mucha veces/2=Bastante veces/3=Poca veces/4=Nunca/99=No Procede</t>
  </si>
  <si>
    <t xml:space="preserve">PREGD1</t>
  </si>
  <si>
    <t xml:space="preserve">P27.1.4</t>
  </si>
  <si>
    <t xml:space="preserve">Pregunta madre: Por la relación con los compañeros de clase</t>
  </si>
  <si>
    <t xml:space="preserve">PREGE1</t>
  </si>
  <si>
    <t xml:space="preserve">P27.1.5</t>
  </si>
  <si>
    <t xml:space="preserve">Pregunta madre: Por las notas</t>
  </si>
  <si>
    <t xml:space="preserve">PREGA2</t>
  </si>
  <si>
    <t xml:space="preserve">P27.2.1</t>
  </si>
  <si>
    <t xml:space="preserve">Pregunta padre: Por los deberes que tienes cada día</t>
  </si>
  <si>
    <t xml:space="preserve">PREGB2</t>
  </si>
  <si>
    <t xml:space="preserve">P27.2.2</t>
  </si>
  <si>
    <t xml:space="preserve">Pregunta padre: Por la Agenda Escolar</t>
  </si>
  <si>
    <t xml:space="preserve">PREGC2</t>
  </si>
  <si>
    <t xml:space="preserve">P27.2.3</t>
  </si>
  <si>
    <t xml:space="preserve">Pregunta padre: Por la relación con los profesores/as</t>
  </si>
  <si>
    <t xml:space="preserve">PREGD2</t>
  </si>
  <si>
    <t xml:space="preserve">P27.2.4</t>
  </si>
  <si>
    <t xml:space="preserve">Pregunta padre: Por la relación con los compañeros de clase</t>
  </si>
  <si>
    <t xml:space="preserve">PREGE2</t>
  </si>
  <si>
    <t xml:space="preserve">P27.2.5</t>
  </si>
  <si>
    <t xml:space="preserve">Pregunta padre: Por las notas</t>
  </si>
  <si>
    <t xml:space="preserve">DEBAY1</t>
  </si>
  <si>
    <t xml:space="preserve">Te ayudan a resolver los deberes: Madre</t>
  </si>
  <si>
    <t xml:space="preserve">DEBAY2</t>
  </si>
  <si>
    <t xml:space="preserve">Te ayudan a resolver los deberes: Padre</t>
  </si>
  <si>
    <t xml:space="preserve">DEBAY3</t>
  </si>
  <si>
    <t xml:space="preserve">Te ayudan a resolver los deberes: Hermano/a</t>
  </si>
  <si>
    <t xml:space="preserve">DEBAY4</t>
  </si>
  <si>
    <t xml:space="preserve">Te ayudan a resolver los deberes: Amigo o compañero clase</t>
  </si>
  <si>
    <t xml:space="preserve">DEBAY5</t>
  </si>
  <si>
    <t xml:space="preserve">Te ayudan a resolver los deberes: Los haces tú sólo</t>
  </si>
  <si>
    <t xml:space="preserve">MODEBAY1</t>
  </si>
  <si>
    <t xml:space="preserve">P29.1.1</t>
  </si>
  <si>
    <t xml:space="preserve">Motivo madre no ayuda con deberes: No lo necesitas                                                         </t>
  </si>
  <si>
    <t xml:space="preserve">MODEBAY2</t>
  </si>
  <si>
    <t xml:space="preserve">P29.1.2</t>
  </si>
  <si>
    <t xml:space="preserve">Motivo madre no ayuda con deberes: No tiene demasiado tiempo                                        </t>
  </si>
  <si>
    <t xml:space="preserve">MODEBAY3</t>
  </si>
  <si>
    <t xml:space="preserve">P29.1.3</t>
  </si>
  <si>
    <t xml:space="preserve">Motivo madre no ayuda con deberes: No tiene los conocimientos necesarios                     </t>
  </si>
  <si>
    <t xml:space="preserve">MODEBAY4</t>
  </si>
  <si>
    <t xml:space="preserve">P29.1.4</t>
  </si>
  <si>
    <t xml:space="preserve">Motivo madre no ayuda con deberes: Otros                        </t>
  </si>
  <si>
    <t xml:space="preserve">MODEBAY5</t>
  </si>
  <si>
    <t xml:space="preserve">P29.2.1</t>
  </si>
  <si>
    <t xml:space="preserve">Motivo padre no ayuda con deberes: No lo necesitas                                                         </t>
  </si>
  <si>
    <t xml:space="preserve">MODEBAY6</t>
  </si>
  <si>
    <t xml:space="preserve">P29.2.2</t>
  </si>
  <si>
    <t xml:space="preserve">Motivo padre no ayuda con deberes: No tiene demasiado tiempo                                        </t>
  </si>
  <si>
    <t xml:space="preserve">MODEBAY7</t>
  </si>
  <si>
    <t xml:space="preserve">P29.2.3</t>
  </si>
  <si>
    <t xml:space="preserve">Motivo padre no ayuda con deberes: No tiene los conocimientos necesarios                     </t>
  </si>
  <si>
    <t xml:space="preserve">MODEBAY8</t>
  </si>
  <si>
    <t xml:space="preserve">P29.2.4</t>
  </si>
  <si>
    <t xml:space="preserve">Motivo padre no ayuda con deberes: Otros                        </t>
  </si>
  <si>
    <t xml:space="preserve">BLOQUE 2.6</t>
  </si>
  <si>
    <t xml:space="preserve">EXPECTATIVAS EDUCATIVAS DE LOS HIJOS Y DE LOS PADRES</t>
  </si>
  <si>
    <t xml:space="preserve">NPOCUPAN</t>
  </si>
  <si>
    <t xml:space="preserve">Gustaría trabajar de mayor</t>
  </si>
  <si>
    <t xml:space="preserve">-9=No procede (Filtro)/1=Abogado/a/2=Arquitecto/a/3=Artistas/4=Deportistas/5=Empleados/as de tipo administrativo y profesionales de apoyo/6=Enfermero/a/7=Ingeniero/a/8=Médico/a/9=Periodista/10=Profesor/a o maestro/a/11=Veterinario/a/12=Funcionarios/as o cargos públicos/13=Profesiones relacionadas con trabajos manuales/14=Profesiones relacionadas con otras titulaciones de 2º y 3er ciclo/15=Profesiones relacionadas con otras titulaciones de 1er ciclo/16=Profesiones relacionadas con servicios personales/17=Policías, militares y bomberos/18=Otros/97=No sabe/No contesta</t>
  </si>
  <si>
    <t xml:space="preserve">NPESTE</t>
  </si>
  <si>
    <t xml:space="preserve">Estudios para poder hacer ese trabajo</t>
  </si>
  <si>
    <t xml:space="preserve">-9=No procede (Filtro)/1=No hace falta terminar la ESO/2=Terminar la ESO/3=Terminar Formación Profesional de Grado Medio o equivalante/4=Terminar Bachillerato/5=Terminar Formación Profesional de Grado Superior o equivalente/6=Terminar Estudios Universitarios o equivalente/97=No sabe/98=No contesta</t>
  </si>
  <si>
    <t xml:space="preserve">NSESTE</t>
  </si>
  <si>
    <t xml:space="preserve">Máximo nivel de estudios que te gustaría alcanzar</t>
  </si>
  <si>
    <t xml:space="preserve">-9=No procede (Filtro)/1=No terminar la ESO/2=Terminar la ESO/3=Terminar Formación Profesional de Grado Medio o equivalante/4=Terminar Bachillerato/5=Terminar Formación Profesional de Grado Superior o equivalente/6=Terminar Estudios Universitarios o equivalente</t>
  </si>
  <si>
    <t xml:space="preserve">NSEST</t>
  </si>
  <si>
    <t xml:space="preserve">Máximo nivel de estudios que crees terminarás</t>
  </si>
  <si>
    <t xml:space="preserve">-9=No procede (Filtro)/1=No terminarás la ESO/2=Terminarás la ESO/3=Terminarás Formación Profesional de Grado Medio o equivalante/4=Terminarás Bachillerato/5=Terminarás Formación Profesional de Grado Superior o equivalente/6=Terminarás Estudios Universitarios o equivalente</t>
  </si>
  <si>
    <t xml:space="preserve">NSMONEST</t>
  </si>
  <si>
    <t xml:space="preserve">P34</t>
  </si>
  <si>
    <t xml:space="preserve">Motivo no tengas previsto continuar estudios</t>
  </si>
  <si>
    <t xml:space="preserve">-9=No procede (Filtro)/-1=No consta/1=Porque no te gusta estudiar/2=Ya tienes un trabajo para cuando termines/3=Para trabajar de lo que quieres, estudiar más no es necesario/4=Porque no te ves con capacidad para estudiar cursos más complicados/5=Para pagar tus gastos/6=En tu casa necesitan que trabajes/7=Otros</t>
  </si>
  <si>
    <t xml:space="preserve">HNEST</t>
  </si>
  <si>
    <t xml:space="preserve">¿Qué vas a hacer cuando dejes de estudiar?</t>
  </si>
  <si>
    <t xml:space="preserve">-9=No procede (Filtro)/1=Entrarás a trabajar con un familiar, amigo, conocido o en una empresa donde ya tienes un puesto.¿En qué profesión?/2=Te pondrás a buscar trabajo/3=Te dedicarás a la casa, a labores domésticas, al cuidado de los hijos/4=Otros/97=No sabe</t>
  </si>
  <si>
    <t xml:space="preserve">FPN</t>
  </si>
  <si>
    <t xml:space="preserve">Módulo de Formación Profesional quieres realizar</t>
  </si>
  <si>
    <t xml:space="preserve">-9=No procede (Filtro)/-1=No consta/1=Actividades Físicas y Deportivas/2=Administración y Gestión/3=Agraria/4=Artes Gráficas/5=Artes y Artesanías/6=Comercio y Marketing/7=Edificación y Obra Civil/8=Electricidad y Electrónica/9=Energía y Agua/10=Fabricación Mecánica/11=Hostelería y Turismo/12=Imagen Personal/13=Imagen y Sonido/14=Informática y Comunicaciones/15=Instalación y Mantenimiento/16=Madera, Mueble y Corcho/17=Química/18=Sanidad/19=Servicios Socioculturales y a la Comunidad/20=Transporte y Mantenimiento de Vehículos/97=No sabe/No contesta</t>
  </si>
  <si>
    <t xml:space="preserve">UNIN</t>
  </si>
  <si>
    <t xml:space="preserve">Estudios universitarios quieres realizar</t>
  </si>
  <si>
    <t xml:space="preserve">-9=No procede (Filtro)/1=Medicina/2=Otras titulaciones área salud/3=Magisterio/4=Derecho y otras ciencias jurídicas/5=Económicas y empresariales/6=Periodismo y otras ciencias de la comunicación/7=Ingeniero informático/8=Otras ingenierías/9=Inef/10=Veterinaria/11=Arquitecto/12=Ciencias/13=Filologías y Traducción/14=Otras humanidades/15=Psicología/16=Otras ciencias sociales/17=Artes/18=Otros/97=No sabe/No contesta</t>
  </si>
  <si>
    <t xml:space="preserve">NSESTEP</t>
  </si>
  <si>
    <t xml:space="preserve">Tu padres están de acuerdo con tu decisión sobre estudios</t>
  </si>
  <si>
    <t xml:space="preserve">-9=No procede (Filtro)/1=Si, están de acuerdo con tu decisión/2=No están de acuerdo, pero te dejan que seas tú quien decidas/3=No están de acuerdo, y no te dejan que seas tú quien decidas/4=No he hablado sobre este tema con ellos</t>
  </si>
  <si>
    <t xml:space="preserve">BLOQUE 3</t>
  </si>
  <si>
    <t xml:space="preserve">LA FAMILIA</t>
  </si>
  <si>
    <t xml:space="preserve">BLOQUE 3.1</t>
  </si>
  <si>
    <t xml:space="preserve">NORMAS DE COMPORTAMIENTO EN EL HOGAR (CONTROL Y OBLIGACIONES)</t>
  </si>
  <si>
    <t xml:space="preserve">HDORMIR1</t>
  </si>
  <si>
    <t xml:space="preserve">Ir a dormir (Hora)</t>
  </si>
  <si>
    <t xml:space="preserve">-9=No procede (Filtro)/0-23</t>
  </si>
  <si>
    <t xml:space="preserve">MDORMIR1</t>
  </si>
  <si>
    <t xml:space="preserve">Ir a dormir (Minutos)</t>
  </si>
  <si>
    <t xml:space="preserve">-9=No procede (Filtro)/0-59</t>
  </si>
  <si>
    <t xml:space="preserve">HDORMIR2</t>
  </si>
  <si>
    <t xml:space="preserve">Levantarte por la mañana (Hora)</t>
  </si>
  <si>
    <t xml:space="preserve">MDORMIR2</t>
  </si>
  <si>
    <t xml:space="preserve">Levantarte por la mañana (Minutos)</t>
  </si>
  <si>
    <t xml:space="preserve">HDORMIR3</t>
  </si>
  <si>
    <t xml:space="preserve">Llegar a la escuela (Hora)</t>
  </si>
  <si>
    <t xml:space="preserve">MDORMIR3</t>
  </si>
  <si>
    <t xml:space="preserve">Llegar a la escuela (Minutos)</t>
  </si>
  <si>
    <t xml:space="preserve">HDORMIR4</t>
  </si>
  <si>
    <t xml:space="preserve">Llegas a casa de la escuela (Hora)</t>
  </si>
  <si>
    <t xml:space="preserve">MDORMIR4</t>
  </si>
  <si>
    <t xml:space="preserve">Llegas a casa de la escuela (Minutos)</t>
  </si>
  <si>
    <t xml:space="preserve">OBLIG1</t>
  </si>
  <si>
    <t xml:space="preserve">Obligaciones: Colaborar en el orden de la casa </t>
  </si>
  <si>
    <t xml:space="preserve">OBLIG2</t>
  </si>
  <si>
    <t xml:space="preserve">Obligaciones: Ayudar a limpiar la casa, lavar los platos, hacer coladas, …</t>
  </si>
  <si>
    <t xml:space="preserve">OBLIG3</t>
  </si>
  <si>
    <t xml:space="preserve">Obligaciones: La compra, hacer recados, …</t>
  </si>
  <si>
    <t xml:space="preserve">OBLIG4</t>
  </si>
  <si>
    <t xml:space="preserve">Obligaciones: Cuidar a las hermanas/os o a las abuelas/os </t>
  </si>
  <si>
    <t xml:space="preserve">OBLIG5</t>
  </si>
  <si>
    <t xml:space="preserve">Obligaciones: Ayudarles en el trabajo </t>
  </si>
  <si>
    <t xml:space="preserve">TARSEX</t>
  </si>
  <si>
    <t xml:space="preserve">Tareas domésticas, quién colabora en mayor medida</t>
  </si>
  <si>
    <t xml:space="preserve">1=Las hijas/2=Los hijos/3=Las hijas y los hijos por igual/4=Las hijas o los hijos dependiendo de la edad/5=Ni hijas ni hijos colaboráis/99=No procede</t>
  </si>
  <si>
    <t xml:space="preserve">DESY1</t>
  </si>
  <si>
    <t xml:space="preserve">P42.1</t>
  </si>
  <si>
    <t xml:space="preserve">Desayuno: Bollería</t>
  </si>
  <si>
    <t xml:space="preserve">DESY2</t>
  </si>
  <si>
    <t xml:space="preserve">P42.2</t>
  </si>
  <si>
    <t xml:space="preserve">Desayuno: Galletas</t>
  </si>
  <si>
    <t xml:space="preserve">DESY3</t>
  </si>
  <si>
    <t xml:space="preserve">P42.3</t>
  </si>
  <si>
    <t xml:space="preserve">Desayuno: Cereales</t>
  </si>
  <si>
    <t xml:space="preserve">DESY4</t>
  </si>
  <si>
    <t xml:space="preserve">P42.4</t>
  </si>
  <si>
    <t xml:space="preserve">Desayuno: Un vaso de leche</t>
  </si>
  <si>
    <t xml:space="preserve">DESY5</t>
  </si>
  <si>
    <t xml:space="preserve">P42.5</t>
  </si>
  <si>
    <t xml:space="preserve">Desayuno: Un yogur</t>
  </si>
  <si>
    <t xml:space="preserve">DESY6</t>
  </si>
  <si>
    <t xml:space="preserve">P42.6</t>
  </si>
  <si>
    <t xml:space="preserve">Desayuno: Café</t>
  </si>
  <si>
    <t xml:space="preserve">DESY7</t>
  </si>
  <si>
    <t xml:space="preserve">P42.7</t>
  </si>
  <si>
    <t xml:space="preserve">Desayuno: Descafeinado</t>
  </si>
  <si>
    <t xml:space="preserve">DESY8</t>
  </si>
  <si>
    <t xml:space="preserve">P42.8</t>
  </si>
  <si>
    <t xml:space="preserve">Desayuno: Bebidas de cacao</t>
  </si>
  <si>
    <t xml:space="preserve">DESY9</t>
  </si>
  <si>
    <t xml:space="preserve">P42.9</t>
  </si>
  <si>
    <t xml:space="preserve">Desayuno: Pan/Tostada con aceite (con y sin otros alimentos)</t>
  </si>
  <si>
    <t xml:space="preserve">DESY10</t>
  </si>
  <si>
    <t xml:space="preserve">P42.10</t>
  </si>
  <si>
    <t xml:space="preserve">Desayuno: Pan/Tostada con mantequilla, mermelada</t>
  </si>
  <si>
    <t xml:space="preserve">DESY11</t>
  </si>
  <si>
    <t xml:space="preserve">P42.11</t>
  </si>
  <si>
    <t xml:space="preserve">Desayuno: Zumos naturales</t>
  </si>
  <si>
    <t xml:space="preserve">DESY12</t>
  </si>
  <si>
    <t xml:space="preserve">P42.12</t>
  </si>
  <si>
    <t xml:space="preserve">Desayuno: Zumos envasados</t>
  </si>
  <si>
    <t xml:space="preserve">DESY13</t>
  </si>
  <si>
    <t xml:space="preserve">P42.13</t>
  </si>
  <si>
    <t xml:space="preserve">Desayuno: Fruta</t>
  </si>
  <si>
    <t xml:space="preserve">DESY14</t>
  </si>
  <si>
    <t xml:space="preserve">P42.14</t>
  </si>
  <si>
    <t xml:space="preserve">Desayuno: Otros</t>
  </si>
  <si>
    <t xml:space="preserve">DESY15</t>
  </si>
  <si>
    <t xml:space="preserve">P42.15</t>
  </si>
  <si>
    <t xml:space="preserve">Desayuno: No desayunas en casa (aula matinal)</t>
  </si>
  <si>
    <t xml:space="preserve">DESY16</t>
  </si>
  <si>
    <t xml:space="preserve">P42.16</t>
  </si>
  <si>
    <t xml:space="preserve">Desayuno: No desayunas </t>
  </si>
  <si>
    <t xml:space="preserve">DCOME</t>
  </si>
  <si>
    <t xml:space="preserve">Dónde comes</t>
  </si>
  <si>
    <t xml:space="preserve">-9=No procede (Filtro)/1=Todos los días en el comedor del colegio/2=Algunos días en el comedor del colegio/3=En tu casa/4=En casa de las/os abuelas/os/5=Otros</t>
  </si>
  <si>
    <t xml:space="preserve">COMEDOR1</t>
  </si>
  <si>
    <t xml:space="preserve">Comedor: En comedor te quedas con hambre porque te dejas la comida que no te gusta</t>
  </si>
  <si>
    <t xml:space="preserve">-9=No procede (Filtro)/1=Muy a menudo/2=De vez en cuando/3=Nunca</t>
  </si>
  <si>
    <t xml:space="preserve">COMEDOR2</t>
  </si>
  <si>
    <t xml:space="preserve">Comedor: Tu madre/tutora te pregunta por lo que has comido en el comedor </t>
  </si>
  <si>
    <t xml:space="preserve">-9=No procede (Filtro)/-1=No consta/1=Muy a menudo/2=De vez en cuando/3=Nunca/99=No Procede</t>
  </si>
  <si>
    <t xml:space="preserve">COMEDOR3</t>
  </si>
  <si>
    <t xml:space="preserve">P44.3</t>
  </si>
  <si>
    <t xml:space="preserve">Comedor: Tu padre/tutor te pregunta por lo que has comido en el comedor</t>
  </si>
  <si>
    <t xml:space="preserve">COMEDOR4</t>
  </si>
  <si>
    <t xml:space="preserve">P44.4</t>
  </si>
  <si>
    <t xml:space="preserve">Comedor: En el comedor comes cosas que nunca comerías en casa</t>
  </si>
  <si>
    <t xml:space="preserve">SCOME1</t>
  </si>
  <si>
    <t xml:space="preserve">Días que desayunas solo</t>
  </si>
  <si>
    <t xml:space="preserve">-9=No procede (Filtro)/1=Ninguno/2=1 día/3=2-3 días/4=4-5 días/99=No Procede</t>
  </si>
  <si>
    <t xml:space="preserve">SCOME2</t>
  </si>
  <si>
    <t xml:space="preserve">Días que almuerzas solo</t>
  </si>
  <si>
    <t xml:space="preserve">SCOME3</t>
  </si>
  <si>
    <t xml:space="preserve">Días que cenas solo</t>
  </si>
  <si>
    <t xml:space="preserve">-9=No procede (Filtro)/1=Ninguno/2=1 día/3=2-3 días/4=4-5 días</t>
  </si>
  <si>
    <t xml:space="preserve">NGCOME</t>
  </si>
  <si>
    <t xml:space="preserve">Comida que menos te guste</t>
  </si>
  <si>
    <t xml:space="preserve">1=Sí./6=No</t>
  </si>
  <si>
    <t xml:space="preserve">NGCOMEN</t>
  </si>
  <si>
    <t xml:space="preserve">P46.1</t>
  </si>
  <si>
    <t xml:space="preserve">Tipo de comida que menos te gusta</t>
  </si>
  <si>
    <t xml:space="preserve">-9=No procede (Filtro)/1=Verduras/2=Legumbres/3=Sopas, cocidos, guisos/4=Pescados/5=Arroz/6=Pastas/7=Carnes/8=Patatas/9=Huevos/10=Otros (frutas, derivados lácteos, ...)</t>
  </si>
  <si>
    <t xml:space="preserve">NGCOMEH</t>
  </si>
  <si>
    <t xml:space="preserve">Reacción en casa ante la comida que menos te guste</t>
  </si>
  <si>
    <t xml:space="preserve">-9=No procede (Filtro)/1=No te dejan levantarte de la mesa hasta que te lo comas todo/2=Intentan que te lo comas pero si no quieres te ponen otra cosa/3=Te obligan a comértelo pero en otra comida/4=Te disfrazan la comida que no te gusta, por ejemplo con salsas, etc./5=Te permiten que sólo comas un poco/6=Dejan que no te lo comas pero te castigan sin hacer algo que te gusta/7=No te ponen comidas que no te gustan/8=Te lo comes sin protestar/9=Otros</t>
  </si>
  <si>
    <t xml:space="preserve">BLOQUE 3.2</t>
  </si>
  <si>
    <t xml:space="preserve">RELACIONES PADRES/MADRES CON LOS HIJOS: DIÁLOGO Y DISCIPLINA (CASTIGOS Y RECOMPENSAS); PERMISIVIDAD Y AUTONOMÍA</t>
  </si>
  <si>
    <t xml:space="preserve">ASUDISP1</t>
  </si>
  <si>
    <t xml:space="preserve">Dicusión: Por los estudios </t>
  </si>
  <si>
    <t xml:space="preserve">1=Muchas veces/2=Bastantes veces/3=Pocas veces/4=Nunca</t>
  </si>
  <si>
    <t xml:space="preserve">ASUDISP2</t>
  </si>
  <si>
    <t xml:space="preserve">Dicusión: Por los horarios </t>
  </si>
  <si>
    <t xml:space="preserve">ASUDISP3</t>
  </si>
  <si>
    <t xml:space="preserve">P48.3</t>
  </si>
  <si>
    <t xml:space="preserve">Dicusión: Por los modales </t>
  </si>
  <si>
    <t xml:space="preserve">ASUDISP4</t>
  </si>
  <si>
    <t xml:space="preserve">P48.4</t>
  </si>
  <si>
    <t xml:space="preserve">Dicusión: Por aspecto</t>
  </si>
  <si>
    <t xml:space="preserve">ASUDISP5</t>
  </si>
  <si>
    <t xml:space="preserve">P48.5</t>
  </si>
  <si>
    <t xml:space="preserve">Dicusión: Por amigos</t>
  </si>
  <si>
    <t xml:space="preserve">ASUDISP6</t>
  </si>
  <si>
    <t xml:space="preserve">P48.6</t>
  </si>
  <si>
    <t xml:space="preserve">Dicusión: Por TV</t>
  </si>
  <si>
    <t xml:space="preserve">ASUDISP7</t>
  </si>
  <si>
    <t xml:space="preserve">P48.7</t>
  </si>
  <si>
    <t xml:space="preserve">Dicusión: Por internet o consola</t>
  </si>
  <si>
    <t xml:space="preserve">ASUDISP8</t>
  </si>
  <si>
    <t xml:space="preserve">P48.8</t>
  </si>
  <si>
    <t xml:space="preserve">Dicusión: Por tabaco o alcohol</t>
  </si>
  <si>
    <t xml:space="preserve">ASUDISP9</t>
  </si>
  <si>
    <t xml:space="preserve">P48.9</t>
  </si>
  <si>
    <t xml:space="preserve">Dicusión: Por no ayudar en casa</t>
  </si>
  <si>
    <t xml:space="preserve">ASUDISP10</t>
  </si>
  <si>
    <t xml:space="preserve">P48.10</t>
  </si>
  <si>
    <t xml:space="preserve">Dicusión: Por dinero</t>
  </si>
  <si>
    <t xml:space="preserve">GDISM</t>
  </si>
  <si>
    <t xml:space="preserve">Grado de discusión con tu madre</t>
  </si>
  <si>
    <t xml:space="preserve">-1=No consta/1=Tanto tu madre/tutora como tú perdéis los nervios y os gritáis/2=Tu madre/tutora te grita y tú te callas/3=Tú gritas pero tu madre/tutora está calmada/4=Tanto tu madre/tutora como tú estáis calmados/5=Nunca discutimos/99=No Procede</t>
  </si>
  <si>
    <t xml:space="preserve">GDISP</t>
  </si>
  <si>
    <t xml:space="preserve">Grado de discusión con tu padre</t>
  </si>
  <si>
    <t xml:space="preserve">-1=No consta/1=Tanto tu padre/tutor como tú perdéis los nervios y os gritáis/2=Tu padre/tutor te grita y tú te callas/3=Tú gritas pero tu padre/tutor está calmado/4=Tanto tu padre/tutor como tú estáis calmados/5=Nunca discutimos/99=No Procede</t>
  </si>
  <si>
    <t xml:space="preserve">PREM</t>
  </si>
  <si>
    <t xml:space="preserve">P50</t>
  </si>
  <si>
    <t xml:space="preserve">Premios por notas</t>
  </si>
  <si>
    <t xml:space="preserve">PREM1</t>
  </si>
  <si>
    <t xml:space="preserve">Premios por notas 1</t>
  </si>
  <si>
    <t xml:space="preserve">-9=No procede (Filtro)/1=Salir a comer o chucherías/2=Dinero/3=Viajes, salidas al aire libre, cine .../4=Dejar salir o llegar más tarde/5=Ropa, botines, complementos/6=Internet, consola, videojuegos/7=Libros.../8=Felicitaciones, gestos cariñosos (abrazos, besos,etc.)/9=Moto/10=Juguetes/11=Regalos relacionados con el deporte (bici, balón, raqueta, equipación deportiva)/12=Móvil/13=Regalos sin definir/14=Discos, dvds, musica.../97=No sabe/No contesta</t>
  </si>
  <si>
    <t xml:space="preserve">PREM2</t>
  </si>
  <si>
    <t xml:space="preserve">Premios por notas 2</t>
  </si>
  <si>
    <t xml:space="preserve">-9=No procede (Filtro)/1=Salir a comer o chucherías/2=Dinero/3=Viajes, salidas al aire libre, cine .../4=Dejar salir o llegar más tarde/5=Ropa, botines, complementos/6=Internet, consola, videojuegos/7=Libros.../8=Felicitaciones, gestos cariñosos (abrazos, besos,etc.)/9=Moto/10=Juguetes/11=Regalos relacionados con el deporte (bici, balón, raqueta, equipación deportiva¿)/12=Móvil/13=Regalos sin definir/14=Discos, dvds, musica...</t>
  </si>
  <si>
    <t xml:space="preserve">PREM3</t>
  </si>
  <si>
    <t xml:space="preserve">P51.3</t>
  </si>
  <si>
    <t xml:space="preserve">Premios por notas 3</t>
  </si>
  <si>
    <t xml:space="preserve">MCASTES1</t>
  </si>
  <si>
    <t xml:space="preserve">P52.1</t>
  </si>
  <si>
    <t xml:space="preserve">Malas notas: Te echan la bronca</t>
  </si>
  <si>
    <t xml:space="preserve">MCASTES2</t>
  </si>
  <si>
    <t xml:space="preserve">P52.2</t>
  </si>
  <si>
    <t xml:space="preserve">Malas notas: Te castigan</t>
  </si>
  <si>
    <t xml:space="preserve">MCASTES3</t>
  </si>
  <si>
    <t xml:space="preserve">P52.3</t>
  </si>
  <si>
    <t xml:space="preserve">Malas notas: No le dan mucha importancia</t>
  </si>
  <si>
    <t xml:space="preserve">MCASTES4</t>
  </si>
  <si>
    <t xml:space="preserve">P52.4</t>
  </si>
  <si>
    <t xml:space="preserve">Malas notas: Nunca tengo malas notas </t>
  </si>
  <si>
    <t xml:space="preserve">MCASTES5</t>
  </si>
  <si>
    <t xml:space="preserve">P52.5</t>
  </si>
  <si>
    <t xml:space="preserve">Malas notas: Dialogan contigo</t>
  </si>
  <si>
    <t xml:space="preserve">MCASTES6</t>
  </si>
  <si>
    <t xml:space="preserve">P52.6</t>
  </si>
  <si>
    <t xml:space="preserve">MCASTES7</t>
  </si>
  <si>
    <t xml:space="preserve">P52.7</t>
  </si>
  <si>
    <t xml:space="preserve">Malas notas: No sabe</t>
  </si>
  <si>
    <t xml:space="preserve">MCASTES8</t>
  </si>
  <si>
    <t xml:space="preserve">P52.8</t>
  </si>
  <si>
    <t xml:space="preserve">Malas notas: No contesta</t>
  </si>
  <si>
    <t xml:space="preserve">MOCAST1</t>
  </si>
  <si>
    <t xml:space="preserve">P53.1</t>
  </si>
  <si>
    <t xml:space="preserve">Motivos castigos 1</t>
  </si>
  <si>
    <t xml:space="preserve">1=Por usar internet, ver demasiado la tv, jugar a la consola/2=Por hablar demasiado por teléfono/3=Por no hacer mis responsabilidades de la casa/4=Por llegar tarde a casa/5=Por pelearte con tus hermanos/as/6=Por faltar el respeto/desobedecer a tus padres/7=Por la comida/8=Por romper cosas de casa/9=Por hacer gamberradas/indisciplina en el colegio/instituto/10=Por el aspecto que llevas/11=Por fumar, beber/12=Por ir con amigos que no les gustan/13=Otros/14=Nunca te castigan/97=No sabe/98=No contesta</t>
  </si>
  <si>
    <t xml:space="preserve">MOCASTN2</t>
  </si>
  <si>
    <t xml:space="preserve">P53.2</t>
  </si>
  <si>
    <t xml:space="preserve">Motivos castigos 2</t>
  </si>
  <si>
    <t xml:space="preserve">-9=No procede (Filtro)/1=Por usar internet, ver demasiado la tv, jugar a la consola/2=Por hablar demasiado por teléfono/3=Por no hacer mis responsabilidades de la casa/4=Por llegar tarde a casa/5=Por pelearte con tus hermanos/as/6=Por faltar el respeto/desobedecer a tus padres/7=Por la comida/8=Por romper cosas de casa/9=Por hacer gamberradas/indisciplina en el colegio/instituto/10=Por el aspecto que llevas/11=Por fumar, beber/12=Por ir con amigos que no les gustan/13=Otros/14=Nunca te castigan</t>
  </si>
  <si>
    <t xml:space="preserve">MOCASTN3</t>
  </si>
  <si>
    <t xml:space="preserve">P53.3</t>
  </si>
  <si>
    <t xml:space="preserve">Motivos castigos 3</t>
  </si>
  <si>
    <t xml:space="preserve">TCASTN1</t>
  </si>
  <si>
    <t xml:space="preserve">P54.1</t>
  </si>
  <si>
    <t xml:space="preserve">Tipo castigo 1</t>
  </si>
  <si>
    <t xml:space="preserve">-9=No procede (Filtro)/-1=No consta/1=Con algo relacionado con los estudios/2=Estar en el cuarto sin salir/3=No hacer actividad que le gusta, sin jugar (deportes, moto,etc.)/4=No salir a la calle o con los amigos/5=No ver TV/6=No usar teléfono (sobre todo móvil)/7=No usar consola/8=No usar ordenador, internet/9=Acortar hora de llegada/10=Aspectos relacionados con la comida/11=Sin dinero o sin premios/12=Hacer tareas de la casa/13=Otros/97=No sabe/No contesta</t>
  </si>
  <si>
    <t xml:space="preserve">TCASTN2</t>
  </si>
  <si>
    <t xml:space="preserve">P54.2</t>
  </si>
  <si>
    <t xml:space="preserve">Tipo castigo 2</t>
  </si>
  <si>
    <t xml:space="preserve">-9=No procede (Filtro)/1=Con algo relacionado con los estudios/2=Estar en el cuarto sin salir/3=No hacer actividad que le gusta, sin jugar (deportes, moto,etc.)/4=No salir a la calle o con los amigos/5=No ver TV/6=No usar teléfono (sobre todo móvil)/7=No usar consola/8=No usar ordenador,internet/9=Acortar hora de llegada/10=Aspectos relacionados con la comida/11=Sin dinero o sin premios/12=Hacer tareas de la casa/13=Otros</t>
  </si>
  <si>
    <t xml:space="preserve">TCASTN3</t>
  </si>
  <si>
    <t xml:space="preserve">P54.3</t>
  </si>
  <si>
    <t xml:space="preserve">Tipo castigo 3</t>
  </si>
  <si>
    <t xml:space="preserve">QCAST</t>
  </si>
  <si>
    <t xml:space="preserve">Quién te castiga</t>
  </si>
  <si>
    <t xml:space="preserve">-9=No procede (Filtro)/-1=No consta/1=Tu madre/tutora/2=Tu padre/tutor/3=Cualquier de los dos, dependiendo de la situación/4=Otros</t>
  </si>
  <si>
    <t xml:space="preserve">MCAST</t>
  </si>
  <si>
    <t xml:space="preserve">Mantienen castigo hasta el final</t>
  </si>
  <si>
    <t xml:space="preserve">-9=No procede (Filtro)/-1=No consta/1=Mantienen el castigo hasta el final/2=Suelen levantarte el castigo</t>
  </si>
  <si>
    <t xml:space="preserve">LCAST</t>
  </si>
  <si>
    <t xml:space="preserve">Quién te levanta castigo</t>
  </si>
  <si>
    <t xml:space="preserve">-9=No procede (Filtro)/1=Tu madre/tutora/2=Tu padre/tutor/3=Cualquier de los dos, dependiendo de la situación/4=Otros</t>
  </si>
  <si>
    <t xml:space="preserve">RELM</t>
  </si>
  <si>
    <t xml:space="preserve">Relación con tu madre/tutora</t>
  </si>
  <si>
    <t xml:space="preserve">1=Muy buena/2=Buena/3=Regular/4=Mala/5=Muy mala/6=No tengo relación/99=No Procede</t>
  </si>
  <si>
    <t xml:space="preserve">RELP</t>
  </si>
  <si>
    <t xml:space="preserve">Relación con tu padre/tutor</t>
  </si>
  <si>
    <t xml:space="preserve">RELHA</t>
  </si>
  <si>
    <t xml:space="preserve">Relación con tu/s hermana/as</t>
  </si>
  <si>
    <t xml:space="preserve">RELHO</t>
  </si>
  <si>
    <t xml:space="preserve">P58.4</t>
  </si>
  <si>
    <t xml:space="preserve">Relación con tu/s hermano/os</t>
  </si>
  <si>
    <t xml:space="preserve">RELA</t>
  </si>
  <si>
    <t xml:space="preserve">Quien conoce muy bien tus virtudes</t>
  </si>
  <si>
    <t xml:space="preserve">1=Tu madre/tutora/2=Tu padre/tutor/3=Ambos/4=Ninguno</t>
  </si>
  <si>
    <t xml:space="preserve">RELB</t>
  </si>
  <si>
    <t xml:space="preserve">Quien con mirarte sabe que algo va mal</t>
  </si>
  <si>
    <t xml:space="preserve">RELC</t>
  </si>
  <si>
    <t xml:space="preserve">Quien conoce muy bien tus defectos</t>
  </si>
  <si>
    <t xml:space="preserve">RELD</t>
  </si>
  <si>
    <t xml:space="preserve">Quien sabe cuando has hecho algo que no deberías </t>
  </si>
  <si>
    <t xml:space="preserve">RELE</t>
  </si>
  <si>
    <t xml:space="preserve">A quien le cuentas más cosas </t>
  </si>
  <si>
    <t xml:space="preserve">RELCOM</t>
  </si>
  <si>
    <t xml:space="preserve">P60</t>
  </si>
  <si>
    <t xml:space="preserve">Comparándote con tus amigos, dirías que …</t>
  </si>
  <si>
    <t xml:space="preserve">1=Tienes más confianza con tus padres que tus amigos/as con los suyos/2=Tienes la misma confianza con tus padres que tus amigos con los suyos/3=Tienes menos confianza con tus padres que tus amigos/as con los suyos</t>
  </si>
  <si>
    <t xml:space="preserve">PAGA</t>
  </si>
  <si>
    <t xml:space="preserve">Recibes paga </t>
  </si>
  <si>
    <t xml:space="preserve">CPAGA</t>
  </si>
  <si>
    <t xml:space="preserve">Cuánta paga</t>
  </si>
  <si>
    <t xml:space="preserve">-9=No procede (Filtro)/000-999/</t>
  </si>
  <si>
    <t xml:space="preserve">MASPAGA</t>
  </si>
  <si>
    <t xml:space="preserve">Cuando se te acaba la paga</t>
  </si>
  <si>
    <t xml:space="preserve">-9=No procede (Filtro)/1=Tus padres/tutores te dan más dinero/2=Tus padres/tutores no te dan más dinero/3=No les pides dinero a tus padres/tutores porque lo administras bien, tienes ahorrado/4=Me lo dan otros familiares/5=Otros</t>
  </si>
  <si>
    <t xml:space="preserve">BLOQUE 4</t>
  </si>
  <si>
    <t xml:space="preserve">DESPUÉS DE LA ESCUELA</t>
  </si>
  <si>
    <t xml:space="preserve">BLOQUE 4.1</t>
  </si>
  <si>
    <t xml:space="preserve">ACTIVIDADES Y HABILIDADES EXTRAESCOLARES</t>
  </si>
  <si>
    <t xml:space="preserve">APROG</t>
  </si>
  <si>
    <t xml:space="preserve">P64</t>
  </si>
  <si>
    <t xml:space="preserve">Actividad extraescolar o programada</t>
  </si>
  <si>
    <t xml:space="preserve">APROG1</t>
  </si>
  <si>
    <t xml:space="preserve">P65.1</t>
  </si>
  <si>
    <t xml:space="preserve">Act. extraescolar: Idiomas</t>
  </si>
  <si>
    <t xml:space="preserve">APROG2</t>
  </si>
  <si>
    <t xml:space="preserve">P65.2</t>
  </si>
  <si>
    <t xml:space="preserve">Act. extraescolar: Informática</t>
  </si>
  <si>
    <t xml:space="preserve">APROG3</t>
  </si>
  <si>
    <t xml:space="preserve">P65.3</t>
  </si>
  <si>
    <t xml:space="preserve">Act. extraescolar: Deportes</t>
  </si>
  <si>
    <t xml:space="preserve">APROG4</t>
  </si>
  <si>
    <t xml:space="preserve">P65.4</t>
  </si>
  <si>
    <t xml:space="preserve">Act. extraescolar: Danza, baile</t>
  </si>
  <si>
    <t xml:space="preserve">APROG5</t>
  </si>
  <si>
    <t xml:space="preserve">P65.5</t>
  </si>
  <si>
    <t xml:space="preserve">Act. extraescolar: Teatro </t>
  </si>
  <si>
    <t xml:space="preserve">APROG6</t>
  </si>
  <si>
    <t xml:space="preserve">P65.6</t>
  </si>
  <si>
    <t xml:space="preserve">Act. extraescolar: Religión, Catequesis</t>
  </si>
  <si>
    <t xml:space="preserve">APROG7</t>
  </si>
  <si>
    <t xml:space="preserve">P65.7</t>
  </si>
  <si>
    <t xml:space="preserve">Act. extraescolar: Pintura </t>
  </si>
  <si>
    <t xml:space="preserve">APROG8</t>
  </si>
  <si>
    <t xml:space="preserve">P65.8</t>
  </si>
  <si>
    <t xml:space="preserve">Act. extraescolar: Música</t>
  </si>
  <si>
    <t xml:space="preserve">APROG9</t>
  </si>
  <si>
    <t xml:space="preserve">P65.9</t>
  </si>
  <si>
    <t xml:space="preserve">Act. extraescolar: Otros</t>
  </si>
  <si>
    <t xml:space="preserve">DAPROG</t>
  </si>
  <si>
    <t xml:space="preserve">Dónde practicas actividades extraescolares </t>
  </si>
  <si>
    <t xml:space="preserve">-9=No procede (Filtro)/1=En el colegio/instituto/2=En otro sitio/3=En el colegio/instituto y en otro sitio</t>
  </si>
  <si>
    <t xml:space="preserve">FAPROG</t>
  </si>
  <si>
    <t xml:space="preserve">P67</t>
  </si>
  <si>
    <t xml:space="preserve">Cuántas veces a la semana practicas actividades extraescolares</t>
  </si>
  <si>
    <t xml:space="preserve">-9=No procede (Filtro)/1=Sólo un día a la semana/2=Dos días a la semana/3=Tres días a la semana/4=Más de tres días por semana</t>
  </si>
  <si>
    <t xml:space="preserve">MOAPROG</t>
  </si>
  <si>
    <t xml:space="preserve">P68</t>
  </si>
  <si>
    <t xml:space="preserve">Motivo realizar actividades extraescolares</t>
  </si>
  <si>
    <t xml:space="preserve">-9=No procede (Filtro)/1=Querías hacer esta actividad/2=Tus padres/tutores te apuntaron porque les gusta que hagas esa actividad/3=Tus padres/tutores te apuntaron por sus horarios de trabajo/4=Otros</t>
  </si>
  <si>
    <t xml:space="preserve">APTIT1</t>
  </si>
  <si>
    <t xml:space="preserve">Aptitud: En los deportes</t>
  </si>
  <si>
    <t xml:space="preserve">00-10/</t>
  </si>
  <si>
    <t xml:space="preserve">APTIT2</t>
  </si>
  <si>
    <t xml:space="preserve">Aptitud: Música, arte en general</t>
  </si>
  <si>
    <t xml:space="preserve">APTIT3</t>
  </si>
  <si>
    <t xml:space="preserve">Aptitud: Relacionarte con la gente</t>
  </si>
  <si>
    <t xml:space="preserve">APTIT4</t>
  </si>
  <si>
    <t xml:space="preserve">Aptitud: Desenvolverte por la calle sin ayuda</t>
  </si>
  <si>
    <t xml:space="preserve">APTIT5</t>
  </si>
  <si>
    <t xml:space="preserve">Aptitud: Maña, habilidad con las manos</t>
  </si>
  <si>
    <t xml:space="preserve">APTIT6</t>
  </si>
  <si>
    <t xml:space="preserve">P69.6</t>
  </si>
  <si>
    <t xml:space="preserve">Aptitud: Ser sensible </t>
  </si>
  <si>
    <t xml:space="preserve">APTIT7</t>
  </si>
  <si>
    <t xml:space="preserve">P69.7</t>
  </si>
  <si>
    <t xml:space="preserve">Aptitud: Ser valiente</t>
  </si>
  <si>
    <t xml:space="preserve">BLOQUE 4.2</t>
  </si>
  <si>
    <t xml:space="preserve">OCIO: EN CASA Y FUERA DE CASA</t>
  </si>
  <si>
    <t xml:space="preserve">OCIO</t>
  </si>
  <si>
    <t xml:space="preserve">P70</t>
  </si>
  <si>
    <t xml:space="preserve">Ocio en tiempo libre</t>
  </si>
  <si>
    <t xml:space="preserve">1=Jugar en casa a juegos que puedas practicar sólo/a/2=Jugar, charlar… en casa con amigos/as (Van tus amigos/as a tu casa, vas tú a la de ellos, etc.)/3=Jugar, charlar… con amigos/as en la calle</t>
  </si>
  <si>
    <t xml:space="preserve">OCIO1</t>
  </si>
  <si>
    <t xml:space="preserve">P71.1</t>
  </si>
  <si>
    <t xml:space="preserve">Ocio: Deporte, actividades al aire libre, campo, playa, ... </t>
  </si>
  <si>
    <t xml:space="preserve">OCIO2</t>
  </si>
  <si>
    <t xml:space="preserve">P71.2</t>
  </si>
  <si>
    <t xml:space="preserve">OCIO3</t>
  </si>
  <si>
    <t xml:space="preserve">P71.3</t>
  </si>
  <si>
    <t xml:space="preserve">OCIO4</t>
  </si>
  <si>
    <t xml:space="preserve">P71.4</t>
  </si>
  <si>
    <t xml:space="preserve">OCIO5</t>
  </si>
  <si>
    <t xml:space="preserve">P71.5</t>
  </si>
  <si>
    <t xml:space="preserve">Ocio: Ver la tele </t>
  </si>
  <si>
    <t xml:space="preserve">OCIO6</t>
  </si>
  <si>
    <t xml:space="preserve">P71.6</t>
  </si>
  <si>
    <t xml:space="preserve">Ocio: Salir (ir a discotecas, bares, …)</t>
  </si>
  <si>
    <t xml:space="preserve">OCIO7</t>
  </si>
  <si>
    <t xml:space="preserve">P71.7</t>
  </si>
  <si>
    <t xml:space="preserve">Ocio: Usar internet </t>
  </si>
  <si>
    <t xml:space="preserve">OCIO8</t>
  </si>
  <si>
    <t xml:space="preserve">P71.8</t>
  </si>
  <si>
    <t xml:space="preserve">Ocio: Jugar a la consola, al ordenador, etc. </t>
  </si>
  <si>
    <t xml:space="preserve">OCIO9</t>
  </si>
  <si>
    <t xml:space="preserve">P71.9</t>
  </si>
  <si>
    <t xml:space="preserve">Ocio: Tocar algún instrumento, bailar, actividades artísticas, …</t>
  </si>
  <si>
    <t xml:space="preserve">OCIO10</t>
  </si>
  <si>
    <t xml:space="preserve">P71.10</t>
  </si>
  <si>
    <t xml:space="preserve">OCIOM1</t>
  </si>
  <si>
    <t xml:space="preserve">P72.1</t>
  </si>
  <si>
    <t xml:space="preserve">Ocio con padres: Deporte, actividades al aire libre, campo, playa, ... </t>
  </si>
  <si>
    <t xml:space="preserve">OCIOM2</t>
  </si>
  <si>
    <t xml:space="preserve">P72.2</t>
  </si>
  <si>
    <t xml:space="preserve">Ocio con padres: Ir a espectáculos deportivos </t>
  </si>
  <si>
    <t xml:space="preserve">OCIOM3</t>
  </si>
  <si>
    <t xml:space="preserve">P72.3</t>
  </si>
  <si>
    <t xml:space="preserve">Ocio con padres: Ir al teatro, espectáculos de danza, museos, etc.</t>
  </si>
  <si>
    <t xml:space="preserve">OCIOM4</t>
  </si>
  <si>
    <t xml:space="preserve">P72.4</t>
  </si>
  <si>
    <t xml:space="preserve">Ocio con padres: Ir al cine</t>
  </si>
  <si>
    <t xml:space="preserve">OCIOM5</t>
  </si>
  <si>
    <t xml:space="preserve">P72.5</t>
  </si>
  <si>
    <t xml:space="preserve">Ocio con padres: Ir a tomar algo, a comer/cenar fuera,… </t>
  </si>
  <si>
    <t xml:space="preserve">OCIOM6</t>
  </si>
  <si>
    <t xml:space="preserve">P72.6</t>
  </si>
  <si>
    <t xml:space="preserve">Ocio con padres: Jugar a la consola o al ordenador</t>
  </si>
  <si>
    <t xml:space="preserve">OCIOM7</t>
  </si>
  <si>
    <t xml:space="preserve">P72.7</t>
  </si>
  <si>
    <t xml:space="preserve">Ocio con padres: Tocar algún instrumento, bailar, actividades artísticas</t>
  </si>
  <si>
    <t xml:space="preserve">OCIOM8</t>
  </si>
  <si>
    <t xml:space="preserve">P72.8</t>
  </si>
  <si>
    <t xml:space="preserve">Ocio con padres: Jugar a juegos de mesa, parchís, ajedrez,…</t>
  </si>
  <si>
    <t xml:space="preserve">OCIOM9</t>
  </si>
  <si>
    <t xml:space="preserve">P72.9</t>
  </si>
  <si>
    <t xml:space="preserve">Ocio con padres: No tienen casi tiempo </t>
  </si>
  <si>
    <t xml:space="preserve">LEER</t>
  </si>
  <si>
    <t xml:space="preserve">P73</t>
  </si>
  <si>
    <t xml:space="preserve">Lectura</t>
  </si>
  <si>
    <t xml:space="preserve">1=No lees aunque te lo dicen tus padres/tutores/2=No lees y tampoco te lo dicen tus padres/tutores/3=Lees porque te lo dicen tus padres/tutores/4=Lees porque te gusta, no hace falta que te lo diga nadie</t>
  </si>
  <si>
    <t xml:space="preserve">BLOQUE 4.3</t>
  </si>
  <si>
    <t xml:space="preserve">AMISTADES Y RELACIONES ENTRE PARES</t>
  </si>
  <si>
    <t xml:space="preserve">AMIG</t>
  </si>
  <si>
    <t xml:space="preserve">P74</t>
  </si>
  <si>
    <t xml:space="preserve">Amigos</t>
  </si>
  <si>
    <t xml:space="preserve">00-50/</t>
  </si>
  <si>
    <t xml:space="preserve">AMIG1</t>
  </si>
  <si>
    <t xml:space="preserve">P75.1</t>
  </si>
  <si>
    <t xml:space="preserve">Amigos de otro sexo </t>
  </si>
  <si>
    <t xml:space="preserve">AMIG2</t>
  </si>
  <si>
    <t xml:space="preserve">P75.2</t>
  </si>
  <si>
    <t xml:space="preserve">Amigos hijos/as de amigos de tus padres</t>
  </si>
  <si>
    <t xml:space="preserve">AMIG3</t>
  </si>
  <si>
    <t xml:space="preserve">P75.3</t>
  </si>
  <si>
    <t xml:space="preserve">Amigos que van a tu colegio/instituto </t>
  </si>
  <si>
    <t xml:space="preserve">AMIG4</t>
  </si>
  <si>
    <t xml:space="preserve">P75.4</t>
  </si>
  <si>
    <t xml:space="preserve">Amigos nacidos en algún país que no sea España</t>
  </si>
  <si>
    <t xml:space="preserve">AMIG5</t>
  </si>
  <si>
    <t xml:space="preserve">P75.5</t>
  </si>
  <si>
    <t xml:space="preserve">Amigos nacidos en España pero de padres nacidos en otro país</t>
  </si>
  <si>
    <t xml:space="preserve">AMIG6</t>
  </si>
  <si>
    <t xml:space="preserve">P75.6</t>
  </si>
  <si>
    <t xml:space="preserve">Amigos que viven en España y son de tu mismo país de nacimiento</t>
  </si>
  <si>
    <t xml:space="preserve">-9=No Procede(Filtro)/00-50/</t>
  </si>
  <si>
    <t xml:space="preserve">AMIG7</t>
  </si>
  <si>
    <t xml:space="preserve">P75.7</t>
  </si>
  <si>
    <t xml:space="preserve">Amigos de tu país de nacimiento y viven allí</t>
  </si>
  <si>
    <t xml:space="preserve">PAMIG</t>
  </si>
  <si>
    <t xml:space="preserve">P76</t>
  </si>
  <si>
    <t xml:space="preserve">¿Qué piensan tus padres/tutores de tus amigos?</t>
  </si>
  <si>
    <t xml:space="preserve">1=No los conocen/2=Les gustan/3=Quieren que evite a algunos/4=No les gusta ninguno/5=Otros</t>
  </si>
  <si>
    <t xml:space="preserve">PAISVIVN</t>
  </si>
  <si>
    <t xml:space="preserve">P77</t>
  </si>
  <si>
    <t xml:space="preserve">País donde te gustaría vivir</t>
  </si>
  <si>
    <t xml:space="preserve">-9=No procede (Filtro)/1=España/2=País de origen/3=Otros países</t>
  </si>
  <si>
    <t xml:space="preserve">BLOQUE 5</t>
  </si>
  <si>
    <t xml:space="preserve">VIOLENCIA ESCOLAR</t>
  </si>
  <si>
    <t xml:space="preserve">VE</t>
  </si>
  <si>
    <t xml:space="preserve">P78</t>
  </si>
  <si>
    <t xml:space="preserve">Violencia escolar</t>
  </si>
  <si>
    <t xml:space="preserve">-9=No procede (Filtro)/-1=No consta/1=Sí/2=Sí, conmigo/3=No</t>
  </si>
  <si>
    <t xml:space="preserve">ACVE1</t>
  </si>
  <si>
    <t xml:space="preserve">P79.1</t>
  </si>
  <si>
    <t xml:space="preserve">Violencia escolar: Se le insulta, se ríen de él/ella</t>
  </si>
  <si>
    <t xml:space="preserve">ACVE2</t>
  </si>
  <si>
    <t xml:space="preserve">P79.2</t>
  </si>
  <si>
    <t xml:space="preserve">Violencia escolar: Le dan de lado</t>
  </si>
  <si>
    <t xml:space="preserve">ACVE3</t>
  </si>
  <si>
    <t xml:space="preserve">P79.3</t>
  </si>
  <si>
    <t xml:space="preserve">Violencia escolar: Se le amenaza</t>
  </si>
  <si>
    <t xml:space="preserve">ACVE4</t>
  </si>
  <si>
    <t xml:space="preserve">P79.4</t>
  </si>
  <si>
    <t xml:space="preserve">Violencia escolar: Se le pega</t>
  </si>
  <si>
    <t xml:space="preserve">ACVE5</t>
  </si>
  <si>
    <t xml:space="preserve">P79.5</t>
  </si>
  <si>
    <t xml:space="preserve">Violencia escolar: Otros</t>
  </si>
  <si>
    <t xml:space="preserve">ACVE6</t>
  </si>
  <si>
    <t xml:space="preserve">P79.6</t>
  </si>
  <si>
    <t xml:space="preserve">Violencia escolar: No sabe</t>
  </si>
  <si>
    <t xml:space="preserve">ACVE7</t>
  </si>
  <si>
    <t xml:space="preserve">P79.7</t>
  </si>
  <si>
    <t xml:space="preserve">Violencia escolar: No contesta</t>
  </si>
  <si>
    <t xml:space="preserve">ACVEN1</t>
  </si>
  <si>
    <t xml:space="preserve">P80.1</t>
  </si>
  <si>
    <t xml:space="preserve">Violencia escolar contigo: Te insultan, se ríen de ti</t>
  </si>
  <si>
    <t xml:space="preserve">ACVEN2</t>
  </si>
  <si>
    <t xml:space="preserve">P80.2</t>
  </si>
  <si>
    <t xml:space="preserve">Violencia escolar contigo: Te dan de lado</t>
  </si>
  <si>
    <t xml:space="preserve">ACVEN3</t>
  </si>
  <si>
    <t xml:space="preserve">P80.3</t>
  </si>
  <si>
    <t xml:space="preserve">Violencia escolar contigo: Te amenazan</t>
  </si>
  <si>
    <t xml:space="preserve">ACVEN4</t>
  </si>
  <si>
    <t xml:space="preserve">P80.4</t>
  </si>
  <si>
    <t xml:space="preserve">Violencia escolar contigo: Te pegan</t>
  </si>
  <si>
    <t xml:space="preserve">ACVEN5</t>
  </si>
  <si>
    <t xml:space="preserve">P80.5</t>
  </si>
  <si>
    <t xml:space="preserve">Violencia escolar contigo: Otros</t>
  </si>
  <si>
    <t xml:space="preserve">ACVEN6</t>
  </si>
  <si>
    <t xml:space="preserve">P80.6</t>
  </si>
  <si>
    <t xml:space="preserve">Violencia escolar contigo: No sabe</t>
  </si>
  <si>
    <t xml:space="preserve">ACVEN7</t>
  </si>
  <si>
    <t xml:space="preserve">P80.7</t>
  </si>
  <si>
    <t xml:space="preserve">Violencia escolar contigo: No contesta</t>
  </si>
  <si>
    <t xml:space="preserve">MOVE1</t>
  </si>
  <si>
    <t xml:space="preserve">P81.1</t>
  </si>
  <si>
    <t xml:space="preserve">Violencia escolar, motivo: Por su sexo/género</t>
  </si>
  <si>
    <t xml:space="preserve">MOVE2</t>
  </si>
  <si>
    <t xml:space="preserve">P81.2</t>
  </si>
  <si>
    <t xml:space="preserve">Violencia escolar, motivo: Por su color de piel </t>
  </si>
  <si>
    <t xml:space="preserve">MOVE3</t>
  </si>
  <si>
    <t xml:space="preserve">P81.3</t>
  </si>
  <si>
    <t xml:space="preserve">Violencia escolar, motivo: Por ser de otro país</t>
  </si>
  <si>
    <t xml:space="preserve">MOVE4</t>
  </si>
  <si>
    <t xml:space="preserve">P81.4</t>
  </si>
  <si>
    <t xml:space="preserve">Violencia escolar, motivo: Por su religión</t>
  </si>
  <si>
    <t xml:space="preserve">MOVE5</t>
  </si>
  <si>
    <t xml:space="preserve">P81.5</t>
  </si>
  <si>
    <t xml:space="preserve">Violencia escolar, motivo: Por su aspecto </t>
  </si>
  <si>
    <t xml:space="preserve">MOVE6</t>
  </si>
  <si>
    <t xml:space="preserve">P81.6</t>
  </si>
  <si>
    <t xml:space="preserve">Violencia escolar, motivo: Por su físico</t>
  </si>
  <si>
    <t xml:space="preserve">MOVE7</t>
  </si>
  <si>
    <t xml:space="preserve">P81.7</t>
  </si>
  <si>
    <t xml:space="preserve">Violencia escolar, motivo: Por tener buenas notas</t>
  </si>
  <si>
    <t xml:space="preserve">MOVE8</t>
  </si>
  <si>
    <t xml:space="preserve">P81.8</t>
  </si>
  <si>
    <t xml:space="preserve">Violencia escolar, motivo: Por su personalidad</t>
  </si>
  <si>
    <t xml:space="preserve">MOVE9</t>
  </si>
  <si>
    <t xml:space="preserve">P81.9</t>
  </si>
  <si>
    <t xml:space="preserve">Violencia escolar, motivo: Por tener una discapacidad</t>
  </si>
  <si>
    <t xml:space="preserve">MOVE10</t>
  </si>
  <si>
    <t xml:space="preserve">P81.10</t>
  </si>
  <si>
    <t xml:space="preserve">Violencia escolar, motivo: Otros</t>
  </si>
  <si>
    <t xml:space="preserve">MOVE11</t>
  </si>
  <si>
    <t xml:space="preserve">P81.11</t>
  </si>
  <si>
    <t xml:space="preserve">Violencia escolar, motivo: No sabe</t>
  </si>
  <si>
    <t xml:space="preserve">MOVE12</t>
  </si>
  <si>
    <t xml:space="preserve">P81.12</t>
  </si>
  <si>
    <t xml:space="preserve">Violencia escolar, motivo: No contesta</t>
  </si>
  <si>
    <t xml:space="preserve">MOVEN1</t>
  </si>
  <si>
    <t xml:space="preserve">P82.1</t>
  </si>
  <si>
    <t xml:space="preserve">Violencia escolar, motivo: Por tu sexo/género</t>
  </si>
  <si>
    <t xml:space="preserve">MOVEN2</t>
  </si>
  <si>
    <t xml:space="preserve">P82.2</t>
  </si>
  <si>
    <t xml:space="preserve">Violencia escolar, motivo: Por tu color de piel </t>
  </si>
  <si>
    <t xml:space="preserve">MOVEN3</t>
  </si>
  <si>
    <t xml:space="preserve">P82.3</t>
  </si>
  <si>
    <t xml:space="preserve">MOVEN4</t>
  </si>
  <si>
    <t xml:space="preserve">P82.4</t>
  </si>
  <si>
    <t xml:space="preserve">Violencia escolar, motivo: Por tu religión</t>
  </si>
  <si>
    <t xml:space="preserve">MOVEN5</t>
  </si>
  <si>
    <t xml:space="preserve">P82.5</t>
  </si>
  <si>
    <t xml:space="preserve">Violencia escolar, motivo: Por tu aspecto</t>
  </si>
  <si>
    <t xml:space="preserve">MOVEN6</t>
  </si>
  <si>
    <t xml:space="preserve">P82.6</t>
  </si>
  <si>
    <t xml:space="preserve">Violencia escolar, motivo: Por tu físico</t>
  </si>
  <si>
    <t xml:space="preserve">MOVEN7</t>
  </si>
  <si>
    <t xml:space="preserve">P82.7</t>
  </si>
  <si>
    <t xml:space="preserve">Violencia escolar, motivo: Por tener buenas notas </t>
  </si>
  <si>
    <t xml:space="preserve">MOVEN8</t>
  </si>
  <si>
    <t xml:space="preserve">P82.8</t>
  </si>
  <si>
    <t xml:space="preserve">Violencia escolar, motivo: Por tu personalidad</t>
  </si>
  <si>
    <t xml:space="preserve">MOVEN9</t>
  </si>
  <si>
    <t xml:space="preserve">P82.9</t>
  </si>
  <si>
    <t xml:space="preserve">MOVEN10</t>
  </si>
  <si>
    <t xml:space="preserve">P82.10</t>
  </si>
  <si>
    <t xml:space="preserve">MOVEN11</t>
  </si>
  <si>
    <t xml:space="preserve">P82.11</t>
  </si>
  <si>
    <t xml:space="preserve">MOVEN12</t>
  </si>
  <si>
    <t xml:space="preserve">P82.12</t>
  </si>
  <si>
    <t xml:space="preserve">AVE1</t>
  </si>
  <si>
    <t xml:space="preserve">P83.1</t>
  </si>
  <si>
    <t xml:space="preserve">Violencia escolar, ¿qué haces tú?:También te metes con esa persona por seguir a los demás  </t>
  </si>
  <si>
    <t xml:space="preserve">AVE2</t>
  </si>
  <si>
    <t xml:space="preserve">P83.2</t>
  </si>
  <si>
    <t xml:space="preserve">Violencia escolar, ¿qué haces tú?: También te metes con esa persona porque a ti tampoco te cae bien</t>
  </si>
  <si>
    <t xml:space="preserve">AVE3</t>
  </si>
  <si>
    <t xml:space="preserve">P83.3</t>
  </si>
  <si>
    <t xml:space="preserve">Violencia escolar, ¿qué haces tú?: No te metes con esa persona</t>
  </si>
  <si>
    <t xml:space="preserve">AVE4</t>
  </si>
  <si>
    <t xml:space="preserve">P83.4</t>
  </si>
  <si>
    <t xml:space="preserve">Violencia escolar, ¿qué haces tú?: Lo defiendes </t>
  </si>
  <si>
    <t xml:space="preserve">AVE5</t>
  </si>
  <si>
    <t xml:space="preserve">P83.5</t>
  </si>
  <si>
    <t xml:space="preserve">Violencia escolar, ¿qué haces tú?: Avisas a algún profesor/a</t>
  </si>
  <si>
    <t xml:space="preserve">AVE6</t>
  </si>
  <si>
    <t xml:space="preserve">P83.6</t>
  </si>
  <si>
    <t xml:space="preserve">Violencia escolar, ¿qué haces tú?: No haces nada</t>
  </si>
  <si>
    <t xml:space="preserve">AVE7</t>
  </si>
  <si>
    <t xml:space="preserve">P83.7</t>
  </si>
  <si>
    <t xml:space="preserve">Violencia escolar, ¿qué haces tú?: Otros</t>
  </si>
  <si>
    <t xml:space="preserve">AVE8</t>
  </si>
  <si>
    <t xml:space="preserve">P83.8</t>
  </si>
  <si>
    <t xml:space="preserve">Violencia escolar, ¿qué haces tú?: No sabe</t>
  </si>
  <si>
    <t xml:space="preserve">AVE9</t>
  </si>
  <si>
    <t xml:space="preserve">P83.9</t>
  </si>
  <si>
    <t xml:space="preserve">Violencia escolar, ¿qué haces tú?: No contesta</t>
  </si>
  <si>
    <t xml:space="preserve">AVEN1</t>
  </si>
  <si>
    <t xml:space="preserve">P84.1</t>
  </si>
  <si>
    <t xml:space="preserve">Violencia escolar contigo, ¿qué haces?: Te defiendes </t>
  </si>
  <si>
    <t xml:space="preserve">AVEN2</t>
  </si>
  <si>
    <t xml:space="preserve">P84.2</t>
  </si>
  <si>
    <t xml:space="preserve">Violencia escolar contigo, ¿qué haces?: Avisas a algún profesor/a  </t>
  </si>
  <si>
    <t xml:space="preserve">AVEN3</t>
  </si>
  <si>
    <t xml:space="preserve">P84.3</t>
  </si>
  <si>
    <t xml:space="preserve">Violencia escolar contigo, ¿qué haces?: Se lo dices a tus padres/tutores</t>
  </si>
  <si>
    <t xml:space="preserve">AVEN4</t>
  </si>
  <si>
    <t xml:space="preserve">P84.4</t>
  </si>
  <si>
    <t xml:space="preserve">Violencia escolar contigo, ¿qué haces?: No haces nada</t>
  </si>
  <si>
    <t xml:space="preserve">AVEN5</t>
  </si>
  <si>
    <t xml:space="preserve">P84.5</t>
  </si>
  <si>
    <t xml:space="preserve">Violencia escolar contigo, ¿qué haces?: Otros</t>
  </si>
  <si>
    <t xml:space="preserve">AVEN6</t>
  </si>
  <si>
    <t xml:space="preserve">P84.6</t>
  </si>
  <si>
    <t xml:space="preserve">Violencia escolar contigo, ¿qué haces?: No sabe</t>
  </si>
  <si>
    <t xml:space="preserve">AVEN7</t>
  </si>
  <si>
    <t xml:space="preserve">P84.7</t>
  </si>
  <si>
    <t xml:space="preserve">Violencia escolar contigo, ¿qué haces?: No contesta</t>
  </si>
  <si>
    <t xml:space="preserve">DVE1</t>
  </si>
  <si>
    <t xml:space="preserve">P85.1</t>
  </si>
  <si>
    <t xml:space="preserve">Violencia escolar, lugar: En los pasillos del colegio/instituto</t>
  </si>
  <si>
    <t xml:space="preserve">DVE2</t>
  </si>
  <si>
    <t xml:space="preserve">P85.2</t>
  </si>
  <si>
    <t xml:space="preserve">Violencia escolar, lugar: En el recreo</t>
  </si>
  <si>
    <t xml:space="preserve">DVE3</t>
  </si>
  <si>
    <t xml:space="preserve">P85.3</t>
  </si>
  <si>
    <t xml:space="preserve">Violencia escolar, lugar: En los aseos</t>
  </si>
  <si>
    <t xml:space="preserve">DVE4</t>
  </si>
  <si>
    <t xml:space="preserve">P85.4</t>
  </si>
  <si>
    <t xml:space="preserve">Violencia escolar, lugar: Justo después de salir del colegio/instituto</t>
  </si>
  <si>
    <t xml:space="preserve">DVE5</t>
  </si>
  <si>
    <t xml:space="preserve">P85.5</t>
  </si>
  <si>
    <t xml:space="preserve">Violencia escolar, lugar: En la clase, cuando no está el profesor/a</t>
  </si>
  <si>
    <t xml:space="preserve">DVE6</t>
  </si>
  <si>
    <t xml:space="preserve">P85.6</t>
  </si>
  <si>
    <t xml:space="preserve">Violencia escolar, lugar: Otros</t>
  </si>
  <si>
    <t xml:space="preserve">FEIR</t>
  </si>
  <si>
    <t xml:space="preserve">Factor de elevación de la vivienda reponderado (9 decimales)</t>
  </si>
  <si>
    <t xml:space="preserve">Curso en el que está el/la niño/a (Cuestionario Hogar)</t>
  </si>
  <si>
    <t xml:space="preserve">PNACIM</t>
  </si>
  <si>
    <t xml:space="preserve">País de nacimiento del EGO</t>
  </si>
  <si>
    <t xml:space="preserve">NACIOMEGO</t>
  </si>
  <si>
    <t xml:space="preserve">Nacionalidad del EGO</t>
  </si>
  <si>
    <t xml:space="preserve">1=Sin educación formal o inferior primaria/2=Educación primaria/3=Enseñanza secundaria de 1º etapa/4=Educación secundaria de 2ª etapa/5=Educación post secundaria pero no terciaria/6=Estudios universitarios/7=No consta</t>
  </si>
  <si>
    <t xml:space="preserve">1=Padre/Tutor/2=Madre/Tutora/3=Mismos nivel estudios padre/tutor y madre/tutora/4=No consta</t>
  </si>
  <si>
    <t xml:space="preserve">-1=No consta/1=Dirección de las empresas y de las administraciones públicas/2=Técnicos y profesionales científicos e intelectuales/3=Técnicos y profesionales de apoyo/4=Empleados de tipo administrativo/5=Trabajadores de servicios de restauración, personales, protección y vendedores de los comercios/6=Trabajadores cualificados en la agricultura y en la pesca/7=Artesanos y trabajadores cualificados de las ind. manufactureras, construcción,minería/8=Operadores de instalaciones y maquinaria, y montadores/9=Trabajadores no cualificados/10=Fuerzas armadas/97=No sabe/98=No constesta</t>
  </si>
  <si>
    <t xml:space="preserve">SENECA</t>
  </si>
  <si>
    <t xml:space="preserve">NEAE</t>
  </si>
  <si>
    <t xml:space="preserve">Necesidades Específicas de Apoyo Educativo</t>
  </si>
  <si>
    <t xml:space="preserve">-9=No procede/-1=No consta/1=Sí/6=No</t>
  </si>
  <si>
    <t xml:space="preserve">DIVERSIF</t>
  </si>
  <si>
    <t xml:space="preserve">Indica el número de veces que ha participado el menor en medidas de diversificación</t>
  </si>
  <si>
    <t xml:space="preserve">-9=No procede/-1=No consta</t>
  </si>
  <si>
    <t xml:space="preserve">PCPI</t>
  </si>
  <si>
    <t xml:space="preserve">Indica si al menor se le ha proporcionado medidas de Programas de Cualificación Profesional Inicial</t>
  </si>
  <si>
    <t xml:space="preserve">DIAS_COM</t>
  </si>
  <si>
    <t xml:space="preserve">Indica el número de faltas de asistencia no justificadas para días completos</t>
  </si>
  <si>
    <t xml:space="preserve">-9=No procede/-1=No consta/0=Sin faltas completas/1=[1,9]/2=[10,19]/3=[20,29]/4=[30,39]/5=[40,49]/6=[50,59]/7=[60,69]/8=[70,79]/9=[80,89]/10=90 y +</t>
  </si>
  <si>
    <t xml:space="preserve">DIAS_PAR</t>
  </si>
  <si>
    <t xml:space="preserve">Indica el número de faltas de asistencia no justificadas para días parciales</t>
  </si>
  <si>
    <t xml:space="preserve">-9=No procede/-1=No consta/0=Sin faltas parciales/1=[1,19]/2=[20,39]/3=[40,59]/4=[60,79]/5=[80,99]/6=[100,119]/7=[120,139]/8=[140,159]/9=[160,179]/10=180 y +</t>
  </si>
  <si>
    <t xml:space="preserve">INCIDENT</t>
  </si>
  <si>
    <t xml:space="preserve">Indica el número de incidentes del menor</t>
  </si>
  <si>
    <t xml:space="preserve">-9=No procede/-1=No consta/0=Sin incidentes/10=10 y +</t>
  </si>
  <si>
    <t xml:space="preserve">COND_GRAV</t>
  </si>
  <si>
    <t xml:space="preserve">Indica el número de conductas graves del menor</t>
  </si>
  <si>
    <t xml:space="preserve">-9=No procede/-1=No consta/0=Sin conductas graves/10=10 y +</t>
  </si>
  <si>
    <t xml:space="preserve">COND_CON</t>
  </si>
  <si>
    <t xml:space="preserve">Indica el número de conductas contrarias del menor</t>
  </si>
  <si>
    <t xml:space="preserve">-9=No procede/-1=No consta/0=Sin conductas contrarias/10=10 y +</t>
  </si>
  <si>
    <t xml:space="preserve">CORRECIO</t>
  </si>
  <si>
    <t xml:space="preserve">Indica el número de correcciones aplicadas al menor</t>
  </si>
  <si>
    <t xml:space="preserve">-9=No procede/-1=No consta/0=Sin correcciones/10=10 y +</t>
  </si>
  <si>
    <t xml:space="preserve">REP_2_PRIM</t>
  </si>
  <si>
    <t xml:space="preserve">Indica el número de veces que el menor repite 2º Ed. Primaria</t>
  </si>
  <si>
    <t xml:space="preserve">REP_4_PRIM</t>
  </si>
  <si>
    <t xml:space="preserve">Indica el número de veces que el menor repite 4º Ed. Primaria</t>
  </si>
  <si>
    <t xml:space="preserve">REP_6_PRIM</t>
  </si>
  <si>
    <t xml:space="preserve">Indica el número de veces que el menor repite 6º Ed. Primaria</t>
  </si>
  <si>
    <t xml:space="preserve">REP_1_ESO</t>
  </si>
  <si>
    <t xml:space="preserve">Indica el número de veces que el menor repite 1º ESO</t>
  </si>
  <si>
    <t xml:space="preserve">REP_2_ESO</t>
  </si>
  <si>
    <t xml:space="preserve">Indica el número de veces que el menor repite 2º ESO</t>
  </si>
  <si>
    <t xml:space="preserve">REP_3_ESO</t>
  </si>
  <si>
    <t xml:space="preserve">Indica el número de veces que el menor repite 3º ESO</t>
  </si>
  <si>
    <t xml:space="preserve">REP_4_ESO</t>
  </si>
  <si>
    <t xml:space="preserve">Indica el número de veces que el menor repite 4º ESO</t>
  </si>
  <si>
    <t xml:space="preserve">REPETIDORES_2001</t>
  </si>
  <si>
    <t xml:space="preserve">Indica si el menor repite en el curso académico 2001</t>
  </si>
  <si>
    <t xml:space="preserve">REPETIDORES_2003</t>
  </si>
  <si>
    <t xml:space="preserve">Indica si el menor repite en el curso académico 2003</t>
  </si>
  <si>
    <t xml:space="preserve">REPETIDORES_2005</t>
  </si>
  <si>
    <t xml:space="preserve">Indica si el menor repite en el curso académico 2005</t>
  </si>
  <si>
    <t xml:space="preserve">REPETIDORES_2006</t>
  </si>
  <si>
    <t xml:space="preserve">Indica si el menor repite en el curso académico 2006</t>
  </si>
  <si>
    <t xml:space="preserve">REPETIDORES_2007</t>
  </si>
  <si>
    <t xml:space="preserve">Indica si el menor repite en el curso académico 2007</t>
  </si>
  <si>
    <t xml:space="preserve">REPETIDORES_2008</t>
  </si>
  <si>
    <t xml:space="preserve">Indica si el menor repite en el curso académico 2008</t>
  </si>
  <si>
    <t xml:space="preserve">REPETIDORES_2009</t>
  </si>
  <si>
    <t xml:space="preserve">Indica si el menor repite en el curso académico 2009</t>
  </si>
  <si>
    <t xml:space="preserve">Curso01</t>
  </si>
  <si>
    <t xml:space="preserve">Estudios en el curso 2001/2002</t>
  </si>
  <si>
    <t xml:space="preserve">-9=No procede/-1=No consta/1=1º de Educ. Prima./2=2º de Educ. Prima./3=3º de Educ. Prima./4=4º de Educ. Prima./5=5º de Educ. Prima./6=6º de Educ. Prima./7=1º de E.S.O./8=2º de E.S.O./9=3º de E.S.O./10=4º de E.S.O.</t>
  </si>
  <si>
    <t xml:space="preserve">Eval01</t>
  </si>
  <si>
    <t xml:space="preserve">Resultado final de la evaluación del curso 2001/2002</t>
  </si>
  <si>
    <t xml:space="preserve">-9=No procede/-1=No consta/1=Finalizada sin título/2=Obtiene el título/3=Promociona/4=Repite/5=Pendiente de confirmación de traslado</t>
  </si>
  <si>
    <t xml:space="preserve">Curso02</t>
  </si>
  <si>
    <t xml:space="preserve">Estudios en el curso 2002/2003</t>
  </si>
  <si>
    <t xml:space="preserve">Eval02</t>
  </si>
  <si>
    <t xml:space="preserve">Resultado final de la evaluación del curso 2002/2003</t>
  </si>
  <si>
    <t xml:space="preserve">Curso03</t>
  </si>
  <si>
    <t xml:space="preserve">Estudios en el curso 2003/2004</t>
  </si>
  <si>
    <t xml:space="preserve">Eval03</t>
  </si>
  <si>
    <t xml:space="preserve">Resultado final de la evaluación del curso 2003/2004</t>
  </si>
  <si>
    <t xml:space="preserve">Curso04</t>
  </si>
  <si>
    <t xml:space="preserve">Estudios en el curso 2004/2005</t>
  </si>
  <si>
    <t xml:space="preserve">Eval04</t>
  </si>
  <si>
    <t xml:space="preserve">Resultado final de la evaluación del curso 2004/2005</t>
  </si>
  <si>
    <t xml:space="preserve">Curso05</t>
  </si>
  <si>
    <t xml:space="preserve">Estudios en el curso 2005/2006</t>
  </si>
  <si>
    <t xml:space="preserve">Eval05</t>
  </si>
  <si>
    <t xml:space="preserve">Resultado final de la evaluación del curso 2005/2006</t>
  </si>
  <si>
    <t xml:space="preserve">Curso06</t>
  </si>
  <si>
    <t xml:space="preserve">Estudios en el curso 2006/2007</t>
  </si>
  <si>
    <t xml:space="preserve">Eval06</t>
  </si>
  <si>
    <t xml:space="preserve">Resultado final de la evaluación del curso 2006/2007</t>
  </si>
  <si>
    <t xml:space="preserve">Curso07</t>
  </si>
  <si>
    <t xml:space="preserve">Estudios en el curso 2007/2008</t>
  </si>
  <si>
    <t xml:space="preserve">Eval07</t>
  </si>
  <si>
    <t xml:space="preserve">Resultado final de la evaluación del curso 2007/2008</t>
  </si>
  <si>
    <t xml:space="preserve">Curso08</t>
  </si>
  <si>
    <t xml:space="preserve">Estudios en el curso 2008/2009</t>
  </si>
  <si>
    <t xml:space="preserve">Eval08</t>
  </si>
  <si>
    <t xml:space="preserve">Resultado final de la evaluación del curso 2008/2009</t>
  </si>
  <si>
    <t xml:space="preserve">ESTUD2009</t>
  </si>
  <si>
    <t xml:space="preserve">Indica los estudios del menor en el curso académico 2009/2010</t>
  </si>
  <si>
    <t xml:space="preserve">-1=No consta/1=4º de Educ. Prima./2=5º de Educ. Prima./3=6º de Educ. Prima./4=1º de E.S.O./5=2º de E.S.O./6=3º de E.S.O./7=4º de E.S.O./8=1º de P.C.P.I. (Auxiliar de Agricultura y Transformación Agroalimentaria)/9=1º de P.C.P.I. (Auxiliar de Carpintería)/10=1º de P.C.P.I. (Auxiliar de comercio y almacén)/11=1º de P.C.P.I. (Auxiliar de Gestión Administrativa)/12=1º de P.C.P.I. (Auxiliar de Instalaciones Electrotécnicas y de Comunicaciones)/13=1º de P.C.P.I. (Auxiliar de lavandería y arreglos de artículos textiles)/14=1º de P.C.P.I. (Auxiliar de Mantenimiento de Vehículos)/15=1º de P.C.P.I. (Auxiliar de Peluquería)/16=1º de P.C.P.I. (Aux. De Reparación de Calzado, Marroquiner. y Realiz. Art. Guarn/17=1º de P.C.P.I. (Auxiliar de Servicios en Restauración)/18=1º de P.C.P.I. (Auxiliar en Operaciones de Acabado y Pintura)/19=1º de P.C.P.I. (Auxiliar en Viveros, Jardines y Parques)/20=1º de P.C.P.I. (Auxiliar Informático)/21=1º de P.C.P.I. (Ayudante de Albañilería) (subvenc)/22=1º de P.C.P.I. (Ayudante de Cocina)/23=1º de P.C.P.I. (Ayudante de Fontanería y Calefaccion-Climatización)/24=1º de P.C.P.I. (Operario de Soldadura y Construcciones Metálicas y Tecnoplastica/25=1º Ed. Básica Espec. (Educación Especial Unidad Específica)/26=1º F.P.E.G.M. (Atención Sociosanitaria)/27=1º F.P.E.G.M. (Comercio)/28=1º F.P.E.G.M. (Conducción de Actividades Físico-Deportivas en el Medio Natural)/29=1º F.P.E.G.M. (Cuidados Auxiliares de Enfermería)/30=1º F.P.E.G.M. (Electromecánica de Vehículos)/31=1º F.P.E.G.M. (Equipos Electrónicos de Consumo)/32=1º F.P.E.G.M. (Fabricación a Medida e Instalación de Carpintería y Mueble)/33=1º F.P.E.G.M. (Gestión Administrativa)/34=1º F.P.E.G.M. (Jardinería)/35=1º F.P.E.G.M. (Laboratorio)/36=1º F.P.E.G.M. (Peluquería)/37=1º F.P.E.G.M. (Trabajos Forestales y de Conservación del Medio Natural)/38=1º F.P.I.G.M. (Aceite de Oliva y Vinos)/39=1º F.P.I.G.M. (Instalaciones Eléctricas y Automáticas)/40=1º F.P.I.G.M. (Mecanizado)/41=1º F.P.I.G.M. (Servicios en Restauración)/42=1º F.P.I.G.M. (Sistemas Microinformáticos y Redes)/43=1º F.P.I.G.M. (Soldadura y Calderería)/44=2º de P.C.P.I. (Auxiliar de Agricultura y Transformación Agroalimentaria)/45=2º de P.C.P.I. (Auxiliar de Gestión Administrativa)/46=2º de P.C.P.I. (Auxiliar de Instalaciones Electrotécnicas y de Comunicaciones)/47=2º de P.C.P.I. (Auxiliar de Mantenimiento de Vehículos)/48=2º de P.C.P.I. (Auxiliar en Viveros, Jardines y Parques)/49=2º de P.C.P.I. (Auxiliar Informático)/50=2º de P.C.P.I. (Ayudante de Cocina)/51=2º de P.C.P.I. (Operario de Soldadura y Construcciones Metálicas y Tecnoplastica/52=1º de Bachillerato (Artes)/53=1º de Bachillerato (Ciencias y Tecnología)/54=1º de Bachillerato (Humanidades y Ciencias Sociales)/55=1º Bach.Pers.Adul. (Pres.) (Ciencias y Tecnología)/56=Nivel I Esa Presencial/57=Nivel I Esa Semipresencial/58=Nivel II Esa Presencial/59=Nivel II Esa Semipresencial/60=Curso Preparación Acceso a CFGM</t>
  </si>
  <si>
    <t xml:space="preserve">ESTADO09</t>
  </si>
  <si>
    <t xml:space="preserve">Indica el resultado del curso 2009/2010</t>
  </si>
  <si>
    <t xml:space="preserve">-9=No procede/-1=No consta/1=Finalizada sin título/2=Obtiene el título/3=Promociona/4=Repite</t>
  </si>
  <si>
    <t xml:space="preserve">ESTUD2010</t>
  </si>
  <si>
    <t xml:space="preserve">Indica los estudios del menor en el curso académico 2010/2011</t>
  </si>
  <si>
    <t xml:space="preserve">ESTADO10</t>
  </si>
  <si>
    <t xml:space="preserve">Indica el resultado del curso 2010/2011</t>
  </si>
  <si>
    <t xml:space="preserve">CN06</t>
  </si>
  <si>
    <t xml:space="preserve">Resultados en Ciencias Naturales Curso 2006/2007</t>
  </si>
  <si>
    <t xml:space="preserve">-1=No consta</t>
  </si>
  <si>
    <t xml:space="preserve">CN07</t>
  </si>
  <si>
    <t xml:space="preserve">Resultados en Ciencias Naturales Curso 2007/2008</t>
  </si>
  <si>
    <t xml:space="preserve">CN08</t>
  </si>
  <si>
    <t xml:space="preserve">Resultados en Ciencias Naturales Curso 2008/2009</t>
  </si>
  <si>
    <t xml:space="preserve">CN09</t>
  </si>
  <si>
    <t xml:space="preserve">Resultados en Ciencias Naturales Curso 2009/2010</t>
  </si>
  <si>
    <t xml:space="preserve">CN10</t>
  </si>
  <si>
    <t xml:space="preserve">Resultados en Ciencias Naturales Curso 2010/2011</t>
  </si>
  <si>
    <t xml:space="preserve">CSGH06</t>
  </si>
  <si>
    <t xml:space="preserve">Resultados en Ciencias Sociales, Geografía e Historia Curso 2006/2007</t>
  </si>
  <si>
    <t xml:space="preserve">CSGH07</t>
  </si>
  <si>
    <t xml:space="preserve">Resultados en Ciencias Sociales, Geografía e Historia Curso 2007/2008</t>
  </si>
  <si>
    <t xml:space="preserve">CSGH08</t>
  </si>
  <si>
    <t xml:space="preserve">Resultados en Ciencias Sociales, Geografía e Historia Curso 2008/2009</t>
  </si>
  <si>
    <t xml:space="preserve">CSGH09</t>
  </si>
  <si>
    <t xml:space="preserve">Resultados en Ciencias Sociales, Geografía e Historia Curso 2009/2010</t>
  </si>
  <si>
    <t xml:space="preserve">CSGH10</t>
  </si>
  <si>
    <t xml:space="preserve">Resultados en Ciencias Sociales, Geografía e Historia Curso 2010/2011</t>
  </si>
  <si>
    <t xml:space="preserve">CMNSC05</t>
  </si>
  <si>
    <t xml:space="preserve">Resultados en Conocimiento del Medio, Natural, Social y Cultural Curso 2005/2006</t>
  </si>
  <si>
    <t xml:space="preserve">CMNSC06</t>
  </si>
  <si>
    <t xml:space="preserve">Resultados en Conocimiento del Medio, Natural, Social y Cultural Curso 2006/2007</t>
  </si>
  <si>
    <t xml:space="preserve">CMNSC08</t>
  </si>
  <si>
    <t xml:space="preserve">Resultados en Conocimiento del Medio, Natural, Social y Cultural Curso 2008/2009</t>
  </si>
  <si>
    <t xml:space="preserve">CMNSC09</t>
  </si>
  <si>
    <t xml:space="preserve">Resultados en Conocimiento del Medio, Natural, Social y Cultural Curso 2009/2010</t>
  </si>
  <si>
    <t xml:space="preserve">CMNSC10</t>
  </si>
  <si>
    <t xml:space="preserve">Resultados en Conocimiento del Medio, Natural, Social y Cultural Curso 2010/2011</t>
  </si>
  <si>
    <t xml:space="preserve">CMNSC07</t>
  </si>
  <si>
    <t xml:space="preserve">Resultados en Conocimiento del Medio, Natural, Social y Cultural Curso 2007/2008</t>
  </si>
  <si>
    <t xml:space="preserve">Frances05</t>
  </si>
  <si>
    <t xml:space="preserve">Resultados en Frances Curso 2005/2006</t>
  </si>
  <si>
    <t xml:space="preserve">Frances06</t>
  </si>
  <si>
    <t xml:space="preserve">Resultados en Frances Curso 2006/2007</t>
  </si>
  <si>
    <t xml:space="preserve">Frances07</t>
  </si>
  <si>
    <t xml:space="preserve">Resultados en Frances Curso 2007/2008</t>
  </si>
  <si>
    <t xml:space="preserve">Frances08</t>
  </si>
  <si>
    <t xml:space="preserve">Resultados en Frances Curso 2008/2009</t>
  </si>
  <si>
    <t xml:space="preserve">Frances09</t>
  </si>
  <si>
    <t xml:space="preserve">Resultados en Frances Curso 2009/2010</t>
  </si>
  <si>
    <t xml:space="preserve">Frances10</t>
  </si>
  <si>
    <t xml:space="preserve">Resultados en Frances Curso 2010/2011</t>
  </si>
  <si>
    <t xml:space="preserve">Ingles05</t>
  </si>
  <si>
    <t xml:space="preserve">Resultados en Ingles Curso 2005/2006</t>
  </si>
  <si>
    <t xml:space="preserve">Ingles06</t>
  </si>
  <si>
    <t xml:space="preserve">Resultados en Ingles Curso 2006/2007</t>
  </si>
  <si>
    <t xml:space="preserve">Ingles07</t>
  </si>
  <si>
    <t xml:space="preserve">Resultados en Ingles Curso 2007/2008</t>
  </si>
  <si>
    <t xml:space="preserve">Ingles08</t>
  </si>
  <si>
    <t xml:space="preserve">Resultados en Ingles Curso 2008/2009</t>
  </si>
  <si>
    <t xml:space="preserve">Ingles09</t>
  </si>
  <si>
    <t xml:space="preserve">Resultados en Ingles Curso 2009/2010</t>
  </si>
  <si>
    <t xml:space="preserve">Ingles10</t>
  </si>
  <si>
    <t xml:space="preserve">Resultados en Ingles Curso 2010/2011</t>
  </si>
  <si>
    <t xml:space="preserve">LCL05</t>
  </si>
  <si>
    <t xml:space="preserve">Resultados en Lengua Castellana y Literatura Curso 2005/2006</t>
  </si>
  <si>
    <t xml:space="preserve">LCL06</t>
  </si>
  <si>
    <t xml:space="preserve">Resultados en Lengua Castellana y Literatura Curso 2006/2007</t>
  </si>
  <si>
    <t xml:space="preserve">LCL07</t>
  </si>
  <si>
    <t xml:space="preserve">Resultados en Lengua Castellana y Literatura Curso 2007/2008</t>
  </si>
  <si>
    <t xml:space="preserve">LCL08</t>
  </si>
  <si>
    <t xml:space="preserve">Resultados en Lengua Castellana y Literatura Curso 2008/2009</t>
  </si>
  <si>
    <t xml:space="preserve">LCL09</t>
  </si>
  <si>
    <t xml:space="preserve">Resultados en Lengua Castellana y Literatura Curso 2009/2010</t>
  </si>
  <si>
    <t xml:space="preserve">LCL10</t>
  </si>
  <si>
    <t xml:space="preserve">Resultados en Lengua Castellana y Literatura Curso 2010/2011</t>
  </si>
  <si>
    <t xml:space="preserve">Mates05</t>
  </si>
  <si>
    <t xml:space="preserve">Resultados en Matemáticas Curso 2005/2006</t>
  </si>
  <si>
    <t xml:space="preserve">Mates06</t>
  </si>
  <si>
    <t xml:space="preserve">Resultados en Matemáticas Curso 2006/2007</t>
  </si>
  <si>
    <t xml:space="preserve">Mates07</t>
  </si>
  <si>
    <t xml:space="preserve">Resultados en Matemáticas Curso 2007/2008</t>
  </si>
  <si>
    <t xml:space="preserve">Mates08</t>
  </si>
  <si>
    <t xml:space="preserve">Resultados en Matemáticas Curso 2008/2009</t>
  </si>
  <si>
    <t xml:space="preserve">Mates09</t>
  </si>
  <si>
    <t xml:space="preserve">Resultados en Matemáticas Curso 2009/2010</t>
  </si>
  <si>
    <t xml:space="preserve">MatesA09</t>
  </si>
  <si>
    <t xml:space="preserve">Resultados en Matemáticas A Curso 2009/2010</t>
  </si>
  <si>
    <t xml:space="preserve">MatesB09</t>
  </si>
  <si>
    <t xml:space="preserve">Resultados en Matemáticas B Curso 2009/2010</t>
  </si>
  <si>
    <t xml:space="preserve">Mates10</t>
  </si>
  <si>
    <t xml:space="preserve">Resultados en Matemáticas Curso 2010/2011</t>
  </si>
  <si>
    <t xml:space="preserve">CLING</t>
  </si>
  <si>
    <t xml:space="preserve">Indica la puntuacón del menor en la Prueba de Diagnóstico: Comunicación Lingüística</t>
  </si>
  <si>
    <t xml:space="preserve">CIMFN</t>
  </si>
  <si>
    <t xml:space="preserve">Indica la puntuacón del menor en la Prueba de Diagnóstico: Conocimiento e Interacción con el mundo físico y natural</t>
  </si>
  <si>
    <t xml:space="preserve">RMATE</t>
  </si>
  <si>
    <t xml:space="preserve">Indica la puntuacón del menor en la Prueba de Diagnóstico: Razanomiento Matemá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82960</xdr:colOff>
      <xdr:row>4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984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6040</xdr:colOff>
      <xdr:row>0</xdr:row>
      <xdr:rowOff>76320</xdr:rowOff>
    </xdr:from>
    <xdr:to>
      <xdr:col>7</xdr:col>
      <xdr:colOff>2784960</xdr:colOff>
      <xdr:row>4</xdr:row>
      <xdr:rowOff>47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483160" y="76320"/>
          <a:ext cx="3992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0</xdr:row>
      <xdr:rowOff>76320</xdr:rowOff>
    </xdr:from>
    <xdr:to>
      <xdr:col>7</xdr:col>
      <xdr:colOff>3771000</xdr:colOff>
      <xdr:row>4</xdr:row>
      <xdr:rowOff>475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532480" y="76320"/>
          <a:ext cx="3992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3" min="2" style="1" width="8.56"/>
    <col collapsed="false" customWidth="true" hidden="false" outlineLevel="0" max="4" min="4" style="1" width="13.56"/>
    <col collapsed="false" customWidth="true" hidden="false" outlineLevel="0" max="5" min="5" style="1" width="11.13"/>
    <col collapsed="false" customWidth="true" hidden="false" outlineLevel="0" max="6" min="6" style="1" width="23.14"/>
    <col collapsed="false" customWidth="true" hidden="false" outlineLevel="0" max="7" min="7" style="1" width="10.41"/>
    <col collapsed="false" customWidth="true" hidden="false" outlineLevel="0" max="8" min="8" style="1" width="56.85"/>
    <col collapsed="false" customWidth="true" hidden="false" outlineLevel="0" max="9" min="9" style="1" width="16.28"/>
    <col collapsed="false" customWidth="true" hidden="false" outlineLevel="0" max="10" min="10" style="1" width="31.56"/>
    <col collapsed="false" customWidth="false" hidden="false" outlineLevel="0" max="257" min="11" style="1" width="11.42"/>
  </cols>
  <sheetData>
    <row r="7" customFormat="false" ht="15.75" hidden="false" customHeight="false" outlineLevel="0" collapsed="false">
      <c r="D7" s="2" t="s">
        <v>0</v>
      </c>
    </row>
    <row r="10" customFormat="false" ht="12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</row>
    <row r="12" customFormat="false" ht="12" hidden="false" customHeight="fals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3" t="s">
        <v>6</v>
      </c>
      <c r="F12" s="3" t="s">
        <v>7</v>
      </c>
      <c r="G12" s="3" t="s">
        <v>8</v>
      </c>
      <c r="H12" s="3" t="s">
        <v>9</v>
      </c>
      <c r="I12" s="3" t="s">
        <v>10</v>
      </c>
      <c r="J12" s="4" t="s">
        <v>11</v>
      </c>
    </row>
    <row r="13" customFormat="false" ht="12" hidden="false" customHeight="false" outlineLevel="0" collapsed="false">
      <c r="A13" s="3" t="s">
        <v>12</v>
      </c>
      <c r="B13" s="3" t="s">
        <v>13</v>
      </c>
      <c r="C13" s="3"/>
      <c r="D13" s="3"/>
      <c r="E13" s="3"/>
      <c r="F13" s="3"/>
      <c r="G13" s="3"/>
      <c r="H13" s="3"/>
      <c r="I13" s="3"/>
      <c r="J13" s="5"/>
    </row>
    <row r="14" customFormat="false" ht="12" hidden="false" customHeight="false" outlineLevel="0" collapsed="false">
      <c r="A14" s="1" t="s">
        <v>14</v>
      </c>
      <c r="B14" s="1" t="s">
        <v>15</v>
      </c>
      <c r="C14" s="1" t="n">
        <v>4</v>
      </c>
      <c r="D14" s="1" t="n">
        <v>0</v>
      </c>
      <c r="E14" s="1" t="n">
        <v>3</v>
      </c>
      <c r="F14" s="1" t="s">
        <v>16</v>
      </c>
      <c r="G14" s="1" t="s">
        <v>16</v>
      </c>
      <c r="H14" s="1" t="s">
        <v>17</v>
      </c>
      <c r="J14" s="6" t="s">
        <v>16</v>
      </c>
    </row>
    <row r="15" customFormat="false" ht="12" hidden="false" customHeight="false" outlineLevel="0" collapsed="false">
      <c r="A15" s="7" t="s">
        <v>18</v>
      </c>
      <c r="B15" s="7" t="s">
        <v>15</v>
      </c>
      <c r="C15" s="7" t="n">
        <v>1</v>
      </c>
      <c r="D15" s="7" t="n">
        <v>4</v>
      </c>
      <c r="E15" s="7" t="n">
        <v>4</v>
      </c>
      <c r="F15" s="7" t="s">
        <v>16</v>
      </c>
      <c r="G15" s="7" t="s">
        <v>16</v>
      </c>
      <c r="H15" s="7" t="s">
        <v>19</v>
      </c>
      <c r="I15" s="7" t="n">
        <v>2</v>
      </c>
      <c r="J15" s="7" t="s">
        <v>20</v>
      </c>
    </row>
    <row r="16" customFormat="false" ht="12" hidden="false" customHeight="false" outlineLevel="0" collapsed="false">
      <c r="A16" s="1" t="s">
        <v>21</v>
      </c>
      <c r="B16" s="1" t="s">
        <v>15</v>
      </c>
      <c r="C16" s="1" t="n">
        <v>1</v>
      </c>
      <c r="D16" s="1" t="n">
        <v>5</v>
      </c>
      <c r="E16" s="1" t="n">
        <v>5</v>
      </c>
      <c r="F16" s="1" t="s">
        <v>12</v>
      </c>
      <c r="G16" s="1" t="s">
        <v>22</v>
      </c>
      <c r="H16" s="1" t="s">
        <v>23</v>
      </c>
      <c r="I16" s="1" t="n">
        <v>2</v>
      </c>
      <c r="J16" s="6" t="s">
        <v>24</v>
      </c>
    </row>
    <row r="17" customFormat="false" ht="12" hidden="false" customHeight="false" outlineLevel="0" collapsed="false">
      <c r="A17" s="7" t="s">
        <v>25</v>
      </c>
      <c r="B17" s="7" t="s">
        <v>15</v>
      </c>
      <c r="C17" s="7" t="n">
        <v>2</v>
      </c>
      <c r="D17" s="7" t="n">
        <v>6</v>
      </c>
      <c r="E17" s="7" t="n">
        <v>7</v>
      </c>
      <c r="F17" s="7" t="s">
        <v>12</v>
      </c>
      <c r="G17" s="7" t="s">
        <v>26</v>
      </c>
      <c r="H17" s="7" t="s">
        <v>27</v>
      </c>
      <c r="I17" s="7" t="n">
        <v>9</v>
      </c>
      <c r="J17" s="7" t="s">
        <v>28</v>
      </c>
    </row>
    <row r="18" customFormat="false" ht="12" hidden="false" customHeight="false" outlineLevel="0" collapsed="false">
      <c r="A18" s="1" t="s">
        <v>29</v>
      </c>
      <c r="B18" s="1" t="s">
        <v>15</v>
      </c>
      <c r="C18" s="1" t="n">
        <v>2</v>
      </c>
      <c r="D18" s="1" t="n">
        <v>8</v>
      </c>
      <c r="E18" s="1" t="n">
        <v>9</v>
      </c>
      <c r="F18" s="1" t="s">
        <v>12</v>
      </c>
      <c r="G18" s="1" t="s">
        <v>30</v>
      </c>
      <c r="H18" s="1" t="s">
        <v>31</v>
      </c>
      <c r="I18" s="1" t="n">
        <v>4</v>
      </c>
      <c r="J18" s="6" t="s">
        <v>32</v>
      </c>
    </row>
    <row r="19" customFormat="false" ht="12" hidden="false" customHeight="false" outlineLevel="0" collapsed="false">
      <c r="A19" s="7" t="s">
        <v>33</v>
      </c>
      <c r="B19" s="7" t="s">
        <v>15</v>
      </c>
      <c r="C19" s="7" t="n">
        <v>2</v>
      </c>
      <c r="D19" s="7" t="n">
        <v>10</v>
      </c>
      <c r="E19" s="7" t="n">
        <v>11</v>
      </c>
      <c r="F19" s="7" t="s">
        <v>12</v>
      </c>
      <c r="G19" s="7" t="s">
        <v>34</v>
      </c>
      <c r="H19" s="7" t="s">
        <v>35</v>
      </c>
      <c r="I19" s="7" t="n">
        <v>13</v>
      </c>
      <c r="J19" s="7" t="s">
        <v>36</v>
      </c>
    </row>
    <row r="20" customFormat="false" ht="12" hidden="false" customHeight="false" outlineLevel="0" collapsed="false">
      <c r="A20" s="1" t="s">
        <v>37</v>
      </c>
      <c r="B20" s="1" t="s">
        <v>15</v>
      </c>
      <c r="C20" s="1" t="n">
        <v>2</v>
      </c>
      <c r="D20" s="1" t="n">
        <v>12</v>
      </c>
      <c r="E20" s="1" t="n">
        <v>13</v>
      </c>
      <c r="F20" s="1" t="s">
        <v>12</v>
      </c>
      <c r="G20" s="1" t="s">
        <v>38</v>
      </c>
      <c r="H20" s="1" t="s">
        <v>39</v>
      </c>
      <c r="I20" s="1" t="n">
        <v>4</v>
      </c>
      <c r="J20" s="6" t="s">
        <v>40</v>
      </c>
    </row>
    <row r="21" customFormat="false" ht="12" hidden="false" customHeight="false" outlineLevel="0" collapsed="false">
      <c r="A21" s="7" t="s">
        <v>41</v>
      </c>
      <c r="B21" s="7" t="s">
        <v>15</v>
      </c>
      <c r="C21" s="7" t="n">
        <v>2</v>
      </c>
      <c r="D21" s="7" t="n">
        <v>14</v>
      </c>
      <c r="E21" s="7" t="n">
        <v>15</v>
      </c>
      <c r="F21" s="7" t="s">
        <v>12</v>
      </c>
      <c r="G21" s="7" t="s">
        <v>42</v>
      </c>
      <c r="H21" s="7" t="s">
        <v>43</v>
      </c>
      <c r="I21" s="7" t="n">
        <v>4</v>
      </c>
      <c r="J21" s="7" t="s">
        <v>40</v>
      </c>
    </row>
    <row r="22" customFormat="false" ht="12" hidden="false" customHeight="false" outlineLevel="0" collapsed="false">
      <c r="A22" s="1" t="s">
        <v>44</v>
      </c>
      <c r="B22" s="1" t="s">
        <v>15</v>
      </c>
      <c r="C22" s="1" t="n">
        <v>2</v>
      </c>
      <c r="D22" s="1" t="n">
        <v>16</v>
      </c>
      <c r="E22" s="1" t="n">
        <v>17</v>
      </c>
      <c r="F22" s="1" t="s">
        <v>12</v>
      </c>
      <c r="G22" s="1" t="s">
        <v>45</v>
      </c>
      <c r="H22" s="1" t="s">
        <v>46</v>
      </c>
      <c r="I22" s="1" t="n">
        <v>4</v>
      </c>
      <c r="J22" s="6" t="s">
        <v>40</v>
      </c>
    </row>
    <row r="23" customFormat="false" ht="12" hidden="false" customHeight="false" outlineLevel="0" collapsed="false">
      <c r="A23" s="7" t="s">
        <v>47</v>
      </c>
      <c r="B23" s="7" t="s">
        <v>15</v>
      </c>
      <c r="C23" s="7" t="n">
        <v>2</v>
      </c>
      <c r="D23" s="7" t="n">
        <v>18</v>
      </c>
      <c r="E23" s="7" t="n">
        <v>19</v>
      </c>
      <c r="F23" s="7" t="s">
        <v>12</v>
      </c>
      <c r="G23" s="7" t="s">
        <v>48</v>
      </c>
      <c r="H23" s="7" t="s">
        <v>49</v>
      </c>
      <c r="I23" s="7" t="n">
        <v>4</v>
      </c>
      <c r="J23" s="7" t="s">
        <v>40</v>
      </c>
    </row>
    <row r="24" customFormat="false" ht="12" hidden="false" customHeight="false" outlineLevel="0" collapsed="false">
      <c r="A24" s="1" t="s">
        <v>50</v>
      </c>
      <c r="B24" s="1" t="s">
        <v>15</v>
      </c>
      <c r="C24" s="1" t="n">
        <v>2</v>
      </c>
      <c r="D24" s="1" t="n">
        <v>20</v>
      </c>
      <c r="E24" s="1" t="n">
        <v>21</v>
      </c>
      <c r="F24" s="1" t="s">
        <v>12</v>
      </c>
      <c r="G24" s="1" t="s">
        <v>51</v>
      </c>
      <c r="H24" s="1" t="s">
        <v>52</v>
      </c>
      <c r="I24" s="1" t="n">
        <v>4</v>
      </c>
      <c r="J24" s="6" t="s">
        <v>40</v>
      </c>
    </row>
    <row r="25" customFormat="false" ht="12" hidden="false" customHeight="false" outlineLevel="0" collapsed="false">
      <c r="A25" s="7" t="s">
        <v>53</v>
      </c>
      <c r="B25" s="7" t="s">
        <v>15</v>
      </c>
      <c r="C25" s="7" t="n">
        <v>2</v>
      </c>
      <c r="D25" s="7" t="n">
        <v>22</v>
      </c>
      <c r="E25" s="7" t="n">
        <v>23</v>
      </c>
      <c r="F25" s="7" t="s">
        <v>12</v>
      </c>
      <c r="G25" s="7" t="s">
        <v>54</v>
      </c>
      <c r="H25" s="7" t="s">
        <v>55</v>
      </c>
      <c r="I25" s="7" t="n">
        <v>4</v>
      </c>
      <c r="J25" s="7" t="s">
        <v>40</v>
      </c>
    </row>
    <row r="26" customFormat="false" ht="12" hidden="false" customHeight="false" outlineLevel="0" collapsed="false">
      <c r="A26" s="1" t="s">
        <v>56</v>
      </c>
      <c r="B26" s="1" t="s">
        <v>15</v>
      </c>
      <c r="C26" s="1" t="n">
        <v>2</v>
      </c>
      <c r="D26" s="1" t="n">
        <v>24</v>
      </c>
      <c r="E26" s="1" t="n">
        <v>25</v>
      </c>
      <c r="F26" s="1" t="s">
        <v>12</v>
      </c>
      <c r="G26" s="1" t="s">
        <v>57</v>
      </c>
      <c r="H26" s="1" t="s">
        <v>58</v>
      </c>
      <c r="I26" s="1" t="n">
        <v>3</v>
      </c>
      <c r="J26" s="6" t="s">
        <v>40</v>
      </c>
    </row>
    <row r="27" customFormat="false" ht="12" hidden="false" customHeight="false" outlineLevel="0" collapsed="false">
      <c r="A27" s="7" t="s">
        <v>59</v>
      </c>
      <c r="B27" s="7" t="s">
        <v>15</v>
      </c>
      <c r="C27" s="7" t="n">
        <v>2</v>
      </c>
      <c r="D27" s="7" t="n">
        <v>26</v>
      </c>
      <c r="E27" s="7" t="n">
        <v>27</v>
      </c>
      <c r="F27" s="7" t="s">
        <v>12</v>
      </c>
      <c r="G27" s="7" t="s">
        <v>60</v>
      </c>
      <c r="H27" s="7" t="s">
        <v>61</v>
      </c>
      <c r="I27" s="7" t="n">
        <v>5</v>
      </c>
      <c r="J27" s="7" t="s">
        <v>62</v>
      </c>
    </row>
    <row r="28" customFormat="false" ht="12" hidden="false" customHeight="false" outlineLevel="0" collapsed="false">
      <c r="A28" s="1" t="s">
        <v>63</v>
      </c>
      <c r="B28" s="1" t="s">
        <v>15</v>
      </c>
      <c r="C28" s="1" t="n">
        <v>2</v>
      </c>
      <c r="D28" s="1" t="n">
        <v>28</v>
      </c>
      <c r="E28" s="1" t="n">
        <v>29</v>
      </c>
      <c r="F28" s="1" t="s">
        <v>12</v>
      </c>
      <c r="G28" s="1" t="s">
        <v>64</v>
      </c>
      <c r="H28" s="1" t="s">
        <v>65</v>
      </c>
      <c r="I28" s="1" t="n">
        <v>3</v>
      </c>
      <c r="J28" s="6" t="s">
        <v>66</v>
      </c>
    </row>
    <row r="29" customFormat="false" ht="12" hidden="false" customHeight="false" outlineLevel="0" collapsed="false">
      <c r="A29" s="3" t="s">
        <v>67</v>
      </c>
      <c r="B29" s="3" t="s">
        <v>68</v>
      </c>
      <c r="C29" s="3"/>
      <c r="D29" s="3"/>
      <c r="E29" s="3"/>
      <c r="F29" s="3"/>
      <c r="G29" s="3"/>
      <c r="H29" s="3"/>
      <c r="I29" s="3"/>
      <c r="J29" s="5"/>
    </row>
    <row r="30" customFormat="false" ht="12" hidden="false" customHeight="false" outlineLevel="0" collapsed="false">
      <c r="A30" s="1" t="s">
        <v>69</v>
      </c>
      <c r="B30" s="1" t="s">
        <v>15</v>
      </c>
      <c r="C30" s="1" t="n">
        <v>2</v>
      </c>
      <c r="D30" s="1" t="n">
        <v>30</v>
      </c>
      <c r="E30" s="1" t="n">
        <v>31</v>
      </c>
      <c r="F30" s="1" t="s">
        <v>67</v>
      </c>
      <c r="G30" s="1" t="s">
        <v>70</v>
      </c>
      <c r="H30" s="1" t="s">
        <v>71</v>
      </c>
      <c r="I30" s="1" t="n">
        <v>15</v>
      </c>
      <c r="J30" s="6" t="s">
        <v>72</v>
      </c>
    </row>
    <row r="31" customFormat="false" ht="12" hidden="false" customHeight="false" outlineLevel="0" collapsed="false">
      <c r="A31" s="7" t="s">
        <v>73</v>
      </c>
      <c r="B31" s="7" t="s">
        <v>15</v>
      </c>
      <c r="C31" s="7" t="n">
        <v>1</v>
      </c>
      <c r="D31" s="7" t="n">
        <v>32</v>
      </c>
      <c r="E31" s="7" t="n">
        <v>32</v>
      </c>
      <c r="F31" s="7" t="s">
        <v>67</v>
      </c>
      <c r="G31" s="7" t="s">
        <v>74</v>
      </c>
      <c r="H31" s="7" t="s">
        <v>75</v>
      </c>
      <c r="I31" s="7" t="n">
        <v>15</v>
      </c>
      <c r="J31" s="7" t="s">
        <v>72</v>
      </c>
    </row>
    <row r="32" customFormat="false" ht="12" hidden="false" customHeight="false" outlineLevel="0" collapsed="false">
      <c r="A32" s="1" t="s">
        <v>76</v>
      </c>
      <c r="B32" s="1" t="s">
        <v>15</v>
      </c>
      <c r="C32" s="1" t="n">
        <v>1</v>
      </c>
      <c r="D32" s="1" t="n">
        <v>33</v>
      </c>
      <c r="E32" s="1" t="n">
        <v>33</v>
      </c>
      <c r="F32" s="1" t="s">
        <v>67</v>
      </c>
      <c r="G32" s="1" t="s">
        <v>77</v>
      </c>
      <c r="H32" s="1" t="s">
        <v>78</v>
      </c>
      <c r="I32" s="1" t="n">
        <v>2</v>
      </c>
      <c r="J32" s="6" t="s">
        <v>79</v>
      </c>
    </row>
    <row r="33" customFormat="false" ht="12" hidden="false" customHeight="false" outlineLevel="0" collapsed="false">
      <c r="A33" s="7" t="s">
        <v>80</v>
      </c>
      <c r="B33" s="7" t="s">
        <v>15</v>
      </c>
      <c r="C33" s="7" t="n">
        <v>2</v>
      </c>
      <c r="D33" s="7" t="n">
        <v>34</v>
      </c>
      <c r="E33" s="7" t="n">
        <v>35</v>
      </c>
      <c r="F33" s="7" t="s">
        <v>67</v>
      </c>
      <c r="G33" s="7" t="s">
        <v>81</v>
      </c>
      <c r="H33" s="7" t="s">
        <v>82</v>
      </c>
      <c r="I33" s="7" t="n">
        <v>3</v>
      </c>
      <c r="J33" s="7" t="s">
        <v>83</v>
      </c>
    </row>
    <row r="34" customFormat="false" ht="12" hidden="false" customHeight="false" outlineLevel="0" collapsed="false">
      <c r="A34" s="1" t="s">
        <v>84</v>
      </c>
      <c r="B34" s="1" t="s">
        <v>15</v>
      </c>
      <c r="C34" s="1" t="n">
        <v>2</v>
      </c>
      <c r="D34" s="1" t="n">
        <v>36</v>
      </c>
      <c r="E34" s="1" t="n">
        <v>37</v>
      </c>
      <c r="F34" s="1" t="s">
        <v>67</v>
      </c>
      <c r="G34" s="1" t="s">
        <v>85</v>
      </c>
      <c r="H34" s="1" t="s">
        <v>86</v>
      </c>
      <c r="I34" s="1" t="n">
        <v>15</v>
      </c>
      <c r="J34" s="6" t="s">
        <v>87</v>
      </c>
    </row>
    <row r="35" customFormat="false" ht="12" hidden="false" customHeight="false" outlineLevel="0" collapsed="false">
      <c r="A35" s="7" t="s">
        <v>88</v>
      </c>
      <c r="B35" s="7" t="s">
        <v>15</v>
      </c>
      <c r="C35" s="7" t="n">
        <v>2</v>
      </c>
      <c r="D35" s="7" t="n">
        <v>38</v>
      </c>
      <c r="E35" s="7" t="n">
        <v>39</v>
      </c>
      <c r="F35" s="7" t="s">
        <v>67</v>
      </c>
      <c r="G35" s="7" t="s">
        <v>89</v>
      </c>
      <c r="H35" s="7" t="s">
        <v>90</v>
      </c>
      <c r="I35" s="7" t="n">
        <v>15</v>
      </c>
      <c r="J35" s="7" t="s">
        <v>87</v>
      </c>
    </row>
    <row r="36" customFormat="false" ht="12" hidden="false" customHeight="false" outlineLevel="0" collapsed="false">
      <c r="A36" s="1" t="s">
        <v>91</v>
      </c>
      <c r="B36" s="1" t="s">
        <v>15</v>
      </c>
      <c r="C36" s="1" t="n">
        <v>1</v>
      </c>
      <c r="D36" s="1" t="n">
        <v>40</v>
      </c>
      <c r="E36" s="1" t="n">
        <v>40</v>
      </c>
      <c r="F36" s="1" t="s">
        <v>67</v>
      </c>
      <c r="G36" s="1" t="s">
        <v>92</v>
      </c>
      <c r="H36" s="1" t="s">
        <v>93</v>
      </c>
      <c r="I36" s="1" t="n">
        <v>2</v>
      </c>
      <c r="J36" s="6" t="s">
        <v>94</v>
      </c>
    </row>
    <row r="37" customFormat="false" ht="12" hidden="false" customHeight="false" outlineLevel="0" collapsed="false">
      <c r="A37" s="7" t="s">
        <v>95</v>
      </c>
      <c r="B37" s="7" t="s">
        <v>15</v>
      </c>
      <c r="C37" s="7" t="n">
        <v>2</v>
      </c>
      <c r="D37" s="7" t="n">
        <v>41</v>
      </c>
      <c r="E37" s="7" t="n">
        <v>42</v>
      </c>
      <c r="F37" s="7" t="s">
        <v>67</v>
      </c>
      <c r="G37" s="7" t="s">
        <v>96</v>
      </c>
      <c r="H37" s="7" t="s">
        <v>97</v>
      </c>
      <c r="I37" s="7" t="n">
        <v>13</v>
      </c>
      <c r="J37" s="7" t="s">
        <v>98</v>
      </c>
    </row>
    <row r="38" customFormat="false" ht="12" hidden="false" customHeight="false" outlineLevel="0" collapsed="false">
      <c r="A38" s="1" t="s">
        <v>99</v>
      </c>
      <c r="B38" s="1" t="s">
        <v>15</v>
      </c>
      <c r="C38" s="1" t="n">
        <v>4</v>
      </c>
      <c r="D38" s="1" t="n">
        <v>43</v>
      </c>
      <c r="E38" s="1" t="n">
        <v>46</v>
      </c>
      <c r="F38" s="1" t="s">
        <v>67</v>
      </c>
      <c r="G38" s="1" t="s">
        <v>100</v>
      </c>
      <c r="H38" s="1" t="s">
        <v>101</v>
      </c>
      <c r="I38" s="1" t="n">
        <v>102</v>
      </c>
      <c r="J38" s="6" t="s">
        <v>102</v>
      </c>
    </row>
    <row r="39" customFormat="false" ht="12" hidden="false" customHeight="false" outlineLevel="0" collapsed="false">
      <c r="A39" s="7" t="s">
        <v>103</v>
      </c>
      <c r="B39" s="7" t="s">
        <v>15</v>
      </c>
      <c r="C39" s="7" t="n">
        <v>2</v>
      </c>
      <c r="D39" s="7" t="n">
        <v>47</v>
      </c>
      <c r="E39" s="7" t="n">
        <v>48</v>
      </c>
      <c r="F39" s="7" t="s">
        <v>67</v>
      </c>
      <c r="G39" s="7" t="s">
        <v>104</v>
      </c>
      <c r="H39" s="7" t="s">
        <v>105</v>
      </c>
      <c r="I39" s="7" t="n">
        <v>101</v>
      </c>
      <c r="J39" s="7" t="s">
        <v>106</v>
      </c>
    </row>
    <row r="40" customFormat="false" ht="12" hidden="false" customHeight="false" outlineLevel="0" collapsed="false">
      <c r="A40" s="1" t="s">
        <v>107</v>
      </c>
      <c r="B40" s="1" t="s">
        <v>15</v>
      </c>
      <c r="C40" s="1" t="n">
        <v>1</v>
      </c>
      <c r="D40" s="1" t="n">
        <v>49</v>
      </c>
      <c r="E40" s="1" t="n">
        <v>49</v>
      </c>
      <c r="F40" s="1" t="s">
        <v>67</v>
      </c>
      <c r="G40" s="1" t="s">
        <v>108</v>
      </c>
      <c r="H40" s="1" t="s">
        <v>109</v>
      </c>
      <c r="I40" s="1" t="n">
        <v>2</v>
      </c>
      <c r="J40" s="6" t="s">
        <v>24</v>
      </c>
    </row>
    <row r="41" customFormat="false" ht="12" hidden="false" customHeight="false" outlineLevel="0" collapsed="false">
      <c r="A41" s="7" t="s">
        <v>110</v>
      </c>
      <c r="B41" s="7" t="s">
        <v>15</v>
      </c>
      <c r="C41" s="7" t="n">
        <v>2</v>
      </c>
      <c r="D41" s="7" t="n">
        <v>50</v>
      </c>
      <c r="E41" s="7" t="n">
        <v>51</v>
      </c>
      <c r="F41" s="7" t="s">
        <v>67</v>
      </c>
      <c r="G41" s="7" t="s">
        <v>111</v>
      </c>
      <c r="H41" s="7" t="s">
        <v>112</v>
      </c>
      <c r="I41" s="7" t="n">
        <v>6</v>
      </c>
      <c r="J41" s="7" t="s">
        <v>113</v>
      </c>
    </row>
    <row r="42" customFormat="false" ht="12" hidden="false" customHeight="false" outlineLevel="0" collapsed="false">
      <c r="A42" s="1" t="s">
        <v>114</v>
      </c>
      <c r="B42" s="1" t="s">
        <v>15</v>
      </c>
      <c r="C42" s="1" t="n">
        <v>2</v>
      </c>
      <c r="D42" s="1" t="n">
        <v>52</v>
      </c>
      <c r="E42" s="1" t="n">
        <v>53</v>
      </c>
      <c r="F42" s="1" t="s">
        <v>67</v>
      </c>
      <c r="G42" s="1" t="s">
        <v>115</v>
      </c>
      <c r="H42" s="1" t="s">
        <v>116</v>
      </c>
      <c r="I42" s="1" t="n">
        <v>4</v>
      </c>
      <c r="J42" s="6" t="s">
        <v>117</v>
      </c>
    </row>
    <row r="43" customFormat="false" ht="12" hidden="false" customHeight="false" outlineLevel="0" collapsed="false">
      <c r="A43" s="7" t="s">
        <v>118</v>
      </c>
      <c r="B43" s="7" t="s">
        <v>15</v>
      </c>
      <c r="C43" s="7" t="n">
        <v>2</v>
      </c>
      <c r="D43" s="7" t="n">
        <v>54</v>
      </c>
      <c r="E43" s="7" t="n">
        <v>55</v>
      </c>
      <c r="F43" s="7" t="s">
        <v>67</v>
      </c>
      <c r="G43" s="7" t="s">
        <v>119</v>
      </c>
      <c r="H43" s="7" t="s">
        <v>120</v>
      </c>
      <c r="I43" s="7" t="n">
        <v>3</v>
      </c>
      <c r="J43" s="7" t="s">
        <v>66</v>
      </c>
    </row>
    <row r="44" customFormat="false" ht="12" hidden="false" customHeight="false" outlineLevel="0" collapsed="false">
      <c r="A44" s="1" t="s">
        <v>121</v>
      </c>
      <c r="B44" s="1" t="s">
        <v>15</v>
      </c>
      <c r="C44" s="1" t="n">
        <v>2</v>
      </c>
      <c r="D44" s="1" t="n">
        <v>56</v>
      </c>
      <c r="E44" s="1" t="n">
        <v>57</v>
      </c>
      <c r="F44" s="1" t="s">
        <v>67</v>
      </c>
      <c r="G44" s="1" t="s">
        <v>122</v>
      </c>
      <c r="H44" s="1" t="s">
        <v>123</v>
      </c>
      <c r="I44" s="1" t="n">
        <v>5</v>
      </c>
      <c r="J44" s="6" t="s">
        <v>124</v>
      </c>
    </row>
    <row r="45" customFormat="false" ht="12" hidden="false" customHeight="false" outlineLevel="0" collapsed="false">
      <c r="A45" s="7" t="s">
        <v>125</v>
      </c>
      <c r="B45" s="7" t="s">
        <v>15</v>
      </c>
      <c r="C45" s="7" t="n">
        <v>4</v>
      </c>
      <c r="D45" s="7" t="n">
        <v>58</v>
      </c>
      <c r="E45" s="7" t="n">
        <v>61</v>
      </c>
      <c r="F45" s="7" t="s">
        <v>67</v>
      </c>
      <c r="G45" s="7" t="s">
        <v>126</v>
      </c>
      <c r="H45" s="7" t="s">
        <v>127</v>
      </c>
      <c r="I45" s="7" t="n">
        <v>102</v>
      </c>
      <c r="J45" s="7" t="s">
        <v>98</v>
      </c>
    </row>
    <row r="46" customFormat="false" ht="12" hidden="false" customHeight="false" outlineLevel="0" collapsed="false">
      <c r="A46" s="1" t="s">
        <v>128</v>
      </c>
      <c r="B46" s="1" t="s">
        <v>15</v>
      </c>
      <c r="C46" s="1" t="n">
        <v>2</v>
      </c>
      <c r="D46" s="1" t="n">
        <v>62</v>
      </c>
      <c r="E46" s="1" t="n">
        <v>63</v>
      </c>
      <c r="F46" s="1" t="s">
        <v>67</v>
      </c>
      <c r="G46" s="1" t="s">
        <v>129</v>
      </c>
      <c r="H46" s="1" t="s">
        <v>130</v>
      </c>
      <c r="I46" s="1" t="n">
        <v>6</v>
      </c>
      <c r="J46" s="6" t="s">
        <v>131</v>
      </c>
    </row>
    <row r="47" customFormat="false" ht="12" hidden="false" customHeight="false" outlineLevel="0" collapsed="false">
      <c r="A47" s="7" t="s">
        <v>132</v>
      </c>
      <c r="B47" s="7" t="s">
        <v>15</v>
      </c>
      <c r="C47" s="7" t="n">
        <v>2</v>
      </c>
      <c r="D47" s="7" t="n">
        <v>64</v>
      </c>
      <c r="E47" s="7" t="n">
        <v>65</v>
      </c>
      <c r="F47" s="7" t="s">
        <v>67</v>
      </c>
      <c r="G47" s="7" t="s">
        <v>133</v>
      </c>
      <c r="H47" s="7" t="s">
        <v>134</v>
      </c>
      <c r="I47" s="7" t="n">
        <v>3</v>
      </c>
      <c r="J47" s="7" t="s">
        <v>135</v>
      </c>
    </row>
    <row r="48" customFormat="false" ht="12" hidden="false" customHeight="false" outlineLevel="0" collapsed="false">
      <c r="A48" s="1" t="s">
        <v>136</v>
      </c>
      <c r="B48" s="1" t="s">
        <v>15</v>
      </c>
      <c r="C48" s="1" t="n">
        <v>2</v>
      </c>
      <c r="D48" s="1" t="n">
        <v>66</v>
      </c>
      <c r="E48" s="1" t="n">
        <v>67</v>
      </c>
      <c r="F48" s="1" t="s">
        <v>67</v>
      </c>
      <c r="G48" s="1" t="s">
        <v>137</v>
      </c>
      <c r="H48" s="1" t="s">
        <v>138</v>
      </c>
      <c r="I48" s="1" t="n">
        <v>11</v>
      </c>
      <c r="J48" s="6" t="s">
        <v>139</v>
      </c>
    </row>
    <row r="49" customFormat="false" ht="12" hidden="false" customHeight="false" outlineLevel="0" collapsed="false">
      <c r="A49" s="7" t="s">
        <v>140</v>
      </c>
      <c r="B49" s="7" t="s">
        <v>15</v>
      </c>
      <c r="C49" s="7" t="n">
        <v>2</v>
      </c>
      <c r="D49" s="7" t="n">
        <v>68</v>
      </c>
      <c r="E49" s="7" t="n">
        <v>69</v>
      </c>
      <c r="F49" s="7" t="s">
        <v>67</v>
      </c>
      <c r="G49" s="7" t="s">
        <v>141</v>
      </c>
      <c r="H49" s="7" t="s">
        <v>142</v>
      </c>
      <c r="I49" s="7" t="n">
        <v>10</v>
      </c>
      <c r="J49" s="7" t="s">
        <v>143</v>
      </c>
    </row>
    <row r="50" customFormat="false" ht="12" hidden="false" customHeight="false" outlineLevel="0" collapsed="false">
      <c r="A50" s="1" t="s">
        <v>144</v>
      </c>
      <c r="B50" s="1" t="s">
        <v>15</v>
      </c>
      <c r="C50" s="1" t="n">
        <v>2</v>
      </c>
      <c r="D50" s="1" t="n">
        <v>70</v>
      </c>
      <c r="E50" s="1" t="n">
        <v>71</v>
      </c>
      <c r="F50" s="1" t="s">
        <v>67</v>
      </c>
      <c r="G50" s="1" t="s">
        <v>145</v>
      </c>
      <c r="H50" s="1" t="s">
        <v>146</v>
      </c>
      <c r="I50" s="1" t="n">
        <v>3</v>
      </c>
      <c r="J50" s="6" t="s">
        <v>66</v>
      </c>
    </row>
    <row r="51" customFormat="false" ht="12" hidden="false" customHeight="false" outlineLevel="0" collapsed="false">
      <c r="A51" s="7" t="s">
        <v>147</v>
      </c>
      <c r="B51" s="7" t="s">
        <v>15</v>
      </c>
      <c r="C51" s="7" t="n">
        <v>2</v>
      </c>
      <c r="D51" s="7" t="n">
        <v>72</v>
      </c>
      <c r="E51" s="7" t="n">
        <v>73</v>
      </c>
      <c r="F51" s="7" t="s">
        <v>67</v>
      </c>
      <c r="G51" s="7" t="s">
        <v>148</v>
      </c>
      <c r="H51" s="7" t="s">
        <v>149</v>
      </c>
      <c r="I51" s="7" t="n">
        <v>8</v>
      </c>
      <c r="J51" s="7" t="s">
        <v>150</v>
      </c>
    </row>
    <row r="52" customFormat="false" ht="12" hidden="false" customHeight="false" outlineLevel="0" collapsed="false">
      <c r="A52" s="1" t="s">
        <v>151</v>
      </c>
      <c r="B52" s="1" t="s">
        <v>15</v>
      </c>
      <c r="C52" s="1" t="n">
        <v>2</v>
      </c>
      <c r="D52" s="1" t="n">
        <v>74</v>
      </c>
      <c r="E52" s="1" t="n">
        <v>75</v>
      </c>
      <c r="F52" s="1" t="s">
        <v>67</v>
      </c>
      <c r="G52" s="1" t="s">
        <v>152</v>
      </c>
      <c r="H52" s="1" t="s">
        <v>153</v>
      </c>
      <c r="I52" s="1" t="n">
        <v>23</v>
      </c>
      <c r="J52" s="6" t="s">
        <v>154</v>
      </c>
    </row>
    <row r="53" customFormat="false" ht="12" hidden="false" customHeight="false" outlineLevel="0" collapsed="false">
      <c r="A53" s="7" t="s">
        <v>155</v>
      </c>
      <c r="B53" s="7" t="s">
        <v>15</v>
      </c>
      <c r="C53" s="7" t="n">
        <v>2</v>
      </c>
      <c r="D53" s="7" t="n">
        <v>76</v>
      </c>
      <c r="E53" s="7" t="n">
        <v>77</v>
      </c>
      <c r="F53" s="7" t="s">
        <v>67</v>
      </c>
      <c r="G53" s="7" t="s">
        <v>156</v>
      </c>
      <c r="H53" s="7" t="s">
        <v>157</v>
      </c>
      <c r="I53" s="7" t="n">
        <v>12</v>
      </c>
      <c r="J53" s="7" t="s">
        <v>158</v>
      </c>
    </row>
    <row r="54" customFormat="false" ht="12" hidden="false" customHeight="false" outlineLevel="0" collapsed="false">
      <c r="A54" s="1" t="s">
        <v>159</v>
      </c>
      <c r="B54" s="1" t="s">
        <v>15</v>
      </c>
      <c r="C54" s="1" t="n">
        <v>1</v>
      </c>
      <c r="D54" s="1" t="n">
        <v>78</v>
      </c>
      <c r="E54" s="1" t="n">
        <v>78</v>
      </c>
      <c r="F54" s="1" t="s">
        <v>67</v>
      </c>
      <c r="G54" s="1" t="s">
        <v>160</v>
      </c>
      <c r="H54" s="1" t="s">
        <v>161</v>
      </c>
      <c r="I54" s="1" t="n">
        <v>15</v>
      </c>
      <c r="J54" s="6" t="s">
        <v>72</v>
      </c>
    </row>
    <row r="55" customFormat="false" ht="12" hidden="false" customHeight="false" outlineLevel="0" collapsed="false">
      <c r="A55" s="7" t="s">
        <v>162</v>
      </c>
      <c r="B55" s="7" t="s">
        <v>15</v>
      </c>
      <c r="C55" s="7" t="n">
        <v>1</v>
      </c>
      <c r="D55" s="7" t="n">
        <v>79</v>
      </c>
      <c r="E55" s="7" t="n">
        <v>79</v>
      </c>
      <c r="F55" s="7" t="s">
        <v>67</v>
      </c>
      <c r="G55" s="7" t="s">
        <v>163</v>
      </c>
      <c r="H55" s="7" t="s">
        <v>164</v>
      </c>
      <c r="I55" s="7" t="n">
        <v>2</v>
      </c>
      <c r="J55" s="7" t="s">
        <v>79</v>
      </c>
    </row>
    <row r="56" customFormat="false" ht="12" hidden="false" customHeight="false" outlineLevel="0" collapsed="false">
      <c r="A56" s="1" t="s">
        <v>165</v>
      </c>
      <c r="B56" s="1" t="s">
        <v>15</v>
      </c>
      <c r="C56" s="1" t="n">
        <v>2</v>
      </c>
      <c r="D56" s="1" t="n">
        <v>80</v>
      </c>
      <c r="E56" s="1" t="n">
        <v>81</v>
      </c>
      <c r="F56" s="1" t="s">
        <v>67</v>
      </c>
      <c r="G56" s="1" t="s">
        <v>166</v>
      </c>
      <c r="H56" s="1" t="s">
        <v>167</v>
      </c>
      <c r="I56" s="1" t="n">
        <v>3</v>
      </c>
      <c r="J56" s="6" t="s">
        <v>83</v>
      </c>
    </row>
    <row r="57" customFormat="false" ht="12" hidden="false" customHeight="false" outlineLevel="0" collapsed="false">
      <c r="A57" s="7" t="s">
        <v>168</v>
      </c>
      <c r="B57" s="7" t="s">
        <v>15</v>
      </c>
      <c r="C57" s="7" t="n">
        <v>2</v>
      </c>
      <c r="D57" s="7" t="n">
        <v>82</v>
      </c>
      <c r="E57" s="7" t="n">
        <v>83</v>
      </c>
      <c r="F57" s="7" t="s">
        <v>67</v>
      </c>
      <c r="G57" s="7" t="s">
        <v>169</v>
      </c>
      <c r="H57" s="7" t="s">
        <v>170</v>
      </c>
      <c r="I57" s="7" t="n">
        <v>15</v>
      </c>
      <c r="J57" s="7" t="s">
        <v>87</v>
      </c>
    </row>
    <row r="58" customFormat="false" ht="12" hidden="false" customHeight="false" outlineLevel="0" collapsed="false">
      <c r="A58" s="1" t="s">
        <v>171</v>
      </c>
      <c r="B58" s="1" t="s">
        <v>15</v>
      </c>
      <c r="C58" s="1" t="n">
        <v>2</v>
      </c>
      <c r="D58" s="1" t="n">
        <v>84</v>
      </c>
      <c r="E58" s="1" t="n">
        <v>85</v>
      </c>
      <c r="F58" s="1" t="s">
        <v>67</v>
      </c>
      <c r="G58" s="1" t="s">
        <v>172</v>
      </c>
      <c r="H58" s="1" t="s">
        <v>173</v>
      </c>
      <c r="I58" s="1" t="n">
        <v>15</v>
      </c>
      <c r="J58" s="6" t="s">
        <v>87</v>
      </c>
    </row>
    <row r="59" customFormat="false" ht="12" hidden="false" customHeight="false" outlineLevel="0" collapsed="false">
      <c r="A59" s="7" t="s">
        <v>174</v>
      </c>
      <c r="B59" s="7" t="s">
        <v>15</v>
      </c>
      <c r="C59" s="7" t="n">
        <v>1</v>
      </c>
      <c r="D59" s="7" t="n">
        <v>86</v>
      </c>
      <c r="E59" s="7" t="n">
        <v>86</v>
      </c>
      <c r="F59" s="7" t="s">
        <v>67</v>
      </c>
      <c r="G59" s="7" t="s">
        <v>175</v>
      </c>
      <c r="H59" s="7" t="s">
        <v>176</v>
      </c>
      <c r="I59" s="7" t="n">
        <v>2</v>
      </c>
      <c r="J59" s="7" t="s">
        <v>94</v>
      </c>
    </row>
    <row r="60" customFormat="false" ht="12" hidden="false" customHeight="false" outlineLevel="0" collapsed="false">
      <c r="A60" s="1" t="s">
        <v>177</v>
      </c>
      <c r="B60" s="1" t="s">
        <v>15</v>
      </c>
      <c r="C60" s="1" t="n">
        <v>2</v>
      </c>
      <c r="D60" s="1" t="n">
        <v>87</v>
      </c>
      <c r="E60" s="1" t="n">
        <v>88</v>
      </c>
      <c r="F60" s="1" t="s">
        <v>67</v>
      </c>
      <c r="G60" s="1" t="s">
        <v>178</v>
      </c>
      <c r="H60" s="1" t="s">
        <v>179</v>
      </c>
      <c r="I60" s="1" t="n">
        <v>13</v>
      </c>
      <c r="J60" s="6" t="s">
        <v>98</v>
      </c>
    </row>
    <row r="61" customFormat="false" ht="12" hidden="false" customHeight="false" outlineLevel="0" collapsed="false">
      <c r="A61" s="7" t="s">
        <v>180</v>
      </c>
      <c r="B61" s="7" t="s">
        <v>15</v>
      </c>
      <c r="C61" s="7" t="n">
        <v>4</v>
      </c>
      <c r="D61" s="7" t="n">
        <v>89</v>
      </c>
      <c r="E61" s="7" t="n">
        <v>92</v>
      </c>
      <c r="F61" s="7" t="s">
        <v>67</v>
      </c>
      <c r="G61" s="7" t="s">
        <v>181</v>
      </c>
      <c r="H61" s="7" t="s">
        <v>182</v>
      </c>
      <c r="I61" s="7" t="n">
        <v>102</v>
      </c>
      <c r="J61" s="7" t="s">
        <v>102</v>
      </c>
    </row>
    <row r="62" customFormat="false" ht="12" hidden="false" customHeight="false" outlineLevel="0" collapsed="false">
      <c r="A62" s="1" t="s">
        <v>183</v>
      </c>
      <c r="B62" s="1" t="s">
        <v>15</v>
      </c>
      <c r="C62" s="1" t="n">
        <v>2</v>
      </c>
      <c r="D62" s="1" t="n">
        <v>93</v>
      </c>
      <c r="E62" s="1" t="n">
        <v>94</v>
      </c>
      <c r="F62" s="1" t="s">
        <v>67</v>
      </c>
      <c r="G62" s="1" t="s">
        <v>184</v>
      </c>
      <c r="H62" s="1" t="s">
        <v>185</v>
      </c>
      <c r="I62" s="1" t="n">
        <v>101</v>
      </c>
      <c r="J62" s="6" t="s">
        <v>106</v>
      </c>
    </row>
    <row r="63" customFormat="false" ht="12" hidden="false" customHeight="false" outlineLevel="0" collapsed="false">
      <c r="A63" s="7" t="s">
        <v>186</v>
      </c>
      <c r="B63" s="7" t="s">
        <v>15</v>
      </c>
      <c r="C63" s="7" t="n">
        <v>1</v>
      </c>
      <c r="D63" s="7" t="n">
        <v>95</v>
      </c>
      <c r="E63" s="7" t="n">
        <v>95</v>
      </c>
      <c r="F63" s="7" t="s">
        <v>67</v>
      </c>
      <c r="G63" s="7" t="s">
        <v>187</v>
      </c>
      <c r="H63" s="7" t="s">
        <v>188</v>
      </c>
      <c r="I63" s="7" t="n">
        <v>2</v>
      </c>
      <c r="J63" s="7" t="s">
        <v>24</v>
      </c>
    </row>
    <row r="64" customFormat="false" ht="12" hidden="false" customHeight="false" outlineLevel="0" collapsed="false">
      <c r="A64" s="1" t="s">
        <v>189</v>
      </c>
      <c r="B64" s="1" t="s">
        <v>15</v>
      </c>
      <c r="C64" s="1" t="n">
        <v>2</v>
      </c>
      <c r="D64" s="1" t="n">
        <v>96</v>
      </c>
      <c r="E64" s="1" t="n">
        <v>97</v>
      </c>
      <c r="F64" s="1" t="s">
        <v>67</v>
      </c>
      <c r="G64" s="1" t="s">
        <v>190</v>
      </c>
      <c r="H64" s="1" t="s">
        <v>191</v>
      </c>
      <c r="I64" s="1" t="n">
        <v>5</v>
      </c>
      <c r="J64" s="6" t="s">
        <v>192</v>
      </c>
    </row>
    <row r="65" customFormat="false" ht="12" hidden="false" customHeight="false" outlineLevel="0" collapsed="false">
      <c r="A65" s="7" t="s">
        <v>193</v>
      </c>
      <c r="B65" s="7" t="s">
        <v>15</v>
      </c>
      <c r="C65" s="7" t="n">
        <v>2</v>
      </c>
      <c r="D65" s="7" t="n">
        <v>98</v>
      </c>
      <c r="E65" s="7" t="n">
        <v>99</v>
      </c>
      <c r="F65" s="7" t="s">
        <v>67</v>
      </c>
      <c r="G65" s="7" t="s">
        <v>194</v>
      </c>
      <c r="H65" s="7" t="s">
        <v>195</v>
      </c>
      <c r="I65" s="7" t="n">
        <v>4</v>
      </c>
      <c r="J65" s="7" t="s">
        <v>117</v>
      </c>
    </row>
    <row r="66" customFormat="false" ht="12" hidden="false" customHeight="false" outlineLevel="0" collapsed="false">
      <c r="A66" s="1" t="s">
        <v>196</v>
      </c>
      <c r="B66" s="1" t="s">
        <v>15</v>
      </c>
      <c r="C66" s="1" t="n">
        <v>2</v>
      </c>
      <c r="D66" s="1" t="n">
        <v>100</v>
      </c>
      <c r="E66" s="1" t="n">
        <v>101</v>
      </c>
      <c r="F66" s="1" t="s">
        <v>67</v>
      </c>
      <c r="G66" s="1" t="s">
        <v>197</v>
      </c>
      <c r="H66" s="1" t="s">
        <v>198</v>
      </c>
      <c r="I66" s="1" t="n">
        <v>4</v>
      </c>
      <c r="J66" s="6" t="s">
        <v>117</v>
      </c>
    </row>
    <row r="67" customFormat="false" ht="12" hidden="false" customHeight="false" outlineLevel="0" collapsed="false">
      <c r="A67" s="7" t="s">
        <v>199</v>
      </c>
      <c r="B67" s="7" t="s">
        <v>15</v>
      </c>
      <c r="C67" s="7" t="n">
        <v>2</v>
      </c>
      <c r="D67" s="7" t="n">
        <v>102</v>
      </c>
      <c r="E67" s="7" t="n">
        <v>103</v>
      </c>
      <c r="F67" s="7" t="s">
        <v>67</v>
      </c>
      <c r="G67" s="7" t="s">
        <v>200</v>
      </c>
      <c r="H67" s="7" t="s">
        <v>201</v>
      </c>
      <c r="I67" s="7" t="n">
        <v>5</v>
      </c>
      <c r="J67" s="7" t="s">
        <v>124</v>
      </c>
    </row>
    <row r="68" customFormat="false" ht="12" hidden="false" customHeight="false" outlineLevel="0" collapsed="false">
      <c r="A68" s="1" t="s">
        <v>202</v>
      </c>
      <c r="B68" s="1" t="s">
        <v>15</v>
      </c>
      <c r="C68" s="1" t="n">
        <v>4</v>
      </c>
      <c r="D68" s="1" t="n">
        <v>104</v>
      </c>
      <c r="E68" s="1" t="n">
        <v>107</v>
      </c>
      <c r="F68" s="1" t="s">
        <v>67</v>
      </c>
      <c r="G68" s="1" t="s">
        <v>203</v>
      </c>
      <c r="H68" s="1" t="s">
        <v>204</v>
      </c>
      <c r="I68" s="1" t="n">
        <v>102</v>
      </c>
      <c r="J68" s="6" t="s">
        <v>98</v>
      </c>
    </row>
    <row r="69" customFormat="false" ht="12" hidden="false" customHeight="false" outlineLevel="0" collapsed="false">
      <c r="A69" s="7" t="s">
        <v>205</v>
      </c>
      <c r="B69" s="7" t="s">
        <v>15</v>
      </c>
      <c r="C69" s="7" t="n">
        <v>2</v>
      </c>
      <c r="D69" s="7" t="n">
        <v>108</v>
      </c>
      <c r="E69" s="7" t="n">
        <v>109</v>
      </c>
      <c r="F69" s="7" t="s">
        <v>67</v>
      </c>
      <c r="G69" s="7" t="s">
        <v>206</v>
      </c>
      <c r="H69" s="7" t="s">
        <v>207</v>
      </c>
      <c r="I69" s="7" t="n">
        <v>6</v>
      </c>
      <c r="J69" s="7" t="s">
        <v>131</v>
      </c>
    </row>
    <row r="70" customFormat="false" ht="12" hidden="false" customHeight="false" outlineLevel="0" collapsed="false">
      <c r="A70" s="1" t="s">
        <v>208</v>
      </c>
      <c r="B70" s="1" t="s">
        <v>15</v>
      </c>
      <c r="C70" s="1" t="n">
        <v>2</v>
      </c>
      <c r="D70" s="1" t="n">
        <v>110</v>
      </c>
      <c r="E70" s="1" t="n">
        <v>111</v>
      </c>
      <c r="F70" s="1" t="s">
        <v>67</v>
      </c>
      <c r="G70" s="1" t="s">
        <v>209</v>
      </c>
      <c r="H70" s="1" t="s">
        <v>210</v>
      </c>
      <c r="I70" s="1" t="n">
        <v>3</v>
      </c>
      <c r="J70" s="6" t="s">
        <v>135</v>
      </c>
    </row>
    <row r="71" customFormat="false" ht="12" hidden="false" customHeight="false" outlineLevel="0" collapsed="false">
      <c r="A71" s="7" t="s">
        <v>211</v>
      </c>
      <c r="B71" s="7" t="s">
        <v>15</v>
      </c>
      <c r="C71" s="7" t="n">
        <v>2</v>
      </c>
      <c r="D71" s="7" t="n">
        <v>112</v>
      </c>
      <c r="E71" s="7" t="n">
        <v>113</v>
      </c>
      <c r="F71" s="7" t="s">
        <v>67</v>
      </c>
      <c r="G71" s="7" t="s">
        <v>212</v>
      </c>
      <c r="H71" s="7" t="s">
        <v>213</v>
      </c>
      <c r="I71" s="7" t="n">
        <v>11</v>
      </c>
      <c r="J71" s="7" t="s">
        <v>139</v>
      </c>
    </row>
    <row r="72" customFormat="false" ht="12" hidden="false" customHeight="false" outlineLevel="0" collapsed="false">
      <c r="A72" s="1" t="s">
        <v>214</v>
      </c>
      <c r="B72" s="1" t="s">
        <v>15</v>
      </c>
      <c r="C72" s="1" t="n">
        <v>2</v>
      </c>
      <c r="D72" s="1" t="n">
        <v>114</v>
      </c>
      <c r="E72" s="1" t="n">
        <v>115</v>
      </c>
      <c r="F72" s="1" t="s">
        <v>67</v>
      </c>
      <c r="G72" s="1" t="s">
        <v>215</v>
      </c>
      <c r="H72" s="1" t="s">
        <v>216</v>
      </c>
      <c r="I72" s="1" t="n">
        <v>10</v>
      </c>
      <c r="J72" s="6" t="s">
        <v>143</v>
      </c>
    </row>
    <row r="73" customFormat="false" ht="12" hidden="false" customHeight="false" outlineLevel="0" collapsed="false">
      <c r="A73" s="7" t="s">
        <v>217</v>
      </c>
      <c r="B73" s="7" t="s">
        <v>15</v>
      </c>
      <c r="C73" s="7" t="n">
        <v>2</v>
      </c>
      <c r="D73" s="7" t="n">
        <v>116</v>
      </c>
      <c r="E73" s="7" t="n">
        <v>117</v>
      </c>
      <c r="F73" s="7" t="s">
        <v>67</v>
      </c>
      <c r="G73" s="7" t="s">
        <v>218</v>
      </c>
      <c r="H73" s="7" t="s">
        <v>219</v>
      </c>
      <c r="I73" s="7" t="n">
        <v>3</v>
      </c>
      <c r="J73" s="7" t="s">
        <v>66</v>
      </c>
    </row>
    <row r="74" customFormat="false" ht="12" hidden="false" customHeight="false" outlineLevel="0" collapsed="false">
      <c r="A74" s="1" t="s">
        <v>220</v>
      </c>
      <c r="B74" s="1" t="s">
        <v>15</v>
      </c>
      <c r="C74" s="1" t="n">
        <v>2</v>
      </c>
      <c r="D74" s="1" t="n">
        <v>118</v>
      </c>
      <c r="E74" s="1" t="n">
        <v>119</v>
      </c>
      <c r="F74" s="1" t="s">
        <v>67</v>
      </c>
      <c r="G74" s="1" t="s">
        <v>221</v>
      </c>
      <c r="H74" s="1" t="s">
        <v>222</v>
      </c>
      <c r="I74" s="1" t="n">
        <v>8</v>
      </c>
      <c r="J74" s="6" t="s">
        <v>150</v>
      </c>
    </row>
    <row r="75" customFormat="false" ht="12" hidden="false" customHeight="false" outlineLevel="0" collapsed="false">
      <c r="A75" s="7" t="s">
        <v>223</v>
      </c>
      <c r="B75" s="7" t="s">
        <v>15</v>
      </c>
      <c r="C75" s="7" t="n">
        <v>2</v>
      </c>
      <c r="D75" s="7" t="n">
        <v>120</v>
      </c>
      <c r="E75" s="7" t="n">
        <v>121</v>
      </c>
      <c r="F75" s="7" t="s">
        <v>67</v>
      </c>
      <c r="G75" s="7" t="s">
        <v>224</v>
      </c>
      <c r="H75" s="7" t="s">
        <v>225</v>
      </c>
      <c r="I75" s="7" t="n">
        <v>23</v>
      </c>
      <c r="J75" s="7" t="s">
        <v>154</v>
      </c>
    </row>
    <row r="76" customFormat="false" ht="12" hidden="false" customHeight="false" outlineLevel="0" collapsed="false">
      <c r="A76" s="1" t="s">
        <v>226</v>
      </c>
      <c r="B76" s="1" t="s">
        <v>15</v>
      </c>
      <c r="C76" s="1" t="n">
        <v>2</v>
      </c>
      <c r="D76" s="1" t="n">
        <v>122</v>
      </c>
      <c r="E76" s="1" t="n">
        <v>123</v>
      </c>
      <c r="F76" s="1" t="s">
        <v>67</v>
      </c>
      <c r="G76" s="1" t="s">
        <v>227</v>
      </c>
      <c r="H76" s="1" t="s">
        <v>228</v>
      </c>
      <c r="I76" s="1" t="n">
        <v>12</v>
      </c>
      <c r="J76" s="6" t="s">
        <v>158</v>
      </c>
    </row>
    <row r="77" customFormat="false" ht="12" hidden="false" customHeight="false" outlineLevel="0" collapsed="false">
      <c r="A77" s="7" t="s">
        <v>229</v>
      </c>
      <c r="B77" s="7" t="s">
        <v>15</v>
      </c>
      <c r="C77" s="7" t="n">
        <v>2</v>
      </c>
      <c r="D77" s="7" t="n">
        <v>124</v>
      </c>
      <c r="E77" s="7" t="n">
        <v>125</v>
      </c>
      <c r="F77" s="7" t="s">
        <v>67</v>
      </c>
      <c r="G77" s="7" t="s">
        <v>230</v>
      </c>
      <c r="H77" s="7" t="s">
        <v>231</v>
      </c>
      <c r="I77" s="7" t="n">
        <v>16</v>
      </c>
      <c r="J77" s="7" t="s">
        <v>232</v>
      </c>
    </row>
    <row r="78" customFormat="false" ht="12" hidden="false" customHeight="false" outlineLevel="0" collapsed="false">
      <c r="A78" s="1" t="s">
        <v>233</v>
      </c>
      <c r="B78" s="1" t="s">
        <v>15</v>
      </c>
      <c r="C78" s="1" t="n">
        <v>2</v>
      </c>
      <c r="D78" s="1" t="n">
        <v>126</v>
      </c>
      <c r="E78" s="1" t="n">
        <v>127</v>
      </c>
      <c r="F78" s="1" t="s">
        <v>67</v>
      </c>
      <c r="G78" s="1" t="s">
        <v>234</v>
      </c>
      <c r="H78" s="1" t="s">
        <v>235</v>
      </c>
      <c r="I78" s="1" t="n">
        <v>3</v>
      </c>
      <c r="J78" s="6" t="s">
        <v>236</v>
      </c>
    </row>
    <row r="79" customFormat="false" ht="12" hidden="false" customHeight="false" outlineLevel="0" collapsed="false">
      <c r="A79" s="7" t="s">
        <v>237</v>
      </c>
      <c r="B79" s="7" t="s">
        <v>15</v>
      </c>
      <c r="C79" s="7" t="n">
        <v>2</v>
      </c>
      <c r="D79" s="7" t="n">
        <v>128</v>
      </c>
      <c r="E79" s="7" t="n">
        <v>129</v>
      </c>
      <c r="F79" s="7" t="s">
        <v>67</v>
      </c>
      <c r="G79" s="7" t="s">
        <v>238</v>
      </c>
      <c r="H79" s="7" t="s">
        <v>239</v>
      </c>
      <c r="I79" s="7" t="n">
        <v>3</v>
      </c>
      <c r="J79" s="7" t="s">
        <v>83</v>
      </c>
    </row>
    <row r="80" customFormat="false" ht="12" hidden="false" customHeight="false" outlineLevel="0" collapsed="false">
      <c r="A80" s="1" t="s">
        <v>240</v>
      </c>
      <c r="B80" s="1" t="s">
        <v>15</v>
      </c>
      <c r="C80" s="1" t="n">
        <v>2</v>
      </c>
      <c r="D80" s="1" t="n">
        <v>130</v>
      </c>
      <c r="E80" s="1" t="n">
        <v>131</v>
      </c>
      <c r="F80" s="1" t="s">
        <v>67</v>
      </c>
      <c r="G80" s="1" t="s">
        <v>241</v>
      </c>
      <c r="H80" s="1" t="s">
        <v>242</v>
      </c>
      <c r="I80" s="1" t="n">
        <v>15</v>
      </c>
      <c r="J80" s="6" t="s">
        <v>87</v>
      </c>
    </row>
    <row r="81" customFormat="false" ht="12" hidden="false" customHeight="false" outlineLevel="0" collapsed="false">
      <c r="A81" s="7" t="s">
        <v>243</v>
      </c>
      <c r="B81" s="7" t="s">
        <v>15</v>
      </c>
      <c r="C81" s="7" t="n">
        <v>2</v>
      </c>
      <c r="D81" s="7" t="n">
        <v>132</v>
      </c>
      <c r="E81" s="7" t="n">
        <v>133</v>
      </c>
      <c r="F81" s="7" t="s">
        <v>67</v>
      </c>
      <c r="G81" s="7" t="s">
        <v>244</v>
      </c>
      <c r="H81" s="7" t="s">
        <v>245</v>
      </c>
      <c r="I81" s="7" t="n">
        <v>15</v>
      </c>
      <c r="J81" s="7" t="s">
        <v>87</v>
      </c>
    </row>
    <row r="82" customFormat="false" ht="12" hidden="false" customHeight="false" outlineLevel="0" collapsed="false">
      <c r="A82" s="1" t="s">
        <v>246</v>
      </c>
      <c r="B82" s="1" t="s">
        <v>15</v>
      </c>
      <c r="C82" s="1" t="n">
        <v>2</v>
      </c>
      <c r="D82" s="1" t="n">
        <v>134</v>
      </c>
      <c r="E82" s="1" t="n">
        <v>135</v>
      </c>
      <c r="F82" s="1" t="s">
        <v>67</v>
      </c>
      <c r="G82" s="1" t="s">
        <v>247</v>
      </c>
      <c r="H82" s="1" t="s">
        <v>248</v>
      </c>
      <c r="I82" s="1" t="n">
        <v>3</v>
      </c>
      <c r="J82" s="6" t="s">
        <v>249</v>
      </c>
    </row>
    <row r="83" customFormat="false" ht="12" hidden="false" customHeight="false" outlineLevel="0" collapsed="false">
      <c r="A83" s="7" t="s">
        <v>250</v>
      </c>
      <c r="B83" s="7" t="s">
        <v>15</v>
      </c>
      <c r="C83" s="7" t="n">
        <v>2</v>
      </c>
      <c r="D83" s="7" t="n">
        <v>136</v>
      </c>
      <c r="E83" s="7" t="n">
        <v>137</v>
      </c>
      <c r="F83" s="7" t="s">
        <v>67</v>
      </c>
      <c r="G83" s="7" t="s">
        <v>251</v>
      </c>
      <c r="H83" s="7" t="s">
        <v>252</v>
      </c>
      <c r="I83" s="7" t="n">
        <v>13</v>
      </c>
      <c r="J83" s="7" t="s">
        <v>98</v>
      </c>
    </row>
    <row r="84" customFormat="false" ht="12" hidden="false" customHeight="false" outlineLevel="0" collapsed="false">
      <c r="A84" s="1" t="s">
        <v>253</v>
      </c>
      <c r="B84" s="1" t="s">
        <v>15</v>
      </c>
      <c r="C84" s="1" t="n">
        <v>4</v>
      </c>
      <c r="D84" s="1" t="n">
        <v>138</v>
      </c>
      <c r="E84" s="1" t="n">
        <v>141</v>
      </c>
      <c r="F84" s="1" t="s">
        <v>67</v>
      </c>
      <c r="G84" s="1" t="s">
        <v>254</v>
      </c>
      <c r="H84" s="1" t="s">
        <v>255</v>
      </c>
      <c r="I84" s="1" t="n">
        <v>103</v>
      </c>
      <c r="J84" s="6" t="s">
        <v>256</v>
      </c>
    </row>
    <row r="85" customFormat="false" ht="12" hidden="false" customHeight="false" outlineLevel="0" collapsed="false">
      <c r="A85" s="7" t="s">
        <v>257</v>
      </c>
      <c r="B85" s="7" t="s">
        <v>15</v>
      </c>
      <c r="C85" s="7" t="n">
        <v>2</v>
      </c>
      <c r="D85" s="7" t="n">
        <v>142</v>
      </c>
      <c r="E85" s="7" t="n">
        <v>143</v>
      </c>
      <c r="F85" s="7" t="s">
        <v>67</v>
      </c>
      <c r="G85" s="7" t="s">
        <v>258</v>
      </c>
      <c r="H85" s="7" t="s">
        <v>259</v>
      </c>
      <c r="I85" s="7" t="n">
        <v>102</v>
      </c>
      <c r="J85" s="7" t="s">
        <v>260</v>
      </c>
    </row>
    <row r="86" customFormat="false" ht="12" hidden="false" customHeight="false" outlineLevel="0" collapsed="false">
      <c r="A86" s="1" t="s">
        <v>261</v>
      </c>
      <c r="B86" s="1" t="s">
        <v>15</v>
      </c>
      <c r="C86" s="1" t="n">
        <v>2</v>
      </c>
      <c r="D86" s="1" t="n">
        <v>144</v>
      </c>
      <c r="E86" s="1" t="n">
        <v>145</v>
      </c>
      <c r="F86" s="1" t="s">
        <v>67</v>
      </c>
      <c r="G86" s="1" t="s">
        <v>262</v>
      </c>
      <c r="H86" s="1" t="s">
        <v>263</v>
      </c>
      <c r="I86" s="1" t="n">
        <v>3</v>
      </c>
      <c r="J86" s="6" t="s">
        <v>66</v>
      </c>
    </row>
    <row r="87" customFormat="false" ht="12" hidden="false" customHeight="false" outlineLevel="0" collapsed="false">
      <c r="A87" s="7" t="s">
        <v>264</v>
      </c>
      <c r="B87" s="7" t="s">
        <v>15</v>
      </c>
      <c r="C87" s="7" t="n">
        <v>2</v>
      </c>
      <c r="D87" s="7" t="n">
        <v>146</v>
      </c>
      <c r="E87" s="7" t="n">
        <v>147</v>
      </c>
      <c r="F87" s="7" t="s">
        <v>67</v>
      </c>
      <c r="G87" s="7" t="s">
        <v>265</v>
      </c>
      <c r="H87" s="7" t="s">
        <v>266</v>
      </c>
      <c r="I87" s="7" t="n">
        <v>5</v>
      </c>
      <c r="J87" s="7" t="s">
        <v>192</v>
      </c>
    </row>
    <row r="88" customFormat="false" ht="12" hidden="false" customHeight="false" outlineLevel="0" collapsed="false">
      <c r="A88" s="1" t="s">
        <v>267</v>
      </c>
      <c r="B88" s="1" t="s">
        <v>15</v>
      </c>
      <c r="C88" s="1" t="n">
        <v>2</v>
      </c>
      <c r="D88" s="1" t="n">
        <v>148</v>
      </c>
      <c r="E88" s="1" t="n">
        <v>149</v>
      </c>
      <c r="F88" s="1" t="s">
        <v>67</v>
      </c>
      <c r="G88" s="1" t="s">
        <v>268</v>
      </c>
      <c r="H88" s="1" t="s">
        <v>269</v>
      </c>
      <c r="I88" s="1" t="n">
        <v>3</v>
      </c>
      <c r="J88" s="6" t="s">
        <v>66</v>
      </c>
    </row>
    <row r="89" customFormat="false" ht="12" hidden="false" customHeight="false" outlineLevel="0" collapsed="false">
      <c r="A89" s="7" t="s">
        <v>270</v>
      </c>
      <c r="B89" s="7" t="s">
        <v>15</v>
      </c>
      <c r="C89" s="7" t="n">
        <v>2</v>
      </c>
      <c r="D89" s="7" t="n">
        <v>150</v>
      </c>
      <c r="E89" s="7" t="n">
        <v>151</v>
      </c>
      <c r="F89" s="7" t="s">
        <v>67</v>
      </c>
      <c r="G89" s="7" t="s">
        <v>271</v>
      </c>
      <c r="H89" s="7" t="s">
        <v>272</v>
      </c>
      <c r="I89" s="7" t="n">
        <v>3</v>
      </c>
      <c r="J89" s="7" t="s">
        <v>66</v>
      </c>
    </row>
    <row r="90" customFormat="false" ht="12" hidden="false" customHeight="false" outlineLevel="0" collapsed="false">
      <c r="A90" s="1" t="s">
        <v>273</v>
      </c>
      <c r="B90" s="1" t="s">
        <v>15</v>
      </c>
      <c r="C90" s="1" t="n">
        <v>2</v>
      </c>
      <c r="D90" s="1" t="n">
        <v>152</v>
      </c>
      <c r="E90" s="1" t="n">
        <v>153</v>
      </c>
      <c r="F90" s="1" t="s">
        <v>67</v>
      </c>
      <c r="G90" s="1" t="s">
        <v>274</v>
      </c>
      <c r="H90" s="1" t="s">
        <v>275</v>
      </c>
      <c r="I90" s="1" t="n">
        <v>4</v>
      </c>
      <c r="J90" s="6" t="s">
        <v>276</v>
      </c>
    </row>
    <row r="91" customFormat="false" ht="12" hidden="false" customHeight="false" outlineLevel="0" collapsed="false">
      <c r="A91" s="7" t="s">
        <v>277</v>
      </c>
      <c r="B91" s="7" t="s">
        <v>15</v>
      </c>
      <c r="C91" s="7" t="n">
        <v>4</v>
      </c>
      <c r="D91" s="7" t="n">
        <v>154</v>
      </c>
      <c r="E91" s="7" t="n">
        <v>157</v>
      </c>
      <c r="F91" s="7" t="s">
        <v>67</v>
      </c>
      <c r="G91" s="7" t="s">
        <v>278</v>
      </c>
      <c r="H91" s="7" t="s">
        <v>279</v>
      </c>
      <c r="I91" s="7" t="n">
        <v>102</v>
      </c>
      <c r="J91" s="7" t="s">
        <v>98</v>
      </c>
    </row>
    <row r="92" customFormat="false" ht="12" hidden="false" customHeight="false" outlineLevel="0" collapsed="false">
      <c r="A92" s="1" t="s">
        <v>280</v>
      </c>
      <c r="B92" s="1" t="s">
        <v>15</v>
      </c>
      <c r="C92" s="1" t="n">
        <v>2</v>
      </c>
      <c r="D92" s="1" t="n">
        <v>158</v>
      </c>
      <c r="E92" s="1" t="n">
        <v>159</v>
      </c>
      <c r="F92" s="1" t="s">
        <v>67</v>
      </c>
      <c r="G92" s="1" t="s">
        <v>281</v>
      </c>
      <c r="H92" s="1" t="s">
        <v>282</v>
      </c>
      <c r="I92" s="1" t="n">
        <v>5</v>
      </c>
      <c r="J92" s="6" t="s">
        <v>283</v>
      </c>
    </row>
    <row r="93" customFormat="false" ht="12" hidden="false" customHeight="false" outlineLevel="0" collapsed="false">
      <c r="A93" s="7" t="s">
        <v>284</v>
      </c>
      <c r="B93" s="7" t="s">
        <v>15</v>
      </c>
      <c r="C93" s="7" t="n">
        <v>2</v>
      </c>
      <c r="D93" s="7" t="n">
        <v>160</v>
      </c>
      <c r="E93" s="7" t="n">
        <v>161</v>
      </c>
      <c r="F93" s="7" t="s">
        <v>67</v>
      </c>
      <c r="G93" s="7" t="s">
        <v>285</v>
      </c>
      <c r="H93" s="7" t="s">
        <v>286</v>
      </c>
      <c r="I93" s="7" t="n">
        <v>3</v>
      </c>
      <c r="J93" s="7" t="s">
        <v>135</v>
      </c>
    </row>
    <row r="94" customFormat="false" ht="12" hidden="false" customHeight="false" outlineLevel="0" collapsed="false">
      <c r="A94" s="1" t="s">
        <v>287</v>
      </c>
      <c r="B94" s="1" t="s">
        <v>15</v>
      </c>
      <c r="C94" s="1" t="n">
        <v>2</v>
      </c>
      <c r="D94" s="1" t="n">
        <v>162</v>
      </c>
      <c r="E94" s="1" t="n">
        <v>163</v>
      </c>
      <c r="F94" s="1" t="s">
        <v>67</v>
      </c>
      <c r="G94" s="1" t="s">
        <v>288</v>
      </c>
      <c r="H94" s="1" t="s">
        <v>289</v>
      </c>
      <c r="I94" s="1" t="n">
        <v>11</v>
      </c>
      <c r="J94" s="6" t="s">
        <v>139</v>
      </c>
    </row>
    <row r="95" customFormat="false" ht="12" hidden="false" customHeight="false" outlineLevel="0" collapsed="false">
      <c r="A95" s="7" t="s">
        <v>290</v>
      </c>
      <c r="B95" s="7" t="s">
        <v>15</v>
      </c>
      <c r="C95" s="7" t="n">
        <v>2</v>
      </c>
      <c r="D95" s="7" t="n">
        <v>164</v>
      </c>
      <c r="E95" s="7" t="n">
        <v>165</v>
      </c>
      <c r="F95" s="7" t="s">
        <v>67</v>
      </c>
      <c r="G95" s="7" t="s">
        <v>291</v>
      </c>
      <c r="H95" s="7" t="s">
        <v>292</v>
      </c>
      <c r="I95" s="7" t="n">
        <v>9</v>
      </c>
      <c r="J95" s="7" t="s">
        <v>293</v>
      </c>
    </row>
    <row r="96" customFormat="false" ht="12" hidden="false" customHeight="false" outlineLevel="0" collapsed="false">
      <c r="A96" s="1" t="s">
        <v>294</v>
      </c>
      <c r="B96" s="1" t="s">
        <v>15</v>
      </c>
      <c r="C96" s="1" t="n">
        <v>2</v>
      </c>
      <c r="D96" s="1" t="n">
        <v>166</v>
      </c>
      <c r="E96" s="1" t="n">
        <v>167</v>
      </c>
      <c r="F96" s="1" t="s">
        <v>67</v>
      </c>
      <c r="G96" s="1" t="s">
        <v>295</v>
      </c>
      <c r="H96" s="1" t="s">
        <v>296</v>
      </c>
      <c r="I96" s="1" t="n">
        <v>3</v>
      </c>
      <c r="J96" s="6" t="s">
        <v>66</v>
      </c>
    </row>
    <row r="97" customFormat="false" ht="12" hidden="false" customHeight="false" outlineLevel="0" collapsed="false">
      <c r="A97" s="7" t="s">
        <v>297</v>
      </c>
      <c r="B97" s="7" t="s">
        <v>15</v>
      </c>
      <c r="C97" s="7" t="n">
        <v>2</v>
      </c>
      <c r="D97" s="7" t="n">
        <v>168</v>
      </c>
      <c r="E97" s="7" t="n">
        <v>169</v>
      </c>
      <c r="F97" s="7" t="s">
        <v>67</v>
      </c>
      <c r="G97" s="7" t="s">
        <v>298</v>
      </c>
      <c r="H97" s="7" t="s">
        <v>299</v>
      </c>
      <c r="I97" s="7" t="n">
        <v>8</v>
      </c>
      <c r="J97" s="7" t="s">
        <v>150</v>
      </c>
    </row>
    <row r="98" customFormat="false" ht="12" hidden="false" customHeight="false" outlineLevel="0" collapsed="false">
      <c r="A98" s="1" t="s">
        <v>300</v>
      </c>
      <c r="B98" s="1" t="s">
        <v>15</v>
      </c>
      <c r="C98" s="1" t="n">
        <v>2</v>
      </c>
      <c r="D98" s="1" t="n">
        <v>170</v>
      </c>
      <c r="E98" s="1" t="n">
        <v>171</v>
      </c>
      <c r="F98" s="1" t="s">
        <v>67</v>
      </c>
      <c r="G98" s="1" t="s">
        <v>301</v>
      </c>
      <c r="H98" s="1" t="s">
        <v>302</v>
      </c>
      <c r="I98" s="1" t="n">
        <v>22</v>
      </c>
      <c r="J98" s="6" t="s">
        <v>303</v>
      </c>
    </row>
    <row r="99" customFormat="false" ht="12" hidden="false" customHeight="false" outlineLevel="0" collapsed="false">
      <c r="A99" s="7" t="s">
        <v>304</v>
      </c>
      <c r="B99" s="7" t="s">
        <v>15</v>
      </c>
      <c r="C99" s="7" t="n">
        <v>2</v>
      </c>
      <c r="D99" s="7" t="n">
        <v>172</v>
      </c>
      <c r="E99" s="7" t="n">
        <v>173</v>
      </c>
      <c r="F99" s="7" t="s">
        <v>67</v>
      </c>
      <c r="G99" s="7" t="s">
        <v>305</v>
      </c>
      <c r="H99" s="7" t="s">
        <v>306</v>
      </c>
      <c r="I99" s="7" t="n">
        <v>11</v>
      </c>
      <c r="J99" s="7" t="s">
        <v>307</v>
      </c>
    </row>
    <row r="100" customFormat="false" ht="12" hidden="false" customHeight="false" outlineLevel="0" collapsed="false">
      <c r="A100" s="1" t="s">
        <v>308</v>
      </c>
      <c r="B100" s="1" t="s">
        <v>15</v>
      </c>
      <c r="C100" s="1" t="n">
        <v>2</v>
      </c>
      <c r="D100" s="1" t="n">
        <v>174</v>
      </c>
      <c r="E100" s="1" t="n">
        <v>175</v>
      </c>
      <c r="F100" s="1" t="s">
        <v>67</v>
      </c>
      <c r="G100" s="1" t="s">
        <v>309</v>
      </c>
      <c r="H100" s="1" t="s">
        <v>310</v>
      </c>
      <c r="I100" s="1" t="n">
        <v>16</v>
      </c>
      <c r="J100" s="6" t="s">
        <v>311</v>
      </c>
    </row>
    <row r="101" customFormat="false" ht="12" hidden="false" customHeight="false" outlineLevel="0" collapsed="false">
      <c r="A101" s="7" t="s">
        <v>312</v>
      </c>
      <c r="B101" s="7" t="s">
        <v>15</v>
      </c>
      <c r="C101" s="7" t="n">
        <v>2</v>
      </c>
      <c r="D101" s="7" t="n">
        <v>176</v>
      </c>
      <c r="E101" s="7" t="n">
        <v>177</v>
      </c>
      <c r="F101" s="7" t="s">
        <v>67</v>
      </c>
      <c r="G101" s="7" t="s">
        <v>313</v>
      </c>
      <c r="H101" s="7" t="s">
        <v>314</v>
      </c>
      <c r="I101" s="7" t="n">
        <v>3</v>
      </c>
      <c r="J101" s="7" t="s">
        <v>236</v>
      </c>
    </row>
    <row r="102" customFormat="false" ht="12" hidden="false" customHeight="false" outlineLevel="0" collapsed="false">
      <c r="A102" s="1" t="s">
        <v>315</v>
      </c>
      <c r="B102" s="1" t="s">
        <v>15</v>
      </c>
      <c r="C102" s="1" t="n">
        <v>2</v>
      </c>
      <c r="D102" s="1" t="n">
        <v>178</v>
      </c>
      <c r="E102" s="1" t="n">
        <v>179</v>
      </c>
      <c r="F102" s="1" t="s">
        <v>67</v>
      </c>
      <c r="G102" s="1" t="s">
        <v>316</v>
      </c>
      <c r="H102" s="1" t="s">
        <v>317</v>
      </c>
      <c r="I102" s="1" t="n">
        <v>3</v>
      </c>
      <c r="J102" s="6" t="s">
        <v>83</v>
      </c>
    </row>
    <row r="103" customFormat="false" ht="12" hidden="false" customHeight="false" outlineLevel="0" collapsed="false">
      <c r="A103" s="7" t="s">
        <v>318</v>
      </c>
      <c r="B103" s="7" t="s">
        <v>15</v>
      </c>
      <c r="C103" s="7" t="n">
        <v>2</v>
      </c>
      <c r="D103" s="7" t="n">
        <v>180</v>
      </c>
      <c r="E103" s="7" t="n">
        <v>181</v>
      </c>
      <c r="F103" s="7" t="s">
        <v>67</v>
      </c>
      <c r="G103" s="7" t="s">
        <v>319</v>
      </c>
      <c r="H103" s="7" t="s">
        <v>320</v>
      </c>
      <c r="I103" s="7" t="n">
        <v>15</v>
      </c>
      <c r="J103" s="7" t="s">
        <v>87</v>
      </c>
    </row>
    <row r="104" customFormat="false" ht="12" hidden="false" customHeight="false" outlineLevel="0" collapsed="false">
      <c r="A104" s="1" t="s">
        <v>321</v>
      </c>
      <c r="B104" s="1" t="s">
        <v>15</v>
      </c>
      <c r="C104" s="1" t="n">
        <v>2</v>
      </c>
      <c r="D104" s="1" t="n">
        <v>182</v>
      </c>
      <c r="E104" s="1" t="n">
        <v>183</v>
      </c>
      <c r="F104" s="1" t="s">
        <v>67</v>
      </c>
      <c r="G104" s="1" t="s">
        <v>322</v>
      </c>
      <c r="H104" s="1" t="s">
        <v>323</v>
      </c>
      <c r="I104" s="1" t="n">
        <v>15</v>
      </c>
      <c r="J104" s="6" t="s">
        <v>87</v>
      </c>
    </row>
    <row r="105" customFormat="false" ht="12" hidden="false" customHeight="false" outlineLevel="0" collapsed="false">
      <c r="A105" s="7" t="s">
        <v>324</v>
      </c>
      <c r="B105" s="7" t="s">
        <v>15</v>
      </c>
      <c r="C105" s="7" t="n">
        <v>2</v>
      </c>
      <c r="D105" s="7" t="n">
        <v>184</v>
      </c>
      <c r="E105" s="7" t="n">
        <v>185</v>
      </c>
      <c r="F105" s="7" t="s">
        <v>67</v>
      </c>
      <c r="G105" s="7" t="s">
        <v>325</v>
      </c>
      <c r="H105" s="7" t="s">
        <v>326</v>
      </c>
      <c r="I105" s="7" t="n">
        <v>3</v>
      </c>
      <c r="J105" s="7" t="s">
        <v>249</v>
      </c>
    </row>
    <row r="106" customFormat="false" ht="12" hidden="false" customHeight="false" outlineLevel="0" collapsed="false">
      <c r="A106" s="1" t="s">
        <v>327</v>
      </c>
      <c r="B106" s="1" t="s">
        <v>15</v>
      </c>
      <c r="C106" s="1" t="n">
        <v>2</v>
      </c>
      <c r="D106" s="1" t="n">
        <v>186</v>
      </c>
      <c r="E106" s="1" t="n">
        <v>187</v>
      </c>
      <c r="F106" s="1" t="s">
        <v>67</v>
      </c>
      <c r="G106" s="1" t="s">
        <v>328</v>
      </c>
      <c r="H106" s="1" t="s">
        <v>329</v>
      </c>
      <c r="I106" s="1" t="n">
        <v>13</v>
      </c>
      <c r="J106" s="6" t="s">
        <v>98</v>
      </c>
    </row>
    <row r="107" customFormat="false" ht="12" hidden="false" customHeight="false" outlineLevel="0" collapsed="false">
      <c r="A107" s="7" t="s">
        <v>330</v>
      </c>
      <c r="B107" s="7" t="s">
        <v>15</v>
      </c>
      <c r="C107" s="7" t="n">
        <v>4</v>
      </c>
      <c r="D107" s="7" t="n">
        <v>188</v>
      </c>
      <c r="E107" s="7" t="n">
        <v>191</v>
      </c>
      <c r="F107" s="7" t="s">
        <v>67</v>
      </c>
      <c r="G107" s="7" t="s">
        <v>331</v>
      </c>
      <c r="H107" s="7" t="s">
        <v>332</v>
      </c>
      <c r="I107" s="7" t="n">
        <v>103</v>
      </c>
      <c r="J107" s="7" t="s">
        <v>256</v>
      </c>
    </row>
    <row r="108" customFormat="false" ht="12" hidden="false" customHeight="false" outlineLevel="0" collapsed="false">
      <c r="A108" s="1" t="s">
        <v>333</v>
      </c>
      <c r="B108" s="1" t="s">
        <v>15</v>
      </c>
      <c r="C108" s="1" t="n">
        <v>3</v>
      </c>
      <c r="D108" s="1" t="n">
        <v>192</v>
      </c>
      <c r="E108" s="1" t="n">
        <v>194</v>
      </c>
      <c r="F108" s="1" t="s">
        <v>67</v>
      </c>
      <c r="G108" s="1" t="s">
        <v>334</v>
      </c>
      <c r="H108" s="1" t="s">
        <v>335</v>
      </c>
      <c r="I108" s="1" t="n">
        <v>102</v>
      </c>
      <c r="J108" s="6" t="s">
        <v>260</v>
      </c>
    </row>
    <row r="109" customFormat="false" ht="12" hidden="false" customHeight="false" outlineLevel="0" collapsed="false">
      <c r="A109" s="7" t="s">
        <v>336</v>
      </c>
      <c r="B109" s="7" t="s">
        <v>15</v>
      </c>
      <c r="C109" s="7" t="n">
        <v>2</v>
      </c>
      <c r="D109" s="7" t="n">
        <v>195</v>
      </c>
      <c r="E109" s="7" t="n">
        <v>196</v>
      </c>
      <c r="F109" s="7" t="s">
        <v>67</v>
      </c>
      <c r="G109" s="7" t="s">
        <v>337</v>
      </c>
      <c r="H109" s="7" t="s">
        <v>338</v>
      </c>
      <c r="I109" s="7" t="n">
        <v>3</v>
      </c>
      <c r="J109" s="7" t="s">
        <v>66</v>
      </c>
    </row>
    <row r="110" customFormat="false" ht="12" hidden="false" customHeight="false" outlineLevel="0" collapsed="false">
      <c r="A110" s="1" t="s">
        <v>339</v>
      </c>
      <c r="B110" s="1" t="s">
        <v>15</v>
      </c>
      <c r="C110" s="1" t="n">
        <v>2</v>
      </c>
      <c r="D110" s="1" t="n">
        <v>197</v>
      </c>
      <c r="E110" s="1" t="n">
        <v>198</v>
      </c>
      <c r="F110" s="1" t="s">
        <v>67</v>
      </c>
      <c r="G110" s="1" t="s">
        <v>340</v>
      </c>
      <c r="H110" s="1" t="s">
        <v>341</v>
      </c>
      <c r="I110" s="1" t="n">
        <v>6</v>
      </c>
      <c r="J110" s="6" t="s">
        <v>113</v>
      </c>
    </row>
    <row r="111" customFormat="false" ht="12" hidden="false" customHeight="false" outlineLevel="0" collapsed="false">
      <c r="A111" s="7" t="s">
        <v>342</v>
      </c>
      <c r="B111" s="7" t="s">
        <v>15</v>
      </c>
      <c r="C111" s="7" t="n">
        <v>2</v>
      </c>
      <c r="D111" s="7" t="n">
        <v>199</v>
      </c>
      <c r="E111" s="7" t="n">
        <v>200</v>
      </c>
      <c r="F111" s="7" t="s">
        <v>67</v>
      </c>
      <c r="G111" s="7" t="s">
        <v>343</v>
      </c>
      <c r="H111" s="7" t="s">
        <v>344</v>
      </c>
      <c r="I111" s="7" t="n">
        <v>4</v>
      </c>
      <c r="J111" s="7" t="s">
        <v>117</v>
      </c>
    </row>
    <row r="112" customFormat="false" ht="12" hidden="false" customHeight="false" outlineLevel="0" collapsed="false">
      <c r="A112" s="1" t="s">
        <v>345</v>
      </c>
      <c r="B112" s="1" t="s">
        <v>15</v>
      </c>
      <c r="C112" s="1" t="n">
        <v>2</v>
      </c>
      <c r="D112" s="1" t="n">
        <v>201</v>
      </c>
      <c r="E112" s="1" t="n">
        <v>202</v>
      </c>
      <c r="F112" s="1" t="s">
        <v>67</v>
      </c>
      <c r="G112" s="1" t="s">
        <v>346</v>
      </c>
      <c r="H112" s="1" t="s">
        <v>347</v>
      </c>
      <c r="I112" s="1" t="n">
        <v>3</v>
      </c>
      <c r="J112" s="6" t="s">
        <v>66</v>
      </c>
    </row>
    <row r="113" customFormat="false" ht="12" hidden="false" customHeight="false" outlineLevel="0" collapsed="false">
      <c r="A113" s="7" t="s">
        <v>348</v>
      </c>
      <c r="B113" s="7" t="s">
        <v>15</v>
      </c>
      <c r="C113" s="7" t="n">
        <v>2</v>
      </c>
      <c r="D113" s="7" t="n">
        <v>203</v>
      </c>
      <c r="E113" s="7" t="n">
        <v>204</v>
      </c>
      <c r="F113" s="7" t="s">
        <v>67</v>
      </c>
      <c r="G113" s="7" t="s">
        <v>349</v>
      </c>
      <c r="H113" s="7" t="s">
        <v>350</v>
      </c>
      <c r="I113" s="7" t="n">
        <v>5</v>
      </c>
      <c r="J113" s="7" t="s">
        <v>124</v>
      </c>
    </row>
    <row r="114" customFormat="false" ht="12" hidden="false" customHeight="false" outlineLevel="0" collapsed="false">
      <c r="A114" s="1" t="s">
        <v>351</v>
      </c>
      <c r="B114" s="1" t="s">
        <v>15</v>
      </c>
      <c r="C114" s="1" t="n">
        <v>4</v>
      </c>
      <c r="D114" s="1" t="n">
        <v>205</v>
      </c>
      <c r="E114" s="1" t="n">
        <v>208</v>
      </c>
      <c r="F114" s="1" t="s">
        <v>67</v>
      </c>
      <c r="G114" s="1" t="s">
        <v>352</v>
      </c>
      <c r="H114" s="1" t="s">
        <v>353</v>
      </c>
      <c r="I114" s="1" t="n">
        <v>102</v>
      </c>
      <c r="J114" s="6" t="s">
        <v>98</v>
      </c>
    </row>
    <row r="115" customFormat="false" ht="12" hidden="false" customHeight="false" outlineLevel="0" collapsed="false">
      <c r="A115" s="7" t="s">
        <v>354</v>
      </c>
      <c r="B115" s="7" t="s">
        <v>15</v>
      </c>
      <c r="C115" s="7" t="n">
        <v>2</v>
      </c>
      <c r="D115" s="7" t="n">
        <v>209</v>
      </c>
      <c r="E115" s="7" t="n">
        <v>210</v>
      </c>
      <c r="F115" s="7" t="s">
        <v>67</v>
      </c>
      <c r="G115" s="7" t="s">
        <v>355</v>
      </c>
      <c r="H115" s="7" t="s">
        <v>356</v>
      </c>
      <c r="I115" s="7" t="n">
        <v>6</v>
      </c>
      <c r="J115" s="7" t="s">
        <v>131</v>
      </c>
    </row>
    <row r="116" customFormat="false" ht="12" hidden="false" customHeight="false" outlineLevel="0" collapsed="false">
      <c r="A116" s="1" t="s">
        <v>357</v>
      </c>
      <c r="B116" s="1" t="s">
        <v>15</v>
      </c>
      <c r="C116" s="1" t="n">
        <v>2</v>
      </c>
      <c r="D116" s="1" t="n">
        <v>211</v>
      </c>
      <c r="E116" s="1" t="n">
        <v>212</v>
      </c>
      <c r="F116" s="1" t="s">
        <v>67</v>
      </c>
      <c r="G116" s="1" t="s">
        <v>358</v>
      </c>
      <c r="H116" s="1" t="s">
        <v>359</v>
      </c>
      <c r="I116" s="1" t="n">
        <v>3</v>
      </c>
      <c r="J116" s="6" t="s">
        <v>135</v>
      </c>
    </row>
    <row r="117" customFormat="false" ht="12" hidden="false" customHeight="false" outlineLevel="0" collapsed="false">
      <c r="A117" s="7" t="s">
        <v>360</v>
      </c>
      <c r="B117" s="7" t="s">
        <v>15</v>
      </c>
      <c r="C117" s="7" t="n">
        <v>2</v>
      </c>
      <c r="D117" s="7" t="n">
        <v>213</v>
      </c>
      <c r="E117" s="7" t="n">
        <v>214</v>
      </c>
      <c r="F117" s="7" t="s">
        <v>67</v>
      </c>
      <c r="G117" s="7" t="s">
        <v>361</v>
      </c>
      <c r="H117" s="7" t="s">
        <v>362</v>
      </c>
      <c r="I117" s="7" t="n">
        <v>11</v>
      </c>
      <c r="J117" s="7" t="s">
        <v>139</v>
      </c>
    </row>
    <row r="118" customFormat="false" ht="12" hidden="false" customHeight="false" outlineLevel="0" collapsed="false">
      <c r="A118" s="1" t="s">
        <v>363</v>
      </c>
      <c r="B118" s="1" t="s">
        <v>15</v>
      </c>
      <c r="C118" s="1" t="n">
        <v>2</v>
      </c>
      <c r="D118" s="1" t="n">
        <v>215</v>
      </c>
      <c r="E118" s="1" t="n">
        <v>216</v>
      </c>
      <c r="F118" s="1" t="s">
        <v>67</v>
      </c>
      <c r="G118" s="1" t="s">
        <v>364</v>
      </c>
      <c r="H118" s="1" t="s">
        <v>365</v>
      </c>
      <c r="I118" s="1" t="n">
        <v>10</v>
      </c>
      <c r="J118" s="6" t="s">
        <v>143</v>
      </c>
    </row>
    <row r="119" customFormat="false" ht="12" hidden="false" customHeight="false" outlineLevel="0" collapsed="false">
      <c r="A119" s="7" t="s">
        <v>366</v>
      </c>
      <c r="B119" s="7" t="s">
        <v>15</v>
      </c>
      <c r="C119" s="7" t="n">
        <v>2</v>
      </c>
      <c r="D119" s="7" t="n">
        <v>217</v>
      </c>
      <c r="E119" s="7" t="n">
        <v>218</v>
      </c>
      <c r="F119" s="7" t="s">
        <v>67</v>
      </c>
      <c r="G119" s="7" t="s">
        <v>367</v>
      </c>
      <c r="H119" s="7" t="s">
        <v>368</v>
      </c>
      <c r="I119" s="7" t="n">
        <v>3</v>
      </c>
      <c r="J119" s="7" t="s">
        <v>66</v>
      </c>
    </row>
    <row r="120" customFormat="false" ht="12" hidden="false" customHeight="false" outlineLevel="0" collapsed="false">
      <c r="A120" s="1" t="s">
        <v>369</v>
      </c>
      <c r="B120" s="1" t="s">
        <v>15</v>
      </c>
      <c r="C120" s="1" t="n">
        <v>2</v>
      </c>
      <c r="D120" s="1" t="n">
        <v>219</v>
      </c>
      <c r="E120" s="1" t="n">
        <v>220</v>
      </c>
      <c r="F120" s="1" t="s">
        <v>67</v>
      </c>
      <c r="G120" s="1" t="s">
        <v>370</v>
      </c>
      <c r="H120" s="1" t="s">
        <v>371</v>
      </c>
      <c r="I120" s="1" t="n">
        <v>8</v>
      </c>
      <c r="J120" s="6" t="s">
        <v>150</v>
      </c>
    </row>
    <row r="121" customFormat="false" ht="12" hidden="false" customHeight="false" outlineLevel="0" collapsed="false">
      <c r="A121" s="7" t="s">
        <v>372</v>
      </c>
      <c r="B121" s="7" t="s">
        <v>15</v>
      </c>
      <c r="C121" s="7" t="n">
        <v>2</v>
      </c>
      <c r="D121" s="7" t="n">
        <v>221</v>
      </c>
      <c r="E121" s="7" t="n">
        <v>222</v>
      </c>
      <c r="F121" s="7" t="s">
        <v>67</v>
      </c>
      <c r="G121" s="7" t="s">
        <v>373</v>
      </c>
      <c r="H121" s="7" t="s">
        <v>374</v>
      </c>
      <c r="I121" s="7" t="n">
        <v>22</v>
      </c>
      <c r="J121" s="7" t="s">
        <v>303</v>
      </c>
    </row>
    <row r="122" customFormat="false" ht="12" hidden="false" customHeight="false" outlineLevel="0" collapsed="false">
      <c r="A122" s="1" t="s">
        <v>375</v>
      </c>
      <c r="B122" s="1" t="s">
        <v>15</v>
      </c>
      <c r="C122" s="1" t="n">
        <v>2</v>
      </c>
      <c r="D122" s="1" t="n">
        <v>223</v>
      </c>
      <c r="E122" s="1" t="n">
        <v>224</v>
      </c>
      <c r="F122" s="1" t="s">
        <v>67</v>
      </c>
      <c r="G122" s="1" t="s">
        <v>376</v>
      </c>
      <c r="H122" s="1" t="s">
        <v>377</v>
      </c>
      <c r="I122" s="1" t="n">
        <v>11</v>
      </c>
      <c r="J122" s="6" t="s">
        <v>307</v>
      </c>
    </row>
    <row r="123" customFormat="false" ht="12" hidden="false" customHeight="false" outlineLevel="0" collapsed="false">
      <c r="A123" s="7" t="s">
        <v>378</v>
      </c>
      <c r="B123" s="7" t="s">
        <v>15</v>
      </c>
      <c r="C123" s="7" t="n">
        <v>2</v>
      </c>
      <c r="D123" s="7" t="n">
        <v>225</v>
      </c>
      <c r="E123" s="7" t="n">
        <v>226</v>
      </c>
      <c r="F123" s="7" t="s">
        <v>67</v>
      </c>
      <c r="G123" s="7" t="s">
        <v>379</v>
      </c>
      <c r="H123" s="7" t="s">
        <v>380</v>
      </c>
      <c r="I123" s="7" t="n">
        <v>16</v>
      </c>
      <c r="J123" s="7" t="s">
        <v>311</v>
      </c>
    </row>
    <row r="124" customFormat="false" ht="12" hidden="false" customHeight="false" outlineLevel="0" collapsed="false">
      <c r="A124" s="1" t="s">
        <v>381</v>
      </c>
      <c r="B124" s="1" t="s">
        <v>15</v>
      </c>
      <c r="C124" s="1" t="n">
        <v>2</v>
      </c>
      <c r="D124" s="1" t="n">
        <v>227</v>
      </c>
      <c r="E124" s="1" t="n">
        <v>228</v>
      </c>
      <c r="F124" s="1" t="s">
        <v>67</v>
      </c>
      <c r="G124" s="1" t="s">
        <v>382</v>
      </c>
      <c r="H124" s="1" t="s">
        <v>383</v>
      </c>
      <c r="I124" s="1" t="n">
        <v>3</v>
      </c>
      <c r="J124" s="6" t="s">
        <v>236</v>
      </c>
    </row>
    <row r="125" customFormat="false" ht="12" hidden="false" customHeight="false" outlineLevel="0" collapsed="false">
      <c r="A125" s="7" t="s">
        <v>384</v>
      </c>
      <c r="B125" s="7" t="s">
        <v>15</v>
      </c>
      <c r="C125" s="7" t="n">
        <v>2</v>
      </c>
      <c r="D125" s="7" t="n">
        <v>229</v>
      </c>
      <c r="E125" s="7" t="n">
        <v>230</v>
      </c>
      <c r="F125" s="7" t="s">
        <v>67</v>
      </c>
      <c r="G125" s="7" t="s">
        <v>385</v>
      </c>
      <c r="H125" s="7" t="s">
        <v>386</v>
      </c>
      <c r="I125" s="7" t="n">
        <v>3</v>
      </c>
      <c r="J125" s="7" t="s">
        <v>83</v>
      </c>
    </row>
    <row r="126" customFormat="false" ht="12" hidden="false" customHeight="false" outlineLevel="0" collapsed="false">
      <c r="A126" s="1" t="s">
        <v>387</v>
      </c>
      <c r="B126" s="1" t="s">
        <v>15</v>
      </c>
      <c r="C126" s="1" t="n">
        <v>2</v>
      </c>
      <c r="D126" s="1" t="n">
        <v>231</v>
      </c>
      <c r="E126" s="1" t="n">
        <v>232</v>
      </c>
      <c r="F126" s="1" t="s">
        <v>67</v>
      </c>
      <c r="G126" s="1" t="s">
        <v>388</v>
      </c>
      <c r="H126" s="1" t="s">
        <v>389</v>
      </c>
      <c r="I126" s="1" t="n">
        <v>15</v>
      </c>
      <c r="J126" s="6" t="s">
        <v>87</v>
      </c>
    </row>
    <row r="127" customFormat="false" ht="12" hidden="false" customHeight="false" outlineLevel="0" collapsed="false">
      <c r="A127" s="7" t="s">
        <v>390</v>
      </c>
      <c r="B127" s="7" t="s">
        <v>15</v>
      </c>
      <c r="C127" s="7" t="n">
        <v>2</v>
      </c>
      <c r="D127" s="7" t="n">
        <v>233</v>
      </c>
      <c r="E127" s="7" t="n">
        <v>234</v>
      </c>
      <c r="F127" s="7" t="s">
        <v>67</v>
      </c>
      <c r="G127" s="7" t="s">
        <v>391</v>
      </c>
      <c r="H127" s="7" t="s">
        <v>392</v>
      </c>
      <c r="I127" s="7" t="n">
        <v>15</v>
      </c>
      <c r="J127" s="7" t="s">
        <v>87</v>
      </c>
    </row>
    <row r="128" customFormat="false" ht="12" hidden="false" customHeight="false" outlineLevel="0" collapsed="false">
      <c r="A128" s="1" t="s">
        <v>393</v>
      </c>
      <c r="B128" s="1" t="s">
        <v>15</v>
      </c>
      <c r="C128" s="1" t="n">
        <v>2</v>
      </c>
      <c r="D128" s="1" t="n">
        <v>235</v>
      </c>
      <c r="E128" s="1" t="n">
        <v>236</v>
      </c>
      <c r="F128" s="1" t="s">
        <v>67</v>
      </c>
      <c r="G128" s="1" t="s">
        <v>394</v>
      </c>
      <c r="H128" s="1" t="s">
        <v>395</v>
      </c>
      <c r="I128" s="1" t="n">
        <v>3</v>
      </c>
      <c r="J128" s="6" t="s">
        <v>249</v>
      </c>
    </row>
    <row r="129" customFormat="false" ht="12" hidden="false" customHeight="false" outlineLevel="0" collapsed="false">
      <c r="A129" s="7" t="s">
        <v>396</v>
      </c>
      <c r="B129" s="7" t="s">
        <v>15</v>
      </c>
      <c r="C129" s="7" t="n">
        <v>2</v>
      </c>
      <c r="D129" s="7" t="n">
        <v>237</v>
      </c>
      <c r="E129" s="7" t="n">
        <v>238</v>
      </c>
      <c r="F129" s="7" t="s">
        <v>67</v>
      </c>
      <c r="G129" s="7" t="s">
        <v>397</v>
      </c>
      <c r="H129" s="7" t="s">
        <v>398</v>
      </c>
      <c r="I129" s="7" t="n">
        <v>13</v>
      </c>
      <c r="J129" s="7" t="s">
        <v>98</v>
      </c>
    </row>
    <row r="130" customFormat="false" ht="12" hidden="false" customHeight="false" outlineLevel="0" collapsed="false">
      <c r="A130" s="1" t="s">
        <v>399</v>
      </c>
      <c r="B130" s="1" t="s">
        <v>15</v>
      </c>
      <c r="C130" s="1" t="n">
        <v>4</v>
      </c>
      <c r="D130" s="1" t="n">
        <v>239</v>
      </c>
      <c r="E130" s="1" t="n">
        <v>242</v>
      </c>
      <c r="F130" s="1" t="s">
        <v>67</v>
      </c>
      <c r="G130" s="1" t="s">
        <v>400</v>
      </c>
      <c r="H130" s="1" t="s">
        <v>401</v>
      </c>
      <c r="I130" s="1" t="n">
        <v>103</v>
      </c>
      <c r="J130" s="6" t="s">
        <v>256</v>
      </c>
    </row>
    <row r="131" customFormat="false" ht="12" hidden="false" customHeight="false" outlineLevel="0" collapsed="false">
      <c r="A131" s="7" t="s">
        <v>402</v>
      </c>
      <c r="B131" s="7" t="s">
        <v>15</v>
      </c>
      <c r="C131" s="7" t="n">
        <v>2</v>
      </c>
      <c r="D131" s="7" t="n">
        <v>243</v>
      </c>
      <c r="E131" s="7" t="n">
        <v>244</v>
      </c>
      <c r="F131" s="7" t="s">
        <v>67</v>
      </c>
      <c r="G131" s="7" t="s">
        <v>403</v>
      </c>
      <c r="H131" s="7" t="s">
        <v>404</v>
      </c>
      <c r="I131" s="7" t="n">
        <v>102</v>
      </c>
      <c r="J131" s="7" t="s">
        <v>260</v>
      </c>
    </row>
    <row r="132" customFormat="false" ht="12" hidden="false" customHeight="false" outlineLevel="0" collapsed="false">
      <c r="A132" s="1" t="s">
        <v>405</v>
      </c>
      <c r="B132" s="1" t="s">
        <v>15</v>
      </c>
      <c r="C132" s="1" t="n">
        <v>2</v>
      </c>
      <c r="D132" s="1" t="n">
        <v>245</v>
      </c>
      <c r="E132" s="1" t="n">
        <v>246</v>
      </c>
      <c r="F132" s="1" t="s">
        <v>67</v>
      </c>
      <c r="G132" s="1" t="s">
        <v>406</v>
      </c>
      <c r="H132" s="1" t="s">
        <v>407</v>
      </c>
      <c r="I132" s="1" t="n">
        <v>3</v>
      </c>
      <c r="J132" s="6" t="s">
        <v>66</v>
      </c>
    </row>
    <row r="133" customFormat="false" ht="12" hidden="false" customHeight="false" outlineLevel="0" collapsed="false">
      <c r="A133" s="7" t="s">
        <v>408</v>
      </c>
      <c r="B133" s="7" t="s">
        <v>15</v>
      </c>
      <c r="C133" s="7" t="n">
        <v>2</v>
      </c>
      <c r="D133" s="7" t="n">
        <v>247</v>
      </c>
      <c r="E133" s="7" t="n">
        <v>248</v>
      </c>
      <c r="F133" s="7" t="s">
        <v>67</v>
      </c>
      <c r="G133" s="7" t="s">
        <v>409</v>
      </c>
      <c r="H133" s="7" t="s">
        <v>410</v>
      </c>
      <c r="I133" s="7" t="n">
        <v>5</v>
      </c>
      <c r="J133" s="7" t="s">
        <v>192</v>
      </c>
    </row>
    <row r="134" customFormat="false" ht="12" hidden="false" customHeight="false" outlineLevel="0" collapsed="false">
      <c r="A134" s="1" t="s">
        <v>411</v>
      </c>
      <c r="B134" s="1" t="s">
        <v>15</v>
      </c>
      <c r="C134" s="1" t="n">
        <v>2</v>
      </c>
      <c r="D134" s="1" t="n">
        <v>249</v>
      </c>
      <c r="E134" s="1" t="n">
        <v>250</v>
      </c>
      <c r="F134" s="1" t="s">
        <v>67</v>
      </c>
      <c r="G134" s="1" t="s">
        <v>412</v>
      </c>
      <c r="H134" s="1" t="s">
        <v>413</v>
      </c>
      <c r="I134" s="1" t="n">
        <v>3</v>
      </c>
      <c r="J134" s="6" t="s">
        <v>66</v>
      </c>
    </row>
    <row r="135" customFormat="false" ht="12" hidden="false" customHeight="false" outlineLevel="0" collapsed="false">
      <c r="A135" s="7" t="s">
        <v>414</v>
      </c>
      <c r="B135" s="7" t="s">
        <v>15</v>
      </c>
      <c r="C135" s="7" t="n">
        <v>2</v>
      </c>
      <c r="D135" s="7" t="n">
        <v>251</v>
      </c>
      <c r="E135" s="7" t="n">
        <v>252</v>
      </c>
      <c r="F135" s="7" t="s">
        <v>67</v>
      </c>
      <c r="G135" s="7" t="s">
        <v>415</v>
      </c>
      <c r="H135" s="7" t="s">
        <v>416</v>
      </c>
      <c r="I135" s="7" t="n">
        <v>3</v>
      </c>
      <c r="J135" s="7" t="s">
        <v>66</v>
      </c>
    </row>
    <row r="136" customFormat="false" ht="12" hidden="false" customHeight="false" outlineLevel="0" collapsed="false">
      <c r="A136" s="1" t="s">
        <v>417</v>
      </c>
      <c r="B136" s="1" t="s">
        <v>15</v>
      </c>
      <c r="C136" s="1" t="n">
        <v>2</v>
      </c>
      <c r="D136" s="1" t="n">
        <v>253</v>
      </c>
      <c r="E136" s="1" t="n">
        <v>254</v>
      </c>
      <c r="F136" s="1" t="s">
        <v>67</v>
      </c>
      <c r="G136" s="1" t="s">
        <v>418</v>
      </c>
      <c r="H136" s="1" t="s">
        <v>419</v>
      </c>
      <c r="I136" s="1" t="n">
        <v>5</v>
      </c>
      <c r="J136" s="6" t="s">
        <v>124</v>
      </c>
    </row>
    <row r="137" customFormat="false" ht="12" hidden="false" customHeight="false" outlineLevel="0" collapsed="false">
      <c r="A137" s="7" t="s">
        <v>420</v>
      </c>
      <c r="B137" s="7" t="s">
        <v>15</v>
      </c>
      <c r="C137" s="7" t="n">
        <v>4</v>
      </c>
      <c r="D137" s="7" t="n">
        <v>255</v>
      </c>
      <c r="E137" s="7" t="n">
        <v>258</v>
      </c>
      <c r="F137" s="7" t="s">
        <v>67</v>
      </c>
      <c r="G137" s="7" t="s">
        <v>421</v>
      </c>
      <c r="H137" s="7" t="s">
        <v>422</v>
      </c>
      <c r="I137" s="7" t="n">
        <v>102</v>
      </c>
      <c r="J137" s="7" t="s">
        <v>98</v>
      </c>
    </row>
    <row r="138" customFormat="false" ht="12" hidden="false" customHeight="false" outlineLevel="0" collapsed="false">
      <c r="A138" s="1" t="s">
        <v>423</v>
      </c>
      <c r="B138" s="1" t="s">
        <v>15</v>
      </c>
      <c r="C138" s="1" t="n">
        <v>2</v>
      </c>
      <c r="D138" s="1" t="n">
        <v>259</v>
      </c>
      <c r="E138" s="1" t="n">
        <v>260</v>
      </c>
      <c r="F138" s="1" t="s">
        <v>67</v>
      </c>
      <c r="G138" s="1" t="s">
        <v>424</v>
      </c>
      <c r="H138" s="1" t="s">
        <v>425</v>
      </c>
      <c r="I138" s="1" t="n">
        <v>6</v>
      </c>
      <c r="J138" s="6" t="s">
        <v>131</v>
      </c>
    </row>
    <row r="139" customFormat="false" ht="12" hidden="false" customHeight="false" outlineLevel="0" collapsed="false">
      <c r="A139" s="7" t="s">
        <v>426</v>
      </c>
      <c r="B139" s="7" t="s">
        <v>15</v>
      </c>
      <c r="C139" s="7" t="n">
        <v>2</v>
      </c>
      <c r="D139" s="7" t="n">
        <v>261</v>
      </c>
      <c r="E139" s="7" t="n">
        <v>262</v>
      </c>
      <c r="F139" s="7" t="s">
        <v>67</v>
      </c>
      <c r="G139" s="7" t="s">
        <v>427</v>
      </c>
      <c r="H139" s="7" t="s">
        <v>428</v>
      </c>
      <c r="I139" s="7" t="n">
        <v>3</v>
      </c>
      <c r="J139" s="7" t="s">
        <v>135</v>
      </c>
    </row>
    <row r="140" customFormat="false" ht="12" hidden="false" customHeight="false" outlineLevel="0" collapsed="false">
      <c r="A140" s="1" t="s">
        <v>429</v>
      </c>
      <c r="B140" s="1" t="s">
        <v>15</v>
      </c>
      <c r="C140" s="1" t="n">
        <v>2</v>
      </c>
      <c r="D140" s="1" t="n">
        <v>263</v>
      </c>
      <c r="E140" s="1" t="n">
        <v>264</v>
      </c>
      <c r="F140" s="1" t="s">
        <v>67</v>
      </c>
      <c r="G140" s="1" t="s">
        <v>430</v>
      </c>
      <c r="H140" s="1" t="s">
        <v>431</v>
      </c>
      <c r="I140" s="1" t="n">
        <v>10</v>
      </c>
      <c r="J140" s="6" t="s">
        <v>432</v>
      </c>
    </row>
    <row r="141" customFormat="false" ht="12" hidden="false" customHeight="false" outlineLevel="0" collapsed="false">
      <c r="A141" s="7" t="s">
        <v>433</v>
      </c>
      <c r="B141" s="7" t="s">
        <v>15</v>
      </c>
      <c r="C141" s="7" t="n">
        <v>2</v>
      </c>
      <c r="D141" s="7" t="n">
        <v>265</v>
      </c>
      <c r="E141" s="7" t="n">
        <v>266</v>
      </c>
      <c r="F141" s="7" t="s">
        <v>67</v>
      </c>
      <c r="G141" s="7" t="s">
        <v>434</v>
      </c>
      <c r="H141" s="7" t="s">
        <v>435</v>
      </c>
      <c r="I141" s="7" t="n">
        <v>9</v>
      </c>
      <c r="J141" s="7" t="s">
        <v>293</v>
      </c>
    </row>
    <row r="142" customFormat="false" ht="12" hidden="false" customHeight="false" outlineLevel="0" collapsed="false">
      <c r="A142" s="1" t="s">
        <v>436</v>
      </c>
      <c r="B142" s="1" t="s">
        <v>15</v>
      </c>
      <c r="C142" s="1" t="n">
        <v>2</v>
      </c>
      <c r="D142" s="1" t="n">
        <v>267</v>
      </c>
      <c r="E142" s="1" t="n">
        <v>268</v>
      </c>
      <c r="F142" s="1" t="s">
        <v>67</v>
      </c>
      <c r="G142" s="1" t="s">
        <v>437</v>
      </c>
      <c r="H142" s="1" t="s">
        <v>438</v>
      </c>
      <c r="I142" s="1" t="n">
        <v>3</v>
      </c>
      <c r="J142" s="6" t="s">
        <v>66</v>
      </c>
    </row>
    <row r="143" customFormat="false" ht="12" hidden="false" customHeight="false" outlineLevel="0" collapsed="false">
      <c r="A143" s="7" t="s">
        <v>439</v>
      </c>
      <c r="B143" s="7" t="s">
        <v>15</v>
      </c>
      <c r="C143" s="7" t="n">
        <v>2</v>
      </c>
      <c r="D143" s="7" t="n">
        <v>269</v>
      </c>
      <c r="E143" s="7" t="n">
        <v>270</v>
      </c>
      <c r="F143" s="7" t="s">
        <v>67</v>
      </c>
      <c r="G143" s="7" t="s">
        <v>440</v>
      </c>
      <c r="H143" s="7" t="s">
        <v>441</v>
      </c>
      <c r="I143" s="7" t="n">
        <v>8</v>
      </c>
      <c r="J143" s="7" t="s">
        <v>150</v>
      </c>
    </row>
    <row r="144" customFormat="false" ht="12" hidden="false" customHeight="false" outlineLevel="0" collapsed="false">
      <c r="A144" s="1" t="s">
        <v>442</v>
      </c>
      <c r="B144" s="1" t="s">
        <v>15</v>
      </c>
      <c r="C144" s="1" t="n">
        <v>2</v>
      </c>
      <c r="D144" s="1" t="n">
        <v>271</v>
      </c>
      <c r="E144" s="1" t="n">
        <v>272</v>
      </c>
      <c r="F144" s="1" t="s">
        <v>67</v>
      </c>
      <c r="G144" s="1" t="s">
        <v>443</v>
      </c>
      <c r="H144" s="1" t="s">
        <v>444</v>
      </c>
      <c r="I144" s="1" t="n">
        <v>22</v>
      </c>
      <c r="J144" s="6" t="s">
        <v>303</v>
      </c>
    </row>
    <row r="145" customFormat="false" ht="12" hidden="false" customHeight="false" outlineLevel="0" collapsed="false">
      <c r="A145" s="7" t="s">
        <v>445</v>
      </c>
      <c r="B145" s="7" t="s">
        <v>15</v>
      </c>
      <c r="C145" s="7" t="n">
        <v>2</v>
      </c>
      <c r="D145" s="7" t="n">
        <v>273</v>
      </c>
      <c r="E145" s="7" t="n">
        <v>274</v>
      </c>
      <c r="F145" s="7" t="s">
        <v>67</v>
      </c>
      <c r="G145" s="7" t="s">
        <v>446</v>
      </c>
      <c r="H145" s="7" t="s">
        <v>447</v>
      </c>
      <c r="I145" s="7" t="n">
        <v>11</v>
      </c>
      <c r="J145" s="7" t="s">
        <v>307</v>
      </c>
    </row>
    <row r="146" customFormat="false" ht="12" hidden="false" customHeight="false" outlineLevel="0" collapsed="false">
      <c r="A146" s="1" t="s">
        <v>448</v>
      </c>
      <c r="B146" s="1" t="s">
        <v>15</v>
      </c>
      <c r="C146" s="1" t="n">
        <v>2</v>
      </c>
      <c r="D146" s="1" t="n">
        <v>275</v>
      </c>
      <c r="E146" s="1" t="n">
        <v>276</v>
      </c>
      <c r="F146" s="1" t="s">
        <v>67</v>
      </c>
      <c r="G146" s="1" t="s">
        <v>449</v>
      </c>
      <c r="H146" s="1" t="s">
        <v>450</v>
      </c>
      <c r="I146" s="1" t="n">
        <v>16</v>
      </c>
      <c r="J146" s="6" t="s">
        <v>311</v>
      </c>
    </row>
    <row r="147" customFormat="false" ht="12" hidden="false" customHeight="false" outlineLevel="0" collapsed="false">
      <c r="A147" s="7" t="s">
        <v>451</v>
      </c>
      <c r="B147" s="7" t="s">
        <v>15</v>
      </c>
      <c r="C147" s="7" t="n">
        <v>2</v>
      </c>
      <c r="D147" s="7" t="n">
        <v>277</v>
      </c>
      <c r="E147" s="7" t="n">
        <v>278</v>
      </c>
      <c r="F147" s="7" t="s">
        <v>67</v>
      </c>
      <c r="G147" s="7" t="s">
        <v>452</v>
      </c>
      <c r="H147" s="7" t="s">
        <v>453</v>
      </c>
      <c r="I147" s="7" t="n">
        <v>3</v>
      </c>
      <c r="J147" s="7" t="s">
        <v>236</v>
      </c>
    </row>
    <row r="148" customFormat="false" ht="12" hidden="false" customHeight="false" outlineLevel="0" collapsed="false">
      <c r="A148" s="1" t="s">
        <v>454</v>
      </c>
      <c r="B148" s="1" t="s">
        <v>15</v>
      </c>
      <c r="C148" s="1" t="n">
        <v>2</v>
      </c>
      <c r="D148" s="1" t="n">
        <v>279</v>
      </c>
      <c r="E148" s="1" t="n">
        <v>280</v>
      </c>
      <c r="F148" s="1" t="s">
        <v>67</v>
      </c>
      <c r="G148" s="1" t="s">
        <v>455</v>
      </c>
      <c r="H148" s="1" t="s">
        <v>456</v>
      </c>
      <c r="I148" s="1" t="n">
        <v>3</v>
      </c>
      <c r="J148" s="6" t="s">
        <v>83</v>
      </c>
    </row>
    <row r="149" customFormat="false" ht="12" hidden="false" customHeight="false" outlineLevel="0" collapsed="false">
      <c r="A149" s="7" t="s">
        <v>457</v>
      </c>
      <c r="B149" s="7" t="s">
        <v>15</v>
      </c>
      <c r="C149" s="7" t="n">
        <v>2</v>
      </c>
      <c r="D149" s="7" t="n">
        <v>281</v>
      </c>
      <c r="E149" s="7" t="n">
        <v>282</v>
      </c>
      <c r="F149" s="7" t="s">
        <v>67</v>
      </c>
      <c r="G149" s="7" t="s">
        <v>458</v>
      </c>
      <c r="H149" s="7" t="s">
        <v>459</v>
      </c>
      <c r="I149" s="7" t="n">
        <v>15</v>
      </c>
      <c r="J149" s="7" t="s">
        <v>87</v>
      </c>
    </row>
    <row r="150" customFormat="false" ht="12" hidden="false" customHeight="false" outlineLevel="0" collapsed="false">
      <c r="A150" s="1" t="s">
        <v>460</v>
      </c>
      <c r="B150" s="1" t="s">
        <v>15</v>
      </c>
      <c r="C150" s="1" t="n">
        <v>2</v>
      </c>
      <c r="D150" s="1" t="n">
        <v>283</v>
      </c>
      <c r="E150" s="1" t="n">
        <v>284</v>
      </c>
      <c r="F150" s="1" t="s">
        <v>67</v>
      </c>
      <c r="G150" s="1" t="s">
        <v>461</v>
      </c>
      <c r="H150" s="1" t="s">
        <v>462</v>
      </c>
      <c r="I150" s="1" t="n">
        <v>15</v>
      </c>
      <c r="J150" s="6" t="s">
        <v>87</v>
      </c>
    </row>
    <row r="151" customFormat="false" ht="12" hidden="false" customHeight="false" outlineLevel="0" collapsed="false">
      <c r="A151" s="7" t="s">
        <v>463</v>
      </c>
      <c r="B151" s="7" t="s">
        <v>15</v>
      </c>
      <c r="C151" s="7" t="n">
        <v>2</v>
      </c>
      <c r="D151" s="7" t="n">
        <v>285</v>
      </c>
      <c r="E151" s="7" t="n">
        <v>286</v>
      </c>
      <c r="F151" s="7" t="s">
        <v>67</v>
      </c>
      <c r="G151" s="7" t="s">
        <v>464</v>
      </c>
      <c r="H151" s="7" t="s">
        <v>465</v>
      </c>
      <c r="I151" s="7" t="n">
        <v>3</v>
      </c>
      <c r="J151" s="7" t="s">
        <v>249</v>
      </c>
    </row>
    <row r="152" customFormat="false" ht="12" hidden="false" customHeight="false" outlineLevel="0" collapsed="false">
      <c r="A152" s="1" t="s">
        <v>466</v>
      </c>
      <c r="B152" s="1" t="s">
        <v>15</v>
      </c>
      <c r="C152" s="1" t="n">
        <v>2</v>
      </c>
      <c r="D152" s="1" t="n">
        <v>287</v>
      </c>
      <c r="E152" s="1" t="n">
        <v>288</v>
      </c>
      <c r="F152" s="1" t="s">
        <v>67</v>
      </c>
      <c r="G152" s="1" t="s">
        <v>467</v>
      </c>
      <c r="H152" s="1" t="s">
        <v>468</v>
      </c>
      <c r="I152" s="1" t="n">
        <v>13</v>
      </c>
      <c r="J152" s="6" t="s">
        <v>98</v>
      </c>
    </row>
    <row r="153" customFormat="false" ht="12" hidden="false" customHeight="false" outlineLevel="0" collapsed="false">
      <c r="A153" s="7" t="s">
        <v>469</v>
      </c>
      <c r="B153" s="7" t="s">
        <v>15</v>
      </c>
      <c r="C153" s="7" t="n">
        <v>4</v>
      </c>
      <c r="D153" s="7" t="n">
        <v>289</v>
      </c>
      <c r="E153" s="7" t="n">
        <v>292</v>
      </c>
      <c r="F153" s="7" t="s">
        <v>67</v>
      </c>
      <c r="G153" s="7" t="s">
        <v>470</v>
      </c>
      <c r="H153" s="7" t="s">
        <v>471</v>
      </c>
      <c r="I153" s="7" t="n">
        <v>103</v>
      </c>
      <c r="J153" s="7" t="s">
        <v>256</v>
      </c>
    </row>
    <row r="154" customFormat="false" ht="12" hidden="false" customHeight="false" outlineLevel="0" collapsed="false">
      <c r="A154" s="1" t="s">
        <v>472</v>
      </c>
      <c r="B154" s="1" t="s">
        <v>15</v>
      </c>
      <c r="C154" s="1" t="n">
        <v>2</v>
      </c>
      <c r="D154" s="1" t="n">
        <v>293</v>
      </c>
      <c r="E154" s="1" t="n">
        <v>294</v>
      </c>
      <c r="F154" s="1" t="s">
        <v>67</v>
      </c>
      <c r="G154" s="1" t="s">
        <v>473</v>
      </c>
      <c r="H154" s="1" t="s">
        <v>474</v>
      </c>
      <c r="I154" s="1" t="n">
        <v>102</v>
      </c>
      <c r="J154" s="6" t="s">
        <v>260</v>
      </c>
    </row>
    <row r="155" customFormat="false" ht="12" hidden="false" customHeight="false" outlineLevel="0" collapsed="false">
      <c r="A155" s="7" t="s">
        <v>475</v>
      </c>
      <c r="B155" s="7" t="s">
        <v>15</v>
      </c>
      <c r="C155" s="7" t="n">
        <v>2</v>
      </c>
      <c r="D155" s="7" t="n">
        <v>295</v>
      </c>
      <c r="E155" s="7" t="n">
        <v>296</v>
      </c>
      <c r="F155" s="7" t="s">
        <v>67</v>
      </c>
      <c r="G155" s="7" t="s">
        <v>476</v>
      </c>
      <c r="H155" s="7" t="s">
        <v>477</v>
      </c>
      <c r="I155" s="7" t="n">
        <v>3</v>
      </c>
      <c r="J155" s="7" t="s">
        <v>66</v>
      </c>
    </row>
    <row r="156" customFormat="false" ht="12" hidden="false" customHeight="false" outlineLevel="0" collapsed="false">
      <c r="A156" s="1" t="s">
        <v>478</v>
      </c>
      <c r="B156" s="1" t="s">
        <v>15</v>
      </c>
      <c r="C156" s="1" t="n">
        <v>2</v>
      </c>
      <c r="D156" s="1" t="n">
        <v>297</v>
      </c>
      <c r="E156" s="1" t="n">
        <v>298</v>
      </c>
      <c r="F156" s="1" t="s">
        <v>67</v>
      </c>
      <c r="G156" s="1" t="s">
        <v>479</v>
      </c>
      <c r="H156" s="1" t="s">
        <v>480</v>
      </c>
      <c r="I156" s="1" t="n">
        <v>6</v>
      </c>
      <c r="J156" s="6" t="s">
        <v>113</v>
      </c>
    </row>
    <row r="157" customFormat="false" ht="12" hidden="false" customHeight="false" outlineLevel="0" collapsed="false">
      <c r="A157" s="7" t="s">
        <v>481</v>
      </c>
      <c r="B157" s="7" t="s">
        <v>15</v>
      </c>
      <c r="C157" s="7" t="n">
        <v>2</v>
      </c>
      <c r="D157" s="7" t="n">
        <v>299</v>
      </c>
      <c r="E157" s="7" t="n">
        <v>300</v>
      </c>
      <c r="F157" s="7" t="s">
        <v>67</v>
      </c>
      <c r="G157" s="7" t="s">
        <v>482</v>
      </c>
      <c r="H157" s="7" t="s">
        <v>483</v>
      </c>
      <c r="I157" s="7" t="n">
        <v>3</v>
      </c>
      <c r="J157" s="7" t="s">
        <v>66</v>
      </c>
    </row>
    <row r="158" customFormat="false" ht="12" hidden="false" customHeight="false" outlineLevel="0" collapsed="false">
      <c r="A158" s="1" t="s">
        <v>484</v>
      </c>
      <c r="B158" s="1" t="s">
        <v>15</v>
      </c>
      <c r="C158" s="1" t="n">
        <v>2</v>
      </c>
      <c r="D158" s="1" t="n">
        <v>301</v>
      </c>
      <c r="E158" s="1" t="n">
        <v>302</v>
      </c>
      <c r="F158" s="1" t="s">
        <v>67</v>
      </c>
      <c r="G158" s="1" t="s">
        <v>485</v>
      </c>
      <c r="H158" s="1" t="s">
        <v>486</v>
      </c>
      <c r="I158" s="1" t="n">
        <v>3</v>
      </c>
      <c r="J158" s="6" t="s">
        <v>66</v>
      </c>
    </row>
    <row r="159" customFormat="false" ht="12" hidden="false" customHeight="false" outlineLevel="0" collapsed="false">
      <c r="A159" s="7" t="s">
        <v>487</v>
      </c>
      <c r="B159" s="7" t="s">
        <v>15</v>
      </c>
      <c r="C159" s="7" t="n">
        <v>2</v>
      </c>
      <c r="D159" s="7" t="n">
        <v>303</v>
      </c>
      <c r="E159" s="7" t="n">
        <v>304</v>
      </c>
      <c r="F159" s="7" t="s">
        <v>67</v>
      </c>
      <c r="G159" s="7" t="s">
        <v>488</v>
      </c>
      <c r="H159" s="7" t="s">
        <v>489</v>
      </c>
      <c r="I159" s="7" t="n">
        <v>5</v>
      </c>
      <c r="J159" s="7" t="s">
        <v>124</v>
      </c>
    </row>
    <row r="160" customFormat="false" ht="12" hidden="false" customHeight="false" outlineLevel="0" collapsed="false">
      <c r="A160" s="1" t="s">
        <v>490</v>
      </c>
      <c r="B160" s="1" t="s">
        <v>15</v>
      </c>
      <c r="C160" s="1" t="n">
        <v>4</v>
      </c>
      <c r="D160" s="1" t="n">
        <v>305</v>
      </c>
      <c r="E160" s="1" t="n">
        <v>308</v>
      </c>
      <c r="F160" s="1" t="s">
        <v>67</v>
      </c>
      <c r="G160" s="1" t="s">
        <v>491</v>
      </c>
      <c r="H160" s="1" t="s">
        <v>492</v>
      </c>
      <c r="I160" s="1" t="n">
        <v>102</v>
      </c>
      <c r="J160" s="6" t="s">
        <v>98</v>
      </c>
    </row>
    <row r="161" customFormat="false" ht="12" hidden="false" customHeight="false" outlineLevel="0" collapsed="false">
      <c r="A161" s="7" t="s">
        <v>493</v>
      </c>
      <c r="B161" s="7" t="s">
        <v>15</v>
      </c>
      <c r="C161" s="7" t="n">
        <v>2</v>
      </c>
      <c r="D161" s="7" t="n">
        <v>309</v>
      </c>
      <c r="E161" s="7" t="n">
        <v>310</v>
      </c>
      <c r="F161" s="7" t="s">
        <v>67</v>
      </c>
      <c r="G161" s="7" t="s">
        <v>494</v>
      </c>
      <c r="H161" s="7" t="s">
        <v>495</v>
      </c>
      <c r="I161" s="7" t="n">
        <v>6</v>
      </c>
      <c r="J161" s="7" t="s">
        <v>131</v>
      </c>
    </row>
    <row r="162" customFormat="false" ht="12" hidden="false" customHeight="false" outlineLevel="0" collapsed="false">
      <c r="A162" s="1" t="s">
        <v>496</v>
      </c>
      <c r="B162" s="1" t="s">
        <v>15</v>
      </c>
      <c r="C162" s="1" t="n">
        <v>2</v>
      </c>
      <c r="D162" s="1" t="n">
        <v>311</v>
      </c>
      <c r="E162" s="1" t="n">
        <v>312</v>
      </c>
      <c r="F162" s="1" t="s">
        <v>67</v>
      </c>
      <c r="G162" s="1" t="s">
        <v>497</v>
      </c>
      <c r="H162" s="1" t="s">
        <v>498</v>
      </c>
      <c r="I162" s="1" t="n">
        <v>3</v>
      </c>
      <c r="J162" s="6" t="s">
        <v>135</v>
      </c>
    </row>
    <row r="163" customFormat="false" ht="12" hidden="false" customHeight="false" outlineLevel="0" collapsed="false">
      <c r="A163" s="7" t="s">
        <v>499</v>
      </c>
      <c r="B163" s="7" t="s">
        <v>15</v>
      </c>
      <c r="C163" s="7" t="n">
        <v>2</v>
      </c>
      <c r="D163" s="7" t="n">
        <v>313</v>
      </c>
      <c r="E163" s="7" t="n">
        <v>314</v>
      </c>
      <c r="F163" s="7" t="s">
        <v>67</v>
      </c>
      <c r="G163" s="7" t="s">
        <v>500</v>
      </c>
      <c r="H163" s="7" t="s">
        <v>501</v>
      </c>
      <c r="I163" s="7" t="n">
        <v>11</v>
      </c>
      <c r="J163" s="7" t="s">
        <v>139</v>
      </c>
    </row>
    <row r="164" customFormat="false" ht="12" hidden="false" customHeight="false" outlineLevel="0" collapsed="false">
      <c r="A164" s="1" t="s">
        <v>502</v>
      </c>
      <c r="B164" s="1" t="s">
        <v>15</v>
      </c>
      <c r="C164" s="1" t="n">
        <v>2</v>
      </c>
      <c r="D164" s="1" t="n">
        <v>315</v>
      </c>
      <c r="E164" s="1" t="n">
        <v>316</v>
      </c>
      <c r="F164" s="1" t="s">
        <v>67</v>
      </c>
      <c r="G164" s="1" t="s">
        <v>503</v>
      </c>
      <c r="H164" s="1" t="s">
        <v>504</v>
      </c>
      <c r="I164" s="1" t="n">
        <v>10</v>
      </c>
      <c r="J164" s="6" t="s">
        <v>143</v>
      </c>
    </row>
    <row r="165" customFormat="false" ht="12" hidden="false" customHeight="false" outlineLevel="0" collapsed="false">
      <c r="A165" s="7" t="s">
        <v>505</v>
      </c>
      <c r="B165" s="7" t="s">
        <v>15</v>
      </c>
      <c r="C165" s="7" t="n">
        <v>2</v>
      </c>
      <c r="D165" s="7" t="n">
        <v>317</v>
      </c>
      <c r="E165" s="7" t="n">
        <v>318</v>
      </c>
      <c r="F165" s="7" t="s">
        <v>67</v>
      </c>
      <c r="G165" s="7" t="s">
        <v>506</v>
      </c>
      <c r="H165" s="7" t="s">
        <v>507</v>
      </c>
      <c r="I165" s="7" t="n">
        <v>3</v>
      </c>
      <c r="J165" s="7" t="s">
        <v>66</v>
      </c>
    </row>
    <row r="166" customFormat="false" ht="12" hidden="false" customHeight="false" outlineLevel="0" collapsed="false">
      <c r="A166" s="1" t="s">
        <v>508</v>
      </c>
      <c r="B166" s="1" t="s">
        <v>15</v>
      </c>
      <c r="C166" s="1" t="n">
        <v>2</v>
      </c>
      <c r="D166" s="1" t="n">
        <v>319</v>
      </c>
      <c r="E166" s="1" t="n">
        <v>320</v>
      </c>
      <c r="F166" s="1" t="s">
        <v>67</v>
      </c>
      <c r="G166" s="1" t="s">
        <v>509</v>
      </c>
      <c r="H166" s="1" t="s">
        <v>510</v>
      </c>
      <c r="I166" s="1" t="n">
        <v>8</v>
      </c>
      <c r="J166" s="6" t="s">
        <v>150</v>
      </c>
    </row>
    <row r="167" customFormat="false" ht="12" hidden="false" customHeight="false" outlineLevel="0" collapsed="false">
      <c r="A167" s="7" t="s">
        <v>511</v>
      </c>
      <c r="B167" s="7" t="s">
        <v>15</v>
      </c>
      <c r="C167" s="7" t="n">
        <v>2</v>
      </c>
      <c r="D167" s="7" t="n">
        <v>321</v>
      </c>
      <c r="E167" s="7" t="n">
        <v>322</v>
      </c>
      <c r="F167" s="7" t="s">
        <v>67</v>
      </c>
      <c r="G167" s="7" t="s">
        <v>512</v>
      </c>
      <c r="H167" s="7" t="s">
        <v>513</v>
      </c>
      <c r="I167" s="7" t="n">
        <v>22</v>
      </c>
      <c r="J167" s="7" t="s">
        <v>303</v>
      </c>
    </row>
    <row r="168" customFormat="false" ht="12" hidden="false" customHeight="false" outlineLevel="0" collapsed="false">
      <c r="A168" s="1" t="s">
        <v>514</v>
      </c>
      <c r="B168" s="1" t="s">
        <v>15</v>
      </c>
      <c r="C168" s="1" t="n">
        <v>2</v>
      </c>
      <c r="D168" s="1" t="n">
        <v>323</v>
      </c>
      <c r="E168" s="1" t="n">
        <v>324</v>
      </c>
      <c r="F168" s="1" t="s">
        <v>67</v>
      </c>
      <c r="G168" s="1" t="s">
        <v>515</v>
      </c>
      <c r="H168" s="1" t="s">
        <v>516</v>
      </c>
      <c r="I168" s="1" t="n">
        <v>11</v>
      </c>
      <c r="J168" s="6" t="s">
        <v>307</v>
      </c>
    </row>
    <row r="169" customFormat="false" ht="12" hidden="false" customHeight="false" outlineLevel="0" collapsed="false">
      <c r="A169" s="7" t="s">
        <v>517</v>
      </c>
      <c r="B169" s="7" t="s">
        <v>15</v>
      </c>
      <c r="C169" s="7" t="n">
        <v>2</v>
      </c>
      <c r="D169" s="7" t="n">
        <v>325</v>
      </c>
      <c r="E169" s="7" t="n">
        <v>326</v>
      </c>
      <c r="F169" s="7" t="s">
        <v>67</v>
      </c>
      <c r="G169" s="7" t="s">
        <v>518</v>
      </c>
      <c r="H169" s="7" t="s">
        <v>519</v>
      </c>
      <c r="I169" s="7" t="n">
        <v>16</v>
      </c>
      <c r="J169" s="7" t="s">
        <v>311</v>
      </c>
    </row>
    <row r="170" customFormat="false" ht="12" hidden="false" customHeight="false" outlineLevel="0" collapsed="false">
      <c r="A170" s="1" t="s">
        <v>520</v>
      </c>
      <c r="B170" s="1" t="s">
        <v>15</v>
      </c>
      <c r="C170" s="1" t="n">
        <v>2</v>
      </c>
      <c r="D170" s="1" t="n">
        <v>327</v>
      </c>
      <c r="E170" s="1" t="n">
        <v>328</v>
      </c>
      <c r="F170" s="1" t="s">
        <v>67</v>
      </c>
      <c r="G170" s="1" t="s">
        <v>521</v>
      </c>
      <c r="H170" s="1" t="s">
        <v>522</v>
      </c>
      <c r="I170" s="1" t="n">
        <v>3</v>
      </c>
      <c r="J170" s="6" t="s">
        <v>236</v>
      </c>
    </row>
    <row r="171" customFormat="false" ht="12" hidden="false" customHeight="false" outlineLevel="0" collapsed="false">
      <c r="A171" s="7" t="s">
        <v>523</v>
      </c>
      <c r="B171" s="7" t="s">
        <v>15</v>
      </c>
      <c r="C171" s="7" t="n">
        <v>2</v>
      </c>
      <c r="D171" s="7" t="n">
        <v>329</v>
      </c>
      <c r="E171" s="7" t="n">
        <v>330</v>
      </c>
      <c r="F171" s="7" t="s">
        <v>67</v>
      </c>
      <c r="G171" s="7" t="s">
        <v>524</v>
      </c>
      <c r="H171" s="7" t="s">
        <v>525</v>
      </c>
      <c r="I171" s="7" t="n">
        <v>3</v>
      </c>
      <c r="J171" s="7" t="s">
        <v>83</v>
      </c>
    </row>
    <row r="172" customFormat="false" ht="12" hidden="false" customHeight="false" outlineLevel="0" collapsed="false">
      <c r="A172" s="1" t="s">
        <v>526</v>
      </c>
      <c r="B172" s="1" t="s">
        <v>15</v>
      </c>
      <c r="C172" s="1" t="n">
        <v>2</v>
      </c>
      <c r="D172" s="1" t="n">
        <v>331</v>
      </c>
      <c r="E172" s="1" t="n">
        <v>332</v>
      </c>
      <c r="F172" s="1" t="s">
        <v>67</v>
      </c>
      <c r="G172" s="1" t="s">
        <v>527</v>
      </c>
      <c r="H172" s="1" t="s">
        <v>528</v>
      </c>
      <c r="I172" s="1" t="n">
        <v>15</v>
      </c>
      <c r="J172" s="6" t="s">
        <v>87</v>
      </c>
    </row>
    <row r="173" customFormat="false" ht="12" hidden="false" customHeight="false" outlineLevel="0" collapsed="false">
      <c r="A173" s="7" t="s">
        <v>529</v>
      </c>
      <c r="B173" s="7" t="s">
        <v>15</v>
      </c>
      <c r="C173" s="7" t="n">
        <v>2</v>
      </c>
      <c r="D173" s="7" t="n">
        <v>333</v>
      </c>
      <c r="E173" s="7" t="n">
        <v>334</v>
      </c>
      <c r="F173" s="7" t="s">
        <v>67</v>
      </c>
      <c r="G173" s="7" t="s">
        <v>530</v>
      </c>
      <c r="H173" s="7" t="s">
        <v>531</v>
      </c>
      <c r="I173" s="7" t="n">
        <v>15</v>
      </c>
      <c r="J173" s="7" t="s">
        <v>87</v>
      </c>
    </row>
    <row r="174" customFormat="false" ht="12" hidden="false" customHeight="false" outlineLevel="0" collapsed="false">
      <c r="A174" s="1" t="s">
        <v>532</v>
      </c>
      <c r="B174" s="1" t="s">
        <v>15</v>
      </c>
      <c r="C174" s="1" t="n">
        <v>2</v>
      </c>
      <c r="D174" s="1" t="n">
        <v>335</v>
      </c>
      <c r="E174" s="1" t="n">
        <v>336</v>
      </c>
      <c r="F174" s="1" t="s">
        <v>67</v>
      </c>
      <c r="G174" s="1" t="s">
        <v>533</v>
      </c>
      <c r="H174" s="1" t="s">
        <v>534</v>
      </c>
      <c r="I174" s="1" t="n">
        <v>3</v>
      </c>
      <c r="J174" s="6" t="s">
        <v>249</v>
      </c>
    </row>
    <row r="175" customFormat="false" ht="12" hidden="false" customHeight="false" outlineLevel="0" collapsed="false">
      <c r="A175" s="7" t="s">
        <v>535</v>
      </c>
      <c r="B175" s="7" t="s">
        <v>15</v>
      </c>
      <c r="C175" s="7" t="n">
        <v>2</v>
      </c>
      <c r="D175" s="7" t="n">
        <v>337</v>
      </c>
      <c r="E175" s="7" t="n">
        <v>338</v>
      </c>
      <c r="F175" s="7" t="s">
        <v>67</v>
      </c>
      <c r="G175" s="7" t="s">
        <v>536</v>
      </c>
      <c r="H175" s="7" t="s">
        <v>537</v>
      </c>
      <c r="I175" s="7" t="n">
        <v>13</v>
      </c>
      <c r="J175" s="7" t="s">
        <v>98</v>
      </c>
    </row>
    <row r="176" customFormat="false" ht="12" hidden="false" customHeight="false" outlineLevel="0" collapsed="false">
      <c r="A176" s="1" t="s">
        <v>538</v>
      </c>
      <c r="B176" s="1" t="s">
        <v>15</v>
      </c>
      <c r="C176" s="1" t="n">
        <v>4</v>
      </c>
      <c r="D176" s="1" t="n">
        <v>339</v>
      </c>
      <c r="E176" s="1" t="n">
        <v>342</v>
      </c>
      <c r="F176" s="1" t="s">
        <v>67</v>
      </c>
      <c r="G176" s="1" t="s">
        <v>539</v>
      </c>
      <c r="H176" s="1" t="s">
        <v>540</v>
      </c>
      <c r="I176" s="1" t="n">
        <v>103</v>
      </c>
      <c r="J176" s="6" t="s">
        <v>256</v>
      </c>
    </row>
    <row r="177" customFormat="false" ht="12" hidden="false" customHeight="false" outlineLevel="0" collapsed="false">
      <c r="A177" s="7" t="s">
        <v>541</v>
      </c>
      <c r="B177" s="7" t="s">
        <v>15</v>
      </c>
      <c r="C177" s="7" t="n">
        <v>2</v>
      </c>
      <c r="D177" s="7" t="n">
        <v>343</v>
      </c>
      <c r="E177" s="7" t="n">
        <v>344</v>
      </c>
      <c r="F177" s="7" t="s">
        <v>67</v>
      </c>
      <c r="G177" s="7" t="s">
        <v>542</v>
      </c>
      <c r="H177" s="7" t="s">
        <v>543</v>
      </c>
      <c r="I177" s="7" t="n">
        <v>102</v>
      </c>
      <c r="J177" s="7" t="s">
        <v>260</v>
      </c>
    </row>
    <row r="178" customFormat="false" ht="12" hidden="false" customHeight="false" outlineLevel="0" collapsed="false">
      <c r="A178" s="1" t="s">
        <v>544</v>
      </c>
      <c r="B178" s="1" t="s">
        <v>15</v>
      </c>
      <c r="C178" s="1" t="n">
        <v>2</v>
      </c>
      <c r="D178" s="1" t="n">
        <v>345</v>
      </c>
      <c r="E178" s="1" t="n">
        <v>346</v>
      </c>
      <c r="F178" s="1" t="s">
        <v>67</v>
      </c>
      <c r="G178" s="1" t="s">
        <v>545</v>
      </c>
      <c r="H178" s="1" t="s">
        <v>546</v>
      </c>
      <c r="I178" s="1" t="n">
        <v>3</v>
      </c>
      <c r="J178" s="6" t="s">
        <v>66</v>
      </c>
    </row>
    <row r="179" customFormat="false" ht="12" hidden="false" customHeight="false" outlineLevel="0" collapsed="false">
      <c r="A179" s="7" t="s">
        <v>547</v>
      </c>
      <c r="B179" s="7" t="s">
        <v>15</v>
      </c>
      <c r="C179" s="7" t="n">
        <v>2</v>
      </c>
      <c r="D179" s="7" t="n">
        <v>347</v>
      </c>
      <c r="E179" s="7" t="n">
        <v>348</v>
      </c>
      <c r="F179" s="7" t="s">
        <v>67</v>
      </c>
      <c r="G179" s="7" t="s">
        <v>548</v>
      </c>
      <c r="H179" s="7" t="s">
        <v>549</v>
      </c>
      <c r="I179" s="7" t="n">
        <v>5</v>
      </c>
      <c r="J179" s="7" t="s">
        <v>192</v>
      </c>
    </row>
    <row r="180" customFormat="false" ht="12" hidden="false" customHeight="false" outlineLevel="0" collapsed="false">
      <c r="A180" s="1" t="s">
        <v>550</v>
      </c>
      <c r="B180" s="1" t="s">
        <v>15</v>
      </c>
      <c r="C180" s="1" t="n">
        <v>2</v>
      </c>
      <c r="D180" s="1" t="n">
        <v>349</v>
      </c>
      <c r="E180" s="1" t="n">
        <v>350</v>
      </c>
      <c r="F180" s="1" t="s">
        <v>67</v>
      </c>
      <c r="G180" s="1" t="s">
        <v>551</v>
      </c>
      <c r="H180" s="1" t="s">
        <v>552</v>
      </c>
      <c r="I180" s="1" t="n">
        <v>3</v>
      </c>
      <c r="J180" s="6" t="s">
        <v>66</v>
      </c>
    </row>
    <row r="181" customFormat="false" ht="12" hidden="false" customHeight="false" outlineLevel="0" collapsed="false">
      <c r="A181" s="7" t="s">
        <v>553</v>
      </c>
      <c r="B181" s="7" t="s">
        <v>15</v>
      </c>
      <c r="C181" s="7" t="n">
        <v>2</v>
      </c>
      <c r="D181" s="7" t="n">
        <v>351</v>
      </c>
      <c r="E181" s="7" t="n">
        <v>352</v>
      </c>
      <c r="F181" s="7" t="s">
        <v>67</v>
      </c>
      <c r="G181" s="7" t="s">
        <v>554</v>
      </c>
      <c r="H181" s="7" t="s">
        <v>555</v>
      </c>
      <c r="I181" s="7" t="n">
        <v>3</v>
      </c>
      <c r="J181" s="7" t="s">
        <v>66</v>
      </c>
    </row>
    <row r="182" customFormat="false" ht="12" hidden="false" customHeight="false" outlineLevel="0" collapsed="false">
      <c r="A182" s="1" t="s">
        <v>556</v>
      </c>
      <c r="B182" s="1" t="s">
        <v>15</v>
      </c>
      <c r="C182" s="1" t="n">
        <v>2</v>
      </c>
      <c r="D182" s="1" t="n">
        <v>353</v>
      </c>
      <c r="E182" s="1" t="n">
        <v>354</v>
      </c>
      <c r="F182" s="1" t="s">
        <v>67</v>
      </c>
      <c r="G182" s="1" t="s">
        <v>557</v>
      </c>
      <c r="H182" s="1" t="s">
        <v>558</v>
      </c>
      <c r="I182" s="1" t="n">
        <v>4</v>
      </c>
      <c r="J182" s="6" t="s">
        <v>276</v>
      </c>
    </row>
    <row r="183" customFormat="false" ht="12" hidden="false" customHeight="false" outlineLevel="0" collapsed="false">
      <c r="A183" s="7" t="s">
        <v>559</v>
      </c>
      <c r="B183" s="7" t="s">
        <v>15</v>
      </c>
      <c r="C183" s="7" t="n">
        <v>4</v>
      </c>
      <c r="D183" s="7" t="n">
        <v>355</v>
      </c>
      <c r="E183" s="7" t="n">
        <v>358</v>
      </c>
      <c r="F183" s="7" t="s">
        <v>67</v>
      </c>
      <c r="G183" s="7" t="s">
        <v>560</v>
      </c>
      <c r="H183" s="7" t="s">
        <v>561</v>
      </c>
      <c r="I183" s="7" t="n">
        <v>102</v>
      </c>
      <c r="J183" s="7" t="s">
        <v>98</v>
      </c>
    </row>
    <row r="184" customFormat="false" ht="12" hidden="false" customHeight="false" outlineLevel="0" collapsed="false">
      <c r="A184" s="1" t="s">
        <v>562</v>
      </c>
      <c r="B184" s="1" t="s">
        <v>15</v>
      </c>
      <c r="C184" s="1" t="n">
        <v>2</v>
      </c>
      <c r="D184" s="1" t="n">
        <v>359</v>
      </c>
      <c r="E184" s="1" t="n">
        <v>360</v>
      </c>
      <c r="F184" s="1" t="s">
        <v>67</v>
      </c>
      <c r="G184" s="1" t="s">
        <v>563</v>
      </c>
      <c r="H184" s="1" t="s">
        <v>564</v>
      </c>
      <c r="I184" s="1" t="n">
        <v>5</v>
      </c>
      <c r="J184" s="6" t="s">
        <v>283</v>
      </c>
    </row>
    <row r="185" customFormat="false" ht="12" hidden="false" customHeight="false" outlineLevel="0" collapsed="false">
      <c r="A185" s="7" t="s">
        <v>565</v>
      </c>
      <c r="B185" s="7" t="s">
        <v>15</v>
      </c>
      <c r="C185" s="7" t="n">
        <v>2</v>
      </c>
      <c r="D185" s="7" t="n">
        <v>361</v>
      </c>
      <c r="E185" s="7" t="n">
        <v>362</v>
      </c>
      <c r="F185" s="7" t="s">
        <v>67</v>
      </c>
      <c r="G185" s="7" t="s">
        <v>566</v>
      </c>
      <c r="H185" s="7" t="s">
        <v>567</v>
      </c>
      <c r="I185" s="7" t="n">
        <v>3</v>
      </c>
      <c r="J185" s="7" t="s">
        <v>135</v>
      </c>
    </row>
    <row r="186" customFormat="false" ht="12" hidden="false" customHeight="false" outlineLevel="0" collapsed="false">
      <c r="A186" s="1" t="s">
        <v>568</v>
      </c>
      <c r="B186" s="1" t="s">
        <v>15</v>
      </c>
      <c r="C186" s="1" t="n">
        <v>2</v>
      </c>
      <c r="D186" s="1" t="n">
        <v>363</v>
      </c>
      <c r="E186" s="1" t="n">
        <v>364</v>
      </c>
      <c r="F186" s="1" t="s">
        <v>67</v>
      </c>
      <c r="G186" s="1" t="s">
        <v>569</v>
      </c>
      <c r="H186" s="1" t="s">
        <v>570</v>
      </c>
      <c r="I186" s="1" t="n">
        <v>10</v>
      </c>
      <c r="J186" s="6" t="s">
        <v>432</v>
      </c>
    </row>
    <row r="187" customFormat="false" ht="12" hidden="false" customHeight="false" outlineLevel="0" collapsed="false">
      <c r="A187" s="7" t="s">
        <v>571</v>
      </c>
      <c r="B187" s="7" t="s">
        <v>15</v>
      </c>
      <c r="C187" s="7" t="n">
        <v>2</v>
      </c>
      <c r="D187" s="7" t="n">
        <v>365</v>
      </c>
      <c r="E187" s="7" t="n">
        <v>366</v>
      </c>
      <c r="F187" s="7" t="s">
        <v>67</v>
      </c>
      <c r="G187" s="7" t="s">
        <v>572</v>
      </c>
      <c r="H187" s="7" t="s">
        <v>573</v>
      </c>
      <c r="I187" s="7" t="n">
        <v>9</v>
      </c>
      <c r="J187" s="7" t="s">
        <v>293</v>
      </c>
    </row>
    <row r="188" customFormat="false" ht="12" hidden="false" customHeight="false" outlineLevel="0" collapsed="false">
      <c r="A188" s="1" t="s">
        <v>574</v>
      </c>
      <c r="B188" s="1" t="s">
        <v>15</v>
      </c>
      <c r="C188" s="1" t="n">
        <v>2</v>
      </c>
      <c r="D188" s="1" t="n">
        <v>367</v>
      </c>
      <c r="E188" s="1" t="n">
        <v>368</v>
      </c>
      <c r="F188" s="1" t="s">
        <v>67</v>
      </c>
      <c r="G188" s="1" t="s">
        <v>575</v>
      </c>
      <c r="H188" s="1" t="s">
        <v>576</v>
      </c>
      <c r="I188" s="1" t="n">
        <v>3</v>
      </c>
      <c r="J188" s="6" t="s">
        <v>66</v>
      </c>
    </row>
    <row r="189" customFormat="false" ht="12" hidden="false" customHeight="false" outlineLevel="0" collapsed="false">
      <c r="A189" s="7" t="s">
        <v>577</v>
      </c>
      <c r="B189" s="7" t="s">
        <v>15</v>
      </c>
      <c r="C189" s="7" t="n">
        <v>2</v>
      </c>
      <c r="D189" s="7" t="n">
        <v>369</v>
      </c>
      <c r="E189" s="7" t="n">
        <v>370</v>
      </c>
      <c r="F189" s="7" t="s">
        <v>67</v>
      </c>
      <c r="G189" s="7" t="s">
        <v>578</v>
      </c>
      <c r="H189" s="7" t="s">
        <v>579</v>
      </c>
      <c r="I189" s="7" t="n">
        <v>8</v>
      </c>
      <c r="J189" s="7" t="s">
        <v>150</v>
      </c>
    </row>
    <row r="190" customFormat="false" ht="12" hidden="false" customHeight="false" outlineLevel="0" collapsed="false">
      <c r="A190" s="1" t="s">
        <v>580</v>
      </c>
      <c r="B190" s="1" t="s">
        <v>15</v>
      </c>
      <c r="C190" s="1" t="n">
        <v>2</v>
      </c>
      <c r="D190" s="1" t="n">
        <v>371</v>
      </c>
      <c r="E190" s="1" t="n">
        <v>372</v>
      </c>
      <c r="F190" s="1" t="s">
        <v>67</v>
      </c>
      <c r="G190" s="1" t="s">
        <v>581</v>
      </c>
      <c r="H190" s="1" t="s">
        <v>582</v>
      </c>
      <c r="I190" s="1" t="n">
        <v>22</v>
      </c>
      <c r="J190" s="6" t="s">
        <v>303</v>
      </c>
    </row>
    <row r="191" customFormat="false" ht="12" hidden="false" customHeight="false" outlineLevel="0" collapsed="false">
      <c r="A191" s="7" t="s">
        <v>583</v>
      </c>
      <c r="B191" s="7" t="s">
        <v>15</v>
      </c>
      <c r="C191" s="7" t="n">
        <v>2</v>
      </c>
      <c r="D191" s="7" t="n">
        <v>373</v>
      </c>
      <c r="E191" s="7" t="n">
        <v>374</v>
      </c>
      <c r="F191" s="7" t="s">
        <v>67</v>
      </c>
      <c r="G191" s="7" t="s">
        <v>584</v>
      </c>
      <c r="H191" s="7" t="s">
        <v>585</v>
      </c>
      <c r="I191" s="7" t="n">
        <v>11</v>
      </c>
      <c r="J191" s="7" t="s">
        <v>307</v>
      </c>
    </row>
    <row r="192" customFormat="false" ht="12" hidden="false" customHeight="false" outlineLevel="0" collapsed="false">
      <c r="A192" s="1" t="s">
        <v>586</v>
      </c>
      <c r="B192" s="1" t="s">
        <v>15</v>
      </c>
      <c r="C192" s="1" t="n">
        <v>2</v>
      </c>
      <c r="D192" s="1" t="n">
        <v>375</v>
      </c>
      <c r="E192" s="1" t="n">
        <v>376</v>
      </c>
      <c r="F192" s="1" t="s">
        <v>67</v>
      </c>
      <c r="G192" s="1" t="s">
        <v>587</v>
      </c>
      <c r="H192" s="1" t="s">
        <v>588</v>
      </c>
      <c r="I192" s="1" t="n">
        <v>16</v>
      </c>
      <c r="J192" s="6" t="s">
        <v>311</v>
      </c>
    </row>
    <row r="193" customFormat="false" ht="12" hidden="false" customHeight="false" outlineLevel="0" collapsed="false">
      <c r="A193" s="7" t="s">
        <v>589</v>
      </c>
      <c r="B193" s="7" t="s">
        <v>15</v>
      </c>
      <c r="C193" s="7" t="n">
        <v>2</v>
      </c>
      <c r="D193" s="7" t="n">
        <v>377</v>
      </c>
      <c r="E193" s="7" t="n">
        <v>378</v>
      </c>
      <c r="F193" s="7" t="s">
        <v>67</v>
      </c>
      <c r="G193" s="7" t="s">
        <v>590</v>
      </c>
      <c r="H193" s="7" t="s">
        <v>591</v>
      </c>
      <c r="I193" s="7" t="n">
        <v>3</v>
      </c>
      <c r="J193" s="7" t="s">
        <v>236</v>
      </c>
    </row>
    <row r="194" customFormat="false" ht="12" hidden="false" customHeight="false" outlineLevel="0" collapsed="false">
      <c r="A194" s="1" t="s">
        <v>592</v>
      </c>
      <c r="B194" s="1" t="s">
        <v>15</v>
      </c>
      <c r="C194" s="1" t="n">
        <v>2</v>
      </c>
      <c r="D194" s="1" t="n">
        <v>379</v>
      </c>
      <c r="E194" s="1" t="n">
        <v>380</v>
      </c>
      <c r="F194" s="1" t="s">
        <v>67</v>
      </c>
      <c r="G194" s="1" t="s">
        <v>593</v>
      </c>
      <c r="H194" s="1" t="s">
        <v>594</v>
      </c>
      <c r="I194" s="1" t="n">
        <v>3</v>
      </c>
      <c r="J194" s="6" t="s">
        <v>83</v>
      </c>
    </row>
    <row r="195" customFormat="false" ht="12" hidden="false" customHeight="false" outlineLevel="0" collapsed="false">
      <c r="A195" s="7" t="s">
        <v>595</v>
      </c>
      <c r="B195" s="7" t="s">
        <v>15</v>
      </c>
      <c r="C195" s="7" t="n">
        <v>2</v>
      </c>
      <c r="D195" s="7" t="n">
        <v>381</v>
      </c>
      <c r="E195" s="7" t="n">
        <v>382</v>
      </c>
      <c r="F195" s="7" t="s">
        <v>67</v>
      </c>
      <c r="G195" s="7" t="s">
        <v>596</v>
      </c>
      <c r="H195" s="7" t="s">
        <v>597</v>
      </c>
      <c r="I195" s="7" t="n">
        <v>15</v>
      </c>
      <c r="J195" s="7" t="s">
        <v>87</v>
      </c>
    </row>
    <row r="196" customFormat="false" ht="12" hidden="false" customHeight="false" outlineLevel="0" collapsed="false">
      <c r="A196" s="1" t="s">
        <v>598</v>
      </c>
      <c r="B196" s="1" t="s">
        <v>15</v>
      </c>
      <c r="C196" s="1" t="n">
        <v>2</v>
      </c>
      <c r="D196" s="1" t="n">
        <v>383</v>
      </c>
      <c r="E196" s="1" t="n">
        <v>384</v>
      </c>
      <c r="F196" s="1" t="s">
        <v>67</v>
      </c>
      <c r="G196" s="1" t="s">
        <v>599</v>
      </c>
      <c r="H196" s="1" t="s">
        <v>600</v>
      </c>
      <c r="I196" s="1" t="n">
        <v>15</v>
      </c>
      <c r="J196" s="6" t="s">
        <v>87</v>
      </c>
    </row>
    <row r="197" customFormat="false" ht="12" hidden="false" customHeight="false" outlineLevel="0" collapsed="false">
      <c r="A197" s="7" t="s">
        <v>601</v>
      </c>
      <c r="B197" s="7" t="s">
        <v>15</v>
      </c>
      <c r="C197" s="7" t="n">
        <v>2</v>
      </c>
      <c r="D197" s="7" t="n">
        <v>385</v>
      </c>
      <c r="E197" s="7" t="n">
        <v>386</v>
      </c>
      <c r="F197" s="7" t="s">
        <v>67</v>
      </c>
      <c r="G197" s="7" t="s">
        <v>602</v>
      </c>
      <c r="H197" s="7" t="s">
        <v>603</v>
      </c>
      <c r="I197" s="7" t="n">
        <v>3</v>
      </c>
      <c r="J197" s="7" t="s">
        <v>249</v>
      </c>
    </row>
    <row r="198" customFormat="false" ht="12" hidden="false" customHeight="false" outlineLevel="0" collapsed="false">
      <c r="A198" s="1" t="s">
        <v>604</v>
      </c>
      <c r="B198" s="1" t="s">
        <v>15</v>
      </c>
      <c r="C198" s="1" t="n">
        <v>2</v>
      </c>
      <c r="D198" s="1" t="n">
        <v>387</v>
      </c>
      <c r="E198" s="1" t="n">
        <v>388</v>
      </c>
      <c r="F198" s="1" t="s">
        <v>67</v>
      </c>
      <c r="G198" s="1" t="s">
        <v>605</v>
      </c>
      <c r="H198" s="1" t="s">
        <v>606</v>
      </c>
      <c r="I198" s="1" t="n">
        <v>13</v>
      </c>
      <c r="J198" s="6" t="s">
        <v>98</v>
      </c>
    </row>
    <row r="199" customFormat="false" ht="12" hidden="false" customHeight="false" outlineLevel="0" collapsed="false">
      <c r="A199" s="7" t="s">
        <v>607</v>
      </c>
      <c r="B199" s="7" t="s">
        <v>15</v>
      </c>
      <c r="C199" s="7" t="n">
        <v>4</v>
      </c>
      <c r="D199" s="7" t="n">
        <v>389</v>
      </c>
      <c r="E199" s="7" t="n">
        <v>392</v>
      </c>
      <c r="F199" s="7" t="s">
        <v>67</v>
      </c>
      <c r="G199" s="7" t="s">
        <v>608</v>
      </c>
      <c r="H199" s="7" t="s">
        <v>609</v>
      </c>
      <c r="I199" s="7" t="n">
        <v>103</v>
      </c>
      <c r="J199" s="7" t="s">
        <v>256</v>
      </c>
    </row>
    <row r="200" customFormat="false" ht="12" hidden="false" customHeight="false" outlineLevel="0" collapsed="false">
      <c r="A200" s="1" t="s">
        <v>610</v>
      </c>
      <c r="B200" s="1" t="s">
        <v>15</v>
      </c>
      <c r="C200" s="1" t="n">
        <v>2</v>
      </c>
      <c r="D200" s="1" t="n">
        <v>393</v>
      </c>
      <c r="E200" s="1" t="n">
        <v>394</v>
      </c>
      <c r="F200" s="1" t="s">
        <v>67</v>
      </c>
      <c r="G200" s="1" t="s">
        <v>611</v>
      </c>
      <c r="H200" s="1" t="s">
        <v>612</v>
      </c>
      <c r="I200" s="1" t="n">
        <v>102</v>
      </c>
      <c r="J200" s="6" t="s">
        <v>260</v>
      </c>
    </row>
    <row r="201" customFormat="false" ht="12" hidden="false" customHeight="false" outlineLevel="0" collapsed="false">
      <c r="A201" s="7" t="s">
        <v>613</v>
      </c>
      <c r="B201" s="7" t="s">
        <v>15</v>
      </c>
      <c r="C201" s="7" t="n">
        <v>2</v>
      </c>
      <c r="D201" s="7" t="n">
        <v>395</v>
      </c>
      <c r="E201" s="7" t="n">
        <v>396</v>
      </c>
      <c r="F201" s="7" t="s">
        <v>67</v>
      </c>
      <c r="G201" s="7" t="s">
        <v>614</v>
      </c>
      <c r="H201" s="7" t="s">
        <v>615</v>
      </c>
      <c r="I201" s="7" t="n">
        <v>3</v>
      </c>
      <c r="J201" s="7" t="s">
        <v>66</v>
      </c>
    </row>
    <row r="202" customFormat="false" ht="12" hidden="false" customHeight="false" outlineLevel="0" collapsed="false">
      <c r="A202" s="1" t="s">
        <v>616</v>
      </c>
      <c r="B202" s="1" t="s">
        <v>15</v>
      </c>
      <c r="C202" s="1" t="n">
        <v>2</v>
      </c>
      <c r="D202" s="1" t="n">
        <v>397</v>
      </c>
      <c r="E202" s="1" t="n">
        <v>398</v>
      </c>
      <c r="F202" s="1" t="s">
        <v>67</v>
      </c>
      <c r="G202" s="1" t="s">
        <v>617</v>
      </c>
      <c r="H202" s="1" t="s">
        <v>618</v>
      </c>
      <c r="I202" s="1" t="n">
        <v>5</v>
      </c>
      <c r="J202" s="6" t="s">
        <v>192</v>
      </c>
    </row>
    <row r="203" customFormat="false" ht="12" hidden="false" customHeight="false" outlineLevel="0" collapsed="false">
      <c r="A203" s="7" t="s">
        <v>619</v>
      </c>
      <c r="B203" s="7" t="s">
        <v>15</v>
      </c>
      <c r="C203" s="7" t="n">
        <v>2</v>
      </c>
      <c r="D203" s="7" t="n">
        <v>399</v>
      </c>
      <c r="E203" s="7" t="n">
        <v>400</v>
      </c>
      <c r="F203" s="7" t="s">
        <v>67</v>
      </c>
      <c r="G203" s="7" t="s">
        <v>620</v>
      </c>
      <c r="H203" s="7" t="s">
        <v>621</v>
      </c>
      <c r="I203" s="7" t="n">
        <v>3</v>
      </c>
      <c r="J203" s="7" t="s">
        <v>66</v>
      </c>
    </row>
    <row r="204" customFormat="false" ht="12" hidden="false" customHeight="false" outlineLevel="0" collapsed="false">
      <c r="A204" s="1" t="s">
        <v>622</v>
      </c>
      <c r="B204" s="1" t="s">
        <v>15</v>
      </c>
      <c r="C204" s="1" t="n">
        <v>2</v>
      </c>
      <c r="D204" s="1" t="n">
        <v>401</v>
      </c>
      <c r="E204" s="1" t="n">
        <v>402</v>
      </c>
      <c r="F204" s="1" t="s">
        <v>67</v>
      </c>
      <c r="G204" s="1" t="s">
        <v>623</v>
      </c>
      <c r="H204" s="1" t="s">
        <v>624</v>
      </c>
      <c r="I204" s="1" t="n">
        <v>3</v>
      </c>
      <c r="J204" s="6" t="s">
        <v>66</v>
      </c>
    </row>
    <row r="205" customFormat="false" ht="12" hidden="false" customHeight="false" outlineLevel="0" collapsed="false">
      <c r="A205" s="7" t="s">
        <v>625</v>
      </c>
      <c r="B205" s="7" t="s">
        <v>15</v>
      </c>
      <c r="C205" s="7" t="n">
        <v>2</v>
      </c>
      <c r="D205" s="7" t="n">
        <v>403</v>
      </c>
      <c r="E205" s="7" t="n">
        <v>404</v>
      </c>
      <c r="F205" s="7" t="s">
        <v>67</v>
      </c>
      <c r="G205" s="7" t="s">
        <v>626</v>
      </c>
      <c r="H205" s="7" t="s">
        <v>627</v>
      </c>
      <c r="I205" s="7" t="n">
        <v>4</v>
      </c>
      <c r="J205" s="7" t="s">
        <v>276</v>
      </c>
    </row>
    <row r="206" customFormat="false" ht="12" hidden="false" customHeight="false" outlineLevel="0" collapsed="false">
      <c r="A206" s="1" t="s">
        <v>628</v>
      </c>
      <c r="B206" s="1" t="s">
        <v>15</v>
      </c>
      <c r="C206" s="1" t="n">
        <v>4</v>
      </c>
      <c r="D206" s="1" t="n">
        <v>405</v>
      </c>
      <c r="E206" s="1" t="n">
        <v>408</v>
      </c>
      <c r="F206" s="1" t="s">
        <v>67</v>
      </c>
      <c r="G206" s="1" t="s">
        <v>629</v>
      </c>
      <c r="H206" s="1" t="s">
        <v>630</v>
      </c>
      <c r="I206" s="1" t="n">
        <v>102</v>
      </c>
      <c r="J206" s="6" t="s">
        <v>98</v>
      </c>
    </row>
    <row r="207" customFormat="false" ht="12" hidden="false" customHeight="false" outlineLevel="0" collapsed="false">
      <c r="A207" s="7" t="s">
        <v>631</v>
      </c>
      <c r="B207" s="7" t="s">
        <v>15</v>
      </c>
      <c r="C207" s="7" t="n">
        <v>2</v>
      </c>
      <c r="D207" s="7" t="n">
        <v>409</v>
      </c>
      <c r="E207" s="7" t="n">
        <v>410</v>
      </c>
      <c r="F207" s="7" t="s">
        <v>67</v>
      </c>
      <c r="G207" s="7" t="s">
        <v>632</v>
      </c>
      <c r="H207" s="7" t="s">
        <v>633</v>
      </c>
      <c r="I207" s="7" t="n">
        <v>5</v>
      </c>
      <c r="J207" s="7" t="s">
        <v>283</v>
      </c>
    </row>
    <row r="208" customFormat="false" ht="12" hidden="false" customHeight="false" outlineLevel="0" collapsed="false">
      <c r="A208" s="1" t="s">
        <v>634</v>
      </c>
      <c r="B208" s="1" t="s">
        <v>15</v>
      </c>
      <c r="C208" s="1" t="n">
        <v>2</v>
      </c>
      <c r="D208" s="1" t="n">
        <v>411</v>
      </c>
      <c r="E208" s="1" t="n">
        <v>412</v>
      </c>
      <c r="F208" s="1" t="s">
        <v>67</v>
      </c>
      <c r="G208" s="1" t="s">
        <v>635</v>
      </c>
      <c r="H208" s="1" t="s">
        <v>636</v>
      </c>
      <c r="I208" s="1" t="n">
        <v>3</v>
      </c>
      <c r="J208" s="6" t="s">
        <v>135</v>
      </c>
    </row>
    <row r="209" customFormat="false" ht="12" hidden="false" customHeight="false" outlineLevel="0" collapsed="false">
      <c r="A209" s="7" t="s">
        <v>637</v>
      </c>
      <c r="B209" s="7" t="s">
        <v>15</v>
      </c>
      <c r="C209" s="7" t="n">
        <v>2</v>
      </c>
      <c r="D209" s="7" t="n">
        <v>413</v>
      </c>
      <c r="E209" s="7" t="n">
        <v>414</v>
      </c>
      <c r="F209" s="7" t="s">
        <v>67</v>
      </c>
      <c r="G209" s="7" t="s">
        <v>638</v>
      </c>
      <c r="H209" s="7" t="s">
        <v>639</v>
      </c>
      <c r="I209" s="7" t="n">
        <v>10</v>
      </c>
      <c r="J209" s="7" t="s">
        <v>432</v>
      </c>
    </row>
    <row r="210" customFormat="false" ht="12" hidden="false" customHeight="false" outlineLevel="0" collapsed="false">
      <c r="A210" s="1" t="s">
        <v>640</v>
      </c>
      <c r="B210" s="1" t="s">
        <v>15</v>
      </c>
      <c r="C210" s="1" t="n">
        <v>2</v>
      </c>
      <c r="D210" s="1" t="n">
        <v>415</v>
      </c>
      <c r="E210" s="1" t="n">
        <v>416</v>
      </c>
      <c r="F210" s="1" t="s">
        <v>67</v>
      </c>
      <c r="G210" s="1" t="s">
        <v>641</v>
      </c>
      <c r="H210" s="1" t="s">
        <v>642</v>
      </c>
      <c r="I210" s="1" t="n">
        <v>9</v>
      </c>
      <c r="J210" s="6" t="s">
        <v>293</v>
      </c>
    </row>
    <row r="211" customFormat="false" ht="12" hidden="false" customHeight="false" outlineLevel="0" collapsed="false">
      <c r="A211" s="7" t="s">
        <v>643</v>
      </c>
      <c r="B211" s="7" t="s">
        <v>15</v>
      </c>
      <c r="C211" s="7" t="n">
        <v>2</v>
      </c>
      <c r="D211" s="7" t="n">
        <v>417</v>
      </c>
      <c r="E211" s="7" t="n">
        <v>418</v>
      </c>
      <c r="F211" s="7" t="s">
        <v>67</v>
      </c>
      <c r="G211" s="7" t="s">
        <v>644</v>
      </c>
      <c r="H211" s="7" t="s">
        <v>645</v>
      </c>
      <c r="I211" s="7" t="n">
        <v>3</v>
      </c>
      <c r="J211" s="7" t="s">
        <v>66</v>
      </c>
    </row>
    <row r="212" customFormat="false" ht="12" hidden="false" customHeight="false" outlineLevel="0" collapsed="false">
      <c r="A212" s="1" t="s">
        <v>646</v>
      </c>
      <c r="B212" s="1" t="s">
        <v>15</v>
      </c>
      <c r="C212" s="1" t="n">
        <v>2</v>
      </c>
      <c r="D212" s="1" t="n">
        <v>419</v>
      </c>
      <c r="E212" s="1" t="n">
        <v>420</v>
      </c>
      <c r="F212" s="1" t="s">
        <v>67</v>
      </c>
      <c r="G212" s="1" t="s">
        <v>647</v>
      </c>
      <c r="H212" s="1" t="s">
        <v>648</v>
      </c>
      <c r="I212" s="1" t="n">
        <v>8</v>
      </c>
      <c r="J212" s="6" t="s">
        <v>150</v>
      </c>
    </row>
    <row r="213" customFormat="false" ht="12" hidden="false" customHeight="false" outlineLevel="0" collapsed="false">
      <c r="A213" s="7" t="s">
        <v>649</v>
      </c>
      <c r="B213" s="7" t="s">
        <v>15</v>
      </c>
      <c r="C213" s="7" t="n">
        <v>2</v>
      </c>
      <c r="D213" s="7" t="n">
        <v>421</v>
      </c>
      <c r="E213" s="7" t="n">
        <v>422</v>
      </c>
      <c r="F213" s="7" t="s">
        <v>67</v>
      </c>
      <c r="G213" s="7" t="s">
        <v>650</v>
      </c>
      <c r="H213" s="7" t="s">
        <v>651</v>
      </c>
      <c r="I213" s="7" t="n">
        <v>22</v>
      </c>
      <c r="J213" s="7" t="s">
        <v>303</v>
      </c>
    </row>
    <row r="214" customFormat="false" ht="12" hidden="false" customHeight="false" outlineLevel="0" collapsed="false">
      <c r="A214" s="1" t="s">
        <v>652</v>
      </c>
      <c r="B214" s="1" t="s">
        <v>15</v>
      </c>
      <c r="C214" s="1" t="n">
        <v>2</v>
      </c>
      <c r="D214" s="1" t="n">
        <v>423</v>
      </c>
      <c r="E214" s="1" t="n">
        <v>424</v>
      </c>
      <c r="F214" s="1" t="s">
        <v>67</v>
      </c>
      <c r="G214" s="1" t="s">
        <v>653</v>
      </c>
      <c r="H214" s="1" t="s">
        <v>654</v>
      </c>
      <c r="I214" s="1" t="n">
        <v>11</v>
      </c>
      <c r="J214" s="6" t="s">
        <v>307</v>
      </c>
    </row>
    <row r="215" customFormat="false" ht="12" hidden="false" customHeight="false" outlineLevel="0" collapsed="false">
      <c r="A215" s="7" t="s">
        <v>655</v>
      </c>
      <c r="B215" s="7" t="s">
        <v>15</v>
      </c>
      <c r="C215" s="7" t="n">
        <v>2</v>
      </c>
      <c r="D215" s="7" t="n">
        <v>425</v>
      </c>
      <c r="E215" s="7" t="n">
        <v>426</v>
      </c>
      <c r="F215" s="7" t="s">
        <v>67</v>
      </c>
      <c r="G215" s="7" t="s">
        <v>656</v>
      </c>
      <c r="H215" s="7" t="s">
        <v>657</v>
      </c>
      <c r="I215" s="7" t="n">
        <v>16</v>
      </c>
      <c r="J215" s="7" t="s">
        <v>311</v>
      </c>
    </row>
    <row r="216" customFormat="false" ht="12" hidden="false" customHeight="false" outlineLevel="0" collapsed="false">
      <c r="A216" s="1" t="s">
        <v>658</v>
      </c>
      <c r="B216" s="1" t="s">
        <v>15</v>
      </c>
      <c r="C216" s="1" t="n">
        <v>2</v>
      </c>
      <c r="D216" s="1" t="n">
        <v>427</v>
      </c>
      <c r="E216" s="1" t="n">
        <v>428</v>
      </c>
      <c r="F216" s="1" t="s">
        <v>67</v>
      </c>
      <c r="G216" s="1" t="s">
        <v>659</v>
      </c>
      <c r="H216" s="1" t="s">
        <v>660</v>
      </c>
      <c r="I216" s="1" t="n">
        <v>3</v>
      </c>
      <c r="J216" s="6" t="s">
        <v>236</v>
      </c>
    </row>
    <row r="217" customFormat="false" ht="12" hidden="false" customHeight="false" outlineLevel="0" collapsed="false">
      <c r="A217" s="7" t="s">
        <v>661</v>
      </c>
      <c r="B217" s="7" t="s">
        <v>15</v>
      </c>
      <c r="C217" s="7" t="n">
        <v>2</v>
      </c>
      <c r="D217" s="7" t="n">
        <v>429</v>
      </c>
      <c r="E217" s="7" t="n">
        <v>430</v>
      </c>
      <c r="F217" s="7" t="s">
        <v>67</v>
      </c>
      <c r="G217" s="7" t="s">
        <v>662</v>
      </c>
      <c r="H217" s="7" t="s">
        <v>663</v>
      </c>
      <c r="I217" s="7" t="n">
        <v>3</v>
      </c>
      <c r="J217" s="7" t="s">
        <v>83</v>
      </c>
    </row>
    <row r="218" customFormat="false" ht="12" hidden="false" customHeight="false" outlineLevel="0" collapsed="false">
      <c r="A218" s="1" t="s">
        <v>664</v>
      </c>
      <c r="B218" s="1" t="s">
        <v>15</v>
      </c>
      <c r="C218" s="1" t="n">
        <v>2</v>
      </c>
      <c r="D218" s="1" t="n">
        <v>431</v>
      </c>
      <c r="E218" s="1" t="n">
        <v>432</v>
      </c>
      <c r="F218" s="1" t="s">
        <v>67</v>
      </c>
      <c r="G218" s="1" t="s">
        <v>665</v>
      </c>
      <c r="H218" s="1" t="s">
        <v>666</v>
      </c>
      <c r="I218" s="1" t="n">
        <v>15</v>
      </c>
      <c r="J218" s="6" t="s">
        <v>87</v>
      </c>
    </row>
    <row r="219" customFormat="false" ht="12" hidden="false" customHeight="false" outlineLevel="0" collapsed="false">
      <c r="A219" s="7" t="s">
        <v>667</v>
      </c>
      <c r="B219" s="7" t="s">
        <v>15</v>
      </c>
      <c r="C219" s="7" t="n">
        <v>2</v>
      </c>
      <c r="D219" s="7" t="n">
        <v>433</v>
      </c>
      <c r="E219" s="7" t="n">
        <v>434</v>
      </c>
      <c r="F219" s="7" t="s">
        <v>67</v>
      </c>
      <c r="G219" s="7" t="s">
        <v>668</v>
      </c>
      <c r="H219" s="7" t="s">
        <v>669</v>
      </c>
      <c r="I219" s="7" t="n">
        <v>15</v>
      </c>
      <c r="J219" s="7" t="s">
        <v>87</v>
      </c>
    </row>
    <row r="220" customFormat="false" ht="12" hidden="false" customHeight="false" outlineLevel="0" collapsed="false">
      <c r="A220" s="1" t="s">
        <v>670</v>
      </c>
      <c r="B220" s="1" t="s">
        <v>15</v>
      </c>
      <c r="C220" s="1" t="n">
        <v>2</v>
      </c>
      <c r="D220" s="1" t="n">
        <v>435</v>
      </c>
      <c r="E220" s="1" t="n">
        <v>436</v>
      </c>
      <c r="F220" s="1" t="s">
        <v>67</v>
      </c>
      <c r="G220" s="1" t="s">
        <v>671</v>
      </c>
      <c r="H220" s="1" t="s">
        <v>672</v>
      </c>
      <c r="I220" s="1" t="n">
        <v>3</v>
      </c>
      <c r="J220" s="6" t="s">
        <v>249</v>
      </c>
    </row>
    <row r="221" customFormat="false" ht="12" hidden="false" customHeight="false" outlineLevel="0" collapsed="false">
      <c r="A221" s="7" t="s">
        <v>673</v>
      </c>
      <c r="B221" s="7" t="s">
        <v>15</v>
      </c>
      <c r="C221" s="7" t="n">
        <v>2</v>
      </c>
      <c r="D221" s="7" t="n">
        <v>437</v>
      </c>
      <c r="E221" s="7" t="n">
        <v>438</v>
      </c>
      <c r="F221" s="7" t="s">
        <v>67</v>
      </c>
      <c r="G221" s="7" t="s">
        <v>674</v>
      </c>
      <c r="H221" s="7" t="s">
        <v>675</v>
      </c>
      <c r="I221" s="7" t="n">
        <v>13</v>
      </c>
      <c r="J221" s="7" t="s">
        <v>98</v>
      </c>
    </row>
    <row r="222" customFormat="false" ht="12" hidden="false" customHeight="false" outlineLevel="0" collapsed="false">
      <c r="A222" s="1" t="s">
        <v>676</v>
      </c>
      <c r="B222" s="1" t="s">
        <v>15</v>
      </c>
      <c r="C222" s="1" t="n">
        <v>4</v>
      </c>
      <c r="D222" s="1" t="n">
        <v>439</v>
      </c>
      <c r="E222" s="1" t="n">
        <v>442</v>
      </c>
      <c r="F222" s="1" t="s">
        <v>67</v>
      </c>
      <c r="G222" s="1" t="s">
        <v>677</v>
      </c>
      <c r="H222" s="1" t="s">
        <v>678</v>
      </c>
      <c r="I222" s="1" t="n">
        <v>103</v>
      </c>
      <c r="J222" s="6" t="s">
        <v>256</v>
      </c>
    </row>
    <row r="223" customFormat="false" ht="12" hidden="false" customHeight="false" outlineLevel="0" collapsed="false">
      <c r="A223" s="7" t="s">
        <v>679</v>
      </c>
      <c r="B223" s="7" t="s">
        <v>15</v>
      </c>
      <c r="C223" s="7" t="n">
        <v>2</v>
      </c>
      <c r="D223" s="7" t="n">
        <v>443</v>
      </c>
      <c r="E223" s="7" t="n">
        <v>444</v>
      </c>
      <c r="F223" s="7" t="s">
        <v>67</v>
      </c>
      <c r="G223" s="7" t="s">
        <v>680</v>
      </c>
      <c r="H223" s="7" t="s">
        <v>681</v>
      </c>
      <c r="I223" s="7" t="n">
        <v>102</v>
      </c>
      <c r="J223" s="7" t="s">
        <v>260</v>
      </c>
    </row>
    <row r="224" customFormat="false" ht="12" hidden="false" customHeight="false" outlineLevel="0" collapsed="false">
      <c r="A224" s="1" t="s">
        <v>682</v>
      </c>
      <c r="B224" s="1" t="s">
        <v>15</v>
      </c>
      <c r="C224" s="1" t="n">
        <v>2</v>
      </c>
      <c r="D224" s="1" t="n">
        <v>445</v>
      </c>
      <c r="E224" s="1" t="n">
        <v>446</v>
      </c>
      <c r="F224" s="1" t="s">
        <v>67</v>
      </c>
      <c r="G224" s="1" t="s">
        <v>683</v>
      </c>
      <c r="H224" s="1" t="s">
        <v>684</v>
      </c>
      <c r="I224" s="1" t="n">
        <v>3</v>
      </c>
      <c r="J224" s="6" t="s">
        <v>66</v>
      </c>
    </row>
    <row r="225" customFormat="false" ht="12" hidden="false" customHeight="false" outlineLevel="0" collapsed="false">
      <c r="A225" s="7" t="s">
        <v>685</v>
      </c>
      <c r="B225" s="7" t="s">
        <v>15</v>
      </c>
      <c r="C225" s="7" t="n">
        <v>2</v>
      </c>
      <c r="D225" s="7" t="n">
        <v>447</v>
      </c>
      <c r="E225" s="7" t="n">
        <v>448</v>
      </c>
      <c r="F225" s="7" t="s">
        <v>67</v>
      </c>
      <c r="G225" s="7" t="s">
        <v>686</v>
      </c>
      <c r="H225" s="7" t="s">
        <v>687</v>
      </c>
      <c r="I225" s="7" t="n">
        <v>5</v>
      </c>
      <c r="J225" s="7" t="s">
        <v>192</v>
      </c>
    </row>
    <row r="226" customFormat="false" ht="12" hidden="false" customHeight="false" outlineLevel="0" collapsed="false">
      <c r="A226" s="1" t="s">
        <v>688</v>
      </c>
      <c r="B226" s="1" t="s">
        <v>15</v>
      </c>
      <c r="C226" s="1" t="n">
        <v>2</v>
      </c>
      <c r="D226" s="1" t="n">
        <v>449</v>
      </c>
      <c r="E226" s="1" t="n">
        <v>450</v>
      </c>
      <c r="F226" s="1" t="s">
        <v>67</v>
      </c>
      <c r="G226" s="1" t="s">
        <v>689</v>
      </c>
      <c r="H226" s="1" t="s">
        <v>690</v>
      </c>
      <c r="I226" s="1" t="n">
        <v>3</v>
      </c>
      <c r="J226" s="6" t="s">
        <v>66</v>
      </c>
    </row>
    <row r="227" customFormat="false" ht="12" hidden="false" customHeight="false" outlineLevel="0" collapsed="false">
      <c r="A227" s="7" t="s">
        <v>691</v>
      </c>
      <c r="B227" s="7" t="s">
        <v>15</v>
      </c>
      <c r="C227" s="7" t="n">
        <v>2</v>
      </c>
      <c r="D227" s="7" t="n">
        <v>451</v>
      </c>
      <c r="E227" s="7" t="n">
        <v>452</v>
      </c>
      <c r="F227" s="7" t="s">
        <v>67</v>
      </c>
      <c r="G227" s="7" t="s">
        <v>692</v>
      </c>
      <c r="H227" s="7" t="s">
        <v>693</v>
      </c>
      <c r="I227" s="7" t="n">
        <v>3</v>
      </c>
      <c r="J227" s="7" t="s">
        <v>66</v>
      </c>
    </row>
    <row r="228" customFormat="false" ht="12" hidden="false" customHeight="false" outlineLevel="0" collapsed="false">
      <c r="A228" s="1" t="s">
        <v>694</v>
      </c>
      <c r="B228" s="1" t="s">
        <v>15</v>
      </c>
      <c r="C228" s="1" t="n">
        <v>2</v>
      </c>
      <c r="D228" s="1" t="n">
        <v>453</v>
      </c>
      <c r="E228" s="1" t="n">
        <v>454</v>
      </c>
      <c r="F228" s="1" t="s">
        <v>67</v>
      </c>
      <c r="G228" s="1" t="s">
        <v>695</v>
      </c>
      <c r="H228" s="1" t="s">
        <v>696</v>
      </c>
      <c r="I228" s="1" t="n">
        <v>4</v>
      </c>
      <c r="J228" s="6" t="s">
        <v>276</v>
      </c>
    </row>
    <row r="229" customFormat="false" ht="12" hidden="false" customHeight="false" outlineLevel="0" collapsed="false">
      <c r="A229" s="7" t="s">
        <v>697</v>
      </c>
      <c r="B229" s="7" t="s">
        <v>15</v>
      </c>
      <c r="C229" s="7" t="n">
        <v>4</v>
      </c>
      <c r="D229" s="7" t="n">
        <v>455</v>
      </c>
      <c r="E229" s="7" t="n">
        <v>458</v>
      </c>
      <c r="F229" s="7" t="s">
        <v>67</v>
      </c>
      <c r="G229" s="7" t="s">
        <v>698</v>
      </c>
      <c r="H229" s="7" t="s">
        <v>699</v>
      </c>
      <c r="I229" s="7" t="n">
        <v>102</v>
      </c>
      <c r="J229" s="7" t="s">
        <v>98</v>
      </c>
    </row>
    <row r="230" customFormat="false" ht="12" hidden="false" customHeight="false" outlineLevel="0" collapsed="false">
      <c r="A230" s="1" t="s">
        <v>700</v>
      </c>
      <c r="B230" s="1" t="s">
        <v>15</v>
      </c>
      <c r="C230" s="1" t="n">
        <v>2</v>
      </c>
      <c r="D230" s="1" t="n">
        <v>459</v>
      </c>
      <c r="E230" s="1" t="n">
        <v>460</v>
      </c>
      <c r="F230" s="1" t="s">
        <v>67</v>
      </c>
      <c r="G230" s="1" t="s">
        <v>701</v>
      </c>
      <c r="H230" s="1" t="s">
        <v>702</v>
      </c>
      <c r="I230" s="1" t="n">
        <v>5</v>
      </c>
      <c r="J230" s="6" t="s">
        <v>283</v>
      </c>
    </row>
    <row r="231" customFormat="false" ht="12" hidden="false" customHeight="false" outlineLevel="0" collapsed="false">
      <c r="A231" s="7" t="s">
        <v>703</v>
      </c>
      <c r="B231" s="7" t="s">
        <v>15</v>
      </c>
      <c r="C231" s="7" t="n">
        <v>2</v>
      </c>
      <c r="D231" s="7" t="n">
        <v>461</v>
      </c>
      <c r="E231" s="7" t="n">
        <v>462</v>
      </c>
      <c r="F231" s="7" t="s">
        <v>67</v>
      </c>
      <c r="G231" s="7" t="s">
        <v>704</v>
      </c>
      <c r="H231" s="7" t="s">
        <v>705</v>
      </c>
      <c r="I231" s="7" t="n">
        <v>3</v>
      </c>
      <c r="J231" s="7" t="s">
        <v>135</v>
      </c>
    </row>
    <row r="232" customFormat="false" ht="12" hidden="false" customHeight="false" outlineLevel="0" collapsed="false">
      <c r="A232" s="1" t="s">
        <v>706</v>
      </c>
      <c r="B232" s="1" t="s">
        <v>15</v>
      </c>
      <c r="C232" s="1" t="n">
        <v>2</v>
      </c>
      <c r="D232" s="1" t="n">
        <v>463</v>
      </c>
      <c r="E232" s="1" t="n">
        <v>464</v>
      </c>
      <c r="F232" s="1" t="s">
        <v>67</v>
      </c>
      <c r="G232" s="1" t="s">
        <v>707</v>
      </c>
      <c r="H232" s="1" t="s">
        <v>708</v>
      </c>
      <c r="I232" s="1" t="n">
        <v>10</v>
      </c>
      <c r="J232" s="6" t="s">
        <v>432</v>
      </c>
    </row>
    <row r="233" customFormat="false" ht="12" hidden="false" customHeight="false" outlineLevel="0" collapsed="false">
      <c r="A233" s="7" t="s">
        <v>709</v>
      </c>
      <c r="B233" s="7" t="s">
        <v>15</v>
      </c>
      <c r="C233" s="7" t="n">
        <v>2</v>
      </c>
      <c r="D233" s="7" t="n">
        <v>465</v>
      </c>
      <c r="E233" s="7" t="n">
        <v>466</v>
      </c>
      <c r="F233" s="7" t="s">
        <v>67</v>
      </c>
      <c r="G233" s="7" t="s">
        <v>710</v>
      </c>
      <c r="H233" s="7" t="s">
        <v>711</v>
      </c>
      <c r="I233" s="7" t="n">
        <v>9</v>
      </c>
      <c r="J233" s="7" t="s">
        <v>293</v>
      </c>
    </row>
    <row r="234" customFormat="false" ht="12" hidden="false" customHeight="false" outlineLevel="0" collapsed="false">
      <c r="A234" s="1" t="s">
        <v>712</v>
      </c>
      <c r="B234" s="1" t="s">
        <v>15</v>
      </c>
      <c r="C234" s="1" t="n">
        <v>2</v>
      </c>
      <c r="D234" s="1" t="n">
        <v>467</v>
      </c>
      <c r="E234" s="1" t="n">
        <v>468</v>
      </c>
      <c r="F234" s="1" t="s">
        <v>67</v>
      </c>
      <c r="G234" s="1" t="s">
        <v>713</v>
      </c>
      <c r="H234" s="1" t="s">
        <v>714</v>
      </c>
      <c r="I234" s="1" t="n">
        <v>3</v>
      </c>
      <c r="J234" s="6" t="s">
        <v>66</v>
      </c>
    </row>
    <row r="235" customFormat="false" ht="12" hidden="false" customHeight="false" outlineLevel="0" collapsed="false">
      <c r="A235" s="7" t="s">
        <v>715</v>
      </c>
      <c r="B235" s="7" t="s">
        <v>15</v>
      </c>
      <c r="C235" s="7" t="n">
        <v>2</v>
      </c>
      <c r="D235" s="7" t="n">
        <v>469</v>
      </c>
      <c r="E235" s="7" t="n">
        <v>470</v>
      </c>
      <c r="F235" s="7" t="s">
        <v>67</v>
      </c>
      <c r="G235" s="7" t="s">
        <v>716</v>
      </c>
      <c r="H235" s="7" t="s">
        <v>717</v>
      </c>
      <c r="I235" s="7" t="n">
        <v>8</v>
      </c>
      <c r="J235" s="7" t="s">
        <v>150</v>
      </c>
    </row>
    <row r="236" customFormat="false" ht="12" hidden="false" customHeight="false" outlineLevel="0" collapsed="false">
      <c r="A236" s="1" t="s">
        <v>718</v>
      </c>
      <c r="B236" s="1" t="s">
        <v>15</v>
      </c>
      <c r="C236" s="1" t="n">
        <v>2</v>
      </c>
      <c r="D236" s="1" t="n">
        <v>471</v>
      </c>
      <c r="E236" s="1" t="n">
        <v>472</v>
      </c>
      <c r="F236" s="1" t="s">
        <v>67</v>
      </c>
      <c r="G236" s="1" t="s">
        <v>719</v>
      </c>
      <c r="H236" s="1" t="s">
        <v>720</v>
      </c>
      <c r="I236" s="1" t="n">
        <v>22</v>
      </c>
      <c r="J236" s="6" t="s">
        <v>303</v>
      </c>
    </row>
    <row r="237" customFormat="false" ht="12" hidden="false" customHeight="false" outlineLevel="0" collapsed="false">
      <c r="A237" s="7" t="s">
        <v>721</v>
      </c>
      <c r="B237" s="7" t="s">
        <v>15</v>
      </c>
      <c r="C237" s="7" t="n">
        <v>2</v>
      </c>
      <c r="D237" s="7" t="n">
        <v>473</v>
      </c>
      <c r="E237" s="7" t="n">
        <v>474</v>
      </c>
      <c r="F237" s="7" t="s">
        <v>67</v>
      </c>
      <c r="G237" s="7" t="s">
        <v>722</v>
      </c>
      <c r="H237" s="7" t="s">
        <v>723</v>
      </c>
      <c r="I237" s="7" t="n">
        <v>11</v>
      </c>
      <c r="J237" s="7" t="s">
        <v>307</v>
      </c>
    </row>
    <row r="238" customFormat="false" ht="12" hidden="false" customHeight="false" outlineLevel="0" collapsed="false">
      <c r="A238" s="1" t="s">
        <v>724</v>
      </c>
      <c r="B238" s="1" t="s">
        <v>15</v>
      </c>
      <c r="C238" s="1" t="n">
        <v>2</v>
      </c>
      <c r="D238" s="1" t="n">
        <v>475</v>
      </c>
      <c r="E238" s="1" t="n">
        <v>476</v>
      </c>
      <c r="F238" s="1" t="s">
        <v>67</v>
      </c>
      <c r="G238" s="1" t="s">
        <v>725</v>
      </c>
      <c r="H238" s="1" t="s">
        <v>726</v>
      </c>
      <c r="I238" s="1" t="n">
        <v>16</v>
      </c>
      <c r="J238" s="6" t="s">
        <v>256</v>
      </c>
    </row>
    <row r="239" customFormat="false" ht="12" hidden="false" customHeight="false" outlineLevel="0" collapsed="false">
      <c r="A239" s="7" t="s">
        <v>727</v>
      </c>
      <c r="B239" s="7" t="s">
        <v>15</v>
      </c>
      <c r="C239" s="7" t="n">
        <v>2</v>
      </c>
      <c r="D239" s="7" t="n">
        <v>477</v>
      </c>
      <c r="E239" s="7" t="n">
        <v>478</v>
      </c>
      <c r="F239" s="7" t="s">
        <v>67</v>
      </c>
      <c r="G239" s="7" t="s">
        <v>728</v>
      </c>
      <c r="H239" s="7" t="s">
        <v>729</v>
      </c>
      <c r="I239" s="7" t="n">
        <v>3</v>
      </c>
      <c r="J239" s="7" t="s">
        <v>236</v>
      </c>
    </row>
    <row r="240" customFormat="false" ht="12" hidden="false" customHeight="false" outlineLevel="0" collapsed="false">
      <c r="A240" s="1" t="s">
        <v>730</v>
      </c>
      <c r="B240" s="1" t="s">
        <v>15</v>
      </c>
      <c r="C240" s="1" t="n">
        <v>2</v>
      </c>
      <c r="D240" s="1" t="n">
        <v>479</v>
      </c>
      <c r="E240" s="1" t="n">
        <v>480</v>
      </c>
      <c r="F240" s="1" t="s">
        <v>67</v>
      </c>
      <c r="G240" s="1" t="s">
        <v>731</v>
      </c>
      <c r="H240" s="1" t="s">
        <v>732</v>
      </c>
      <c r="I240" s="1" t="n">
        <v>3</v>
      </c>
      <c r="J240" s="6" t="s">
        <v>83</v>
      </c>
    </row>
    <row r="241" customFormat="false" ht="12" hidden="false" customHeight="false" outlineLevel="0" collapsed="false">
      <c r="A241" s="7" t="s">
        <v>733</v>
      </c>
      <c r="B241" s="7" t="s">
        <v>15</v>
      </c>
      <c r="C241" s="7" t="n">
        <v>2</v>
      </c>
      <c r="D241" s="7" t="n">
        <v>481</v>
      </c>
      <c r="E241" s="7" t="n">
        <v>482</v>
      </c>
      <c r="F241" s="7" t="s">
        <v>67</v>
      </c>
      <c r="G241" s="7" t="s">
        <v>734</v>
      </c>
      <c r="H241" s="7" t="s">
        <v>735</v>
      </c>
      <c r="I241" s="7" t="n">
        <v>15</v>
      </c>
      <c r="J241" s="7" t="s">
        <v>87</v>
      </c>
    </row>
    <row r="242" customFormat="false" ht="12" hidden="false" customHeight="false" outlineLevel="0" collapsed="false">
      <c r="A242" s="1" t="s">
        <v>736</v>
      </c>
      <c r="B242" s="1" t="s">
        <v>15</v>
      </c>
      <c r="C242" s="1" t="n">
        <v>2</v>
      </c>
      <c r="D242" s="1" t="n">
        <v>483</v>
      </c>
      <c r="E242" s="1" t="n">
        <v>484</v>
      </c>
      <c r="F242" s="1" t="s">
        <v>67</v>
      </c>
      <c r="G242" s="1" t="s">
        <v>737</v>
      </c>
      <c r="H242" s="1" t="s">
        <v>738</v>
      </c>
      <c r="I242" s="1" t="n">
        <v>15</v>
      </c>
      <c r="J242" s="6" t="s">
        <v>87</v>
      </c>
    </row>
    <row r="243" customFormat="false" ht="12" hidden="false" customHeight="false" outlineLevel="0" collapsed="false">
      <c r="A243" s="7" t="s">
        <v>739</v>
      </c>
      <c r="B243" s="7" t="s">
        <v>15</v>
      </c>
      <c r="C243" s="7" t="n">
        <v>2</v>
      </c>
      <c r="D243" s="7" t="n">
        <v>485</v>
      </c>
      <c r="E243" s="7" t="n">
        <v>486</v>
      </c>
      <c r="F243" s="7" t="s">
        <v>67</v>
      </c>
      <c r="G243" s="7" t="s">
        <v>740</v>
      </c>
      <c r="H243" s="7" t="s">
        <v>741</v>
      </c>
      <c r="I243" s="7" t="n">
        <v>3</v>
      </c>
      <c r="J243" s="7" t="s">
        <v>249</v>
      </c>
    </row>
    <row r="244" customFormat="false" ht="12" hidden="false" customHeight="false" outlineLevel="0" collapsed="false">
      <c r="A244" s="1" t="s">
        <v>742</v>
      </c>
      <c r="B244" s="1" t="s">
        <v>15</v>
      </c>
      <c r="C244" s="1" t="n">
        <v>2</v>
      </c>
      <c r="D244" s="1" t="n">
        <v>487</v>
      </c>
      <c r="E244" s="1" t="n">
        <v>488</v>
      </c>
      <c r="F244" s="1" t="s">
        <v>67</v>
      </c>
      <c r="G244" s="1" t="s">
        <v>743</v>
      </c>
      <c r="H244" s="1" t="s">
        <v>744</v>
      </c>
      <c r="I244" s="1" t="n">
        <v>13</v>
      </c>
      <c r="J244" s="6" t="s">
        <v>98</v>
      </c>
    </row>
    <row r="245" customFormat="false" ht="12" hidden="false" customHeight="false" outlineLevel="0" collapsed="false">
      <c r="A245" s="7" t="s">
        <v>745</v>
      </c>
      <c r="B245" s="7" t="s">
        <v>15</v>
      </c>
      <c r="C245" s="7" t="n">
        <v>4</v>
      </c>
      <c r="D245" s="7" t="n">
        <v>489</v>
      </c>
      <c r="E245" s="7" t="n">
        <v>492</v>
      </c>
      <c r="F245" s="7" t="s">
        <v>67</v>
      </c>
      <c r="G245" s="7" t="s">
        <v>746</v>
      </c>
      <c r="H245" s="7" t="s">
        <v>747</v>
      </c>
      <c r="I245" s="7" t="n">
        <v>103</v>
      </c>
      <c r="J245" s="7" t="s">
        <v>256</v>
      </c>
    </row>
    <row r="246" customFormat="false" ht="12" hidden="false" customHeight="false" outlineLevel="0" collapsed="false">
      <c r="A246" s="1" t="s">
        <v>748</v>
      </c>
      <c r="B246" s="1" t="s">
        <v>15</v>
      </c>
      <c r="C246" s="1" t="n">
        <v>2</v>
      </c>
      <c r="D246" s="1" t="n">
        <v>493</v>
      </c>
      <c r="E246" s="1" t="n">
        <v>494</v>
      </c>
      <c r="F246" s="1" t="s">
        <v>67</v>
      </c>
      <c r="G246" s="1" t="s">
        <v>749</v>
      </c>
      <c r="H246" s="1" t="s">
        <v>750</v>
      </c>
      <c r="I246" s="1" t="n">
        <v>102</v>
      </c>
      <c r="J246" s="6" t="s">
        <v>260</v>
      </c>
    </row>
    <row r="247" customFormat="false" ht="12" hidden="false" customHeight="false" outlineLevel="0" collapsed="false">
      <c r="A247" s="7" t="s">
        <v>751</v>
      </c>
      <c r="B247" s="7" t="s">
        <v>15</v>
      </c>
      <c r="C247" s="7" t="n">
        <v>2</v>
      </c>
      <c r="D247" s="7" t="n">
        <v>495</v>
      </c>
      <c r="E247" s="7" t="n">
        <v>496</v>
      </c>
      <c r="F247" s="7" t="s">
        <v>67</v>
      </c>
      <c r="G247" s="7" t="s">
        <v>752</v>
      </c>
      <c r="H247" s="7" t="s">
        <v>753</v>
      </c>
      <c r="I247" s="7" t="n">
        <v>3</v>
      </c>
      <c r="J247" s="7" t="s">
        <v>66</v>
      </c>
    </row>
    <row r="248" customFormat="false" ht="12" hidden="false" customHeight="false" outlineLevel="0" collapsed="false">
      <c r="A248" s="1" t="s">
        <v>754</v>
      </c>
      <c r="B248" s="1" t="s">
        <v>15</v>
      </c>
      <c r="C248" s="1" t="n">
        <v>2</v>
      </c>
      <c r="D248" s="1" t="n">
        <v>497</v>
      </c>
      <c r="E248" s="1" t="n">
        <v>498</v>
      </c>
      <c r="F248" s="1" t="s">
        <v>67</v>
      </c>
      <c r="G248" s="1" t="s">
        <v>755</v>
      </c>
      <c r="H248" s="1" t="s">
        <v>756</v>
      </c>
      <c r="I248" s="1" t="n">
        <v>5</v>
      </c>
      <c r="J248" s="6" t="s">
        <v>192</v>
      </c>
    </row>
    <row r="249" customFormat="false" ht="12" hidden="false" customHeight="false" outlineLevel="0" collapsed="false">
      <c r="A249" s="7" t="s">
        <v>757</v>
      </c>
      <c r="B249" s="7" t="s">
        <v>15</v>
      </c>
      <c r="C249" s="7" t="n">
        <v>2</v>
      </c>
      <c r="D249" s="7" t="n">
        <v>499</v>
      </c>
      <c r="E249" s="7" t="n">
        <v>500</v>
      </c>
      <c r="F249" s="7" t="s">
        <v>67</v>
      </c>
      <c r="G249" s="7" t="s">
        <v>758</v>
      </c>
      <c r="H249" s="7" t="s">
        <v>759</v>
      </c>
      <c r="I249" s="7" t="n">
        <v>3</v>
      </c>
      <c r="J249" s="7" t="s">
        <v>66</v>
      </c>
    </row>
    <row r="250" customFormat="false" ht="12" hidden="false" customHeight="false" outlineLevel="0" collapsed="false">
      <c r="A250" s="1" t="s">
        <v>760</v>
      </c>
      <c r="B250" s="1" t="s">
        <v>15</v>
      </c>
      <c r="C250" s="1" t="n">
        <v>2</v>
      </c>
      <c r="D250" s="1" t="n">
        <v>501</v>
      </c>
      <c r="E250" s="1" t="n">
        <v>502</v>
      </c>
      <c r="F250" s="1" t="s">
        <v>67</v>
      </c>
      <c r="G250" s="1" t="s">
        <v>761</v>
      </c>
      <c r="H250" s="1" t="s">
        <v>762</v>
      </c>
      <c r="I250" s="1" t="n">
        <v>3</v>
      </c>
      <c r="J250" s="6" t="s">
        <v>66</v>
      </c>
    </row>
    <row r="251" customFormat="false" ht="12" hidden="false" customHeight="false" outlineLevel="0" collapsed="false">
      <c r="A251" s="7" t="s">
        <v>763</v>
      </c>
      <c r="B251" s="7" t="s">
        <v>15</v>
      </c>
      <c r="C251" s="7" t="n">
        <v>2</v>
      </c>
      <c r="D251" s="7" t="n">
        <v>503</v>
      </c>
      <c r="E251" s="7" t="n">
        <v>504</v>
      </c>
      <c r="F251" s="7" t="s">
        <v>67</v>
      </c>
      <c r="G251" s="7" t="s">
        <v>764</v>
      </c>
      <c r="H251" s="7" t="s">
        <v>765</v>
      </c>
      <c r="I251" s="7" t="n">
        <v>4</v>
      </c>
      <c r="J251" s="7" t="s">
        <v>276</v>
      </c>
    </row>
    <row r="252" customFormat="false" ht="12" hidden="false" customHeight="false" outlineLevel="0" collapsed="false">
      <c r="A252" s="1" t="s">
        <v>766</v>
      </c>
      <c r="B252" s="1" t="s">
        <v>15</v>
      </c>
      <c r="C252" s="1" t="n">
        <v>4</v>
      </c>
      <c r="D252" s="1" t="n">
        <v>505</v>
      </c>
      <c r="E252" s="1" t="n">
        <v>508</v>
      </c>
      <c r="F252" s="1" t="s">
        <v>67</v>
      </c>
      <c r="G252" s="1" t="s">
        <v>767</v>
      </c>
      <c r="H252" s="1" t="s">
        <v>768</v>
      </c>
      <c r="I252" s="1" t="n">
        <v>102</v>
      </c>
      <c r="J252" s="6" t="s">
        <v>98</v>
      </c>
    </row>
    <row r="253" customFormat="false" ht="12" hidden="false" customHeight="false" outlineLevel="0" collapsed="false">
      <c r="A253" s="7" t="s">
        <v>769</v>
      </c>
      <c r="B253" s="7" t="s">
        <v>15</v>
      </c>
      <c r="C253" s="7" t="n">
        <v>2</v>
      </c>
      <c r="D253" s="7" t="n">
        <v>509</v>
      </c>
      <c r="E253" s="7" t="n">
        <v>510</v>
      </c>
      <c r="F253" s="7" t="s">
        <v>67</v>
      </c>
      <c r="G253" s="7" t="s">
        <v>770</v>
      </c>
      <c r="H253" s="7" t="s">
        <v>771</v>
      </c>
      <c r="I253" s="7" t="n">
        <v>5</v>
      </c>
      <c r="J253" s="7" t="s">
        <v>283</v>
      </c>
    </row>
    <row r="254" customFormat="false" ht="12" hidden="false" customHeight="false" outlineLevel="0" collapsed="false">
      <c r="A254" s="1" t="s">
        <v>772</v>
      </c>
      <c r="B254" s="1" t="s">
        <v>15</v>
      </c>
      <c r="C254" s="1" t="n">
        <v>2</v>
      </c>
      <c r="D254" s="1" t="n">
        <v>511</v>
      </c>
      <c r="E254" s="1" t="n">
        <v>512</v>
      </c>
      <c r="F254" s="1" t="s">
        <v>67</v>
      </c>
      <c r="G254" s="1" t="s">
        <v>773</v>
      </c>
      <c r="H254" s="1" t="s">
        <v>774</v>
      </c>
      <c r="I254" s="1" t="n">
        <v>3</v>
      </c>
      <c r="J254" s="6" t="s">
        <v>135</v>
      </c>
    </row>
    <row r="255" customFormat="false" ht="12" hidden="false" customHeight="false" outlineLevel="0" collapsed="false">
      <c r="A255" s="7" t="s">
        <v>775</v>
      </c>
      <c r="B255" s="7" t="s">
        <v>15</v>
      </c>
      <c r="C255" s="7" t="n">
        <v>2</v>
      </c>
      <c r="D255" s="7" t="n">
        <v>513</v>
      </c>
      <c r="E255" s="7" t="n">
        <v>514</v>
      </c>
      <c r="F255" s="7" t="s">
        <v>67</v>
      </c>
      <c r="G255" s="7" t="s">
        <v>776</v>
      </c>
      <c r="H255" s="7" t="s">
        <v>777</v>
      </c>
      <c r="I255" s="7" t="n">
        <v>10</v>
      </c>
      <c r="J255" s="7" t="s">
        <v>432</v>
      </c>
    </row>
    <row r="256" customFormat="false" ht="12" hidden="false" customHeight="false" outlineLevel="0" collapsed="false">
      <c r="A256" s="1" t="s">
        <v>778</v>
      </c>
      <c r="B256" s="1" t="s">
        <v>15</v>
      </c>
      <c r="C256" s="1" t="n">
        <v>2</v>
      </c>
      <c r="D256" s="1" t="n">
        <v>515</v>
      </c>
      <c r="E256" s="1" t="n">
        <v>516</v>
      </c>
      <c r="F256" s="1" t="s">
        <v>67</v>
      </c>
      <c r="G256" s="1" t="s">
        <v>779</v>
      </c>
      <c r="H256" s="1" t="s">
        <v>780</v>
      </c>
      <c r="I256" s="1" t="n">
        <v>9</v>
      </c>
      <c r="J256" s="6" t="s">
        <v>293</v>
      </c>
    </row>
    <row r="257" customFormat="false" ht="12" hidden="false" customHeight="false" outlineLevel="0" collapsed="false">
      <c r="A257" s="7" t="s">
        <v>781</v>
      </c>
      <c r="B257" s="7" t="s">
        <v>15</v>
      </c>
      <c r="C257" s="7" t="n">
        <v>2</v>
      </c>
      <c r="D257" s="7" t="n">
        <v>517</v>
      </c>
      <c r="E257" s="7" t="n">
        <v>518</v>
      </c>
      <c r="F257" s="7" t="s">
        <v>67</v>
      </c>
      <c r="G257" s="7" t="s">
        <v>782</v>
      </c>
      <c r="H257" s="7" t="s">
        <v>783</v>
      </c>
      <c r="I257" s="7" t="n">
        <v>3</v>
      </c>
      <c r="J257" s="7" t="s">
        <v>66</v>
      </c>
    </row>
    <row r="258" customFormat="false" ht="12" hidden="false" customHeight="false" outlineLevel="0" collapsed="false">
      <c r="A258" s="1" t="s">
        <v>784</v>
      </c>
      <c r="B258" s="1" t="s">
        <v>15</v>
      </c>
      <c r="C258" s="1" t="n">
        <v>2</v>
      </c>
      <c r="D258" s="1" t="n">
        <v>519</v>
      </c>
      <c r="E258" s="1" t="n">
        <v>520</v>
      </c>
      <c r="F258" s="1" t="s">
        <v>67</v>
      </c>
      <c r="G258" s="1" t="s">
        <v>785</v>
      </c>
      <c r="H258" s="1" t="s">
        <v>786</v>
      </c>
      <c r="I258" s="1" t="n">
        <v>8</v>
      </c>
      <c r="J258" s="6" t="s">
        <v>150</v>
      </c>
    </row>
    <row r="259" customFormat="false" ht="12" hidden="false" customHeight="false" outlineLevel="0" collapsed="false">
      <c r="A259" s="7" t="s">
        <v>787</v>
      </c>
      <c r="B259" s="7" t="s">
        <v>15</v>
      </c>
      <c r="C259" s="7" t="n">
        <v>2</v>
      </c>
      <c r="D259" s="7" t="n">
        <v>521</v>
      </c>
      <c r="E259" s="7" t="n">
        <v>522</v>
      </c>
      <c r="F259" s="7" t="s">
        <v>67</v>
      </c>
      <c r="G259" s="7" t="s">
        <v>788</v>
      </c>
      <c r="H259" s="7" t="s">
        <v>789</v>
      </c>
      <c r="I259" s="7" t="n">
        <v>22</v>
      </c>
      <c r="J259" s="7" t="s">
        <v>303</v>
      </c>
    </row>
    <row r="260" customFormat="false" ht="12" hidden="false" customHeight="false" outlineLevel="0" collapsed="false">
      <c r="A260" s="1" t="s">
        <v>790</v>
      </c>
      <c r="B260" s="1" t="s">
        <v>15</v>
      </c>
      <c r="C260" s="1" t="n">
        <v>2</v>
      </c>
      <c r="D260" s="1" t="n">
        <v>523</v>
      </c>
      <c r="E260" s="1" t="n">
        <v>524</v>
      </c>
      <c r="F260" s="1" t="s">
        <v>67</v>
      </c>
      <c r="G260" s="1" t="s">
        <v>791</v>
      </c>
      <c r="H260" s="1" t="s">
        <v>792</v>
      </c>
      <c r="I260" s="1" t="n">
        <v>11</v>
      </c>
      <c r="J260" s="6" t="s">
        <v>307</v>
      </c>
    </row>
    <row r="261" customFormat="false" ht="12" hidden="false" customHeight="false" outlineLevel="0" collapsed="false">
      <c r="A261" s="7" t="s">
        <v>793</v>
      </c>
      <c r="B261" s="7" t="s">
        <v>15</v>
      </c>
      <c r="C261" s="7" t="n">
        <v>2</v>
      </c>
      <c r="D261" s="7" t="n">
        <v>525</v>
      </c>
      <c r="E261" s="7" t="n">
        <v>526</v>
      </c>
      <c r="F261" s="7" t="s">
        <v>67</v>
      </c>
      <c r="G261" s="7" t="s">
        <v>794</v>
      </c>
      <c r="H261" s="7" t="s">
        <v>795</v>
      </c>
      <c r="I261" s="7" t="n">
        <v>16</v>
      </c>
      <c r="J261" s="7" t="s">
        <v>311</v>
      </c>
    </row>
    <row r="262" customFormat="false" ht="12" hidden="false" customHeight="false" outlineLevel="0" collapsed="false">
      <c r="A262" s="1" t="s">
        <v>796</v>
      </c>
      <c r="B262" s="1" t="s">
        <v>15</v>
      </c>
      <c r="C262" s="1" t="n">
        <v>2</v>
      </c>
      <c r="D262" s="1" t="n">
        <v>527</v>
      </c>
      <c r="E262" s="1" t="n">
        <v>528</v>
      </c>
      <c r="F262" s="1" t="s">
        <v>67</v>
      </c>
      <c r="G262" s="1" t="s">
        <v>797</v>
      </c>
      <c r="H262" s="1" t="s">
        <v>798</v>
      </c>
      <c r="I262" s="1" t="n">
        <v>3</v>
      </c>
      <c r="J262" s="6" t="s">
        <v>236</v>
      </c>
    </row>
    <row r="263" customFormat="false" ht="12" hidden="false" customHeight="false" outlineLevel="0" collapsed="false">
      <c r="A263" s="7" t="s">
        <v>799</v>
      </c>
      <c r="B263" s="7" t="s">
        <v>15</v>
      </c>
      <c r="C263" s="7" t="n">
        <v>2</v>
      </c>
      <c r="D263" s="7" t="n">
        <v>529</v>
      </c>
      <c r="E263" s="7" t="n">
        <v>530</v>
      </c>
      <c r="F263" s="7" t="s">
        <v>67</v>
      </c>
      <c r="G263" s="7" t="s">
        <v>800</v>
      </c>
      <c r="H263" s="7" t="s">
        <v>801</v>
      </c>
      <c r="I263" s="7" t="n">
        <v>3</v>
      </c>
      <c r="J263" s="7" t="s">
        <v>83</v>
      </c>
    </row>
    <row r="264" customFormat="false" ht="12" hidden="false" customHeight="false" outlineLevel="0" collapsed="false">
      <c r="A264" s="1" t="s">
        <v>802</v>
      </c>
      <c r="B264" s="1" t="s">
        <v>15</v>
      </c>
      <c r="C264" s="1" t="n">
        <v>2</v>
      </c>
      <c r="D264" s="1" t="n">
        <v>531</v>
      </c>
      <c r="E264" s="1" t="n">
        <v>532</v>
      </c>
      <c r="F264" s="1" t="s">
        <v>67</v>
      </c>
      <c r="G264" s="1" t="s">
        <v>803</v>
      </c>
      <c r="H264" s="1" t="s">
        <v>804</v>
      </c>
      <c r="I264" s="1" t="n">
        <v>15</v>
      </c>
      <c r="J264" s="6" t="s">
        <v>87</v>
      </c>
    </row>
    <row r="265" customFormat="false" ht="12" hidden="false" customHeight="false" outlineLevel="0" collapsed="false">
      <c r="A265" s="7" t="s">
        <v>805</v>
      </c>
      <c r="B265" s="7" t="s">
        <v>15</v>
      </c>
      <c r="C265" s="7" t="n">
        <v>2</v>
      </c>
      <c r="D265" s="7" t="n">
        <v>533</v>
      </c>
      <c r="E265" s="7" t="n">
        <v>534</v>
      </c>
      <c r="F265" s="7" t="s">
        <v>67</v>
      </c>
      <c r="G265" s="7" t="s">
        <v>806</v>
      </c>
      <c r="H265" s="7" t="s">
        <v>807</v>
      </c>
      <c r="I265" s="7" t="n">
        <v>15</v>
      </c>
      <c r="J265" s="7" t="s">
        <v>87</v>
      </c>
    </row>
    <row r="266" customFormat="false" ht="12" hidden="false" customHeight="false" outlineLevel="0" collapsed="false">
      <c r="A266" s="1" t="s">
        <v>808</v>
      </c>
      <c r="B266" s="1" t="s">
        <v>15</v>
      </c>
      <c r="C266" s="1" t="n">
        <v>2</v>
      </c>
      <c r="D266" s="1" t="n">
        <v>535</v>
      </c>
      <c r="E266" s="1" t="n">
        <v>536</v>
      </c>
      <c r="F266" s="1" t="s">
        <v>67</v>
      </c>
      <c r="G266" s="1" t="s">
        <v>809</v>
      </c>
      <c r="H266" s="1" t="s">
        <v>810</v>
      </c>
      <c r="I266" s="1" t="n">
        <v>3</v>
      </c>
      <c r="J266" s="6" t="s">
        <v>249</v>
      </c>
    </row>
    <row r="267" customFormat="false" ht="12" hidden="false" customHeight="false" outlineLevel="0" collapsed="false">
      <c r="A267" s="7" t="s">
        <v>811</v>
      </c>
      <c r="B267" s="7" t="s">
        <v>15</v>
      </c>
      <c r="C267" s="7" t="n">
        <v>2</v>
      </c>
      <c r="D267" s="7" t="n">
        <v>537</v>
      </c>
      <c r="E267" s="7" t="n">
        <v>538</v>
      </c>
      <c r="F267" s="7" t="s">
        <v>67</v>
      </c>
      <c r="G267" s="7" t="s">
        <v>812</v>
      </c>
      <c r="H267" s="7" t="s">
        <v>813</v>
      </c>
      <c r="I267" s="7" t="n">
        <v>13</v>
      </c>
      <c r="J267" s="7" t="s">
        <v>98</v>
      </c>
    </row>
    <row r="268" customFormat="false" ht="12" hidden="false" customHeight="false" outlineLevel="0" collapsed="false">
      <c r="A268" s="1" t="s">
        <v>814</v>
      </c>
      <c r="B268" s="1" t="s">
        <v>15</v>
      </c>
      <c r="C268" s="1" t="n">
        <v>4</v>
      </c>
      <c r="D268" s="1" t="n">
        <v>539</v>
      </c>
      <c r="E268" s="1" t="n">
        <v>542</v>
      </c>
      <c r="F268" s="1" t="s">
        <v>67</v>
      </c>
      <c r="G268" s="1" t="s">
        <v>815</v>
      </c>
      <c r="H268" s="1" t="s">
        <v>816</v>
      </c>
      <c r="I268" s="1" t="n">
        <v>103</v>
      </c>
      <c r="J268" s="6" t="s">
        <v>256</v>
      </c>
    </row>
    <row r="269" customFormat="false" ht="12" hidden="false" customHeight="false" outlineLevel="0" collapsed="false">
      <c r="A269" s="7" t="s">
        <v>817</v>
      </c>
      <c r="B269" s="7" t="s">
        <v>15</v>
      </c>
      <c r="C269" s="7" t="n">
        <v>2</v>
      </c>
      <c r="D269" s="7" t="n">
        <v>543</v>
      </c>
      <c r="E269" s="7" t="n">
        <v>544</v>
      </c>
      <c r="F269" s="7" t="s">
        <v>67</v>
      </c>
      <c r="G269" s="7" t="s">
        <v>818</v>
      </c>
      <c r="H269" s="7" t="s">
        <v>819</v>
      </c>
      <c r="I269" s="7" t="n">
        <v>102</v>
      </c>
      <c r="J269" s="7" t="s">
        <v>260</v>
      </c>
    </row>
    <row r="270" customFormat="false" ht="12" hidden="false" customHeight="false" outlineLevel="0" collapsed="false">
      <c r="A270" s="1" t="s">
        <v>820</v>
      </c>
      <c r="B270" s="1" t="s">
        <v>15</v>
      </c>
      <c r="C270" s="1" t="n">
        <v>2</v>
      </c>
      <c r="D270" s="1" t="n">
        <v>545</v>
      </c>
      <c r="E270" s="1" t="n">
        <v>546</v>
      </c>
      <c r="F270" s="1" t="s">
        <v>67</v>
      </c>
      <c r="G270" s="1" t="s">
        <v>821</v>
      </c>
      <c r="H270" s="1" t="s">
        <v>822</v>
      </c>
      <c r="I270" s="1" t="n">
        <v>3</v>
      </c>
      <c r="J270" s="6" t="s">
        <v>66</v>
      </c>
    </row>
    <row r="271" customFormat="false" ht="12" hidden="false" customHeight="false" outlineLevel="0" collapsed="false">
      <c r="A271" s="7" t="s">
        <v>823</v>
      </c>
      <c r="B271" s="7" t="s">
        <v>15</v>
      </c>
      <c r="C271" s="7" t="n">
        <v>2</v>
      </c>
      <c r="D271" s="7" t="n">
        <v>547</v>
      </c>
      <c r="E271" s="7" t="n">
        <v>548</v>
      </c>
      <c r="F271" s="7" t="s">
        <v>67</v>
      </c>
      <c r="G271" s="7" t="s">
        <v>824</v>
      </c>
      <c r="H271" s="7" t="s">
        <v>825</v>
      </c>
      <c r="I271" s="7" t="n">
        <v>5</v>
      </c>
      <c r="J271" s="7" t="s">
        <v>192</v>
      </c>
    </row>
    <row r="272" customFormat="false" ht="12" hidden="false" customHeight="false" outlineLevel="0" collapsed="false">
      <c r="A272" s="1" t="s">
        <v>826</v>
      </c>
      <c r="B272" s="1" t="s">
        <v>15</v>
      </c>
      <c r="C272" s="1" t="n">
        <v>2</v>
      </c>
      <c r="D272" s="1" t="n">
        <v>549</v>
      </c>
      <c r="E272" s="1" t="n">
        <v>550</v>
      </c>
      <c r="F272" s="1" t="s">
        <v>67</v>
      </c>
      <c r="G272" s="1" t="s">
        <v>827</v>
      </c>
      <c r="H272" s="1" t="s">
        <v>828</v>
      </c>
      <c r="I272" s="1" t="n">
        <v>3</v>
      </c>
      <c r="J272" s="6" t="s">
        <v>66</v>
      </c>
    </row>
    <row r="273" customFormat="false" ht="12" hidden="false" customHeight="false" outlineLevel="0" collapsed="false">
      <c r="A273" s="7" t="s">
        <v>829</v>
      </c>
      <c r="B273" s="7" t="s">
        <v>15</v>
      </c>
      <c r="C273" s="7" t="n">
        <v>2</v>
      </c>
      <c r="D273" s="7" t="n">
        <v>551</v>
      </c>
      <c r="E273" s="7" t="n">
        <v>552</v>
      </c>
      <c r="F273" s="7" t="s">
        <v>67</v>
      </c>
      <c r="G273" s="7" t="s">
        <v>830</v>
      </c>
      <c r="H273" s="7" t="s">
        <v>831</v>
      </c>
      <c r="I273" s="7" t="n">
        <v>3</v>
      </c>
      <c r="J273" s="7" t="s">
        <v>66</v>
      </c>
    </row>
    <row r="274" customFormat="false" ht="12" hidden="false" customHeight="false" outlineLevel="0" collapsed="false">
      <c r="A274" s="1" t="s">
        <v>832</v>
      </c>
      <c r="B274" s="1" t="s">
        <v>15</v>
      </c>
      <c r="C274" s="1" t="n">
        <v>2</v>
      </c>
      <c r="D274" s="1" t="n">
        <v>553</v>
      </c>
      <c r="E274" s="1" t="n">
        <v>554</v>
      </c>
      <c r="F274" s="1" t="s">
        <v>67</v>
      </c>
      <c r="G274" s="1" t="s">
        <v>833</v>
      </c>
      <c r="H274" s="1" t="s">
        <v>834</v>
      </c>
      <c r="I274" s="1" t="n">
        <v>4</v>
      </c>
      <c r="J274" s="6" t="s">
        <v>276</v>
      </c>
    </row>
    <row r="275" customFormat="false" ht="12" hidden="false" customHeight="false" outlineLevel="0" collapsed="false">
      <c r="A275" s="7" t="s">
        <v>835</v>
      </c>
      <c r="B275" s="7" t="s">
        <v>15</v>
      </c>
      <c r="C275" s="7" t="n">
        <v>2</v>
      </c>
      <c r="D275" s="7" t="n">
        <v>555</v>
      </c>
      <c r="E275" s="7" t="n">
        <v>556</v>
      </c>
      <c r="F275" s="7" t="s">
        <v>67</v>
      </c>
      <c r="G275" s="7" t="s">
        <v>836</v>
      </c>
      <c r="H275" s="7" t="s">
        <v>837</v>
      </c>
      <c r="I275" s="7" t="n">
        <v>102</v>
      </c>
      <c r="J275" s="7" t="s">
        <v>98</v>
      </c>
    </row>
    <row r="276" customFormat="false" ht="12" hidden="false" customHeight="false" outlineLevel="0" collapsed="false">
      <c r="A276" s="1" t="s">
        <v>838</v>
      </c>
      <c r="B276" s="1" t="s">
        <v>15</v>
      </c>
      <c r="C276" s="1" t="n">
        <v>2</v>
      </c>
      <c r="D276" s="1" t="n">
        <v>557</v>
      </c>
      <c r="E276" s="1" t="n">
        <v>558</v>
      </c>
      <c r="F276" s="1" t="s">
        <v>67</v>
      </c>
      <c r="G276" s="1" t="s">
        <v>839</v>
      </c>
      <c r="H276" s="1" t="s">
        <v>840</v>
      </c>
      <c r="I276" s="1" t="n">
        <v>5</v>
      </c>
      <c r="J276" s="6" t="s">
        <v>283</v>
      </c>
    </row>
    <row r="277" customFormat="false" ht="12" hidden="false" customHeight="false" outlineLevel="0" collapsed="false">
      <c r="A277" s="7" t="s">
        <v>841</v>
      </c>
      <c r="B277" s="7" t="s">
        <v>15</v>
      </c>
      <c r="C277" s="7" t="n">
        <v>2</v>
      </c>
      <c r="D277" s="7" t="n">
        <v>559</v>
      </c>
      <c r="E277" s="7" t="n">
        <v>560</v>
      </c>
      <c r="F277" s="7" t="s">
        <v>67</v>
      </c>
      <c r="G277" s="7" t="s">
        <v>842</v>
      </c>
      <c r="H277" s="7" t="s">
        <v>843</v>
      </c>
      <c r="I277" s="7" t="n">
        <v>3</v>
      </c>
      <c r="J277" s="7" t="s">
        <v>135</v>
      </c>
    </row>
    <row r="278" customFormat="false" ht="12" hidden="false" customHeight="false" outlineLevel="0" collapsed="false">
      <c r="A278" s="1" t="s">
        <v>844</v>
      </c>
      <c r="B278" s="1" t="s">
        <v>15</v>
      </c>
      <c r="C278" s="1" t="n">
        <v>2</v>
      </c>
      <c r="D278" s="1" t="n">
        <v>561</v>
      </c>
      <c r="E278" s="1" t="n">
        <v>562</v>
      </c>
      <c r="F278" s="1" t="s">
        <v>67</v>
      </c>
      <c r="G278" s="1" t="s">
        <v>845</v>
      </c>
      <c r="H278" s="1" t="s">
        <v>846</v>
      </c>
      <c r="I278" s="1" t="n">
        <v>10</v>
      </c>
      <c r="J278" s="6" t="s">
        <v>432</v>
      </c>
    </row>
    <row r="279" customFormat="false" ht="12" hidden="false" customHeight="false" outlineLevel="0" collapsed="false">
      <c r="A279" s="7" t="s">
        <v>847</v>
      </c>
      <c r="B279" s="7" t="s">
        <v>15</v>
      </c>
      <c r="C279" s="7" t="n">
        <v>2</v>
      </c>
      <c r="D279" s="7" t="n">
        <v>563</v>
      </c>
      <c r="E279" s="7" t="n">
        <v>564</v>
      </c>
      <c r="F279" s="7" t="s">
        <v>67</v>
      </c>
      <c r="G279" s="7" t="s">
        <v>848</v>
      </c>
      <c r="H279" s="7" t="s">
        <v>849</v>
      </c>
      <c r="I279" s="7" t="n">
        <v>9</v>
      </c>
      <c r="J279" s="7" t="s">
        <v>293</v>
      </c>
    </row>
    <row r="280" customFormat="false" ht="12" hidden="false" customHeight="false" outlineLevel="0" collapsed="false">
      <c r="A280" s="1" t="s">
        <v>850</v>
      </c>
      <c r="B280" s="1" t="s">
        <v>15</v>
      </c>
      <c r="C280" s="1" t="n">
        <v>2</v>
      </c>
      <c r="D280" s="1" t="n">
        <v>565</v>
      </c>
      <c r="E280" s="1" t="n">
        <v>566</v>
      </c>
      <c r="F280" s="1" t="s">
        <v>67</v>
      </c>
      <c r="G280" s="1" t="s">
        <v>851</v>
      </c>
      <c r="H280" s="1" t="s">
        <v>852</v>
      </c>
      <c r="I280" s="1" t="n">
        <v>3</v>
      </c>
      <c r="J280" s="6" t="s">
        <v>66</v>
      </c>
    </row>
    <row r="281" customFormat="false" ht="12" hidden="false" customHeight="false" outlineLevel="0" collapsed="false">
      <c r="A281" s="7" t="s">
        <v>853</v>
      </c>
      <c r="B281" s="7" t="s">
        <v>15</v>
      </c>
      <c r="C281" s="7" t="n">
        <v>2</v>
      </c>
      <c r="D281" s="7" t="n">
        <v>567</v>
      </c>
      <c r="E281" s="7" t="n">
        <v>568</v>
      </c>
      <c r="F281" s="7" t="s">
        <v>67</v>
      </c>
      <c r="G281" s="7" t="s">
        <v>854</v>
      </c>
      <c r="H281" s="7" t="s">
        <v>855</v>
      </c>
      <c r="I281" s="7" t="n">
        <v>8</v>
      </c>
      <c r="J281" s="7" t="s">
        <v>150</v>
      </c>
    </row>
    <row r="282" customFormat="false" ht="12" hidden="false" customHeight="false" outlineLevel="0" collapsed="false">
      <c r="A282" s="1" t="s">
        <v>856</v>
      </c>
      <c r="B282" s="1" t="s">
        <v>15</v>
      </c>
      <c r="C282" s="1" t="n">
        <v>2</v>
      </c>
      <c r="D282" s="1" t="n">
        <v>569</v>
      </c>
      <c r="E282" s="1" t="n">
        <v>570</v>
      </c>
      <c r="F282" s="1" t="s">
        <v>67</v>
      </c>
      <c r="G282" s="1" t="s">
        <v>857</v>
      </c>
      <c r="H282" s="1" t="s">
        <v>858</v>
      </c>
      <c r="I282" s="1" t="n">
        <v>22</v>
      </c>
      <c r="J282" s="6" t="s">
        <v>303</v>
      </c>
    </row>
    <row r="283" customFormat="false" ht="12" hidden="false" customHeight="false" outlineLevel="0" collapsed="false">
      <c r="A283" s="7" t="s">
        <v>859</v>
      </c>
      <c r="B283" s="7" t="s">
        <v>15</v>
      </c>
      <c r="C283" s="7" t="n">
        <v>2</v>
      </c>
      <c r="D283" s="7" t="n">
        <v>571</v>
      </c>
      <c r="E283" s="7" t="n">
        <v>572</v>
      </c>
      <c r="F283" s="7" t="s">
        <v>67</v>
      </c>
      <c r="G283" s="7" t="s">
        <v>860</v>
      </c>
      <c r="H283" s="7" t="s">
        <v>861</v>
      </c>
      <c r="I283" s="7" t="n">
        <v>11</v>
      </c>
      <c r="J283" s="7" t="s">
        <v>307</v>
      </c>
    </row>
    <row r="284" customFormat="false" ht="12" hidden="false" customHeight="false" outlineLevel="0" collapsed="false">
      <c r="A284" s="1" t="s">
        <v>862</v>
      </c>
      <c r="B284" s="1" t="s">
        <v>15</v>
      </c>
      <c r="C284" s="1" t="n">
        <v>2</v>
      </c>
      <c r="D284" s="1" t="n">
        <v>573</v>
      </c>
      <c r="E284" s="1" t="n">
        <v>574</v>
      </c>
      <c r="F284" s="1" t="s">
        <v>67</v>
      </c>
      <c r="G284" s="1" t="s">
        <v>863</v>
      </c>
      <c r="H284" s="1" t="s">
        <v>864</v>
      </c>
      <c r="I284" s="1" t="n">
        <v>16</v>
      </c>
      <c r="J284" s="6" t="s">
        <v>311</v>
      </c>
    </row>
    <row r="285" customFormat="false" ht="12" hidden="false" customHeight="false" outlineLevel="0" collapsed="false">
      <c r="A285" s="7" t="s">
        <v>865</v>
      </c>
      <c r="B285" s="7" t="s">
        <v>15</v>
      </c>
      <c r="C285" s="7" t="n">
        <v>2</v>
      </c>
      <c r="D285" s="7" t="n">
        <v>575</v>
      </c>
      <c r="E285" s="7" t="n">
        <v>576</v>
      </c>
      <c r="F285" s="7" t="s">
        <v>67</v>
      </c>
      <c r="G285" s="7" t="s">
        <v>866</v>
      </c>
      <c r="H285" s="7" t="s">
        <v>867</v>
      </c>
      <c r="I285" s="7" t="n">
        <v>3</v>
      </c>
      <c r="J285" s="7" t="s">
        <v>236</v>
      </c>
    </row>
    <row r="286" customFormat="false" ht="12" hidden="false" customHeight="false" outlineLevel="0" collapsed="false">
      <c r="A286" s="1" t="s">
        <v>868</v>
      </c>
      <c r="B286" s="1" t="s">
        <v>15</v>
      </c>
      <c r="C286" s="1" t="n">
        <v>2</v>
      </c>
      <c r="D286" s="1" t="n">
        <v>577</v>
      </c>
      <c r="E286" s="1" t="n">
        <v>578</v>
      </c>
      <c r="F286" s="1" t="s">
        <v>67</v>
      </c>
      <c r="G286" s="1" t="s">
        <v>869</v>
      </c>
      <c r="H286" s="1" t="s">
        <v>870</v>
      </c>
      <c r="I286" s="1" t="n">
        <v>3</v>
      </c>
      <c r="J286" s="6" t="s">
        <v>83</v>
      </c>
    </row>
    <row r="287" customFormat="false" ht="12" hidden="false" customHeight="false" outlineLevel="0" collapsed="false">
      <c r="A287" s="7" t="s">
        <v>871</v>
      </c>
      <c r="B287" s="7" t="s">
        <v>15</v>
      </c>
      <c r="C287" s="7" t="n">
        <v>2</v>
      </c>
      <c r="D287" s="7" t="n">
        <v>579</v>
      </c>
      <c r="E287" s="7" t="n">
        <v>580</v>
      </c>
      <c r="F287" s="7" t="s">
        <v>67</v>
      </c>
      <c r="G287" s="7" t="s">
        <v>872</v>
      </c>
      <c r="H287" s="7" t="s">
        <v>873</v>
      </c>
      <c r="I287" s="7" t="n">
        <v>15</v>
      </c>
      <c r="J287" s="7" t="s">
        <v>87</v>
      </c>
    </row>
    <row r="288" customFormat="false" ht="12" hidden="false" customHeight="false" outlineLevel="0" collapsed="false">
      <c r="A288" s="1" t="s">
        <v>874</v>
      </c>
      <c r="B288" s="1" t="s">
        <v>15</v>
      </c>
      <c r="C288" s="1" t="n">
        <v>2</v>
      </c>
      <c r="D288" s="1" t="n">
        <v>581</v>
      </c>
      <c r="E288" s="1" t="n">
        <v>582</v>
      </c>
      <c r="F288" s="1" t="s">
        <v>67</v>
      </c>
      <c r="G288" s="1" t="s">
        <v>875</v>
      </c>
      <c r="H288" s="1" t="s">
        <v>876</v>
      </c>
      <c r="I288" s="1" t="n">
        <v>15</v>
      </c>
      <c r="J288" s="6" t="s">
        <v>87</v>
      </c>
    </row>
    <row r="289" customFormat="false" ht="12" hidden="false" customHeight="false" outlineLevel="0" collapsed="false">
      <c r="A289" s="7" t="s">
        <v>877</v>
      </c>
      <c r="B289" s="7" t="s">
        <v>15</v>
      </c>
      <c r="C289" s="7" t="n">
        <v>2</v>
      </c>
      <c r="D289" s="7" t="n">
        <v>583</v>
      </c>
      <c r="E289" s="7" t="n">
        <v>584</v>
      </c>
      <c r="F289" s="7" t="s">
        <v>67</v>
      </c>
      <c r="G289" s="7" t="s">
        <v>878</v>
      </c>
      <c r="H289" s="7" t="s">
        <v>879</v>
      </c>
      <c r="I289" s="7" t="n">
        <v>3</v>
      </c>
      <c r="J289" s="7" t="s">
        <v>249</v>
      </c>
    </row>
    <row r="290" customFormat="false" ht="12" hidden="false" customHeight="false" outlineLevel="0" collapsed="false">
      <c r="A290" s="1" t="s">
        <v>880</v>
      </c>
      <c r="B290" s="1" t="s">
        <v>15</v>
      </c>
      <c r="C290" s="1" t="n">
        <v>2</v>
      </c>
      <c r="D290" s="1" t="n">
        <v>585</v>
      </c>
      <c r="E290" s="1" t="n">
        <v>586</v>
      </c>
      <c r="F290" s="1" t="s">
        <v>67</v>
      </c>
      <c r="G290" s="1" t="s">
        <v>881</v>
      </c>
      <c r="H290" s="1" t="s">
        <v>882</v>
      </c>
      <c r="I290" s="1" t="n">
        <v>13</v>
      </c>
      <c r="J290" s="6" t="s">
        <v>98</v>
      </c>
    </row>
    <row r="291" customFormat="false" ht="12" hidden="false" customHeight="false" outlineLevel="0" collapsed="false">
      <c r="A291" s="7" t="s">
        <v>883</v>
      </c>
      <c r="B291" s="7" t="s">
        <v>15</v>
      </c>
      <c r="C291" s="7" t="n">
        <v>4</v>
      </c>
      <c r="D291" s="7" t="n">
        <v>587</v>
      </c>
      <c r="E291" s="7" t="n">
        <v>590</v>
      </c>
      <c r="F291" s="7" t="s">
        <v>67</v>
      </c>
      <c r="G291" s="7" t="s">
        <v>884</v>
      </c>
      <c r="H291" s="7" t="s">
        <v>885</v>
      </c>
      <c r="I291" s="7" t="n">
        <v>103</v>
      </c>
      <c r="J291" s="7" t="s">
        <v>256</v>
      </c>
    </row>
    <row r="292" customFormat="false" ht="12" hidden="false" customHeight="false" outlineLevel="0" collapsed="false">
      <c r="A292" s="1" t="s">
        <v>886</v>
      </c>
      <c r="B292" s="1" t="s">
        <v>15</v>
      </c>
      <c r="C292" s="1" t="n">
        <v>2</v>
      </c>
      <c r="D292" s="1" t="n">
        <v>591</v>
      </c>
      <c r="E292" s="1" t="n">
        <v>592</v>
      </c>
      <c r="F292" s="1" t="s">
        <v>67</v>
      </c>
      <c r="G292" s="1" t="s">
        <v>887</v>
      </c>
      <c r="H292" s="1" t="s">
        <v>888</v>
      </c>
      <c r="I292" s="1" t="n">
        <v>102</v>
      </c>
      <c r="J292" s="6" t="s">
        <v>260</v>
      </c>
    </row>
    <row r="293" customFormat="false" ht="12" hidden="false" customHeight="false" outlineLevel="0" collapsed="false">
      <c r="A293" s="7" t="s">
        <v>889</v>
      </c>
      <c r="B293" s="7" t="s">
        <v>15</v>
      </c>
      <c r="C293" s="7" t="n">
        <v>2</v>
      </c>
      <c r="D293" s="7" t="n">
        <v>593</v>
      </c>
      <c r="E293" s="7" t="n">
        <v>594</v>
      </c>
      <c r="F293" s="7" t="s">
        <v>67</v>
      </c>
      <c r="G293" s="7" t="s">
        <v>890</v>
      </c>
      <c r="H293" s="7" t="s">
        <v>891</v>
      </c>
      <c r="I293" s="7" t="n">
        <v>3</v>
      </c>
      <c r="J293" s="7" t="s">
        <v>66</v>
      </c>
    </row>
    <row r="294" customFormat="false" ht="12" hidden="false" customHeight="false" outlineLevel="0" collapsed="false">
      <c r="A294" s="1" t="s">
        <v>892</v>
      </c>
      <c r="B294" s="1" t="s">
        <v>15</v>
      </c>
      <c r="C294" s="1" t="n">
        <v>2</v>
      </c>
      <c r="D294" s="1" t="n">
        <v>595</v>
      </c>
      <c r="E294" s="1" t="n">
        <v>596</v>
      </c>
      <c r="F294" s="1" t="s">
        <v>67</v>
      </c>
      <c r="G294" s="1" t="s">
        <v>893</v>
      </c>
      <c r="H294" s="1" t="s">
        <v>894</v>
      </c>
      <c r="I294" s="1" t="n">
        <v>5</v>
      </c>
      <c r="J294" s="6" t="s">
        <v>192</v>
      </c>
    </row>
    <row r="295" customFormat="false" ht="12" hidden="false" customHeight="false" outlineLevel="0" collapsed="false">
      <c r="A295" s="7" t="s">
        <v>895</v>
      </c>
      <c r="B295" s="7" t="s">
        <v>15</v>
      </c>
      <c r="C295" s="7" t="n">
        <v>2</v>
      </c>
      <c r="D295" s="7" t="n">
        <v>597</v>
      </c>
      <c r="E295" s="7" t="n">
        <v>598</v>
      </c>
      <c r="F295" s="7" t="s">
        <v>67</v>
      </c>
      <c r="G295" s="7" t="s">
        <v>896</v>
      </c>
      <c r="H295" s="7" t="s">
        <v>897</v>
      </c>
      <c r="I295" s="7" t="n">
        <v>3</v>
      </c>
      <c r="J295" s="7" t="s">
        <v>66</v>
      </c>
    </row>
    <row r="296" customFormat="false" ht="12" hidden="false" customHeight="false" outlineLevel="0" collapsed="false">
      <c r="A296" s="1" t="s">
        <v>898</v>
      </c>
      <c r="B296" s="1" t="s">
        <v>15</v>
      </c>
      <c r="C296" s="1" t="n">
        <v>2</v>
      </c>
      <c r="D296" s="1" t="n">
        <v>599</v>
      </c>
      <c r="E296" s="1" t="n">
        <v>600</v>
      </c>
      <c r="F296" s="1" t="s">
        <v>67</v>
      </c>
      <c r="G296" s="1" t="s">
        <v>899</v>
      </c>
      <c r="H296" s="1" t="s">
        <v>900</v>
      </c>
      <c r="I296" s="1" t="n">
        <v>3</v>
      </c>
      <c r="J296" s="6" t="s">
        <v>66</v>
      </c>
    </row>
    <row r="297" customFormat="false" ht="12" hidden="false" customHeight="false" outlineLevel="0" collapsed="false">
      <c r="A297" s="7" t="s">
        <v>901</v>
      </c>
      <c r="B297" s="7" t="s">
        <v>15</v>
      </c>
      <c r="C297" s="7" t="n">
        <v>2</v>
      </c>
      <c r="D297" s="7" t="n">
        <v>601</v>
      </c>
      <c r="E297" s="7" t="n">
        <v>602</v>
      </c>
      <c r="F297" s="7" t="s">
        <v>67</v>
      </c>
      <c r="G297" s="7" t="s">
        <v>902</v>
      </c>
      <c r="H297" s="7" t="s">
        <v>903</v>
      </c>
      <c r="I297" s="7" t="n">
        <v>4</v>
      </c>
      <c r="J297" s="7" t="s">
        <v>276</v>
      </c>
    </row>
    <row r="298" customFormat="false" ht="12" hidden="false" customHeight="false" outlineLevel="0" collapsed="false">
      <c r="A298" s="1" t="s">
        <v>904</v>
      </c>
      <c r="B298" s="1" t="s">
        <v>15</v>
      </c>
      <c r="C298" s="1" t="n">
        <v>2</v>
      </c>
      <c r="D298" s="1" t="n">
        <v>603</v>
      </c>
      <c r="E298" s="1" t="n">
        <v>604</v>
      </c>
      <c r="F298" s="1" t="s">
        <v>67</v>
      </c>
      <c r="G298" s="1" t="s">
        <v>905</v>
      </c>
      <c r="H298" s="1" t="s">
        <v>906</v>
      </c>
      <c r="I298" s="1" t="n">
        <v>102</v>
      </c>
      <c r="J298" s="6" t="s">
        <v>98</v>
      </c>
    </row>
    <row r="299" customFormat="false" ht="12" hidden="false" customHeight="false" outlineLevel="0" collapsed="false">
      <c r="A299" s="7" t="s">
        <v>907</v>
      </c>
      <c r="B299" s="7" t="s">
        <v>15</v>
      </c>
      <c r="C299" s="7" t="n">
        <v>2</v>
      </c>
      <c r="D299" s="7" t="n">
        <v>605</v>
      </c>
      <c r="E299" s="7" t="n">
        <v>606</v>
      </c>
      <c r="F299" s="7" t="s">
        <v>67</v>
      </c>
      <c r="G299" s="7" t="s">
        <v>908</v>
      </c>
      <c r="H299" s="7" t="s">
        <v>909</v>
      </c>
      <c r="I299" s="7" t="n">
        <v>5</v>
      </c>
      <c r="J299" s="7" t="s">
        <v>283</v>
      </c>
    </row>
    <row r="300" customFormat="false" ht="12" hidden="false" customHeight="false" outlineLevel="0" collapsed="false">
      <c r="A300" s="1" t="s">
        <v>910</v>
      </c>
      <c r="B300" s="1" t="s">
        <v>15</v>
      </c>
      <c r="C300" s="1" t="n">
        <v>2</v>
      </c>
      <c r="D300" s="1" t="n">
        <v>607</v>
      </c>
      <c r="E300" s="1" t="n">
        <v>608</v>
      </c>
      <c r="F300" s="1" t="s">
        <v>67</v>
      </c>
      <c r="G300" s="1" t="s">
        <v>911</v>
      </c>
      <c r="H300" s="1" t="s">
        <v>912</v>
      </c>
      <c r="I300" s="1" t="n">
        <v>3</v>
      </c>
      <c r="J300" s="6" t="s">
        <v>135</v>
      </c>
    </row>
    <row r="301" customFormat="false" ht="12" hidden="false" customHeight="false" outlineLevel="0" collapsed="false">
      <c r="A301" s="7" t="s">
        <v>913</v>
      </c>
      <c r="B301" s="7" t="s">
        <v>15</v>
      </c>
      <c r="C301" s="7" t="n">
        <v>2</v>
      </c>
      <c r="D301" s="7" t="n">
        <v>609</v>
      </c>
      <c r="E301" s="7" t="n">
        <v>610</v>
      </c>
      <c r="F301" s="7" t="s">
        <v>67</v>
      </c>
      <c r="G301" s="7" t="s">
        <v>914</v>
      </c>
      <c r="H301" s="7" t="s">
        <v>915</v>
      </c>
      <c r="I301" s="7" t="n">
        <v>10</v>
      </c>
      <c r="J301" s="7" t="s">
        <v>432</v>
      </c>
    </row>
    <row r="302" customFormat="false" ht="12" hidden="false" customHeight="false" outlineLevel="0" collapsed="false">
      <c r="A302" s="1" t="s">
        <v>916</v>
      </c>
      <c r="B302" s="1" t="s">
        <v>15</v>
      </c>
      <c r="C302" s="1" t="n">
        <v>2</v>
      </c>
      <c r="D302" s="1" t="n">
        <v>611</v>
      </c>
      <c r="E302" s="1" t="n">
        <v>612</v>
      </c>
      <c r="F302" s="1" t="s">
        <v>67</v>
      </c>
      <c r="G302" s="1" t="s">
        <v>917</v>
      </c>
      <c r="H302" s="1" t="s">
        <v>918</v>
      </c>
      <c r="I302" s="1" t="n">
        <v>9</v>
      </c>
      <c r="J302" s="6" t="s">
        <v>293</v>
      </c>
    </row>
    <row r="303" customFormat="false" ht="12" hidden="false" customHeight="false" outlineLevel="0" collapsed="false">
      <c r="A303" s="7" t="s">
        <v>919</v>
      </c>
      <c r="B303" s="7" t="s">
        <v>15</v>
      </c>
      <c r="C303" s="7" t="n">
        <v>2</v>
      </c>
      <c r="D303" s="7" t="n">
        <v>613</v>
      </c>
      <c r="E303" s="7" t="n">
        <v>614</v>
      </c>
      <c r="F303" s="7" t="s">
        <v>67</v>
      </c>
      <c r="G303" s="7" t="s">
        <v>920</v>
      </c>
      <c r="H303" s="7" t="s">
        <v>921</v>
      </c>
      <c r="I303" s="7" t="n">
        <v>3</v>
      </c>
      <c r="J303" s="7" t="s">
        <v>66</v>
      </c>
    </row>
    <row r="304" customFormat="false" ht="12" hidden="false" customHeight="false" outlineLevel="0" collapsed="false">
      <c r="A304" s="1" t="s">
        <v>922</v>
      </c>
      <c r="B304" s="1" t="s">
        <v>15</v>
      </c>
      <c r="C304" s="1" t="n">
        <v>2</v>
      </c>
      <c r="D304" s="1" t="n">
        <v>615</v>
      </c>
      <c r="E304" s="1" t="n">
        <v>616</v>
      </c>
      <c r="F304" s="1" t="s">
        <v>67</v>
      </c>
      <c r="G304" s="1" t="s">
        <v>923</v>
      </c>
      <c r="H304" s="1" t="s">
        <v>924</v>
      </c>
      <c r="I304" s="1" t="n">
        <v>8</v>
      </c>
      <c r="J304" s="6" t="s">
        <v>150</v>
      </c>
    </row>
    <row r="305" customFormat="false" ht="12" hidden="false" customHeight="false" outlineLevel="0" collapsed="false">
      <c r="A305" s="7" t="s">
        <v>925</v>
      </c>
      <c r="B305" s="7" t="s">
        <v>15</v>
      </c>
      <c r="C305" s="7" t="n">
        <v>2</v>
      </c>
      <c r="D305" s="7" t="n">
        <v>617</v>
      </c>
      <c r="E305" s="7" t="n">
        <v>618</v>
      </c>
      <c r="F305" s="7" t="s">
        <v>67</v>
      </c>
      <c r="G305" s="7" t="s">
        <v>926</v>
      </c>
      <c r="H305" s="7" t="s">
        <v>927</v>
      </c>
      <c r="I305" s="7" t="n">
        <v>22</v>
      </c>
      <c r="J305" s="7" t="s">
        <v>303</v>
      </c>
    </row>
    <row r="306" customFormat="false" ht="12" hidden="false" customHeight="false" outlineLevel="0" collapsed="false">
      <c r="A306" s="1" t="s">
        <v>928</v>
      </c>
      <c r="B306" s="1" t="s">
        <v>15</v>
      </c>
      <c r="C306" s="1" t="n">
        <v>2</v>
      </c>
      <c r="D306" s="1" t="n">
        <v>619</v>
      </c>
      <c r="E306" s="1" t="n">
        <v>620</v>
      </c>
      <c r="F306" s="1" t="s">
        <v>67</v>
      </c>
      <c r="G306" s="1" t="s">
        <v>929</v>
      </c>
      <c r="H306" s="1" t="s">
        <v>930</v>
      </c>
      <c r="I306" s="1" t="n">
        <v>11</v>
      </c>
      <c r="J306" s="6" t="s">
        <v>307</v>
      </c>
    </row>
    <row r="307" customFormat="false" ht="12" hidden="false" customHeight="false" outlineLevel="0" collapsed="false">
      <c r="A307" s="7" t="s">
        <v>931</v>
      </c>
      <c r="B307" s="7" t="s">
        <v>15</v>
      </c>
      <c r="C307" s="7" t="n">
        <v>2</v>
      </c>
      <c r="D307" s="7" t="n">
        <v>621</v>
      </c>
      <c r="E307" s="7" t="n">
        <v>622</v>
      </c>
      <c r="F307" s="7" t="s">
        <v>67</v>
      </c>
      <c r="G307" s="7" t="s">
        <v>932</v>
      </c>
      <c r="H307" s="7" t="s">
        <v>933</v>
      </c>
      <c r="I307" s="7" t="n">
        <v>16</v>
      </c>
      <c r="J307" s="7" t="s">
        <v>311</v>
      </c>
    </row>
    <row r="308" customFormat="false" ht="12" hidden="false" customHeight="false" outlineLevel="0" collapsed="false">
      <c r="A308" s="1" t="s">
        <v>934</v>
      </c>
      <c r="B308" s="1" t="s">
        <v>15</v>
      </c>
      <c r="C308" s="1" t="n">
        <v>2</v>
      </c>
      <c r="D308" s="1" t="n">
        <v>623</v>
      </c>
      <c r="E308" s="1" t="n">
        <v>624</v>
      </c>
      <c r="F308" s="1" t="s">
        <v>67</v>
      </c>
      <c r="G308" s="1" t="s">
        <v>935</v>
      </c>
      <c r="H308" s="1" t="s">
        <v>936</v>
      </c>
      <c r="I308" s="1" t="n">
        <v>3</v>
      </c>
      <c r="J308" s="6" t="s">
        <v>236</v>
      </c>
    </row>
    <row r="309" customFormat="false" ht="12" hidden="false" customHeight="false" outlineLevel="0" collapsed="false">
      <c r="A309" s="7" t="s">
        <v>937</v>
      </c>
      <c r="B309" s="7" t="s">
        <v>15</v>
      </c>
      <c r="C309" s="7" t="n">
        <v>2</v>
      </c>
      <c r="D309" s="7" t="n">
        <v>625</v>
      </c>
      <c r="E309" s="7" t="n">
        <v>626</v>
      </c>
      <c r="F309" s="7" t="s">
        <v>67</v>
      </c>
      <c r="G309" s="7" t="s">
        <v>938</v>
      </c>
      <c r="H309" s="7" t="s">
        <v>939</v>
      </c>
      <c r="I309" s="7" t="n">
        <v>3</v>
      </c>
      <c r="J309" s="7" t="s">
        <v>83</v>
      </c>
    </row>
    <row r="310" customFormat="false" ht="12" hidden="false" customHeight="false" outlineLevel="0" collapsed="false">
      <c r="A310" s="1" t="s">
        <v>940</v>
      </c>
      <c r="B310" s="1" t="s">
        <v>15</v>
      </c>
      <c r="C310" s="1" t="n">
        <v>2</v>
      </c>
      <c r="D310" s="1" t="n">
        <v>627</v>
      </c>
      <c r="E310" s="1" t="n">
        <v>628</v>
      </c>
      <c r="F310" s="1" t="s">
        <v>67</v>
      </c>
      <c r="G310" s="1" t="s">
        <v>941</v>
      </c>
      <c r="H310" s="1" t="s">
        <v>942</v>
      </c>
      <c r="I310" s="1" t="n">
        <v>15</v>
      </c>
      <c r="J310" s="6" t="s">
        <v>87</v>
      </c>
    </row>
    <row r="311" customFormat="false" ht="12" hidden="false" customHeight="false" outlineLevel="0" collapsed="false">
      <c r="A311" s="7" t="s">
        <v>943</v>
      </c>
      <c r="B311" s="7" t="s">
        <v>15</v>
      </c>
      <c r="C311" s="7" t="n">
        <v>2</v>
      </c>
      <c r="D311" s="7" t="n">
        <v>629</v>
      </c>
      <c r="E311" s="7" t="n">
        <v>630</v>
      </c>
      <c r="F311" s="7" t="s">
        <v>67</v>
      </c>
      <c r="G311" s="7" t="s">
        <v>944</v>
      </c>
      <c r="H311" s="7" t="s">
        <v>945</v>
      </c>
      <c r="I311" s="7" t="n">
        <v>15</v>
      </c>
      <c r="J311" s="7" t="s">
        <v>87</v>
      </c>
    </row>
    <row r="312" customFormat="false" ht="12" hidden="false" customHeight="false" outlineLevel="0" collapsed="false">
      <c r="A312" s="1" t="s">
        <v>946</v>
      </c>
      <c r="B312" s="1" t="s">
        <v>15</v>
      </c>
      <c r="C312" s="1" t="n">
        <v>2</v>
      </c>
      <c r="D312" s="1" t="n">
        <v>631</v>
      </c>
      <c r="E312" s="1" t="n">
        <v>632</v>
      </c>
      <c r="F312" s="1" t="s">
        <v>67</v>
      </c>
      <c r="G312" s="1" t="s">
        <v>947</v>
      </c>
      <c r="H312" s="1" t="s">
        <v>948</v>
      </c>
      <c r="I312" s="1" t="n">
        <v>3</v>
      </c>
      <c r="J312" s="6" t="s">
        <v>249</v>
      </c>
    </row>
    <row r="313" customFormat="false" ht="12" hidden="false" customHeight="false" outlineLevel="0" collapsed="false">
      <c r="A313" s="7" t="s">
        <v>949</v>
      </c>
      <c r="B313" s="7" t="s">
        <v>15</v>
      </c>
      <c r="C313" s="7" t="n">
        <v>2</v>
      </c>
      <c r="D313" s="7" t="n">
        <v>633</v>
      </c>
      <c r="E313" s="7" t="n">
        <v>634</v>
      </c>
      <c r="F313" s="7" t="s">
        <v>67</v>
      </c>
      <c r="G313" s="7" t="s">
        <v>950</v>
      </c>
      <c r="H313" s="7" t="s">
        <v>951</v>
      </c>
      <c r="I313" s="7" t="n">
        <v>13</v>
      </c>
      <c r="J313" s="7" t="s">
        <v>98</v>
      </c>
    </row>
    <row r="314" customFormat="false" ht="12" hidden="false" customHeight="false" outlineLevel="0" collapsed="false">
      <c r="A314" s="1" t="s">
        <v>952</v>
      </c>
      <c r="B314" s="1" t="s">
        <v>15</v>
      </c>
      <c r="C314" s="1" t="n">
        <v>4</v>
      </c>
      <c r="D314" s="1" t="n">
        <v>635</v>
      </c>
      <c r="E314" s="1" t="n">
        <v>638</v>
      </c>
      <c r="F314" s="1" t="s">
        <v>67</v>
      </c>
      <c r="G314" s="1" t="s">
        <v>953</v>
      </c>
      <c r="H314" s="1" t="s">
        <v>954</v>
      </c>
      <c r="I314" s="1" t="n">
        <v>103</v>
      </c>
      <c r="J314" s="6" t="s">
        <v>256</v>
      </c>
    </row>
    <row r="315" customFormat="false" ht="12" hidden="false" customHeight="false" outlineLevel="0" collapsed="false">
      <c r="A315" s="7" t="s">
        <v>955</v>
      </c>
      <c r="B315" s="7" t="s">
        <v>15</v>
      </c>
      <c r="C315" s="7" t="n">
        <v>2</v>
      </c>
      <c r="D315" s="7" t="n">
        <v>639</v>
      </c>
      <c r="E315" s="7" t="n">
        <v>640</v>
      </c>
      <c r="F315" s="7" t="s">
        <v>67</v>
      </c>
      <c r="G315" s="7" t="s">
        <v>956</v>
      </c>
      <c r="H315" s="7" t="s">
        <v>957</v>
      </c>
      <c r="I315" s="7" t="n">
        <v>102</v>
      </c>
      <c r="J315" s="7" t="s">
        <v>260</v>
      </c>
    </row>
    <row r="316" customFormat="false" ht="12" hidden="false" customHeight="false" outlineLevel="0" collapsed="false">
      <c r="A316" s="1" t="s">
        <v>958</v>
      </c>
      <c r="B316" s="1" t="s">
        <v>15</v>
      </c>
      <c r="C316" s="1" t="n">
        <v>2</v>
      </c>
      <c r="D316" s="1" t="n">
        <v>641</v>
      </c>
      <c r="E316" s="1" t="n">
        <v>642</v>
      </c>
      <c r="F316" s="1" t="s">
        <v>67</v>
      </c>
      <c r="G316" s="1" t="s">
        <v>959</v>
      </c>
      <c r="H316" s="1" t="s">
        <v>960</v>
      </c>
      <c r="I316" s="1" t="n">
        <v>3</v>
      </c>
      <c r="J316" s="6" t="s">
        <v>66</v>
      </c>
    </row>
    <row r="317" customFormat="false" ht="12" hidden="false" customHeight="false" outlineLevel="0" collapsed="false">
      <c r="A317" s="7" t="s">
        <v>961</v>
      </c>
      <c r="B317" s="7" t="s">
        <v>15</v>
      </c>
      <c r="C317" s="7" t="n">
        <v>2</v>
      </c>
      <c r="D317" s="7" t="n">
        <v>643</v>
      </c>
      <c r="E317" s="7" t="n">
        <v>644</v>
      </c>
      <c r="F317" s="7" t="s">
        <v>67</v>
      </c>
      <c r="G317" s="7" t="s">
        <v>962</v>
      </c>
      <c r="H317" s="7" t="s">
        <v>963</v>
      </c>
      <c r="I317" s="7" t="n">
        <v>5</v>
      </c>
      <c r="J317" s="7" t="s">
        <v>192</v>
      </c>
    </row>
    <row r="318" customFormat="false" ht="12" hidden="false" customHeight="false" outlineLevel="0" collapsed="false">
      <c r="A318" s="1" t="s">
        <v>964</v>
      </c>
      <c r="B318" s="1" t="s">
        <v>15</v>
      </c>
      <c r="C318" s="1" t="n">
        <v>2</v>
      </c>
      <c r="D318" s="1" t="n">
        <v>645</v>
      </c>
      <c r="E318" s="1" t="n">
        <v>646</v>
      </c>
      <c r="F318" s="1" t="s">
        <v>67</v>
      </c>
      <c r="G318" s="1" t="s">
        <v>965</v>
      </c>
      <c r="H318" s="1" t="s">
        <v>966</v>
      </c>
      <c r="I318" s="1" t="n">
        <v>3</v>
      </c>
      <c r="J318" s="6" t="s">
        <v>66</v>
      </c>
    </row>
    <row r="319" customFormat="false" ht="12" hidden="false" customHeight="false" outlineLevel="0" collapsed="false">
      <c r="A319" s="7" t="s">
        <v>967</v>
      </c>
      <c r="B319" s="7" t="s">
        <v>15</v>
      </c>
      <c r="C319" s="7" t="n">
        <v>2</v>
      </c>
      <c r="D319" s="7" t="n">
        <v>647</v>
      </c>
      <c r="E319" s="7" t="n">
        <v>648</v>
      </c>
      <c r="F319" s="7" t="s">
        <v>67</v>
      </c>
      <c r="G319" s="7" t="s">
        <v>968</v>
      </c>
      <c r="H319" s="7" t="s">
        <v>969</v>
      </c>
      <c r="I319" s="7" t="n">
        <v>3</v>
      </c>
      <c r="J319" s="7" t="s">
        <v>66</v>
      </c>
    </row>
    <row r="320" customFormat="false" ht="12" hidden="false" customHeight="false" outlineLevel="0" collapsed="false">
      <c r="A320" s="1" t="s">
        <v>970</v>
      </c>
      <c r="B320" s="1" t="s">
        <v>15</v>
      </c>
      <c r="C320" s="1" t="n">
        <v>2</v>
      </c>
      <c r="D320" s="1" t="n">
        <v>649</v>
      </c>
      <c r="E320" s="1" t="n">
        <v>650</v>
      </c>
      <c r="F320" s="1" t="s">
        <v>67</v>
      </c>
      <c r="G320" s="1" t="s">
        <v>971</v>
      </c>
      <c r="H320" s="1" t="s">
        <v>972</v>
      </c>
      <c r="I320" s="1" t="n">
        <v>4</v>
      </c>
      <c r="J320" s="6" t="s">
        <v>276</v>
      </c>
    </row>
    <row r="321" customFormat="false" ht="12" hidden="false" customHeight="false" outlineLevel="0" collapsed="false">
      <c r="A321" s="7" t="s">
        <v>973</v>
      </c>
      <c r="B321" s="7" t="s">
        <v>15</v>
      </c>
      <c r="C321" s="7" t="n">
        <v>2</v>
      </c>
      <c r="D321" s="7" t="n">
        <v>651</v>
      </c>
      <c r="E321" s="7" t="n">
        <v>652</v>
      </c>
      <c r="F321" s="7" t="s">
        <v>67</v>
      </c>
      <c r="G321" s="7" t="s">
        <v>974</v>
      </c>
      <c r="H321" s="7" t="s">
        <v>975</v>
      </c>
      <c r="I321" s="7" t="n">
        <v>102</v>
      </c>
      <c r="J321" s="7" t="s">
        <v>98</v>
      </c>
    </row>
    <row r="322" customFormat="false" ht="12" hidden="false" customHeight="false" outlineLevel="0" collapsed="false">
      <c r="A322" s="1" t="s">
        <v>976</v>
      </c>
      <c r="B322" s="1" t="s">
        <v>15</v>
      </c>
      <c r="C322" s="1" t="n">
        <v>2</v>
      </c>
      <c r="D322" s="1" t="n">
        <v>653</v>
      </c>
      <c r="E322" s="1" t="n">
        <v>654</v>
      </c>
      <c r="F322" s="1" t="s">
        <v>67</v>
      </c>
      <c r="G322" s="1" t="s">
        <v>977</v>
      </c>
      <c r="H322" s="1" t="s">
        <v>978</v>
      </c>
      <c r="I322" s="1" t="n">
        <v>5</v>
      </c>
      <c r="J322" s="6" t="s">
        <v>283</v>
      </c>
    </row>
    <row r="323" customFormat="false" ht="12" hidden="false" customHeight="false" outlineLevel="0" collapsed="false">
      <c r="A323" s="7" t="s">
        <v>979</v>
      </c>
      <c r="B323" s="7" t="s">
        <v>15</v>
      </c>
      <c r="C323" s="7" t="n">
        <v>2</v>
      </c>
      <c r="D323" s="7" t="n">
        <v>655</v>
      </c>
      <c r="E323" s="7" t="n">
        <v>656</v>
      </c>
      <c r="F323" s="7" t="s">
        <v>67</v>
      </c>
      <c r="G323" s="7" t="s">
        <v>980</v>
      </c>
      <c r="H323" s="7" t="s">
        <v>981</v>
      </c>
      <c r="I323" s="7" t="n">
        <v>3</v>
      </c>
      <c r="J323" s="7" t="s">
        <v>135</v>
      </c>
    </row>
    <row r="324" customFormat="false" ht="12" hidden="false" customHeight="false" outlineLevel="0" collapsed="false">
      <c r="A324" s="1" t="s">
        <v>982</v>
      </c>
      <c r="B324" s="1" t="s">
        <v>15</v>
      </c>
      <c r="C324" s="1" t="n">
        <v>2</v>
      </c>
      <c r="D324" s="1" t="n">
        <v>657</v>
      </c>
      <c r="E324" s="1" t="n">
        <v>658</v>
      </c>
      <c r="F324" s="1" t="s">
        <v>67</v>
      </c>
      <c r="G324" s="1" t="s">
        <v>983</v>
      </c>
      <c r="H324" s="1" t="s">
        <v>984</v>
      </c>
      <c r="I324" s="1" t="n">
        <v>10</v>
      </c>
      <c r="J324" s="6" t="s">
        <v>432</v>
      </c>
    </row>
    <row r="325" customFormat="false" ht="12" hidden="false" customHeight="false" outlineLevel="0" collapsed="false">
      <c r="A325" s="7" t="s">
        <v>985</v>
      </c>
      <c r="B325" s="7" t="s">
        <v>15</v>
      </c>
      <c r="C325" s="7" t="n">
        <v>2</v>
      </c>
      <c r="D325" s="7" t="n">
        <v>659</v>
      </c>
      <c r="E325" s="7" t="n">
        <v>660</v>
      </c>
      <c r="F325" s="7" t="s">
        <v>67</v>
      </c>
      <c r="G325" s="7" t="s">
        <v>986</v>
      </c>
      <c r="H325" s="7" t="s">
        <v>987</v>
      </c>
      <c r="I325" s="7" t="n">
        <v>9</v>
      </c>
      <c r="J325" s="7" t="s">
        <v>293</v>
      </c>
    </row>
    <row r="326" customFormat="false" ht="12" hidden="false" customHeight="false" outlineLevel="0" collapsed="false">
      <c r="A326" s="1" t="s">
        <v>988</v>
      </c>
      <c r="B326" s="1" t="s">
        <v>15</v>
      </c>
      <c r="C326" s="1" t="n">
        <v>2</v>
      </c>
      <c r="D326" s="1" t="n">
        <v>661</v>
      </c>
      <c r="E326" s="1" t="n">
        <v>662</v>
      </c>
      <c r="F326" s="1" t="s">
        <v>67</v>
      </c>
      <c r="G326" s="1" t="s">
        <v>989</v>
      </c>
      <c r="H326" s="1" t="s">
        <v>990</v>
      </c>
      <c r="I326" s="1" t="n">
        <v>3</v>
      </c>
      <c r="J326" s="6" t="s">
        <v>66</v>
      </c>
    </row>
    <row r="327" customFormat="false" ht="12" hidden="false" customHeight="false" outlineLevel="0" collapsed="false">
      <c r="A327" s="7" t="s">
        <v>991</v>
      </c>
      <c r="B327" s="7" t="s">
        <v>15</v>
      </c>
      <c r="C327" s="7" t="n">
        <v>2</v>
      </c>
      <c r="D327" s="7" t="n">
        <v>663</v>
      </c>
      <c r="E327" s="7" t="n">
        <v>664</v>
      </c>
      <c r="F327" s="7" t="s">
        <v>67</v>
      </c>
      <c r="G327" s="7" t="s">
        <v>992</v>
      </c>
      <c r="H327" s="7" t="s">
        <v>993</v>
      </c>
      <c r="I327" s="7" t="n">
        <v>8</v>
      </c>
      <c r="J327" s="7" t="s">
        <v>150</v>
      </c>
    </row>
    <row r="328" customFormat="false" ht="12" hidden="false" customHeight="false" outlineLevel="0" collapsed="false">
      <c r="A328" s="1" t="s">
        <v>994</v>
      </c>
      <c r="B328" s="1" t="s">
        <v>15</v>
      </c>
      <c r="C328" s="1" t="n">
        <v>2</v>
      </c>
      <c r="D328" s="1" t="n">
        <v>665</v>
      </c>
      <c r="E328" s="1" t="n">
        <v>666</v>
      </c>
      <c r="F328" s="1" t="s">
        <v>67</v>
      </c>
      <c r="G328" s="1" t="s">
        <v>995</v>
      </c>
      <c r="H328" s="1" t="s">
        <v>996</v>
      </c>
      <c r="I328" s="1" t="n">
        <v>22</v>
      </c>
      <c r="J328" s="6" t="s">
        <v>303</v>
      </c>
    </row>
    <row r="329" customFormat="false" ht="12" hidden="false" customHeight="false" outlineLevel="0" collapsed="false">
      <c r="A329" s="7" t="s">
        <v>997</v>
      </c>
      <c r="B329" s="7" t="s">
        <v>15</v>
      </c>
      <c r="C329" s="7" t="n">
        <v>2</v>
      </c>
      <c r="D329" s="7" t="n">
        <v>667</v>
      </c>
      <c r="E329" s="7" t="n">
        <v>668</v>
      </c>
      <c r="F329" s="7" t="s">
        <v>67</v>
      </c>
      <c r="G329" s="7" t="s">
        <v>998</v>
      </c>
      <c r="H329" s="7" t="s">
        <v>999</v>
      </c>
      <c r="I329" s="7" t="n">
        <v>11</v>
      </c>
      <c r="J329" s="7" t="s">
        <v>307</v>
      </c>
    </row>
    <row r="330" customFormat="false" ht="12" hidden="false" customHeight="false" outlineLevel="0" collapsed="false">
      <c r="A330" s="1" t="s">
        <v>1000</v>
      </c>
      <c r="B330" s="1" t="s">
        <v>15</v>
      </c>
      <c r="C330" s="1" t="n">
        <v>2</v>
      </c>
      <c r="D330" s="1" t="n">
        <v>669</v>
      </c>
      <c r="E330" s="1" t="n">
        <v>670</v>
      </c>
      <c r="F330" s="1" t="s">
        <v>67</v>
      </c>
      <c r="G330" s="1" t="s">
        <v>1001</v>
      </c>
      <c r="H330" s="1" t="s">
        <v>1002</v>
      </c>
      <c r="I330" s="1" t="n">
        <v>16</v>
      </c>
      <c r="J330" s="6" t="s">
        <v>311</v>
      </c>
    </row>
    <row r="331" customFormat="false" ht="12" hidden="false" customHeight="false" outlineLevel="0" collapsed="false">
      <c r="A331" s="7" t="s">
        <v>1003</v>
      </c>
      <c r="B331" s="7" t="s">
        <v>15</v>
      </c>
      <c r="C331" s="7" t="n">
        <v>2</v>
      </c>
      <c r="D331" s="7" t="n">
        <v>671</v>
      </c>
      <c r="E331" s="7" t="n">
        <v>672</v>
      </c>
      <c r="F331" s="7" t="s">
        <v>67</v>
      </c>
      <c r="G331" s="7" t="s">
        <v>1004</v>
      </c>
      <c r="H331" s="7" t="s">
        <v>1005</v>
      </c>
      <c r="I331" s="7" t="n">
        <v>3</v>
      </c>
      <c r="J331" s="7" t="s">
        <v>236</v>
      </c>
    </row>
    <row r="332" customFormat="false" ht="12" hidden="false" customHeight="false" outlineLevel="0" collapsed="false">
      <c r="A332" s="1" t="s">
        <v>1006</v>
      </c>
      <c r="B332" s="1" t="s">
        <v>15</v>
      </c>
      <c r="C332" s="1" t="n">
        <v>2</v>
      </c>
      <c r="D332" s="1" t="n">
        <v>673</v>
      </c>
      <c r="E332" s="1" t="n">
        <v>674</v>
      </c>
      <c r="F332" s="1" t="s">
        <v>67</v>
      </c>
      <c r="G332" s="1" t="s">
        <v>1007</v>
      </c>
      <c r="H332" s="1" t="s">
        <v>1008</v>
      </c>
      <c r="I332" s="1" t="n">
        <v>3</v>
      </c>
      <c r="J332" s="6" t="s">
        <v>83</v>
      </c>
    </row>
    <row r="333" customFormat="false" ht="12" hidden="false" customHeight="false" outlineLevel="0" collapsed="false">
      <c r="A333" s="7" t="s">
        <v>1009</v>
      </c>
      <c r="B333" s="7" t="s">
        <v>15</v>
      </c>
      <c r="C333" s="7" t="n">
        <v>2</v>
      </c>
      <c r="D333" s="7" t="n">
        <v>675</v>
      </c>
      <c r="E333" s="7" t="n">
        <v>676</v>
      </c>
      <c r="F333" s="7" t="s">
        <v>67</v>
      </c>
      <c r="G333" s="7" t="s">
        <v>1010</v>
      </c>
      <c r="H333" s="7" t="s">
        <v>1011</v>
      </c>
      <c r="I333" s="7" t="n">
        <v>15</v>
      </c>
      <c r="J333" s="7" t="s">
        <v>87</v>
      </c>
    </row>
    <row r="334" customFormat="false" ht="12" hidden="false" customHeight="false" outlineLevel="0" collapsed="false">
      <c r="A334" s="1" t="s">
        <v>1012</v>
      </c>
      <c r="B334" s="1" t="s">
        <v>15</v>
      </c>
      <c r="C334" s="1" t="n">
        <v>2</v>
      </c>
      <c r="D334" s="1" t="n">
        <v>677</v>
      </c>
      <c r="E334" s="1" t="n">
        <v>678</v>
      </c>
      <c r="F334" s="1" t="s">
        <v>67</v>
      </c>
      <c r="G334" s="1" t="s">
        <v>1013</v>
      </c>
      <c r="H334" s="1" t="s">
        <v>1014</v>
      </c>
      <c r="I334" s="1" t="n">
        <v>15</v>
      </c>
      <c r="J334" s="6" t="s">
        <v>87</v>
      </c>
    </row>
    <row r="335" customFormat="false" ht="12" hidden="false" customHeight="false" outlineLevel="0" collapsed="false">
      <c r="A335" s="7" t="s">
        <v>1015</v>
      </c>
      <c r="B335" s="7" t="s">
        <v>15</v>
      </c>
      <c r="C335" s="7" t="n">
        <v>2</v>
      </c>
      <c r="D335" s="7" t="n">
        <v>679</v>
      </c>
      <c r="E335" s="7" t="n">
        <v>680</v>
      </c>
      <c r="F335" s="7" t="s">
        <v>67</v>
      </c>
      <c r="G335" s="7" t="s">
        <v>1016</v>
      </c>
      <c r="H335" s="7" t="s">
        <v>1017</v>
      </c>
      <c r="I335" s="7" t="n">
        <v>3</v>
      </c>
      <c r="J335" s="7" t="s">
        <v>249</v>
      </c>
    </row>
    <row r="336" customFormat="false" ht="12" hidden="false" customHeight="false" outlineLevel="0" collapsed="false">
      <c r="A336" s="1" t="s">
        <v>1018</v>
      </c>
      <c r="B336" s="1" t="s">
        <v>15</v>
      </c>
      <c r="C336" s="1" t="n">
        <v>2</v>
      </c>
      <c r="D336" s="1" t="n">
        <v>681</v>
      </c>
      <c r="E336" s="1" t="n">
        <v>682</v>
      </c>
      <c r="F336" s="1" t="s">
        <v>67</v>
      </c>
      <c r="G336" s="1" t="s">
        <v>1019</v>
      </c>
      <c r="H336" s="1" t="s">
        <v>1020</v>
      </c>
      <c r="I336" s="1" t="n">
        <v>13</v>
      </c>
      <c r="J336" s="6" t="s">
        <v>98</v>
      </c>
    </row>
    <row r="337" customFormat="false" ht="12" hidden="false" customHeight="false" outlineLevel="0" collapsed="false">
      <c r="A337" s="7" t="s">
        <v>1021</v>
      </c>
      <c r="B337" s="7" t="s">
        <v>15</v>
      </c>
      <c r="C337" s="7" t="n">
        <v>4</v>
      </c>
      <c r="D337" s="7" t="n">
        <v>683</v>
      </c>
      <c r="E337" s="7" t="n">
        <v>686</v>
      </c>
      <c r="F337" s="7" t="s">
        <v>67</v>
      </c>
      <c r="G337" s="7" t="s">
        <v>1022</v>
      </c>
      <c r="H337" s="7" t="s">
        <v>1023</v>
      </c>
      <c r="I337" s="7" t="n">
        <v>103</v>
      </c>
      <c r="J337" s="7" t="s">
        <v>256</v>
      </c>
    </row>
    <row r="338" customFormat="false" ht="12" hidden="false" customHeight="false" outlineLevel="0" collapsed="false">
      <c r="A338" s="1" t="s">
        <v>1024</v>
      </c>
      <c r="B338" s="1" t="s">
        <v>15</v>
      </c>
      <c r="C338" s="1" t="n">
        <v>2</v>
      </c>
      <c r="D338" s="1" t="n">
        <v>687</v>
      </c>
      <c r="E338" s="1" t="n">
        <v>688</v>
      </c>
      <c r="F338" s="1" t="s">
        <v>67</v>
      </c>
      <c r="G338" s="1" t="s">
        <v>1025</v>
      </c>
      <c r="H338" s="1" t="s">
        <v>1026</v>
      </c>
      <c r="I338" s="1" t="n">
        <v>102</v>
      </c>
      <c r="J338" s="6" t="s">
        <v>260</v>
      </c>
    </row>
    <row r="339" customFormat="false" ht="12" hidden="false" customHeight="false" outlineLevel="0" collapsed="false">
      <c r="A339" s="7" t="s">
        <v>1027</v>
      </c>
      <c r="B339" s="7" t="s">
        <v>15</v>
      </c>
      <c r="C339" s="7" t="n">
        <v>2</v>
      </c>
      <c r="D339" s="7" t="n">
        <v>689</v>
      </c>
      <c r="E339" s="7" t="n">
        <v>690</v>
      </c>
      <c r="F339" s="7" t="s">
        <v>67</v>
      </c>
      <c r="G339" s="7" t="s">
        <v>1028</v>
      </c>
      <c r="H339" s="7" t="s">
        <v>1029</v>
      </c>
      <c r="I339" s="7" t="n">
        <v>3</v>
      </c>
      <c r="J339" s="7" t="s">
        <v>66</v>
      </c>
    </row>
    <row r="340" customFormat="false" ht="12" hidden="false" customHeight="false" outlineLevel="0" collapsed="false">
      <c r="A340" s="1" t="s">
        <v>1030</v>
      </c>
      <c r="B340" s="1" t="s">
        <v>15</v>
      </c>
      <c r="C340" s="1" t="n">
        <v>2</v>
      </c>
      <c r="D340" s="1" t="n">
        <v>691</v>
      </c>
      <c r="E340" s="1" t="n">
        <v>692</v>
      </c>
      <c r="F340" s="1" t="s">
        <v>67</v>
      </c>
      <c r="G340" s="1" t="s">
        <v>1031</v>
      </c>
      <c r="H340" s="1" t="s">
        <v>1032</v>
      </c>
      <c r="I340" s="1" t="n">
        <v>5</v>
      </c>
      <c r="J340" s="6" t="s">
        <v>192</v>
      </c>
    </row>
    <row r="341" customFormat="false" ht="12" hidden="false" customHeight="false" outlineLevel="0" collapsed="false">
      <c r="A341" s="7" t="s">
        <v>1033</v>
      </c>
      <c r="B341" s="7" t="s">
        <v>15</v>
      </c>
      <c r="C341" s="7" t="n">
        <v>2</v>
      </c>
      <c r="D341" s="7" t="n">
        <v>693</v>
      </c>
      <c r="E341" s="7" t="n">
        <v>694</v>
      </c>
      <c r="F341" s="7" t="s">
        <v>67</v>
      </c>
      <c r="G341" s="7" t="s">
        <v>1034</v>
      </c>
      <c r="H341" s="7" t="s">
        <v>1035</v>
      </c>
      <c r="I341" s="7" t="n">
        <v>3</v>
      </c>
      <c r="J341" s="7" t="s">
        <v>66</v>
      </c>
    </row>
    <row r="342" customFormat="false" ht="12" hidden="false" customHeight="false" outlineLevel="0" collapsed="false">
      <c r="A342" s="1" t="s">
        <v>1036</v>
      </c>
      <c r="B342" s="1" t="s">
        <v>15</v>
      </c>
      <c r="C342" s="1" t="n">
        <v>2</v>
      </c>
      <c r="D342" s="1" t="n">
        <v>695</v>
      </c>
      <c r="E342" s="1" t="n">
        <v>696</v>
      </c>
      <c r="F342" s="1" t="s">
        <v>67</v>
      </c>
      <c r="G342" s="1" t="s">
        <v>1037</v>
      </c>
      <c r="H342" s="1" t="s">
        <v>1038</v>
      </c>
      <c r="I342" s="1" t="n">
        <v>3</v>
      </c>
      <c r="J342" s="6" t="s">
        <v>66</v>
      </c>
    </row>
    <row r="343" customFormat="false" ht="12" hidden="false" customHeight="false" outlineLevel="0" collapsed="false">
      <c r="A343" s="7" t="s">
        <v>1039</v>
      </c>
      <c r="B343" s="7" t="s">
        <v>15</v>
      </c>
      <c r="C343" s="7" t="n">
        <v>2</v>
      </c>
      <c r="D343" s="7" t="n">
        <v>697</v>
      </c>
      <c r="E343" s="7" t="n">
        <v>698</v>
      </c>
      <c r="F343" s="7" t="s">
        <v>67</v>
      </c>
      <c r="G343" s="7" t="s">
        <v>1040</v>
      </c>
      <c r="H343" s="7" t="s">
        <v>1041</v>
      </c>
      <c r="I343" s="7" t="n">
        <v>4</v>
      </c>
      <c r="J343" s="7" t="s">
        <v>276</v>
      </c>
    </row>
    <row r="344" customFormat="false" ht="12" hidden="false" customHeight="false" outlineLevel="0" collapsed="false">
      <c r="A344" s="1" t="s">
        <v>1042</v>
      </c>
      <c r="B344" s="1" t="s">
        <v>15</v>
      </c>
      <c r="C344" s="1" t="n">
        <v>2</v>
      </c>
      <c r="D344" s="1" t="n">
        <v>699</v>
      </c>
      <c r="E344" s="1" t="n">
        <v>700</v>
      </c>
      <c r="F344" s="1" t="s">
        <v>67</v>
      </c>
      <c r="G344" s="1" t="s">
        <v>1043</v>
      </c>
      <c r="H344" s="1" t="s">
        <v>1044</v>
      </c>
      <c r="I344" s="1" t="n">
        <v>102</v>
      </c>
      <c r="J344" s="6" t="s">
        <v>98</v>
      </c>
    </row>
    <row r="345" customFormat="false" ht="12" hidden="false" customHeight="false" outlineLevel="0" collapsed="false">
      <c r="A345" s="7" t="s">
        <v>1045</v>
      </c>
      <c r="B345" s="7" t="s">
        <v>15</v>
      </c>
      <c r="C345" s="7" t="n">
        <v>2</v>
      </c>
      <c r="D345" s="7" t="n">
        <v>701</v>
      </c>
      <c r="E345" s="7" t="n">
        <v>702</v>
      </c>
      <c r="F345" s="7" t="s">
        <v>67</v>
      </c>
      <c r="G345" s="7" t="s">
        <v>1046</v>
      </c>
      <c r="H345" s="7" t="s">
        <v>1047</v>
      </c>
      <c r="I345" s="7" t="n">
        <v>5</v>
      </c>
      <c r="J345" s="7" t="s">
        <v>283</v>
      </c>
    </row>
    <row r="346" customFormat="false" ht="12" hidden="false" customHeight="false" outlineLevel="0" collapsed="false">
      <c r="A346" s="1" t="s">
        <v>1048</v>
      </c>
      <c r="B346" s="1" t="s">
        <v>15</v>
      </c>
      <c r="C346" s="1" t="n">
        <v>2</v>
      </c>
      <c r="D346" s="1" t="n">
        <v>703</v>
      </c>
      <c r="E346" s="1" t="n">
        <v>704</v>
      </c>
      <c r="F346" s="1" t="s">
        <v>67</v>
      </c>
      <c r="G346" s="1" t="s">
        <v>1049</v>
      </c>
      <c r="H346" s="1" t="s">
        <v>1050</v>
      </c>
      <c r="I346" s="1" t="n">
        <v>3</v>
      </c>
      <c r="J346" s="6" t="s">
        <v>135</v>
      </c>
    </row>
    <row r="347" customFormat="false" ht="12" hidden="false" customHeight="false" outlineLevel="0" collapsed="false">
      <c r="A347" s="7" t="s">
        <v>1051</v>
      </c>
      <c r="B347" s="7" t="s">
        <v>15</v>
      </c>
      <c r="C347" s="7" t="n">
        <v>2</v>
      </c>
      <c r="D347" s="7" t="n">
        <v>705</v>
      </c>
      <c r="E347" s="7" t="n">
        <v>706</v>
      </c>
      <c r="F347" s="7" t="s">
        <v>67</v>
      </c>
      <c r="G347" s="7" t="s">
        <v>1052</v>
      </c>
      <c r="H347" s="7" t="s">
        <v>1053</v>
      </c>
      <c r="I347" s="7" t="n">
        <v>10</v>
      </c>
      <c r="J347" s="7" t="s">
        <v>432</v>
      </c>
    </row>
    <row r="348" customFormat="false" ht="12" hidden="false" customHeight="false" outlineLevel="0" collapsed="false">
      <c r="A348" s="1" t="s">
        <v>1054</v>
      </c>
      <c r="B348" s="1" t="s">
        <v>15</v>
      </c>
      <c r="C348" s="1" t="n">
        <v>2</v>
      </c>
      <c r="D348" s="1" t="n">
        <v>707</v>
      </c>
      <c r="E348" s="1" t="n">
        <v>708</v>
      </c>
      <c r="F348" s="1" t="s">
        <v>67</v>
      </c>
      <c r="G348" s="1" t="s">
        <v>1055</v>
      </c>
      <c r="H348" s="1" t="s">
        <v>1056</v>
      </c>
      <c r="I348" s="1" t="n">
        <v>9</v>
      </c>
      <c r="J348" s="6" t="s">
        <v>293</v>
      </c>
    </row>
    <row r="349" customFormat="false" ht="12" hidden="false" customHeight="false" outlineLevel="0" collapsed="false">
      <c r="A349" s="7" t="s">
        <v>1057</v>
      </c>
      <c r="B349" s="7" t="s">
        <v>15</v>
      </c>
      <c r="C349" s="7" t="n">
        <v>2</v>
      </c>
      <c r="D349" s="7" t="n">
        <v>709</v>
      </c>
      <c r="E349" s="7" t="n">
        <v>710</v>
      </c>
      <c r="F349" s="7" t="s">
        <v>67</v>
      </c>
      <c r="G349" s="7" t="s">
        <v>1058</v>
      </c>
      <c r="H349" s="7" t="s">
        <v>1059</v>
      </c>
      <c r="I349" s="7" t="n">
        <v>3</v>
      </c>
      <c r="J349" s="7" t="s">
        <v>66</v>
      </c>
    </row>
    <row r="350" customFormat="false" ht="12" hidden="false" customHeight="false" outlineLevel="0" collapsed="false">
      <c r="A350" s="1" t="s">
        <v>1060</v>
      </c>
      <c r="B350" s="1" t="s">
        <v>15</v>
      </c>
      <c r="C350" s="1" t="n">
        <v>2</v>
      </c>
      <c r="D350" s="1" t="n">
        <v>711</v>
      </c>
      <c r="E350" s="1" t="n">
        <v>712</v>
      </c>
      <c r="F350" s="1" t="s">
        <v>67</v>
      </c>
      <c r="G350" s="1" t="s">
        <v>1061</v>
      </c>
      <c r="H350" s="1" t="s">
        <v>1062</v>
      </c>
      <c r="I350" s="1" t="n">
        <v>8</v>
      </c>
      <c r="J350" s="6" t="s">
        <v>150</v>
      </c>
    </row>
    <row r="351" customFormat="false" ht="12" hidden="false" customHeight="false" outlineLevel="0" collapsed="false">
      <c r="A351" s="7" t="s">
        <v>1063</v>
      </c>
      <c r="B351" s="7" t="s">
        <v>15</v>
      </c>
      <c r="C351" s="7" t="n">
        <v>2</v>
      </c>
      <c r="D351" s="7" t="n">
        <v>713</v>
      </c>
      <c r="E351" s="7" t="n">
        <v>714</v>
      </c>
      <c r="F351" s="7" t="s">
        <v>67</v>
      </c>
      <c r="G351" s="7" t="s">
        <v>1064</v>
      </c>
      <c r="H351" s="7" t="s">
        <v>1065</v>
      </c>
      <c r="I351" s="7" t="n">
        <v>22</v>
      </c>
      <c r="J351" s="7" t="s">
        <v>303</v>
      </c>
    </row>
    <row r="352" customFormat="false" ht="12" hidden="false" customHeight="false" outlineLevel="0" collapsed="false">
      <c r="A352" s="1" t="s">
        <v>1066</v>
      </c>
      <c r="B352" s="1" t="s">
        <v>15</v>
      </c>
      <c r="C352" s="1" t="n">
        <v>2</v>
      </c>
      <c r="D352" s="1" t="n">
        <v>715</v>
      </c>
      <c r="E352" s="1" t="n">
        <v>716</v>
      </c>
      <c r="F352" s="1" t="s">
        <v>67</v>
      </c>
      <c r="G352" s="1" t="s">
        <v>1067</v>
      </c>
      <c r="H352" s="1" t="s">
        <v>1068</v>
      </c>
      <c r="I352" s="1" t="n">
        <v>11</v>
      </c>
      <c r="J352" s="6" t="s">
        <v>307</v>
      </c>
    </row>
    <row r="353" customFormat="false" ht="12" hidden="false" customHeight="false" outlineLevel="0" collapsed="false">
      <c r="A353" s="7" t="s">
        <v>1069</v>
      </c>
      <c r="B353" s="7" t="s">
        <v>15</v>
      </c>
      <c r="C353" s="7" t="n">
        <v>2</v>
      </c>
      <c r="D353" s="7" t="n">
        <v>717</v>
      </c>
      <c r="E353" s="7" t="n">
        <v>718</v>
      </c>
      <c r="F353" s="7" t="s">
        <v>67</v>
      </c>
      <c r="G353" s="7" t="s">
        <v>1070</v>
      </c>
      <c r="H353" s="7" t="s">
        <v>1071</v>
      </c>
      <c r="I353" s="7" t="n">
        <v>16</v>
      </c>
      <c r="J353" s="7" t="s">
        <v>311</v>
      </c>
    </row>
    <row r="354" customFormat="false" ht="12" hidden="false" customHeight="false" outlineLevel="0" collapsed="false">
      <c r="A354" s="1" t="s">
        <v>1072</v>
      </c>
      <c r="B354" s="1" t="s">
        <v>15</v>
      </c>
      <c r="C354" s="1" t="n">
        <v>2</v>
      </c>
      <c r="D354" s="1" t="n">
        <v>719</v>
      </c>
      <c r="E354" s="1" t="n">
        <v>720</v>
      </c>
      <c r="F354" s="1" t="s">
        <v>67</v>
      </c>
      <c r="G354" s="1" t="s">
        <v>1073</v>
      </c>
      <c r="H354" s="1" t="s">
        <v>1074</v>
      </c>
      <c r="I354" s="1" t="n">
        <v>3</v>
      </c>
      <c r="J354" s="6" t="s">
        <v>236</v>
      </c>
    </row>
    <row r="355" customFormat="false" ht="12" hidden="false" customHeight="false" outlineLevel="0" collapsed="false">
      <c r="A355" s="7" t="s">
        <v>1075</v>
      </c>
      <c r="B355" s="7" t="s">
        <v>15</v>
      </c>
      <c r="C355" s="7" t="n">
        <v>2</v>
      </c>
      <c r="D355" s="7" t="n">
        <v>721</v>
      </c>
      <c r="E355" s="7" t="n">
        <v>722</v>
      </c>
      <c r="F355" s="7" t="s">
        <v>67</v>
      </c>
      <c r="G355" s="7" t="s">
        <v>1076</v>
      </c>
      <c r="H355" s="7" t="s">
        <v>1077</v>
      </c>
      <c r="I355" s="7" t="n">
        <v>3</v>
      </c>
      <c r="J355" s="7" t="s">
        <v>83</v>
      </c>
    </row>
    <row r="356" customFormat="false" ht="12" hidden="false" customHeight="false" outlineLevel="0" collapsed="false">
      <c r="A356" s="1" t="s">
        <v>1078</v>
      </c>
      <c r="B356" s="1" t="s">
        <v>15</v>
      </c>
      <c r="C356" s="1" t="n">
        <v>2</v>
      </c>
      <c r="D356" s="1" t="n">
        <v>723</v>
      </c>
      <c r="E356" s="1" t="n">
        <v>724</v>
      </c>
      <c r="F356" s="1" t="s">
        <v>67</v>
      </c>
      <c r="G356" s="1" t="s">
        <v>1079</v>
      </c>
      <c r="H356" s="1" t="s">
        <v>1080</v>
      </c>
      <c r="I356" s="1" t="n">
        <v>15</v>
      </c>
      <c r="J356" s="6" t="s">
        <v>87</v>
      </c>
    </row>
    <row r="357" customFormat="false" ht="12" hidden="false" customHeight="false" outlineLevel="0" collapsed="false">
      <c r="A357" s="7" t="s">
        <v>1081</v>
      </c>
      <c r="B357" s="7" t="s">
        <v>15</v>
      </c>
      <c r="C357" s="7" t="n">
        <v>2</v>
      </c>
      <c r="D357" s="7" t="n">
        <v>725</v>
      </c>
      <c r="E357" s="7" t="n">
        <v>726</v>
      </c>
      <c r="F357" s="7" t="s">
        <v>67</v>
      </c>
      <c r="G357" s="7" t="s">
        <v>1082</v>
      </c>
      <c r="H357" s="7" t="s">
        <v>1083</v>
      </c>
      <c r="I357" s="7" t="n">
        <v>15</v>
      </c>
      <c r="J357" s="7" t="s">
        <v>87</v>
      </c>
    </row>
    <row r="358" customFormat="false" ht="12" hidden="false" customHeight="false" outlineLevel="0" collapsed="false">
      <c r="A358" s="1" t="s">
        <v>1084</v>
      </c>
      <c r="B358" s="1" t="s">
        <v>15</v>
      </c>
      <c r="C358" s="1" t="n">
        <v>2</v>
      </c>
      <c r="D358" s="1" t="n">
        <v>727</v>
      </c>
      <c r="E358" s="1" t="n">
        <v>728</v>
      </c>
      <c r="F358" s="1" t="s">
        <v>67</v>
      </c>
      <c r="G358" s="1" t="s">
        <v>1085</v>
      </c>
      <c r="H358" s="1" t="s">
        <v>1086</v>
      </c>
      <c r="I358" s="1" t="n">
        <v>3</v>
      </c>
      <c r="J358" s="6" t="s">
        <v>249</v>
      </c>
    </row>
    <row r="359" customFormat="false" ht="12" hidden="false" customHeight="false" outlineLevel="0" collapsed="false">
      <c r="A359" s="7" t="s">
        <v>1087</v>
      </c>
      <c r="B359" s="7" t="s">
        <v>15</v>
      </c>
      <c r="C359" s="7" t="n">
        <v>2</v>
      </c>
      <c r="D359" s="7" t="n">
        <v>729</v>
      </c>
      <c r="E359" s="7" t="n">
        <v>730</v>
      </c>
      <c r="F359" s="7" t="s">
        <v>67</v>
      </c>
      <c r="G359" s="7" t="s">
        <v>1088</v>
      </c>
      <c r="H359" s="7" t="s">
        <v>1089</v>
      </c>
      <c r="I359" s="7" t="n">
        <v>13</v>
      </c>
      <c r="J359" s="7" t="s">
        <v>98</v>
      </c>
    </row>
    <row r="360" customFormat="false" ht="12" hidden="false" customHeight="false" outlineLevel="0" collapsed="false">
      <c r="A360" s="1" t="s">
        <v>1090</v>
      </c>
      <c r="B360" s="1" t="s">
        <v>15</v>
      </c>
      <c r="C360" s="1" t="n">
        <v>2</v>
      </c>
      <c r="D360" s="1" t="n">
        <v>731</v>
      </c>
      <c r="E360" s="1" t="n">
        <v>732</v>
      </c>
      <c r="F360" s="1" t="s">
        <v>67</v>
      </c>
      <c r="G360" s="1" t="s">
        <v>1091</v>
      </c>
      <c r="H360" s="1" t="s">
        <v>1092</v>
      </c>
      <c r="I360" s="1" t="n">
        <v>103</v>
      </c>
      <c r="J360" s="6" t="s">
        <v>256</v>
      </c>
    </row>
    <row r="361" customFormat="false" ht="12" hidden="false" customHeight="false" outlineLevel="0" collapsed="false">
      <c r="A361" s="7" t="s">
        <v>1093</v>
      </c>
      <c r="B361" s="7" t="s">
        <v>15</v>
      </c>
      <c r="C361" s="7" t="n">
        <v>2</v>
      </c>
      <c r="D361" s="7" t="n">
        <v>733</v>
      </c>
      <c r="E361" s="7" t="n">
        <v>734</v>
      </c>
      <c r="F361" s="7" t="s">
        <v>67</v>
      </c>
      <c r="G361" s="7" t="s">
        <v>1094</v>
      </c>
      <c r="H361" s="7" t="s">
        <v>1095</v>
      </c>
      <c r="I361" s="7" t="n">
        <v>102</v>
      </c>
      <c r="J361" s="7" t="s">
        <v>260</v>
      </c>
    </row>
    <row r="362" customFormat="false" ht="12" hidden="false" customHeight="false" outlineLevel="0" collapsed="false">
      <c r="A362" s="1" t="s">
        <v>1096</v>
      </c>
      <c r="B362" s="1" t="s">
        <v>15</v>
      </c>
      <c r="C362" s="1" t="n">
        <v>2</v>
      </c>
      <c r="D362" s="1" t="n">
        <v>735</v>
      </c>
      <c r="E362" s="1" t="n">
        <v>736</v>
      </c>
      <c r="F362" s="1" t="s">
        <v>67</v>
      </c>
      <c r="G362" s="1" t="s">
        <v>1097</v>
      </c>
      <c r="H362" s="1" t="s">
        <v>1098</v>
      </c>
      <c r="I362" s="1" t="n">
        <v>3</v>
      </c>
      <c r="J362" s="6" t="s">
        <v>66</v>
      </c>
    </row>
    <row r="363" customFormat="false" ht="12" hidden="false" customHeight="false" outlineLevel="0" collapsed="false">
      <c r="A363" s="7" t="s">
        <v>1099</v>
      </c>
      <c r="B363" s="7" t="s">
        <v>15</v>
      </c>
      <c r="C363" s="7" t="n">
        <v>2</v>
      </c>
      <c r="D363" s="7" t="n">
        <v>737</v>
      </c>
      <c r="E363" s="7" t="n">
        <v>738</v>
      </c>
      <c r="F363" s="7" t="s">
        <v>67</v>
      </c>
      <c r="G363" s="7" t="s">
        <v>1100</v>
      </c>
      <c r="H363" s="7" t="s">
        <v>1101</v>
      </c>
      <c r="I363" s="7" t="n">
        <v>5</v>
      </c>
      <c r="J363" s="7" t="s">
        <v>192</v>
      </c>
    </row>
    <row r="364" customFormat="false" ht="12" hidden="false" customHeight="false" outlineLevel="0" collapsed="false">
      <c r="A364" s="1" t="s">
        <v>1102</v>
      </c>
      <c r="B364" s="1" t="s">
        <v>15</v>
      </c>
      <c r="C364" s="1" t="n">
        <v>2</v>
      </c>
      <c r="D364" s="1" t="n">
        <v>739</v>
      </c>
      <c r="E364" s="1" t="n">
        <v>740</v>
      </c>
      <c r="F364" s="1" t="s">
        <v>67</v>
      </c>
      <c r="G364" s="1" t="s">
        <v>1103</v>
      </c>
      <c r="H364" s="1" t="s">
        <v>1104</v>
      </c>
      <c r="I364" s="1" t="n">
        <v>3</v>
      </c>
      <c r="J364" s="6" t="s">
        <v>66</v>
      </c>
    </row>
    <row r="365" customFormat="false" ht="12" hidden="false" customHeight="false" outlineLevel="0" collapsed="false">
      <c r="A365" s="7" t="s">
        <v>1105</v>
      </c>
      <c r="B365" s="7" t="s">
        <v>15</v>
      </c>
      <c r="C365" s="7" t="n">
        <v>2</v>
      </c>
      <c r="D365" s="7" t="n">
        <v>741</v>
      </c>
      <c r="E365" s="7" t="n">
        <v>742</v>
      </c>
      <c r="F365" s="7" t="s">
        <v>67</v>
      </c>
      <c r="G365" s="7" t="s">
        <v>1106</v>
      </c>
      <c r="H365" s="7" t="s">
        <v>1107</v>
      </c>
      <c r="I365" s="7" t="n">
        <v>3</v>
      </c>
      <c r="J365" s="7" t="s">
        <v>66</v>
      </c>
    </row>
    <row r="366" customFormat="false" ht="12" hidden="false" customHeight="false" outlineLevel="0" collapsed="false">
      <c r="A366" s="1" t="s">
        <v>1108</v>
      </c>
      <c r="B366" s="1" t="s">
        <v>15</v>
      </c>
      <c r="C366" s="1" t="n">
        <v>2</v>
      </c>
      <c r="D366" s="1" t="n">
        <v>743</v>
      </c>
      <c r="E366" s="1" t="n">
        <v>744</v>
      </c>
      <c r="F366" s="1" t="s">
        <v>67</v>
      </c>
      <c r="G366" s="1" t="s">
        <v>1109</v>
      </c>
      <c r="H366" s="1" t="s">
        <v>1110</v>
      </c>
      <c r="I366" s="1" t="n">
        <v>4</v>
      </c>
      <c r="J366" s="6" t="s">
        <v>276</v>
      </c>
    </row>
    <row r="367" customFormat="false" ht="12" hidden="false" customHeight="false" outlineLevel="0" collapsed="false">
      <c r="A367" s="7" t="s">
        <v>1111</v>
      </c>
      <c r="B367" s="7" t="s">
        <v>15</v>
      </c>
      <c r="C367" s="7" t="n">
        <v>2</v>
      </c>
      <c r="D367" s="7" t="n">
        <v>745</v>
      </c>
      <c r="E367" s="7" t="n">
        <v>746</v>
      </c>
      <c r="F367" s="7" t="s">
        <v>67</v>
      </c>
      <c r="G367" s="7" t="s">
        <v>1112</v>
      </c>
      <c r="H367" s="7" t="s">
        <v>1113</v>
      </c>
      <c r="I367" s="7" t="n">
        <v>102</v>
      </c>
      <c r="J367" s="7" t="s">
        <v>98</v>
      </c>
    </row>
    <row r="368" customFormat="false" ht="12" hidden="false" customHeight="false" outlineLevel="0" collapsed="false">
      <c r="A368" s="1" t="s">
        <v>1114</v>
      </c>
      <c r="B368" s="1" t="s">
        <v>15</v>
      </c>
      <c r="C368" s="1" t="n">
        <v>2</v>
      </c>
      <c r="D368" s="1" t="n">
        <v>747</v>
      </c>
      <c r="E368" s="1" t="n">
        <v>748</v>
      </c>
      <c r="F368" s="1" t="s">
        <v>67</v>
      </c>
      <c r="G368" s="1" t="s">
        <v>1115</v>
      </c>
      <c r="H368" s="1" t="s">
        <v>1116</v>
      </c>
      <c r="I368" s="1" t="n">
        <v>5</v>
      </c>
      <c r="J368" s="6" t="s">
        <v>283</v>
      </c>
    </row>
    <row r="369" customFormat="false" ht="12" hidden="false" customHeight="false" outlineLevel="0" collapsed="false">
      <c r="A369" s="7" t="s">
        <v>1117</v>
      </c>
      <c r="B369" s="7" t="s">
        <v>15</v>
      </c>
      <c r="C369" s="7" t="n">
        <v>2</v>
      </c>
      <c r="D369" s="7" t="n">
        <v>749</v>
      </c>
      <c r="E369" s="7" t="n">
        <v>750</v>
      </c>
      <c r="F369" s="7" t="s">
        <v>67</v>
      </c>
      <c r="G369" s="7" t="s">
        <v>1118</v>
      </c>
      <c r="H369" s="7" t="s">
        <v>1119</v>
      </c>
      <c r="I369" s="7" t="n">
        <v>3</v>
      </c>
      <c r="J369" s="7" t="s">
        <v>135</v>
      </c>
    </row>
    <row r="370" customFormat="false" ht="12" hidden="false" customHeight="false" outlineLevel="0" collapsed="false">
      <c r="A370" s="1" t="s">
        <v>1120</v>
      </c>
      <c r="B370" s="1" t="s">
        <v>15</v>
      </c>
      <c r="C370" s="1" t="n">
        <v>2</v>
      </c>
      <c r="D370" s="1" t="n">
        <v>751</v>
      </c>
      <c r="E370" s="1" t="n">
        <v>752</v>
      </c>
      <c r="F370" s="1" t="s">
        <v>67</v>
      </c>
      <c r="G370" s="1" t="s">
        <v>1121</v>
      </c>
      <c r="H370" s="1" t="s">
        <v>1122</v>
      </c>
      <c r="I370" s="1" t="n">
        <v>10</v>
      </c>
      <c r="J370" s="6" t="s">
        <v>432</v>
      </c>
    </row>
    <row r="371" customFormat="false" ht="12" hidden="false" customHeight="false" outlineLevel="0" collapsed="false">
      <c r="A371" s="7" t="s">
        <v>1123</v>
      </c>
      <c r="B371" s="7" t="s">
        <v>15</v>
      </c>
      <c r="C371" s="7" t="n">
        <v>2</v>
      </c>
      <c r="D371" s="7" t="n">
        <v>753</v>
      </c>
      <c r="E371" s="7" t="n">
        <v>754</v>
      </c>
      <c r="F371" s="7" t="s">
        <v>67</v>
      </c>
      <c r="G371" s="7" t="s">
        <v>1124</v>
      </c>
      <c r="H371" s="7" t="s">
        <v>1125</v>
      </c>
      <c r="I371" s="7" t="n">
        <v>9</v>
      </c>
      <c r="J371" s="7" t="s">
        <v>293</v>
      </c>
    </row>
    <row r="372" customFormat="false" ht="12" hidden="false" customHeight="false" outlineLevel="0" collapsed="false">
      <c r="A372" s="1" t="s">
        <v>1126</v>
      </c>
      <c r="B372" s="1" t="s">
        <v>15</v>
      </c>
      <c r="C372" s="1" t="n">
        <v>2</v>
      </c>
      <c r="D372" s="1" t="n">
        <v>755</v>
      </c>
      <c r="E372" s="1" t="n">
        <v>756</v>
      </c>
      <c r="F372" s="1" t="s">
        <v>67</v>
      </c>
      <c r="G372" s="1" t="s">
        <v>1127</v>
      </c>
      <c r="H372" s="1" t="s">
        <v>1128</v>
      </c>
      <c r="I372" s="1" t="n">
        <v>3</v>
      </c>
      <c r="J372" s="6" t="s">
        <v>66</v>
      </c>
    </row>
    <row r="373" customFormat="false" ht="12" hidden="false" customHeight="false" outlineLevel="0" collapsed="false">
      <c r="A373" s="7" t="s">
        <v>1129</v>
      </c>
      <c r="B373" s="7" t="s">
        <v>15</v>
      </c>
      <c r="C373" s="7" t="n">
        <v>2</v>
      </c>
      <c r="D373" s="7" t="n">
        <v>757</v>
      </c>
      <c r="E373" s="7" t="n">
        <v>758</v>
      </c>
      <c r="F373" s="7" t="s">
        <v>67</v>
      </c>
      <c r="G373" s="7" t="s">
        <v>1130</v>
      </c>
      <c r="H373" s="7" t="s">
        <v>1131</v>
      </c>
      <c r="I373" s="7" t="n">
        <v>8</v>
      </c>
      <c r="J373" s="7" t="s">
        <v>150</v>
      </c>
    </row>
    <row r="374" customFormat="false" ht="12" hidden="false" customHeight="false" outlineLevel="0" collapsed="false">
      <c r="A374" s="1" t="s">
        <v>1132</v>
      </c>
      <c r="B374" s="1" t="s">
        <v>15</v>
      </c>
      <c r="C374" s="1" t="n">
        <v>2</v>
      </c>
      <c r="D374" s="1" t="n">
        <v>759</v>
      </c>
      <c r="E374" s="1" t="n">
        <v>760</v>
      </c>
      <c r="F374" s="1" t="s">
        <v>67</v>
      </c>
      <c r="G374" s="1" t="s">
        <v>1133</v>
      </c>
      <c r="H374" s="1" t="s">
        <v>1134</v>
      </c>
      <c r="I374" s="1" t="n">
        <v>22</v>
      </c>
      <c r="J374" s="6" t="s">
        <v>303</v>
      </c>
    </row>
    <row r="375" customFormat="false" ht="12" hidden="false" customHeight="false" outlineLevel="0" collapsed="false">
      <c r="A375" s="7" t="s">
        <v>1135</v>
      </c>
      <c r="B375" s="7" t="s">
        <v>15</v>
      </c>
      <c r="C375" s="7" t="n">
        <v>2</v>
      </c>
      <c r="D375" s="7" t="n">
        <v>761</v>
      </c>
      <c r="E375" s="7" t="n">
        <v>762</v>
      </c>
      <c r="F375" s="7" t="s">
        <v>67</v>
      </c>
      <c r="G375" s="7" t="s">
        <v>1136</v>
      </c>
      <c r="H375" s="7" t="s">
        <v>1137</v>
      </c>
      <c r="I375" s="7" t="n">
        <v>11</v>
      </c>
      <c r="J375" s="7" t="s">
        <v>307</v>
      </c>
    </row>
    <row r="376" customFormat="false" ht="12" hidden="false" customHeight="false" outlineLevel="0" collapsed="false">
      <c r="A376" s="1" t="s">
        <v>1138</v>
      </c>
      <c r="B376" s="1" t="s">
        <v>15</v>
      </c>
      <c r="C376" s="1" t="n">
        <v>1</v>
      </c>
      <c r="D376" s="1" t="n">
        <v>763</v>
      </c>
      <c r="E376" s="1" t="n">
        <v>763</v>
      </c>
      <c r="F376" s="1" t="s">
        <v>67</v>
      </c>
      <c r="G376" s="1" t="s">
        <v>1139</v>
      </c>
      <c r="H376" s="1" t="s">
        <v>1140</v>
      </c>
      <c r="I376" s="1" t="n">
        <v>15</v>
      </c>
      <c r="J376" s="6" t="s">
        <v>1141</v>
      </c>
    </row>
    <row r="377" customFormat="false" ht="12" hidden="false" customHeight="false" outlineLevel="0" collapsed="false">
      <c r="A377" s="7" t="s">
        <v>1142</v>
      </c>
      <c r="B377" s="7" t="s">
        <v>15</v>
      </c>
      <c r="C377" s="7" t="n">
        <v>2</v>
      </c>
      <c r="D377" s="7" t="n">
        <v>764</v>
      </c>
      <c r="E377" s="7" t="n">
        <v>765</v>
      </c>
      <c r="F377" s="7" t="s">
        <v>67</v>
      </c>
      <c r="G377" s="7" t="s">
        <v>1143</v>
      </c>
      <c r="H377" s="7" t="s">
        <v>1144</v>
      </c>
      <c r="I377" s="7" t="n">
        <v>16</v>
      </c>
      <c r="J377" s="7" t="s">
        <v>98</v>
      </c>
    </row>
    <row r="378" customFormat="false" ht="12" hidden="false" customHeight="false" outlineLevel="0" collapsed="false">
      <c r="A378" s="1" t="s">
        <v>1145</v>
      </c>
      <c r="B378" s="1" t="s">
        <v>15</v>
      </c>
      <c r="C378" s="1" t="n">
        <v>2</v>
      </c>
      <c r="D378" s="1" t="n">
        <v>766</v>
      </c>
      <c r="E378" s="1" t="n">
        <v>767</v>
      </c>
      <c r="F378" s="1" t="s">
        <v>67</v>
      </c>
      <c r="G378" s="1" t="s">
        <v>1146</v>
      </c>
      <c r="H378" s="1" t="s">
        <v>1147</v>
      </c>
      <c r="I378" s="1" t="n">
        <v>16</v>
      </c>
      <c r="J378" s="6" t="s">
        <v>98</v>
      </c>
    </row>
    <row r="379" customFormat="false" ht="12" hidden="false" customHeight="false" outlineLevel="0" collapsed="false">
      <c r="A379" s="3" t="s">
        <v>1148</v>
      </c>
      <c r="B379" s="3" t="s">
        <v>1149</v>
      </c>
      <c r="C379" s="3"/>
      <c r="D379" s="3"/>
      <c r="E379" s="3"/>
      <c r="F379" s="3"/>
      <c r="G379" s="3"/>
      <c r="H379" s="3"/>
      <c r="I379" s="3"/>
      <c r="J379" s="5"/>
    </row>
    <row r="380" customFormat="false" ht="12" hidden="false" customHeight="false" outlineLevel="0" collapsed="false">
      <c r="A380" s="1" t="s">
        <v>1150</v>
      </c>
      <c r="B380" s="1" t="s">
        <v>15</v>
      </c>
      <c r="C380" s="1" t="n">
        <v>2</v>
      </c>
      <c r="D380" s="1" t="n">
        <v>768</v>
      </c>
      <c r="E380" s="1" t="n">
        <v>769</v>
      </c>
      <c r="F380" s="1" t="s">
        <v>1148</v>
      </c>
      <c r="G380" s="1" t="s">
        <v>1151</v>
      </c>
      <c r="H380" s="1" t="s">
        <v>1152</v>
      </c>
      <c r="I380" s="1" t="n">
        <v>6</v>
      </c>
      <c r="J380" s="6" t="s">
        <v>1153</v>
      </c>
    </row>
    <row r="381" customFormat="false" ht="12" hidden="false" customHeight="false" outlineLevel="0" collapsed="false">
      <c r="A381" s="7" t="s">
        <v>1154</v>
      </c>
      <c r="B381" s="7" t="s">
        <v>15</v>
      </c>
      <c r="C381" s="7" t="n">
        <v>1</v>
      </c>
      <c r="D381" s="7" t="n">
        <v>770</v>
      </c>
      <c r="E381" s="7" t="n">
        <v>770</v>
      </c>
      <c r="F381" s="7" t="s">
        <v>1148</v>
      </c>
      <c r="G381" s="7" t="s">
        <v>1155</v>
      </c>
      <c r="H381" s="7" t="s">
        <v>1156</v>
      </c>
      <c r="I381" s="7" t="n">
        <v>4</v>
      </c>
      <c r="J381" s="7" t="s">
        <v>1157</v>
      </c>
    </row>
    <row r="382" customFormat="false" ht="12" hidden="false" customHeight="false" outlineLevel="0" collapsed="false">
      <c r="A382" s="1" t="s">
        <v>1158</v>
      </c>
      <c r="B382" s="1" t="s">
        <v>15</v>
      </c>
      <c r="C382" s="1" t="n">
        <v>2</v>
      </c>
      <c r="D382" s="1" t="n">
        <v>771</v>
      </c>
      <c r="E382" s="1" t="n">
        <v>772</v>
      </c>
      <c r="F382" s="1" t="s">
        <v>1148</v>
      </c>
      <c r="G382" s="1" t="s">
        <v>1159</v>
      </c>
      <c r="H382" s="1" t="s">
        <v>1160</v>
      </c>
      <c r="I382" s="1" t="n">
        <v>7</v>
      </c>
      <c r="J382" s="6" t="s">
        <v>1161</v>
      </c>
    </row>
    <row r="383" customFormat="false" ht="12" hidden="false" customHeight="false" outlineLevel="0" collapsed="false">
      <c r="A383" s="7" t="s">
        <v>1162</v>
      </c>
      <c r="B383" s="7" t="s">
        <v>15</v>
      </c>
      <c r="C383" s="7" t="n">
        <v>1</v>
      </c>
      <c r="D383" s="7" t="n">
        <v>773</v>
      </c>
      <c r="E383" s="7" t="n">
        <v>773</v>
      </c>
      <c r="F383" s="7" t="s">
        <v>1148</v>
      </c>
      <c r="G383" s="7" t="s">
        <v>1163</v>
      </c>
      <c r="H383" s="7" t="s">
        <v>1164</v>
      </c>
      <c r="I383" s="7" t="n">
        <v>2</v>
      </c>
      <c r="J383" s="7" t="s">
        <v>24</v>
      </c>
    </row>
    <row r="384" customFormat="false" ht="12" hidden="false" customHeight="false" outlineLevel="0" collapsed="false">
      <c r="A384" s="1" t="s">
        <v>1165</v>
      </c>
      <c r="B384" s="1" t="s">
        <v>15</v>
      </c>
      <c r="C384" s="1" t="n">
        <v>1</v>
      </c>
      <c r="D384" s="1" t="n">
        <v>774</v>
      </c>
      <c r="E384" s="1" t="n">
        <v>774</v>
      </c>
      <c r="F384" s="1" t="s">
        <v>1148</v>
      </c>
      <c r="G384" s="1" t="s">
        <v>1166</v>
      </c>
      <c r="H384" s="1" t="s">
        <v>1167</v>
      </c>
      <c r="I384" s="1" t="n">
        <v>2</v>
      </c>
      <c r="J384" s="6" t="s">
        <v>24</v>
      </c>
    </row>
    <row r="385" customFormat="false" ht="12" hidden="false" customHeight="false" outlineLevel="0" collapsed="false">
      <c r="A385" s="7" t="s">
        <v>1168</v>
      </c>
      <c r="B385" s="7" t="s">
        <v>15</v>
      </c>
      <c r="C385" s="7" t="n">
        <v>1</v>
      </c>
      <c r="D385" s="7" t="n">
        <v>775</v>
      </c>
      <c r="E385" s="7" t="n">
        <v>775</v>
      </c>
      <c r="F385" s="7" t="s">
        <v>1148</v>
      </c>
      <c r="G385" s="7" t="s">
        <v>1169</v>
      </c>
      <c r="H385" s="7" t="s">
        <v>1170</v>
      </c>
      <c r="I385" s="7" t="n">
        <v>2</v>
      </c>
      <c r="J385" s="7" t="s">
        <v>24</v>
      </c>
    </row>
    <row r="386" customFormat="false" ht="12" hidden="false" customHeight="false" outlineLevel="0" collapsed="false">
      <c r="A386" s="1" t="s">
        <v>1171</v>
      </c>
      <c r="B386" s="1" t="s">
        <v>15</v>
      </c>
      <c r="C386" s="1" t="n">
        <v>1</v>
      </c>
      <c r="D386" s="1" t="n">
        <v>776</v>
      </c>
      <c r="E386" s="1" t="n">
        <v>776</v>
      </c>
      <c r="F386" s="1" t="s">
        <v>1148</v>
      </c>
      <c r="G386" s="1" t="s">
        <v>1172</v>
      </c>
      <c r="H386" s="1" t="s">
        <v>1173</v>
      </c>
      <c r="I386" s="1" t="n">
        <v>2</v>
      </c>
      <c r="J386" s="6" t="s">
        <v>24</v>
      </c>
    </row>
    <row r="387" customFormat="false" ht="12" hidden="false" customHeight="false" outlineLevel="0" collapsed="false">
      <c r="A387" s="7" t="s">
        <v>1174</v>
      </c>
      <c r="B387" s="7" t="s">
        <v>15</v>
      </c>
      <c r="C387" s="7" t="n">
        <v>1</v>
      </c>
      <c r="D387" s="7" t="n">
        <v>777</v>
      </c>
      <c r="E387" s="7" t="n">
        <v>777</v>
      </c>
      <c r="F387" s="7" t="s">
        <v>1148</v>
      </c>
      <c r="G387" s="7" t="s">
        <v>1175</v>
      </c>
      <c r="H387" s="7" t="s">
        <v>1176</v>
      </c>
      <c r="I387" s="7" t="n">
        <v>2</v>
      </c>
      <c r="J387" s="7" t="s">
        <v>24</v>
      </c>
    </row>
    <row r="388" customFormat="false" ht="12" hidden="false" customHeight="false" outlineLevel="0" collapsed="false">
      <c r="A388" s="1" t="s">
        <v>1177</v>
      </c>
      <c r="B388" s="1" t="s">
        <v>15</v>
      </c>
      <c r="C388" s="1" t="n">
        <v>1</v>
      </c>
      <c r="D388" s="1" t="n">
        <v>778</v>
      </c>
      <c r="E388" s="1" t="n">
        <v>778</v>
      </c>
      <c r="F388" s="1" t="s">
        <v>1148</v>
      </c>
      <c r="G388" s="1" t="s">
        <v>1178</v>
      </c>
      <c r="H388" s="1" t="s">
        <v>1179</v>
      </c>
      <c r="I388" s="1" t="n">
        <v>2</v>
      </c>
      <c r="J388" s="6" t="s">
        <v>24</v>
      </c>
    </row>
    <row r="389" customFormat="false" ht="12" hidden="false" customHeight="false" outlineLevel="0" collapsed="false">
      <c r="A389" s="7" t="s">
        <v>1180</v>
      </c>
      <c r="B389" s="7" t="s">
        <v>15</v>
      </c>
      <c r="C389" s="7" t="n">
        <v>1</v>
      </c>
      <c r="D389" s="7" t="n">
        <v>779</v>
      </c>
      <c r="E389" s="7" t="n">
        <v>779</v>
      </c>
      <c r="F389" s="7" t="s">
        <v>1148</v>
      </c>
      <c r="G389" s="7" t="s">
        <v>1181</v>
      </c>
      <c r="H389" s="7" t="s">
        <v>1182</v>
      </c>
      <c r="I389" s="7" t="n">
        <v>6</v>
      </c>
      <c r="J389" s="7" t="s">
        <v>1183</v>
      </c>
    </row>
    <row r="390" customFormat="false" ht="12" hidden="false" customHeight="false" outlineLevel="0" collapsed="false">
      <c r="A390" s="1" t="s">
        <v>1184</v>
      </c>
      <c r="B390" s="1" t="s">
        <v>15</v>
      </c>
      <c r="C390" s="1" t="n">
        <v>3</v>
      </c>
      <c r="D390" s="1" t="n">
        <v>780</v>
      </c>
      <c r="E390" s="1" t="n">
        <v>782</v>
      </c>
      <c r="F390" s="1" t="s">
        <v>1148</v>
      </c>
      <c r="G390" s="1" t="s">
        <v>1185</v>
      </c>
      <c r="H390" s="1" t="s">
        <v>1186</v>
      </c>
      <c r="I390" s="1" t="n">
        <v>1000</v>
      </c>
      <c r="J390" s="6" t="s">
        <v>1187</v>
      </c>
    </row>
    <row r="391" customFormat="false" ht="12" hidden="false" customHeight="false" outlineLevel="0" collapsed="false">
      <c r="A391" s="3" t="s">
        <v>1188</v>
      </c>
      <c r="B391" s="3" t="s">
        <v>1189</v>
      </c>
      <c r="C391" s="3"/>
      <c r="D391" s="3"/>
      <c r="E391" s="3"/>
      <c r="F391" s="3"/>
      <c r="G391" s="3"/>
      <c r="H391" s="3"/>
      <c r="I391" s="3"/>
      <c r="J391" s="5"/>
    </row>
    <row r="392" customFormat="false" ht="12" hidden="false" customHeight="false" outlineLevel="0" collapsed="false">
      <c r="A392" s="1" t="s">
        <v>1190</v>
      </c>
      <c r="B392" s="1" t="s">
        <v>15</v>
      </c>
      <c r="C392" s="1" t="n">
        <v>1</v>
      </c>
      <c r="D392" s="1" t="n">
        <v>783</v>
      </c>
      <c r="E392" s="1" t="n">
        <v>783</v>
      </c>
      <c r="F392" s="1" t="s">
        <v>1188</v>
      </c>
      <c r="G392" s="1" t="s">
        <v>1191</v>
      </c>
      <c r="H392" s="1" t="s">
        <v>1192</v>
      </c>
      <c r="I392" s="1" t="n">
        <v>15</v>
      </c>
      <c r="J392" s="6" t="s">
        <v>72</v>
      </c>
    </row>
    <row r="393" customFormat="false" ht="12" hidden="false" customHeight="false" outlineLevel="0" collapsed="false">
      <c r="A393" s="7" t="s">
        <v>1193</v>
      </c>
      <c r="B393" s="7" t="s">
        <v>15</v>
      </c>
      <c r="C393" s="7" t="n">
        <v>2</v>
      </c>
      <c r="D393" s="7" t="n">
        <v>784</v>
      </c>
      <c r="E393" s="7" t="n">
        <v>785</v>
      </c>
      <c r="F393" s="7" t="s">
        <v>1188</v>
      </c>
      <c r="G393" s="7" t="s">
        <v>1194</v>
      </c>
      <c r="H393" s="7" t="s">
        <v>1195</v>
      </c>
      <c r="I393" s="7" t="n">
        <v>9</v>
      </c>
      <c r="J393" s="7" t="s">
        <v>293</v>
      </c>
    </row>
    <row r="394" customFormat="false" ht="12" hidden="false" customHeight="false" outlineLevel="0" collapsed="false">
      <c r="A394" s="1" t="s">
        <v>1196</v>
      </c>
      <c r="B394" s="1" t="s">
        <v>15</v>
      </c>
      <c r="C394" s="1" t="n">
        <v>2</v>
      </c>
      <c r="D394" s="1" t="n">
        <v>786</v>
      </c>
      <c r="E394" s="1" t="n">
        <v>787</v>
      </c>
      <c r="F394" s="1" t="s">
        <v>1188</v>
      </c>
      <c r="G394" s="1" t="s">
        <v>1197</v>
      </c>
      <c r="H394" s="1" t="s">
        <v>1198</v>
      </c>
      <c r="I394" s="1" t="n">
        <v>3</v>
      </c>
      <c r="J394" s="6" t="s">
        <v>66</v>
      </c>
    </row>
    <row r="395" customFormat="false" ht="12" hidden="false" customHeight="false" outlineLevel="0" collapsed="false">
      <c r="A395" s="7" t="s">
        <v>1199</v>
      </c>
      <c r="B395" s="7" t="s">
        <v>15</v>
      </c>
      <c r="C395" s="7" t="n">
        <v>2</v>
      </c>
      <c r="D395" s="7" t="n">
        <v>788</v>
      </c>
      <c r="E395" s="7" t="n">
        <v>789</v>
      </c>
      <c r="F395" s="7" t="s">
        <v>1188</v>
      </c>
      <c r="G395" s="7" t="s">
        <v>1200</v>
      </c>
      <c r="H395" s="7" t="s">
        <v>1201</v>
      </c>
      <c r="I395" s="7" t="n">
        <v>8</v>
      </c>
      <c r="J395" s="7" t="s">
        <v>150</v>
      </c>
    </row>
    <row r="396" customFormat="false" ht="12" hidden="false" customHeight="false" outlineLevel="0" collapsed="false">
      <c r="A396" s="1" t="s">
        <v>1202</v>
      </c>
      <c r="B396" s="1" t="s">
        <v>15</v>
      </c>
      <c r="C396" s="1" t="n">
        <v>2</v>
      </c>
      <c r="D396" s="1" t="n">
        <v>790</v>
      </c>
      <c r="E396" s="1" t="n">
        <v>791</v>
      </c>
      <c r="F396" s="1" t="s">
        <v>1188</v>
      </c>
      <c r="G396" s="1" t="s">
        <v>1203</v>
      </c>
      <c r="H396" s="1" t="s">
        <v>1204</v>
      </c>
      <c r="I396" s="1" t="n">
        <v>22</v>
      </c>
      <c r="J396" s="6" t="s">
        <v>303</v>
      </c>
    </row>
    <row r="397" customFormat="false" ht="12" hidden="false" customHeight="false" outlineLevel="0" collapsed="false">
      <c r="A397" s="7" t="s">
        <v>1205</v>
      </c>
      <c r="B397" s="7" t="s">
        <v>15</v>
      </c>
      <c r="C397" s="7" t="n">
        <v>2</v>
      </c>
      <c r="D397" s="7" t="n">
        <v>792</v>
      </c>
      <c r="E397" s="7" t="n">
        <v>793</v>
      </c>
      <c r="F397" s="7" t="s">
        <v>1188</v>
      </c>
      <c r="G397" s="7" t="s">
        <v>1206</v>
      </c>
      <c r="H397" s="7" t="s">
        <v>1207</v>
      </c>
      <c r="I397" s="7" t="n">
        <v>11</v>
      </c>
      <c r="J397" s="7" t="s">
        <v>307</v>
      </c>
    </row>
    <row r="398" customFormat="false" ht="12" hidden="false" customHeight="false" outlineLevel="0" collapsed="false">
      <c r="A398" s="1" t="s">
        <v>1208</v>
      </c>
      <c r="B398" s="1" t="s">
        <v>15</v>
      </c>
      <c r="C398" s="1" t="n">
        <v>2</v>
      </c>
      <c r="D398" s="1" t="n">
        <v>794</v>
      </c>
      <c r="E398" s="1" t="n">
        <v>795</v>
      </c>
      <c r="F398" s="1" t="s">
        <v>1188</v>
      </c>
      <c r="G398" s="1" t="s">
        <v>1209</v>
      </c>
      <c r="H398" s="1" t="s">
        <v>1210</v>
      </c>
      <c r="I398" s="1" t="n">
        <v>3</v>
      </c>
      <c r="J398" s="6" t="s">
        <v>66</v>
      </c>
    </row>
    <row r="399" customFormat="false" ht="12" hidden="false" customHeight="false" outlineLevel="0" collapsed="false">
      <c r="A399" s="7" t="s">
        <v>1211</v>
      </c>
      <c r="B399" s="7" t="s">
        <v>15</v>
      </c>
      <c r="C399" s="7" t="n">
        <v>2</v>
      </c>
      <c r="D399" s="7" t="n">
        <v>796</v>
      </c>
      <c r="E399" s="7" t="n">
        <v>797</v>
      </c>
      <c r="F399" s="7" t="s">
        <v>1188</v>
      </c>
      <c r="G399" s="7" t="s">
        <v>1212</v>
      </c>
      <c r="H399" s="7" t="s">
        <v>1213</v>
      </c>
      <c r="I399" s="7" t="n">
        <v>3</v>
      </c>
      <c r="J399" s="7" t="s">
        <v>66</v>
      </c>
    </row>
    <row r="400" customFormat="false" ht="12" hidden="false" customHeight="false" outlineLevel="0" collapsed="false">
      <c r="A400" s="1" t="s">
        <v>1214</v>
      </c>
      <c r="B400" s="1" t="s">
        <v>15</v>
      </c>
      <c r="C400" s="1" t="n">
        <v>2</v>
      </c>
      <c r="D400" s="1" t="n">
        <v>798</v>
      </c>
      <c r="E400" s="1" t="n">
        <v>799</v>
      </c>
      <c r="F400" s="1" t="s">
        <v>1188</v>
      </c>
      <c r="G400" s="1" t="s">
        <v>1215</v>
      </c>
      <c r="H400" s="1" t="s">
        <v>1216</v>
      </c>
      <c r="I400" s="1" t="n">
        <v>3</v>
      </c>
      <c r="J400" s="6" t="s">
        <v>66</v>
      </c>
    </row>
    <row r="401" customFormat="false" ht="12" hidden="false" customHeight="false" outlineLevel="0" collapsed="false">
      <c r="A401" s="7" t="s">
        <v>1217</v>
      </c>
      <c r="B401" s="7" t="s">
        <v>15</v>
      </c>
      <c r="C401" s="7" t="n">
        <v>2</v>
      </c>
      <c r="D401" s="7" t="n">
        <v>800</v>
      </c>
      <c r="E401" s="7" t="n">
        <v>801</v>
      </c>
      <c r="F401" s="7" t="s">
        <v>1188</v>
      </c>
      <c r="G401" s="7" t="s">
        <v>1218</v>
      </c>
      <c r="H401" s="7" t="s">
        <v>1219</v>
      </c>
      <c r="I401" s="7" t="n">
        <v>3</v>
      </c>
      <c r="J401" s="7" t="s">
        <v>66</v>
      </c>
    </row>
    <row r="402" customFormat="false" ht="12" hidden="false" customHeight="false" outlineLevel="0" collapsed="false">
      <c r="A402" s="1" t="s">
        <v>1220</v>
      </c>
      <c r="B402" s="1" t="s">
        <v>15</v>
      </c>
      <c r="C402" s="1" t="n">
        <v>2</v>
      </c>
      <c r="D402" s="1" t="n">
        <v>802</v>
      </c>
      <c r="E402" s="1" t="n">
        <v>803</v>
      </c>
      <c r="F402" s="1" t="s">
        <v>1188</v>
      </c>
      <c r="G402" s="1" t="s">
        <v>1221</v>
      </c>
      <c r="H402" s="1" t="s">
        <v>1222</v>
      </c>
      <c r="I402" s="1" t="n">
        <v>3</v>
      </c>
      <c r="J402" s="6" t="s">
        <v>66</v>
      </c>
    </row>
    <row r="403" customFormat="false" ht="12" hidden="false" customHeight="false" outlineLevel="0" collapsed="false">
      <c r="A403" s="7" t="s">
        <v>1223</v>
      </c>
      <c r="B403" s="7" t="s">
        <v>15</v>
      </c>
      <c r="C403" s="7" t="n">
        <v>2</v>
      </c>
      <c r="D403" s="7" t="n">
        <v>804</v>
      </c>
      <c r="E403" s="7" t="n">
        <v>805</v>
      </c>
      <c r="F403" s="7" t="s">
        <v>1188</v>
      </c>
      <c r="G403" s="7" t="s">
        <v>1224</v>
      </c>
      <c r="H403" s="7" t="s">
        <v>1225</v>
      </c>
      <c r="I403" s="7" t="n">
        <v>3</v>
      </c>
      <c r="J403" s="7" t="s">
        <v>66</v>
      </c>
    </row>
    <row r="404" customFormat="false" ht="12" hidden="false" customHeight="false" outlineLevel="0" collapsed="false">
      <c r="A404" s="1" t="s">
        <v>1226</v>
      </c>
      <c r="B404" s="1" t="s">
        <v>15</v>
      </c>
      <c r="C404" s="1" t="n">
        <v>2</v>
      </c>
      <c r="D404" s="1" t="n">
        <v>806</v>
      </c>
      <c r="E404" s="1" t="n">
        <v>807</v>
      </c>
      <c r="F404" s="1" t="s">
        <v>1188</v>
      </c>
      <c r="G404" s="1" t="s">
        <v>1227</v>
      </c>
      <c r="H404" s="1" t="s">
        <v>1228</v>
      </c>
      <c r="I404" s="1" t="n">
        <v>3</v>
      </c>
      <c r="J404" s="6" t="s">
        <v>66</v>
      </c>
    </row>
    <row r="405" customFormat="false" ht="12" hidden="false" customHeight="false" outlineLevel="0" collapsed="false">
      <c r="A405" s="7" t="s">
        <v>1229</v>
      </c>
      <c r="B405" s="7" t="s">
        <v>15</v>
      </c>
      <c r="C405" s="7" t="n">
        <v>2</v>
      </c>
      <c r="D405" s="7" t="n">
        <v>808</v>
      </c>
      <c r="E405" s="7" t="n">
        <v>809</v>
      </c>
      <c r="F405" s="7" t="s">
        <v>1188</v>
      </c>
      <c r="G405" s="7" t="s">
        <v>1230</v>
      </c>
      <c r="H405" s="7" t="s">
        <v>1231</v>
      </c>
      <c r="I405" s="7" t="n">
        <v>73</v>
      </c>
      <c r="J405" s="7" t="s">
        <v>1232</v>
      </c>
    </row>
    <row r="406" customFormat="false" ht="12" hidden="false" customHeight="false" outlineLevel="0" collapsed="false">
      <c r="A406" s="1" t="s">
        <v>1233</v>
      </c>
      <c r="B406" s="1" t="s">
        <v>15</v>
      </c>
      <c r="C406" s="1" t="n">
        <v>2</v>
      </c>
      <c r="D406" s="1" t="n">
        <v>810</v>
      </c>
      <c r="E406" s="1" t="n">
        <v>811</v>
      </c>
      <c r="F406" s="1" t="s">
        <v>1188</v>
      </c>
      <c r="G406" s="1" t="s">
        <v>1234</v>
      </c>
      <c r="H406" s="1" t="s">
        <v>1235</v>
      </c>
      <c r="I406" s="1" t="n">
        <v>13</v>
      </c>
      <c r="J406" s="6" t="s">
        <v>1232</v>
      </c>
    </row>
    <row r="407" customFormat="false" ht="12" hidden="false" customHeight="false" outlineLevel="0" collapsed="false">
      <c r="A407" s="3" t="s">
        <v>1236</v>
      </c>
      <c r="B407" s="3" t="s">
        <v>1237</v>
      </c>
      <c r="C407" s="3"/>
      <c r="D407" s="3"/>
      <c r="E407" s="3"/>
      <c r="F407" s="3"/>
      <c r="G407" s="3"/>
      <c r="H407" s="3"/>
      <c r="I407" s="3"/>
      <c r="J407" s="5"/>
    </row>
    <row r="408" customFormat="false" ht="12" hidden="false" customHeight="false" outlineLevel="0" collapsed="false">
      <c r="A408" s="1" t="s">
        <v>1238</v>
      </c>
      <c r="B408" s="1" t="s">
        <v>15</v>
      </c>
      <c r="C408" s="1" t="n">
        <v>1</v>
      </c>
      <c r="D408" s="1" t="n">
        <v>812</v>
      </c>
      <c r="E408" s="1" t="n">
        <v>812</v>
      </c>
      <c r="F408" s="1" t="s">
        <v>1236</v>
      </c>
      <c r="G408" s="1" t="s">
        <v>1239</v>
      </c>
      <c r="H408" s="1" t="s">
        <v>1240</v>
      </c>
      <c r="I408" s="1" t="n">
        <v>2</v>
      </c>
      <c r="J408" s="6" t="s">
        <v>24</v>
      </c>
    </row>
    <row r="409" customFormat="false" ht="12" hidden="false" customHeight="false" outlineLevel="0" collapsed="false">
      <c r="A409" s="7" t="s">
        <v>1241</v>
      </c>
      <c r="B409" s="7" t="s">
        <v>15</v>
      </c>
      <c r="C409" s="7" t="n">
        <v>1</v>
      </c>
      <c r="D409" s="7" t="n">
        <v>813</v>
      </c>
      <c r="E409" s="7" t="n">
        <v>813</v>
      </c>
      <c r="F409" s="7" t="s">
        <v>1236</v>
      </c>
      <c r="G409" s="7" t="s">
        <v>1242</v>
      </c>
      <c r="H409" s="7" t="s">
        <v>1243</v>
      </c>
      <c r="I409" s="7" t="n">
        <v>2</v>
      </c>
      <c r="J409" s="7" t="s">
        <v>24</v>
      </c>
    </row>
    <row r="410" customFormat="false" ht="12" hidden="false" customHeight="false" outlineLevel="0" collapsed="false">
      <c r="A410" s="1" t="s">
        <v>1244</v>
      </c>
      <c r="B410" s="1" t="s">
        <v>15</v>
      </c>
      <c r="C410" s="1" t="n">
        <v>1</v>
      </c>
      <c r="D410" s="1" t="n">
        <v>814</v>
      </c>
      <c r="E410" s="1" t="n">
        <v>814</v>
      </c>
      <c r="F410" s="1" t="s">
        <v>1236</v>
      </c>
      <c r="G410" s="1" t="s">
        <v>1245</v>
      </c>
      <c r="H410" s="1" t="s">
        <v>1246</v>
      </c>
      <c r="I410" s="1" t="n">
        <v>2</v>
      </c>
      <c r="J410" s="6" t="s">
        <v>24</v>
      </c>
    </row>
    <row r="411" customFormat="false" ht="12" hidden="false" customHeight="false" outlineLevel="0" collapsed="false">
      <c r="A411" s="7" t="s">
        <v>1247</v>
      </c>
      <c r="B411" s="7" t="s">
        <v>15</v>
      </c>
      <c r="C411" s="7" t="n">
        <v>1</v>
      </c>
      <c r="D411" s="7" t="n">
        <v>815</v>
      </c>
      <c r="E411" s="7" t="n">
        <v>815</v>
      </c>
      <c r="F411" s="7" t="s">
        <v>1236</v>
      </c>
      <c r="G411" s="7" t="s">
        <v>1248</v>
      </c>
      <c r="H411" s="7" t="s">
        <v>1249</v>
      </c>
      <c r="I411" s="7" t="n">
        <v>2</v>
      </c>
      <c r="J411" s="7" t="s">
        <v>24</v>
      </c>
    </row>
    <row r="412" customFormat="false" ht="12" hidden="false" customHeight="false" outlineLevel="0" collapsed="false">
      <c r="A412" s="1" t="s">
        <v>1250</v>
      </c>
      <c r="B412" s="1" t="s">
        <v>15</v>
      </c>
      <c r="C412" s="1" t="n">
        <v>1</v>
      </c>
      <c r="D412" s="1" t="n">
        <v>816</v>
      </c>
      <c r="E412" s="1" t="n">
        <v>816</v>
      </c>
      <c r="F412" s="1" t="s">
        <v>1236</v>
      </c>
      <c r="G412" s="1" t="s">
        <v>1251</v>
      </c>
      <c r="H412" s="1" t="s">
        <v>1252</v>
      </c>
      <c r="I412" s="1" t="n">
        <v>2</v>
      </c>
      <c r="J412" s="6" t="s">
        <v>24</v>
      </c>
    </row>
    <row r="413" customFormat="false" ht="12" hidden="false" customHeight="false" outlineLevel="0" collapsed="false">
      <c r="A413" s="7" t="s">
        <v>1253</v>
      </c>
      <c r="B413" s="7" t="s">
        <v>15</v>
      </c>
      <c r="C413" s="7" t="n">
        <v>1</v>
      </c>
      <c r="D413" s="7" t="n">
        <v>817</v>
      </c>
      <c r="E413" s="7" t="n">
        <v>817</v>
      </c>
      <c r="F413" s="7" t="s">
        <v>1236</v>
      </c>
      <c r="G413" s="7" t="s">
        <v>1254</v>
      </c>
      <c r="H413" s="7" t="s">
        <v>1255</v>
      </c>
      <c r="I413" s="7" t="n">
        <v>2</v>
      </c>
      <c r="J413" s="7" t="s">
        <v>24</v>
      </c>
    </row>
    <row r="414" customFormat="false" ht="12" hidden="false" customHeight="false" outlineLevel="0" collapsed="false">
      <c r="A414" s="1" t="s">
        <v>1256</v>
      </c>
      <c r="B414" s="1" t="s">
        <v>15</v>
      </c>
      <c r="C414" s="1" t="n">
        <v>2</v>
      </c>
      <c r="D414" s="1" t="n">
        <v>818</v>
      </c>
      <c r="E414" s="1" t="n">
        <v>819</v>
      </c>
      <c r="F414" s="1" t="s">
        <v>1236</v>
      </c>
      <c r="G414" s="1" t="s">
        <v>1257</v>
      </c>
      <c r="H414" s="1" t="s">
        <v>1258</v>
      </c>
      <c r="I414" s="1" t="n">
        <v>4</v>
      </c>
      <c r="J414" s="6" t="s">
        <v>1259</v>
      </c>
    </row>
    <row r="415" customFormat="false" ht="12" hidden="false" customHeight="false" outlineLevel="0" collapsed="false">
      <c r="A415" s="7" t="s">
        <v>1260</v>
      </c>
      <c r="B415" s="7" t="s">
        <v>15</v>
      </c>
      <c r="C415" s="7" t="n">
        <v>2</v>
      </c>
      <c r="D415" s="7" t="n">
        <v>820</v>
      </c>
      <c r="E415" s="7" t="n">
        <v>821</v>
      </c>
      <c r="F415" s="7" t="s">
        <v>1236</v>
      </c>
      <c r="G415" s="7" t="s">
        <v>1261</v>
      </c>
      <c r="H415" s="7" t="s">
        <v>1262</v>
      </c>
      <c r="I415" s="7" t="n">
        <v>7</v>
      </c>
      <c r="J415" s="7" t="s">
        <v>1263</v>
      </c>
    </row>
    <row r="416" customFormat="false" ht="12" hidden="false" customHeight="false" outlineLevel="0" collapsed="false">
      <c r="A416" s="1" t="s">
        <v>1264</v>
      </c>
      <c r="B416" s="1" t="s">
        <v>15</v>
      </c>
      <c r="C416" s="1" t="n">
        <v>2</v>
      </c>
      <c r="D416" s="1" t="n">
        <v>822</v>
      </c>
      <c r="E416" s="1" t="n">
        <v>823</v>
      </c>
      <c r="F416" s="1" t="s">
        <v>1236</v>
      </c>
      <c r="G416" s="1" t="s">
        <v>1265</v>
      </c>
      <c r="H416" s="1" t="s">
        <v>1266</v>
      </c>
      <c r="I416" s="1" t="n">
        <v>7</v>
      </c>
      <c r="J416" s="6" t="s">
        <v>1267</v>
      </c>
    </row>
    <row r="417" customFormat="false" ht="12" hidden="false" customHeight="false" outlineLevel="0" collapsed="false">
      <c r="A417" s="7" t="s">
        <v>1268</v>
      </c>
      <c r="B417" s="7" t="s">
        <v>15</v>
      </c>
      <c r="C417" s="7" t="n">
        <v>2</v>
      </c>
      <c r="D417" s="7" t="n">
        <v>824</v>
      </c>
      <c r="E417" s="7" t="n">
        <v>825</v>
      </c>
      <c r="F417" s="7" t="s">
        <v>1236</v>
      </c>
      <c r="G417" s="7" t="s">
        <v>1269</v>
      </c>
      <c r="H417" s="7" t="s">
        <v>1270</v>
      </c>
      <c r="I417" s="7" t="n">
        <v>13</v>
      </c>
      <c r="J417" s="7" t="s">
        <v>1271</v>
      </c>
    </row>
    <row r="418" customFormat="false" ht="12" hidden="false" customHeight="false" outlineLevel="0" collapsed="false">
      <c r="A418" s="1" t="s">
        <v>1272</v>
      </c>
      <c r="B418" s="1" t="s">
        <v>15</v>
      </c>
      <c r="C418" s="1" t="n">
        <v>2</v>
      </c>
      <c r="D418" s="1" t="n">
        <v>826</v>
      </c>
      <c r="E418" s="1" t="n">
        <v>827</v>
      </c>
      <c r="F418" s="1" t="s">
        <v>1236</v>
      </c>
      <c r="G418" s="1" t="s">
        <v>1273</v>
      </c>
      <c r="H418" s="1" t="s">
        <v>1274</v>
      </c>
      <c r="I418" s="1" t="n">
        <v>12</v>
      </c>
      <c r="J418" s="6" t="s">
        <v>1275</v>
      </c>
    </row>
    <row r="419" customFormat="false" ht="12" hidden="false" customHeight="false" outlineLevel="0" collapsed="false">
      <c r="A419" s="7" t="s">
        <v>1276</v>
      </c>
      <c r="B419" s="7" t="s">
        <v>15</v>
      </c>
      <c r="C419" s="7" t="n">
        <v>2</v>
      </c>
      <c r="D419" s="7" t="n">
        <v>828</v>
      </c>
      <c r="E419" s="7" t="n">
        <v>829</v>
      </c>
      <c r="F419" s="7" t="s">
        <v>1236</v>
      </c>
      <c r="G419" s="7" t="s">
        <v>1277</v>
      </c>
      <c r="H419" s="7" t="s">
        <v>1278</v>
      </c>
      <c r="I419" s="7" t="n">
        <v>12</v>
      </c>
      <c r="J419" s="7" t="s">
        <v>1279</v>
      </c>
    </row>
    <row r="420" customFormat="false" ht="12" hidden="false" customHeight="false" outlineLevel="0" collapsed="false">
      <c r="A420" s="1" t="s">
        <v>1280</v>
      </c>
      <c r="B420" s="1" t="s">
        <v>15</v>
      </c>
      <c r="C420" s="1" t="n">
        <v>2</v>
      </c>
      <c r="D420" s="1" t="n">
        <v>830</v>
      </c>
      <c r="E420" s="1" t="n">
        <v>831</v>
      </c>
      <c r="F420" s="1" t="s">
        <v>1236</v>
      </c>
      <c r="G420" s="1" t="s">
        <v>1281</v>
      </c>
      <c r="H420" s="1" t="s">
        <v>1282</v>
      </c>
      <c r="I420" s="1" t="n">
        <v>11</v>
      </c>
      <c r="J420" s="6" t="s">
        <v>1283</v>
      </c>
    </row>
    <row r="421" customFormat="false" ht="12" hidden="false" customHeight="false" outlineLevel="0" collapsed="false">
      <c r="A421" s="7" t="s">
        <v>1284</v>
      </c>
      <c r="B421" s="7" t="s">
        <v>15</v>
      </c>
      <c r="C421" s="7" t="n">
        <v>2</v>
      </c>
      <c r="D421" s="7" t="n">
        <v>832</v>
      </c>
      <c r="E421" s="7" t="n">
        <v>833</v>
      </c>
      <c r="F421" s="7" t="s">
        <v>1236</v>
      </c>
      <c r="G421" s="7" t="s">
        <v>1285</v>
      </c>
      <c r="H421" s="7" t="s">
        <v>1286</v>
      </c>
      <c r="I421" s="7" t="n">
        <v>11</v>
      </c>
      <c r="J421" s="7" t="s">
        <v>1287</v>
      </c>
    </row>
    <row r="422" customFormat="false" ht="12" hidden="false" customHeight="false" outlineLevel="0" collapsed="false">
      <c r="A422" s="1" t="s">
        <v>1288</v>
      </c>
      <c r="B422" s="1" t="s">
        <v>15</v>
      </c>
      <c r="C422" s="1" t="n">
        <v>2</v>
      </c>
      <c r="D422" s="1" t="n">
        <v>834</v>
      </c>
      <c r="E422" s="1" t="n">
        <v>835</v>
      </c>
      <c r="F422" s="1" t="s">
        <v>1236</v>
      </c>
      <c r="G422" s="1" t="s">
        <v>1289</v>
      </c>
      <c r="H422" s="1" t="s">
        <v>1290</v>
      </c>
      <c r="I422" s="1" t="n">
        <v>10</v>
      </c>
      <c r="J422" s="6" t="s">
        <v>1291</v>
      </c>
    </row>
    <row r="423" customFormat="false" ht="12" hidden="false" customHeight="false" outlineLevel="0" collapsed="false">
      <c r="A423" s="7" t="s">
        <v>1292</v>
      </c>
      <c r="B423" s="7" t="s">
        <v>15</v>
      </c>
      <c r="C423" s="7" t="n">
        <v>2</v>
      </c>
      <c r="D423" s="7" t="n">
        <v>836</v>
      </c>
      <c r="E423" s="7" t="n">
        <v>837</v>
      </c>
      <c r="F423" s="7" t="s">
        <v>1236</v>
      </c>
      <c r="G423" s="7" t="s">
        <v>1293</v>
      </c>
      <c r="H423" s="7" t="s">
        <v>1294</v>
      </c>
      <c r="I423" s="7" t="n">
        <v>14</v>
      </c>
      <c r="J423" s="7" t="s">
        <v>1295</v>
      </c>
    </row>
    <row r="424" customFormat="false" ht="12" hidden="false" customHeight="false" outlineLevel="0" collapsed="false">
      <c r="A424" s="1" t="s">
        <v>1296</v>
      </c>
      <c r="B424" s="1" t="s">
        <v>15</v>
      </c>
      <c r="C424" s="1" t="n">
        <v>2</v>
      </c>
      <c r="D424" s="1" t="n">
        <v>838</v>
      </c>
      <c r="E424" s="1" t="n">
        <v>839</v>
      </c>
      <c r="F424" s="1" t="s">
        <v>1236</v>
      </c>
      <c r="G424" s="1" t="s">
        <v>1297</v>
      </c>
      <c r="H424" s="1" t="s">
        <v>1298</v>
      </c>
      <c r="I424" s="1" t="n">
        <v>13</v>
      </c>
      <c r="J424" s="6" t="s">
        <v>1299</v>
      </c>
    </row>
    <row r="425" customFormat="false" ht="12" hidden="false" customHeight="false" outlineLevel="0" collapsed="false">
      <c r="A425" s="3" t="s">
        <v>1300</v>
      </c>
      <c r="B425" s="3" t="s">
        <v>1301</v>
      </c>
      <c r="C425" s="3"/>
      <c r="D425" s="3"/>
      <c r="E425" s="3"/>
      <c r="F425" s="3"/>
      <c r="G425" s="3"/>
      <c r="H425" s="3"/>
      <c r="I425" s="3"/>
      <c r="J425" s="5"/>
    </row>
    <row r="426" customFormat="false" ht="12" hidden="false" customHeight="false" outlineLevel="0" collapsed="false">
      <c r="A426" s="1" t="s">
        <v>1302</v>
      </c>
      <c r="B426" s="1" t="s">
        <v>15</v>
      </c>
      <c r="C426" s="1" t="n">
        <v>2</v>
      </c>
      <c r="D426" s="1" t="n">
        <v>840</v>
      </c>
      <c r="E426" s="1" t="n">
        <v>841</v>
      </c>
      <c r="F426" s="1" t="s">
        <v>1300</v>
      </c>
      <c r="G426" s="1" t="s">
        <v>1303</v>
      </c>
      <c r="H426" s="1" t="s">
        <v>1304</v>
      </c>
      <c r="I426" s="1" t="n">
        <v>8</v>
      </c>
      <c r="J426" s="6" t="s">
        <v>1305</v>
      </c>
    </row>
    <row r="427" customFormat="false" ht="12" hidden="false" customHeight="false" outlineLevel="0" collapsed="false">
      <c r="A427" s="7" t="s">
        <v>1306</v>
      </c>
      <c r="B427" s="7" t="s">
        <v>15</v>
      </c>
      <c r="C427" s="7" t="n">
        <v>2</v>
      </c>
      <c r="D427" s="7" t="n">
        <v>842</v>
      </c>
      <c r="E427" s="7" t="n">
        <v>843</v>
      </c>
      <c r="F427" s="7" t="s">
        <v>1300</v>
      </c>
      <c r="G427" s="7" t="s">
        <v>1307</v>
      </c>
      <c r="H427" s="7" t="s">
        <v>1308</v>
      </c>
      <c r="I427" s="7" t="n">
        <v>12</v>
      </c>
      <c r="J427" s="7" t="s">
        <v>1309</v>
      </c>
    </row>
    <row r="428" customFormat="false" ht="12" hidden="false" customHeight="false" outlineLevel="0" collapsed="false">
      <c r="A428" s="1" t="s">
        <v>1310</v>
      </c>
      <c r="B428" s="1" t="s">
        <v>15</v>
      </c>
      <c r="C428" s="1" t="n">
        <v>2</v>
      </c>
      <c r="D428" s="1" t="n">
        <v>844</v>
      </c>
      <c r="E428" s="1" t="n">
        <v>845</v>
      </c>
      <c r="F428" s="1" t="s">
        <v>1300</v>
      </c>
      <c r="G428" s="1" t="s">
        <v>1311</v>
      </c>
      <c r="H428" s="1" t="s">
        <v>1312</v>
      </c>
      <c r="I428" s="1" t="n">
        <v>8</v>
      </c>
      <c r="J428" s="6" t="s">
        <v>1313</v>
      </c>
    </row>
    <row r="429" customFormat="false" ht="12" hidden="false" customHeight="false" outlineLevel="0" collapsed="false">
      <c r="A429" s="7" t="s">
        <v>1314</v>
      </c>
      <c r="B429" s="7" t="s">
        <v>15</v>
      </c>
      <c r="C429" s="7" t="n">
        <v>2</v>
      </c>
      <c r="D429" s="7" t="n">
        <v>846</v>
      </c>
      <c r="E429" s="7" t="n">
        <v>847</v>
      </c>
      <c r="F429" s="7" t="s">
        <v>1300</v>
      </c>
      <c r="G429" s="7" t="s">
        <v>1315</v>
      </c>
      <c r="H429" s="7" t="s">
        <v>1316</v>
      </c>
      <c r="I429" s="7" t="n">
        <v>12</v>
      </c>
      <c r="J429" s="7" t="s">
        <v>1309</v>
      </c>
    </row>
    <row r="430" customFormat="false" ht="12" hidden="false" customHeight="false" outlineLevel="0" collapsed="false">
      <c r="A430" s="1" t="s">
        <v>1317</v>
      </c>
      <c r="B430" s="1" t="s">
        <v>15</v>
      </c>
      <c r="C430" s="1" t="n">
        <v>1</v>
      </c>
      <c r="D430" s="1" t="n">
        <v>848</v>
      </c>
      <c r="E430" s="1" t="n">
        <v>848</v>
      </c>
      <c r="F430" s="1" t="s">
        <v>1300</v>
      </c>
      <c r="G430" s="1" t="s">
        <v>1318</v>
      </c>
      <c r="H430" s="1" t="s">
        <v>1319</v>
      </c>
      <c r="I430" s="1" t="n">
        <v>3</v>
      </c>
      <c r="J430" s="6" t="s">
        <v>1320</v>
      </c>
    </row>
    <row r="431" customFormat="false" ht="12" hidden="false" customHeight="false" outlineLevel="0" collapsed="false">
      <c r="A431" s="7" t="s">
        <v>1321</v>
      </c>
      <c r="B431" s="7" t="s">
        <v>15</v>
      </c>
      <c r="C431" s="7" t="n">
        <v>2</v>
      </c>
      <c r="D431" s="7" t="n">
        <v>849</v>
      </c>
      <c r="E431" s="7" t="n">
        <v>850</v>
      </c>
      <c r="F431" s="7" t="s">
        <v>1300</v>
      </c>
      <c r="G431" s="7" t="s">
        <v>1322</v>
      </c>
      <c r="H431" s="7" t="s">
        <v>1323</v>
      </c>
      <c r="I431" s="7" t="n">
        <v>4</v>
      </c>
      <c r="J431" s="7" t="s">
        <v>1324</v>
      </c>
    </row>
    <row r="432" customFormat="false" ht="12" hidden="false" customHeight="false" outlineLevel="0" collapsed="false">
      <c r="A432" s="1" t="s">
        <v>1325</v>
      </c>
      <c r="B432" s="1" t="s">
        <v>15</v>
      </c>
      <c r="C432" s="1" t="n">
        <v>2</v>
      </c>
      <c r="D432" s="1" t="n">
        <v>851</v>
      </c>
      <c r="E432" s="1" t="n">
        <v>852</v>
      </c>
      <c r="F432" s="1" t="s">
        <v>1300</v>
      </c>
      <c r="G432" s="1" t="s">
        <v>1326</v>
      </c>
      <c r="H432" s="1" t="s">
        <v>1327</v>
      </c>
      <c r="I432" s="1" t="n">
        <v>95</v>
      </c>
      <c r="J432" s="6" t="s">
        <v>1328</v>
      </c>
    </row>
    <row r="433" customFormat="false" ht="12" hidden="false" customHeight="false" outlineLevel="0" collapsed="false">
      <c r="A433" s="3" t="s">
        <v>1329</v>
      </c>
      <c r="B433" s="3"/>
      <c r="C433" s="3"/>
      <c r="D433" s="3"/>
      <c r="E433" s="3"/>
      <c r="F433" s="3"/>
      <c r="G433" s="3"/>
      <c r="H433" s="3"/>
      <c r="I433" s="3"/>
      <c r="J433" s="5"/>
    </row>
    <row r="434" customFormat="false" ht="12" hidden="false" customHeight="false" outlineLevel="0" collapsed="false">
      <c r="A434" s="1" t="s">
        <v>1330</v>
      </c>
      <c r="B434" s="1" t="s">
        <v>1331</v>
      </c>
      <c r="C434" s="1" t="n">
        <v>13</v>
      </c>
      <c r="D434" s="1" t="n">
        <v>853</v>
      </c>
      <c r="E434" s="1" t="n">
        <v>865</v>
      </c>
      <c r="F434" s="1" t="s">
        <v>1329</v>
      </c>
      <c r="G434" s="1" t="s">
        <v>16</v>
      </c>
      <c r="H434" s="1" t="s">
        <v>1332</v>
      </c>
      <c r="I434" s="1" t="s">
        <v>16</v>
      </c>
      <c r="J434" s="6" t="s">
        <v>16</v>
      </c>
    </row>
    <row r="435" customFormat="false" ht="12" hidden="false" customHeight="false" outlineLevel="0" collapsed="false">
      <c r="A435" s="7" t="s">
        <v>1333</v>
      </c>
      <c r="B435" s="7" t="s">
        <v>1331</v>
      </c>
      <c r="C435" s="7" t="n">
        <v>2</v>
      </c>
      <c r="D435" s="7" t="n">
        <v>866</v>
      </c>
      <c r="E435" s="7" t="n">
        <v>867</v>
      </c>
      <c r="F435" s="7" t="s">
        <v>1329</v>
      </c>
      <c r="G435" s="7" t="s">
        <v>16</v>
      </c>
      <c r="H435" s="7" t="s">
        <v>1334</v>
      </c>
      <c r="I435" s="7" t="n">
        <v>8</v>
      </c>
      <c r="J435" s="7" t="s">
        <v>1335</v>
      </c>
    </row>
    <row r="436" customFormat="false" ht="12" hidden="false" customHeight="false" outlineLevel="0" collapsed="false">
      <c r="A436" s="1" t="s">
        <v>1336</v>
      </c>
      <c r="B436" s="1" t="s">
        <v>15</v>
      </c>
      <c r="C436" s="1" t="n">
        <v>1</v>
      </c>
      <c r="D436" s="1" t="n">
        <v>868</v>
      </c>
      <c r="E436" s="1" t="n">
        <v>868</v>
      </c>
      <c r="F436" s="1" t="s">
        <v>1329</v>
      </c>
      <c r="G436" s="1" t="s">
        <v>16</v>
      </c>
      <c r="H436" s="1" t="s">
        <v>1337</v>
      </c>
      <c r="I436" s="1" t="n">
        <v>6</v>
      </c>
      <c r="J436" s="6" t="s">
        <v>1338</v>
      </c>
    </row>
    <row r="437" customFormat="false" ht="12" hidden="false" customHeight="false" outlineLevel="0" collapsed="false">
      <c r="A437" s="7" t="s">
        <v>1339</v>
      </c>
      <c r="B437" s="7" t="s">
        <v>15</v>
      </c>
      <c r="C437" s="7" t="n">
        <v>1</v>
      </c>
      <c r="D437" s="7" t="n">
        <v>869</v>
      </c>
      <c r="E437" s="7" t="n">
        <v>869</v>
      </c>
      <c r="F437" s="7" t="s">
        <v>1329</v>
      </c>
      <c r="G437" s="7" t="s">
        <v>16</v>
      </c>
      <c r="H437" s="7" t="s">
        <v>1340</v>
      </c>
      <c r="I437" s="7" t="n">
        <v>5</v>
      </c>
      <c r="J437" s="7" t="s">
        <v>1341</v>
      </c>
    </row>
    <row r="438" customFormat="false" ht="12" hidden="false" customHeight="false" outlineLevel="0" collapsed="false">
      <c r="A438" s="1" t="s">
        <v>1342</v>
      </c>
      <c r="B438" s="1" t="s">
        <v>15</v>
      </c>
      <c r="C438" s="1" t="n">
        <v>1</v>
      </c>
      <c r="D438" s="1" t="n">
        <v>870</v>
      </c>
      <c r="E438" s="1" t="n">
        <v>870</v>
      </c>
      <c r="F438" s="1" t="s">
        <v>1329</v>
      </c>
      <c r="G438" s="1" t="s">
        <v>16</v>
      </c>
      <c r="H438" s="1" t="s">
        <v>1343</v>
      </c>
      <c r="I438" s="1" t="n">
        <v>2</v>
      </c>
      <c r="J438" s="6" t="s">
        <v>94</v>
      </c>
    </row>
    <row r="439" customFormat="false" ht="12" hidden="false" customHeight="false" outlineLevel="0" collapsed="false">
      <c r="A439" s="7" t="s">
        <v>1344</v>
      </c>
      <c r="B439" s="7" t="s">
        <v>15</v>
      </c>
      <c r="C439" s="7" t="n">
        <v>1</v>
      </c>
      <c r="D439" s="7" t="n">
        <v>871</v>
      </c>
      <c r="E439" s="7" t="n">
        <v>871</v>
      </c>
      <c r="F439" s="7" t="s">
        <v>1329</v>
      </c>
      <c r="G439" s="7" t="s">
        <v>16</v>
      </c>
      <c r="H439" s="7" t="s">
        <v>1345</v>
      </c>
      <c r="I439" s="7" t="n">
        <v>2</v>
      </c>
      <c r="J439" s="7" t="s">
        <v>94</v>
      </c>
    </row>
    <row r="440" customFormat="false" ht="12" hidden="false" customHeight="false" outlineLevel="0" collapsed="false">
      <c r="A440" s="1" t="s">
        <v>1346</v>
      </c>
      <c r="B440" s="1" t="s">
        <v>15</v>
      </c>
      <c r="C440" s="1" t="n">
        <v>2</v>
      </c>
      <c r="D440" s="1" t="n">
        <v>872</v>
      </c>
      <c r="E440" s="1" t="n">
        <v>873</v>
      </c>
      <c r="F440" s="1" t="s">
        <v>1329</v>
      </c>
      <c r="G440" s="1" t="s">
        <v>16</v>
      </c>
      <c r="H440" s="1" t="s">
        <v>1347</v>
      </c>
      <c r="I440" s="1" t="n">
        <v>83</v>
      </c>
      <c r="J440" s="6" t="s">
        <v>1348</v>
      </c>
    </row>
    <row r="441" customFormat="false" ht="12" hidden="false" customHeight="false" outlineLevel="0" collapsed="false">
      <c r="A441" s="7" t="s">
        <v>1349</v>
      </c>
      <c r="B441" s="7" t="s">
        <v>15</v>
      </c>
      <c r="C441" s="7" t="n">
        <v>1</v>
      </c>
      <c r="D441" s="7" t="n">
        <v>874</v>
      </c>
      <c r="E441" s="7" t="n">
        <v>874</v>
      </c>
      <c r="F441" s="7" t="s">
        <v>1329</v>
      </c>
      <c r="G441" s="7" t="s">
        <v>16</v>
      </c>
      <c r="H441" s="7" t="s">
        <v>1350</v>
      </c>
      <c r="I441" s="7" t="n">
        <v>4</v>
      </c>
      <c r="J441" s="7" t="s">
        <v>1351</v>
      </c>
    </row>
    <row r="442" customFormat="false" ht="12" hidden="false" customHeight="false" outlineLevel="0" collapsed="false">
      <c r="A442" s="1" t="s">
        <v>1352</v>
      </c>
      <c r="B442" s="1" t="s">
        <v>15</v>
      </c>
      <c r="C442" s="1" t="n">
        <v>2</v>
      </c>
      <c r="D442" s="1" t="n">
        <v>875</v>
      </c>
      <c r="E442" s="1" t="n">
        <v>876</v>
      </c>
      <c r="F442" s="1" t="s">
        <v>1329</v>
      </c>
      <c r="G442" s="1" t="s">
        <v>16</v>
      </c>
      <c r="H442" s="1" t="s">
        <v>1353</v>
      </c>
      <c r="I442" s="1" t="n">
        <v>2</v>
      </c>
      <c r="J442" s="6" t="s">
        <v>1354</v>
      </c>
    </row>
    <row r="443" customFormat="false" ht="12" hidden="false" customHeight="false" outlineLevel="0" collapsed="false">
      <c r="A443" s="7" t="s">
        <v>1355</v>
      </c>
      <c r="B443" s="7" t="s">
        <v>15</v>
      </c>
      <c r="C443" s="7" t="n">
        <v>1</v>
      </c>
      <c r="D443" s="7" t="n">
        <v>877</v>
      </c>
      <c r="E443" s="7" t="n">
        <v>877</v>
      </c>
      <c r="F443" s="7" t="s">
        <v>1329</v>
      </c>
      <c r="G443" s="7" t="s">
        <v>16</v>
      </c>
      <c r="H443" s="7" t="s">
        <v>1356</v>
      </c>
      <c r="I443" s="7" t="n">
        <v>3</v>
      </c>
      <c r="J443" s="7" t="s">
        <v>1357</v>
      </c>
    </row>
    <row r="444" customFormat="false" ht="12" hidden="false" customHeight="false" outlineLevel="0" collapsed="false">
      <c r="A444" s="1" t="s">
        <v>1358</v>
      </c>
      <c r="B444" s="1" t="s">
        <v>15</v>
      </c>
      <c r="C444" s="1" t="n">
        <v>1</v>
      </c>
      <c r="D444" s="1" t="n">
        <v>878</v>
      </c>
      <c r="E444" s="1" t="n">
        <v>878</v>
      </c>
      <c r="F444" s="1" t="s">
        <v>1329</v>
      </c>
      <c r="G444" s="1" t="s">
        <v>16</v>
      </c>
      <c r="H444" s="1" t="s">
        <v>1359</v>
      </c>
      <c r="I444" s="1" t="n">
        <v>4</v>
      </c>
      <c r="J444" s="6" t="s">
        <v>1360</v>
      </c>
    </row>
    <row r="445" customFormat="false" ht="12" hidden="false" customHeight="false" outlineLevel="0" collapsed="false">
      <c r="A445" s="7" t="s">
        <v>1361</v>
      </c>
      <c r="B445" s="7" t="s">
        <v>15</v>
      </c>
      <c r="C445" s="7" t="n">
        <v>1</v>
      </c>
      <c r="D445" s="7" t="n">
        <v>879</v>
      </c>
      <c r="E445" s="7" t="n">
        <v>879</v>
      </c>
      <c r="F445" s="7" t="s">
        <v>1329</v>
      </c>
      <c r="G445" s="7" t="s">
        <v>16</v>
      </c>
      <c r="H445" s="7" t="s">
        <v>1362</v>
      </c>
      <c r="I445" s="7" t="n">
        <v>9</v>
      </c>
      <c r="J445" s="7" t="s">
        <v>1363</v>
      </c>
    </row>
    <row r="446" customFormat="false" ht="12" hidden="false" customHeight="false" outlineLevel="0" collapsed="false">
      <c r="A446" s="1" t="s">
        <v>1364</v>
      </c>
      <c r="B446" s="1" t="s">
        <v>15</v>
      </c>
      <c r="C446" s="1" t="n">
        <v>1</v>
      </c>
      <c r="D446" s="1" t="n">
        <v>880</v>
      </c>
      <c r="E446" s="1" t="n">
        <v>880</v>
      </c>
      <c r="F446" s="1" t="s">
        <v>1329</v>
      </c>
      <c r="G446" s="1" t="s">
        <v>16</v>
      </c>
      <c r="H446" s="1" t="s">
        <v>1365</v>
      </c>
      <c r="I446" s="1" t="n">
        <v>8</v>
      </c>
      <c r="J446" s="6" t="s">
        <v>1366</v>
      </c>
    </row>
    <row r="447" customFormat="false" ht="12" hidden="false" customHeight="false" outlineLevel="0" collapsed="false">
      <c r="A447" s="7" t="s">
        <v>1367</v>
      </c>
      <c r="B447" s="7" t="s">
        <v>15</v>
      </c>
      <c r="C447" s="7" t="n">
        <v>2</v>
      </c>
      <c r="D447" s="7" t="n">
        <v>881</v>
      </c>
      <c r="E447" s="7" t="n">
        <v>882</v>
      </c>
      <c r="F447" s="7" t="s">
        <v>1329</v>
      </c>
      <c r="G447" s="7" t="s">
        <v>16</v>
      </c>
      <c r="H447" s="7" t="s">
        <v>1368</v>
      </c>
      <c r="I447" s="7" t="n">
        <v>8</v>
      </c>
      <c r="J447" s="6" t="s">
        <v>150</v>
      </c>
    </row>
    <row r="448" customFormat="false" ht="12" hidden="false" customHeight="false" outlineLevel="0" collapsed="false">
      <c r="A448" s="1" t="s">
        <v>1369</v>
      </c>
      <c r="B448" s="1" t="s">
        <v>15</v>
      </c>
      <c r="C448" s="1" t="n">
        <v>2</v>
      </c>
      <c r="D448" s="1" t="n">
        <v>883</v>
      </c>
      <c r="E448" s="1" t="n">
        <v>884</v>
      </c>
      <c r="F448" s="1" t="s">
        <v>1329</v>
      </c>
      <c r="G448" s="1" t="s">
        <v>16</v>
      </c>
      <c r="H448" s="1" t="s">
        <v>1370</v>
      </c>
      <c r="I448" s="1" t="n">
        <v>22</v>
      </c>
      <c r="J448" s="6" t="s">
        <v>1371</v>
      </c>
    </row>
    <row r="449" customFormat="false" ht="12" hidden="false" customHeight="false" outlineLevel="0" collapsed="false">
      <c r="A449" s="7" t="s">
        <v>1372</v>
      </c>
      <c r="B449" s="7" t="s">
        <v>15</v>
      </c>
      <c r="C449" s="7" t="n">
        <v>2</v>
      </c>
      <c r="D449" s="7" t="n">
        <v>885</v>
      </c>
      <c r="E449" s="7" t="n">
        <v>886</v>
      </c>
      <c r="F449" s="7" t="s">
        <v>1329</v>
      </c>
      <c r="G449" s="7" t="s">
        <v>16</v>
      </c>
      <c r="H449" s="7" t="s">
        <v>1373</v>
      </c>
      <c r="I449" s="7" t="n">
        <v>11</v>
      </c>
      <c r="J449" s="7" t="s">
        <v>1374</v>
      </c>
    </row>
    <row r="450" customFormat="false" ht="12" hidden="false" customHeight="false" outlineLevel="0" collapsed="false">
      <c r="A450" s="1" t="s">
        <v>1375</v>
      </c>
      <c r="B450" s="1" t="s">
        <v>15</v>
      </c>
      <c r="C450" s="1" t="n">
        <v>1</v>
      </c>
      <c r="D450" s="1" t="n">
        <v>887</v>
      </c>
      <c r="E450" s="1" t="n">
        <v>887</v>
      </c>
      <c r="F450" s="1" t="s">
        <v>1329</v>
      </c>
      <c r="G450" s="1" t="s">
        <v>16</v>
      </c>
      <c r="H450" s="1" t="s">
        <v>1376</v>
      </c>
      <c r="I450" s="1" t="n">
        <v>2</v>
      </c>
      <c r="J450" s="6" t="s">
        <v>94</v>
      </c>
    </row>
    <row r="451" customFormat="false" ht="12" hidden="false" customHeight="false" outlineLevel="0" collapsed="false">
      <c r="A451" s="7" t="s">
        <v>1377</v>
      </c>
      <c r="B451" s="7" t="s">
        <v>15</v>
      </c>
      <c r="C451" s="7" t="n">
        <v>2</v>
      </c>
      <c r="D451" s="7" t="n">
        <v>888</v>
      </c>
      <c r="E451" s="7" t="n">
        <v>889</v>
      </c>
      <c r="F451" s="7" t="s">
        <v>1329</v>
      </c>
      <c r="G451" s="7" t="s">
        <v>16</v>
      </c>
      <c r="H451" s="7" t="s">
        <v>1378</v>
      </c>
      <c r="I451" s="7" t="n">
        <v>4</v>
      </c>
      <c r="J451" s="7" t="s">
        <v>1379</v>
      </c>
    </row>
    <row r="452" customFormat="false" ht="12" hidden="false" customHeight="false" outlineLevel="0" collapsed="false">
      <c r="A452" s="1" t="s">
        <v>1380</v>
      </c>
      <c r="B452" s="1" t="s">
        <v>15</v>
      </c>
      <c r="C452" s="1" t="n">
        <v>2</v>
      </c>
      <c r="D452" s="1" t="n">
        <v>890</v>
      </c>
      <c r="E452" s="1" t="n">
        <v>891</v>
      </c>
      <c r="F452" s="1" t="s">
        <v>1329</v>
      </c>
      <c r="G452" s="1" t="s">
        <v>16</v>
      </c>
      <c r="H452" s="1" t="s">
        <v>1381</v>
      </c>
      <c r="I452" s="1" t="n">
        <v>2</v>
      </c>
      <c r="J452" s="6" t="s">
        <v>1382</v>
      </c>
    </row>
    <row r="453" customFormat="false" ht="12" hidden="false" customHeight="false" outlineLevel="0" collapsed="false">
      <c r="A453" s="7" t="s">
        <v>1383</v>
      </c>
      <c r="B453" s="7" t="s">
        <v>15</v>
      </c>
      <c r="C453" s="7" t="n">
        <v>2</v>
      </c>
      <c r="D453" s="7" t="n">
        <v>892</v>
      </c>
      <c r="E453" s="7" t="n">
        <v>893</v>
      </c>
      <c r="F453" s="7" t="s">
        <v>1329</v>
      </c>
      <c r="G453" s="7" t="s">
        <v>16</v>
      </c>
      <c r="H453" s="7" t="s">
        <v>1384</v>
      </c>
      <c r="I453" s="7" t="n">
        <v>3</v>
      </c>
      <c r="J453" s="7" t="s">
        <v>1385</v>
      </c>
    </row>
    <row r="454" customFormat="false" ht="12" hidden="false" customHeight="false" outlineLevel="0" collapsed="false">
      <c r="A454" s="1" t="s">
        <v>1386</v>
      </c>
      <c r="B454" s="1" t="s">
        <v>15</v>
      </c>
      <c r="C454" s="1" t="n">
        <v>2</v>
      </c>
      <c r="D454" s="1" t="n">
        <v>894</v>
      </c>
      <c r="E454" s="1" t="n">
        <v>895</v>
      </c>
      <c r="F454" s="1" t="s">
        <v>1329</v>
      </c>
      <c r="G454" s="1" t="s">
        <v>16</v>
      </c>
      <c r="H454" s="1" t="s">
        <v>1387</v>
      </c>
      <c r="I454" s="1" t="n">
        <v>4</v>
      </c>
      <c r="J454" s="6" t="s">
        <v>1388</v>
      </c>
    </row>
    <row r="455" customFormat="false" ht="12" hidden="false" customHeight="false" outlineLevel="0" collapsed="false">
      <c r="A455" s="7" t="s">
        <v>1389</v>
      </c>
      <c r="B455" s="7" t="s">
        <v>15</v>
      </c>
      <c r="C455" s="7" t="n">
        <v>2</v>
      </c>
      <c r="D455" s="7" t="n">
        <v>896</v>
      </c>
      <c r="E455" s="7" t="n">
        <v>897</v>
      </c>
      <c r="F455" s="7" t="s">
        <v>1329</v>
      </c>
      <c r="G455" s="7" t="s">
        <v>16</v>
      </c>
      <c r="H455" s="7" t="s">
        <v>1390</v>
      </c>
      <c r="I455" s="7" t="n">
        <v>9</v>
      </c>
      <c r="J455" s="7" t="s">
        <v>1391</v>
      </c>
    </row>
    <row r="456" customFormat="false" ht="12" hidden="false" customHeight="false" outlineLevel="0" collapsed="false">
      <c r="A456" s="1" t="s">
        <v>1392</v>
      </c>
      <c r="B456" s="1" t="s">
        <v>15</v>
      </c>
      <c r="C456" s="1" t="n">
        <v>2</v>
      </c>
      <c r="D456" s="1" t="n">
        <v>898</v>
      </c>
      <c r="E456" s="1" t="n">
        <v>899</v>
      </c>
      <c r="F456" s="1" t="s">
        <v>1329</v>
      </c>
      <c r="G456" s="1" t="s">
        <v>16</v>
      </c>
      <c r="H456" s="1" t="s">
        <v>1393</v>
      </c>
      <c r="I456" s="1" t="n">
        <v>8</v>
      </c>
      <c r="J456" s="7" t="s">
        <v>1394</v>
      </c>
    </row>
    <row r="457" customFormat="false" ht="12" hidden="false" customHeight="false" outlineLevel="0" collapsed="false">
      <c r="A457" s="7" t="s">
        <v>1395</v>
      </c>
      <c r="B457" s="7" t="s">
        <v>15</v>
      </c>
      <c r="C457" s="7" t="n">
        <v>2</v>
      </c>
      <c r="D457" s="7" t="n">
        <v>900</v>
      </c>
      <c r="E457" s="7" t="n">
        <v>901</v>
      </c>
      <c r="F457" s="7" t="s">
        <v>1329</v>
      </c>
      <c r="G457" s="7" t="s">
        <v>16</v>
      </c>
      <c r="H457" s="7" t="s">
        <v>1396</v>
      </c>
      <c r="I457" s="7" t="n">
        <v>8</v>
      </c>
      <c r="J457" s="7" t="s">
        <v>1397</v>
      </c>
    </row>
    <row r="458" customFormat="false" ht="12" hidden="false" customHeight="false" outlineLevel="0" collapsed="false">
      <c r="A458" s="1" t="s">
        <v>1398</v>
      </c>
      <c r="B458" s="1" t="s">
        <v>15</v>
      </c>
      <c r="C458" s="1" t="n">
        <v>2</v>
      </c>
      <c r="D458" s="1" t="n">
        <v>902</v>
      </c>
      <c r="E458" s="1" t="n">
        <v>903</v>
      </c>
      <c r="F458" s="1" t="s">
        <v>1329</v>
      </c>
      <c r="G458" s="1" t="s">
        <v>16</v>
      </c>
      <c r="H458" s="1" t="s">
        <v>1399</v>
      </c>
      <c r="I458" s="1" t="n">
        <v>22</v>
      </c>
      <c r="J458" s="6" t="s">
        <v>1400</v>
      </c>
    </row>
    <row r="459" customFormat="false" ht="12" hidden="false" customHeight="false" outlineLevel="0" collapsed="false">
      <c r="A459" s="7" t="s">
        <v>1401</v>
      </c>
      <c r="B459" s="7" t="s">
        <v>15</v>
      </c>
      <c r="C459" s="7" t="n">
        <v>2</v>
      </c>
      <c r="D459" s="7" t="n">
        <v>904</v>
      </c>
      <c r="E459" s="7" t="n">
        <v>905</v>
      </c>
      <c r="F459" s="7" t="s">
        <v>1329</v>
      </c>
      <c r="G459" s="7" t="s">
        <v>16</v>
      </c>
      <c r="H459" s="7" t="s">
        <v>1402</v>
      </c>
      <c r="I459" s="7" t="n">
        <v>11</v>
      </c>
      <c r="J459" s="7" t="s">
        <v>1403</v>
      </c>
    </row>
    <row r="460" customFormat="false" ht="12" hidden="false" customHeight="false" outlineLevel="0" collapsed="false">
      <c r="A460" s="1" t="s">
        <v>1404</v>
      </c>
      <c r="B460" s="1" t="s">
        <v>15</v>
      </c>
      <c r="C460" s="1" t="n">
        <v>2</v>
      </c>
      <c r="D460" s="1" t="n">
        <v>906</v>
      </c>
      <c r="E460" s="1" t="n">
        <v>907</v>
      </c>
      <c r="F460" s="1" t="s">
        <v>1329</v>
      </c>
      <c r="G460" s="1" t="s">
        <v>16</v>
      </c>
      <c r="H460" s="1" t="s">
        <v>1405</v>
      </c>
      <c r="I460" s="1" t="n">
        <v>10</v>
      </c>
      <c r="J460" s="6" t="s">
        <v>1391</v>
      </c>
    </row>
    <row r="461" customFormat="false" ht="12" hidden="false" customHeight="false" outlineLevel="0" collapsed="false">
      <c r="A461" s="7" t="s">
        <v>1406</v>
      </c>
      <c r="B461" s="7" t="s">
        <v>15</v>
      </c>
      <c r="C461" s="7" t="n">
        <v>2</v>
      </c>
      <c r="D461" s="7" t="n">
        <v>908</v>
      </c>
      <c r="E461" s="7" t="n">
        <v>909</v>
      </c>
      <c r="F461" s="7" t="s">
        <v>1329</v>
      </c>
      <c r="G461" s="7" t="s">
        <v>16</v>
      </c>
      <c r="H461" s="7" t="s">
        <v>1407</v>
      </c>
      <c r="I461" s="7" t="n">
        <v>10</v>
      </c>
      <c r="J461" s="7" t="s">
        <v>1408</v>
      </c>
    </row>
    <row r="462" customFormat="false" ht="12" hidden="false" customHeight="false" outlineLevel="0" collapsed="false">
      <c r="A462" s="1" t="s">
        <v>1409</v>
      </c>
      <c r="B462" s="1" t="s">
        <v>15</v>
      </c>
      <c r="C462" s="1" t="n">
        <v>2</v>
      </c>
      <c r="D462" s="1" t="n">
        <v>910</v>
      </c>
      <c r="E462" s="1" t="n">
        <v>911</v>
      </c>
      <c r="F462" s="1" t="s">
        <v>1329</v>
      </c>
      <c r="G462" s="1" t="s">
        <v>16</v>
      </c>
      <c r="H462" s="1" t="s">
        <v>1410</v>
      </c>
      <c r="I462" s="1" t="n">
        <v>7</v>
      </c>
      <c r="J462" s="6" t="s">
        <v>1411</v>
      </c>
    </row>
    <row r="463" customFormat="false" ht="12" hidden="false" customHeight="false" outlineLevel="0" collapsed="false">
      <c r="A463" s="7" t="s">
        <v>1412</v>
      </c>
      <c r="B463" s="7" t="s">
        <v>15</v>
      </c>
      <c r="C463" s="7" t="n">
        <v>2</v>
      </c>
      <c r="D463" s="7" t="n">
        <v>912</v>
      </c>
      <c r="E463" s="7" t="n">
        <v>913</v>
      </c>
      <c r="F463" s="7" t="s">
        <v>1329</v>
      </c>
      <c r="G463" s="7" t="s">
        <v>16</v>
      </c>
      <c r="H463" s="7" t="s">
        <v>1413</v>
      </c>
      <c r="I463" s="7" t="n">
        <v>4</v>
      </c>
      <c r="J463" s="7" t="s">
        <v>1414</v>
      </c>
    </row>
    <row r="464" customFormat="false" ht="12" hidden="false" customHeight="false" outlineLevel="0" collapsed="false">
      <c r="A464" s="1" t="s">
        <v>1415</v>
      </c>
      <c r="B464" s="1" t="s">
        <v>15</v>
      </c>
      <c r="C464" s="1" t="n">
        <v>2</v>
      </c>
      <c r="D464" s="1" t="n">
        <v>914</v>
      </c>
      <c r="E464" s="1" t="n">
        <v>915</v>
      </c>
      <c r="F464" s="1" t="s">
        <v>1329</v>
      </c>
      <c r="G464" s="1" t="s">
        <v>16</v>
      </c>
      <c r="H464" s="1" t="s">
        <v>1416</v>
      </c>
      <c r="I464" s="1" t="n">
        <v>9</v>
      </c>
      <c r="J464" s="8" t="s">
        <v>1394</v>
      </c>
    </row>
    <row r="465" customFormat="false" ht="12" hidden="false" customHeight="false" outlineLevel="0" collapsed="false">
      <c r="A465" s="7" t="s">
        <v>1417</v>
      </c>
      <c r="B465" s="7" t="s">
        <v>15</v>
      </c>
      <c r="C465" s="7" t="n">
        <v>2</v>
      </c>
      <c r="D465" s="7" t="n">
        <v>916</v>
      </c>
      <c r="E465" s="7" t="n">
        <v>917</v>
      </c>
      <c r="F465" s="7" t="s">
        <v>1329</v>
      </c>
      <c r="G465" s="7" t="s">
        <v>16</v>
      </c>
      <c r="H465" s="7" t="s">
        <v>1418</v>
      </c>
      <c r="I465" s="7" t="n">
        <v>9</v>
      </c>
      <c r="J465" s="7" t="s">
        <v>1394</v>
      </c>
    </row>
    <row r="466" customFormat="false" ht="12" hidden="false" customHeight="false" outlineLevel="0" collapsed="false">
      <c r="A466" s="1" t="s">
        <v>1419</v>
      </c>
      <c r="B466" s="1" t="s">
        <v>15</v>
      </c>
      <c r="C466" s="1" t="n">
        <v>2</v>
      </c>
      <c r="D466" s="1" t="n">
        <v>918</v>
      </c>
      <c r="E466" s="1" t="n">
        <v>919</v>
      </c>
      <c r="F466" s="1" t="s">
        <v>1329</v>
      </c>
      <c r="G466" s="1" t="s">
        <v>16</v>
      </c>
      <c r="H466" s="1" t="s">
        <v>1420</v>
      </c>
      <c r="I466" s="1" t="n">
        <v>11</v>
      </c>
      <c r="J466" s="6" t="s">
        <v>1421</v>
      </c>
    </row>
    <row r="467" customFormat="false" ht="12" hidden="false" customHeight="false" outlineLevel="0" collapsed="false">
      <c r="A467" s="7" t="s">
        <v>1422</v>
      </c>
      <c r="B467" s="7" t="s">
        <v>15</v>
      </c>
      <c r="C467" s="7" t="n">
        <v>2</v>
      </c>
      <c r="D467" s="7" t="n">
        <v>920</v>
      </c>
      <c r="E467" s="7" t="n">
        <v>921</v>
      </c>
      <c r="F467" s="7" t="s">
        <v>1329</v>
      </c>
      <c r="G467" s="7" t="s">
        <v>16</v>
      </c>
      <c r="H467" s="7" t="s">
        <v>1423</v>
      </c>
      <c r="I467" s="7" t="n">
        <v>11</v>
      </c>
      <c r="J467" s="7" t="s">
        <v>1421</v>
      </c>
    </row>
    <row r="473" customFormat="false" ht="12" hidden="false" customHeight="false" outlineLevel="0" collapsed="false">
      <c r="H473" s="9"/>
    </row>
    <row r="474" customFormat="false" ht="12" hidden="false" customHeight="false" outlineLevel="0" collapsed="false">
      <c r="H474" s="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85"/>
    <col collapsed="false" customWidth="true" hidden="false" outlineLevel="0" max="3" min="3" style="1" width="7.56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22.99"/>
    <col collapsed="false" customWidth="true" hidden="false" outlineLevel="0" max="7" min="7" style="1" width="8.14"/>
    <col collapsed="false" customWidth="true" hidden="false" outlineLevel="0" max="8" min="8" style="1" width="73.56"/>
    <col collapsed="false" customWidth="true" hidden="false" outlineLevel="0" max="9" min="9" style="1" width="16.13"/>
    <col collapsed="false" customWidth="true" hidden="false" outlineLevel="0" max="10" min="10" style="1" width="255.7"/>
    <col collapsed="false" customWidth="false" hidden="false" outlineLevel="0" max="257" min="11" style="1" width="11.42"/>
  </cols>
  <sheetData>
    <row r="3" customFormat="false" ht="15.75" hidden="false" customHeight="false" outlineLevel="0" collapsed="false">
      <c r="A3" s="2" t="s">
        <v>0</v>
      </c>
    </row>
    <row r="6" customFormat="false" ht="12" hidden="false" customHeight="false" outlineLevel="0" collapsed="false">
      <c r="A6" s="3" t="s">
        <v>1424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12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</row>
    <row r="9" customFormat="false" ht="12" hidden="false" customHeight="false" outlineLevel="0" collapsed="false">
      <c r="A9" s="3" t="s">
        <v>1425</v>
      </c>
      <c r="B9" s="3" t="s">
        <v>1426</v>
      </c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true" outlineLevel="0" collapsed="false">
      <c r="A10" s="1" t="s">
        <v>14</v>
      </c>
      <c r="B10" s="1" t="s">
        <v>15</v>
      </c>
      <c r="C10" s="1" t="n">
        <v>4</v>
      </c>
      <c r="D10" s="1" t="n">
        <v>0</v>
      </c>
      <c r="E10" s="1" t="n">
        <v>3</v>
      </c>
      <c r="F10" s="10" t="s">
        <v>16</v>
      </c>
      <c r="G10" s="10" t="s">
        <v>16</v>
      </c>
      <c r="H10" s="11" t="s">
        <v>17</v>
      </c>
      <c r="I10" s="12" t="s">
        <v>16</v>
      </c>
      <c r="J10" s="13" t="s">
        <v>16</v>
      </c>
    </row>
    <row r="11" customFormat="false" ht="12.75" hidden="false" customHeight="true" outlineLevel="0" collapsed="false">
      <c r="A11" s="14" t="s">
        <v>18</v>
      </c>
      <c r="B11" s="14" t="s">
        <v>15</v>
      </c>
      <c r="C11" s="14" t="n">
        <v>1</v>
      </c>
      <c r="D11" s="14" t="n">
        <v>4</v>
      </c>
      <c r="E11" s="14" t="n">
        <v>4</v>
      </c>
      <c r="F11" s="15" t="s">
        <v>16</v>
      </c>
      <c r="G11" s="15" t="s">
        <v>16</v>
      </c>
      <c r="H11" s="14" t="s">
        <v>19</v>
      </c>
      <c r="I11" s="14" t="n">
        <v>2</v>
      </c>
      <c r="J11" s="14" t="s">
        <v>20</v>
      </c>
    </row>
    <row r="12" customFormat="false" ht="13.5" hidden="false" customHeight="true" outlineLevel="0" collapsed="false">
      <c r="A12" s="1" t="s">
        <v>1427</v>
      </c>
      <c r="B12" s="1" t="s">
        <v>15</v>
      </c>
      <c r="C12" s="1" t="n">
        <v>2</v>
      </c>
      <c r="D12" s="1" t="n">
        <v>5</v>
      </c>
      <c r="E12" s="1" t="n">
        <v>6</v>
      </c>
      <c r="F12" s="10" t="s">
        <v>1425</v>
      </c>
      <c r="G12" s="10" t="s">
        <v>22</v>
      </c>
      <c r="H12" s="11" t="s">
        <v>1428</v>
      </c>
      <c r="I12" s="12" t="n">
        <v>21</v>
      </c>
      <c r="J12" s="13" t="s">
        <v>1429</v>
      </c>
    </row>
    <row r="13" customFormat="false" ht="12.75" hidden="false" customHeight="true" outlineLevel="0" collapsed="false">
      <c r="A13" s="14" t="s">
        <v>1430</v>
      </c>
      <c r="B13" s="14" t="s">
        <v>15</v>
      </c>
      <c r="C13" s="14" t="n">
        <v>2</v>
      </c>
      <c r="D13" s="14" t="n">
        <v>7</v>
      </c>
      <c r="E13" s="14" t="n">
        <v>8</v>
      </c>
      <c r="F13" s="15" t="s">
        <v>1425</v>
      </c>
      <c r="G13" s="15" t="s">
        <v>22</v>
      </c>
      <c r="H13" s="14" t="s">
        <v>1431</v>
      </c>
      <c r="I13" s="14" t="n">
        <v>16</v>
      </c>
      <c r="J13" s="14" t="s">
        <v>1429</v>
      </c>
    </row>
    <row r="14" customFormat="false" ht="13.5" hidden="false" customHeight="true" outlineLevel="0" collapsed="false">
      <c r="A14" s="1" t="s">
        <v>1432</v>
      </c>
      <c r="B14" s="1" t="s">
        <v>15</v>
      </c>
      <c r="C14" s="1" t="n">
        <v>2</v>
      </c>
      <c r="D14" s="1" t="n">
        <v>9</v>
      </c>
      <c r="E14" s="1" t="n">
        <v>10</v>
      </c>
      <c r="F14" s="10" t="s">
        <v>1425</v>
      </c>
      <c r="G14" s="10" t="s">
        <v>26</v>
      </c>
      <c r="H14" s="11" t="s">
        <v>1433</v>
      </c>
      <c r="I14" s="12" t="n">
        <v>21</v>
      </c>
      <c r="J14" s="13" t="s">
        <v>1429</v>
      </c>
    </row>
    <row r="15" customFormat="false" ht="12.75" hidden="false" customHeight="true" outlineLevel="0" collapsed="false">
      <c r="A15" s="14" t="s">
        <v>1434</v>
      </c>
      <c r="B15" s="14" t="s">
        <v>15</v>
      </c>
      <c r="C15" s="14" t="n">
        <v>2</v>
      </c>
      <c r="D15" s="14" t="n">
        <v>11</v>
      </c>
      <c r="E15" s="14" t="n">
        <v>12</v>
      </c>
      <c r="F15" s="15" t="s">
        <v>1425</v>
      </c>
      <c r="G15" s="15" t="s">
        <v>26</v>
      </c>
      <c r="H15" s="14" t="s">
        <v>1435</v>
      </c>
      <c r="I15" s="14" t="n">
        <v>16</v>
      </c>
      <c r="J15" s="14" t="s">
        <v>1429</v>
      </c>
    </row>
    <row r="16" customFormat="false" ht="13.5" hidden="false" customHeight="true" outlineLevel="0" collapsed="false">
      <c r="A16" s="1" t="s">
        <v>1436</v>
      </c>
      <c r="B16" s="1" t="s">
        <v>15</v>
      </c>
      <c r="C16" s="1" t="n">
        <v>2</v>
      </c>
      <c r="D16" s="1" t="n">
        <v>13</v>
      </c>
      <c r="E16" s="1" t="n">
        <v>14</v>
      </c>
      <c r="F16" s="10" t="s">
        <v>1425</v>
      </c>
      <c r="G16" s="10" t="s">
        <v>1437</v>
      </c>
      <c r="H16" s="11" t="s">
        <v>1438</v>
      </c>
      <c r="I16" s="12" t="n">
        <v>21</v>
      </c>
      <c r="J16" s="13" t="s">
        <v>1429</v>
      </c>
    </row>
    <row r="17" customFormat="false" ht="12.75" hidden="false" customHeight="true" outlineLevel="0" collapsed="false">
      <c r="A17" s="14" t="s">
        <v>1439</v>
      </c>
      <c r="B17" s="14" t="s">
        <v>15</v>
      </c>
      <c r="C17" s="14" t="n">
        <v>2</v>
      </c>
      <c r="D17" s="14" t="n">
        <v>15</v>
      </c>
      <c r="E17" s="14" t="n">
        <v>16</v>
      </c>
      <c r="F17" s="15" t="s">
        <v>1425</v>
      </c>
      <c r="G17" s="15" t="s">
        <v>1437</v>
      </c>
      <c r="H17" s="14" t="s">
        <v>1440</v>
      </c>
      <c r="I17" s="14" t="n">
        <v>16</v>
      </c>
      <c r="J17" s="14" t="s">
        <v>1429</v>
      </c>
    </row>
    <row r="18" customFormat="false" ht="13.5" hidden="false" customHeight="true" outlineLevel="0" collapsed="false">
      <c r="A18" s="1" t="s">
        <v>1441</v>
      </c>
      <c r="B18" s="1" t="s">
        <v>15</v>
      </c>
      <c r="C18" s="1" t="n">
        <v>1</v>
      </c>
      <c r="D18" s="1" t="n">
        <v>17</v>
      </c>
      <c r="E18" s="1" t="n">
        <v>17</v>
      </c>
      <c r="F18" s="10" t="s">
        <v>1425</v>
      </c>
      <c r="G18" s="10" t="s">
        <v>1442</v>
      </c>
      <c r="H18" s="11" t="s">
        <v>1443</v>
      </c>
      <c r="I18" s="12" t="n">
        <v>4</v>
      </c>
      <c r="J18" s="13" t="s">
        <v>1444</v>
      </c>
    </row>
    <row r="19" customFormat="false" ht="12.75" hidden="false" customHeight="true" outlineLevel="0" collapsed="false">
      <c r="A19" s="14" t="s">
        <v>1445</v>
      </c>
      <c r="B19" s="14" t="s">
        <v>15</v>
      </c>
      <c r="C19" s="14" t="n">
        <v>1</v>
      </c>
      <c r="D19" s="14" t="n">
        <v>18</v>
      </c>
      <c r="E19" s="14" t="n">
        <v>18</v>
      </c>
      <c r="F19" s="15" t="s">
        <v>1425</v>
      </c>
      <c r="G19" s="15" t="s">
        <v>1446</v>
      </c>
      <c r="H19" s="14" t="s">
        <v>1447</v>
      </c>
      <c r="I19" s="14" t="n">
        <v>4</v>
      </c>
      <c r="J19" s="14" t="s">
        <v>1444</v>
      </c>
    </row>
    <row r="20" customFormat="false" ht="13.5" hidden="false" customHeight="true" outlineLevel="0" collapsed="false">
      <c r="A20" s="1" t="s">
        <v>1448</v>
      </c>
      <c r="B20" s="1" t="s">
        <v>15</v>
      </c>
      <c r="C20" s="1" t="n">
        <v>1</v>
      </c>
      <c r="D20" s="1" t="n">
        <v>19</v>
      </c>
      <c r="E20" s="1" t="n">
        <v>19</v>
      </c>
      <c r="F20" s="10" t="s">
        <v>1425</v>
      </c>
      <c r="G20" s="10" t="s">
        <v>1449</v>
      </c>
      <c r="H20" s="11" t="s">
        <v>1450</v>
      </c>
      <c r="I20" s="12" t="n">
        <v>4</v>
      </c>
      <c r="J20" s="13" t="s">
        <v>1444</v>
      </c>
    </row>
    <row r="21" customFormat="false" ht="12.75" hidden="false" customHeight="true" outlineLevel="0" collapsed="false">
      <c r="A21" s="14" t="s">
        <v>1451</v>
      </c>
      <c r="B21" s="14" t="s">
        <v>15</v>
      </c>
      <c r="C21" s="14" t="n">
        <v>1</v>
      </c>
      <c r="D21" s="14" t="n">
        <v>20</v>
      </c>
      <c r="E21" s="14" t="n">
        <v>20</v>
      </c>
      <c r="F21" s="15" t="s">
        <v>1425</v>
      </c>
      <c r="G21" s="15" t="s">
        <v>1452</v>
      </c>
      <c r="H21" s="14" t="s">
        <v>1453</v>
      </c>
      <c r="I21" s="14" t="n">
        <v>4</v>
      </c>
      <c r="J21" s="14" t="s">
        <v>1444</v>
      </c>
    </row>
    <row r="22" customFormat="false" ht="13.5" hidden="false" customHeight="true" outlineLevel="0" collapsed="false">
      <c r="A22" s="1" t="s">
        <v>1454</v>
      </c>
      <c r="B22" s="1" t="s">
        <v>15</v>
      </c>
      <c r="C22" s="1" t="n">
        <v>1</v>
      </c>
      <c r="D22" s="1" t="n">
        <v>21</v>
      </c>
      <c r="E22" s="1" t="n">
        <v>21</v>
      </c>
      <c r="F22" s="10" t="s">
        <v>1425</v>
      </c>
      <c r="G22" s="10" t="s">
        <v>1455</v>
      </c>
      <c r="H22" s="11" t="s">
        <v>1456</v>
      </c>
      <c r="I22" s="12" t="n">
        <v>4</v>
      </c>
      <c r="J22" s="13" t="s">
        <v>1444</v>
      </c>
    </row>
    <row r="23" customFormat="false" ht="12.75" hidden="false" customHeight="true" outlineLevel="0" collapsed="false">
      <c r="A23" s="14" t="s">
        <v>1457</v>
      </c>
      <c r="B23" s="14" t="s">
        <v>15</v>
      </c>
      <c r="C23" s="14" t="n">
        <v>1</v>
      </c>
      <c r="D23" s="14" t="n">
        <v>22</v>
      </c>
      <c r="E23" s="14" t="n">
        <v>22</v>
      </c>
      <c r="F23" s="15" t="s">
        <v>1425</v>
      </c>
      <c r="G23" s="15" t="s">
        <v>1458</v>
      </c>
      <c r="H23" s="14" t="s">
        <v>1459</v>
      </c>
      <c r="I23" s="14" t="n">
        <v>4</v>
      </c>
      <c r="J23" s="14" t="s">
        <v>1444</v>
      </c>
    </row>
    <row r="24" customFormat="false" ht="13.5" hidden="false" customHeight="true" outlineLevel="0" collapsed="false">
      <c r="A24" s="1" t="s">
        <v>1460</v>
      </c>
      <c r="B24" s="1" t="s">
        <v>15</v>
      </c>
      <c r="C24" s="1" t="n">
        <v>1</v>
      </c>
      <c r="D24" s="1" t="n">
        <v>23</v>
      </c>
      <c r="E24" s="1" t="n">
        <v>23</v>
      </c>
      <c r="F24" s="10" t="s">
        <v>1425</v>
      </c>
      <c r="G24" s="10" t="s">
        <v>1461</v>
      </c>
      <c r="H24" s="11" t="s">
        <v>1462</v>
      </c>
      <c r="I24" s="12" t="n">
        <v>4</v>
      </c>
      <c r="J24" s="13" t="s">
        <v>1444</v>
      </c>
    </row>
    <row r="25" customFormat="false" ht="12.75" hidden="false" customHeight="true" outlineLevel="0" collapsed="false">
      <c r="A25" s="14" t="s">
        <v>1463</v>
      </c>
      <c r="B25" s="14" t="s">
        <v>15</v>
      </c>
      <c r="C25" s="14" t="n">
        <v>1</v>
      </c>
      <c r="D25" s="14" t="n">
        <v>24</v>
      </c>
      <c r="E25" s="14" t="n">
        <v>24</v>
      </c>
      <c r="F25" s="15" t="s">
        <v>1425</v>
      </c>
      <c r="G25" s="15" t="s">
        <v>1464</v>
      </c>
      <c r="H25" s="14" t="s">
        <v>1465</v>
      </c>
      <c r="I25" s="14" t="n">
        <v>4</v>
      </c>
      <c r="J25" s="14" t="s">
        <v>1444</v>
      </c>
    </row>
    <row r="26" customFormat="false" ht="13.5" hidden="false" customHeight="true" outlineLevel="0" collapsed="false">
      <c r="A26" s="1" t="s">
        <v>1466</v>
      </c>
      <c r="B26" s="1" t="s">
        <v>15</v>
      </c>
      <c r="C26" s="1" t="n">
        <v>1</v>
      </c>
      <c r="D26" s="1" t="n">
        <v>25</v>
      </c>
      <c r="E26" s="1" t="n">
        <v>25</v>
      </c>
      <c r="F26" s="10" t="s">
        <v>1425</v>
      </c>
      <c r="G26" s="10" t="s">
        <v>1467</v>
      </c>
      <c r="H26" s="11" t="s">
        <v>1468</v>
      </c>
      <c r="I26" s="12" t="n">
        <v>2</v>
      </c>
      <c r="J26" s="13" t="s">
        <v>24</v>
      </c>
    </row>
    <row r="27" customFormat="false" ht="12.75" hidden="false" customHeight="true" outlineLevel="0" collapsed="false">
      <c r="A27" s="14" t="s">
        <v>1469</v>
      </c>
      <c r="B27" s="14" t="s">
        <v>15</v>
      </c>
      <c r="C27" s="14" t="n">
        <v>1</v>
      </c>
      <c r="D27" s="14" t="n">
        <v>26</v>
      </c>
      <c r="E27" s="14" t="n">
        <v>26</v>
      </c>
      <c r="F27" s="15" t="s">
        <v>1425</v>
      </c>
      <c r="G27" s="15" t="s">
        <v>1470</v>
      </c>
      <c r="H27" s="14" t="s">
        <v>1471</v>
      </c>
      <c r="I27" s="14" t="n">
        <v>12</v>
      </c>
      <c r="J27" s="14" t="s">
        <v>1472</v>
      </c>
    </row>
    <row r="28" customFormat="false" ht="13.5" hidden="false" customHeight="true" outlineLevel="0" collapsed="false">
      <c r="A28" s="1" t="s">
        <v>1473</v>
      </c>
      <c r="B28" s="1" t="s">
        <v>15</v>
      </c>
      <c r="C28" s="1" t="n">
        <v>2</v>
      </c>
      <c r="D28" s="1" t="n">
        <v>27</v>
      </c>
      <c r="E28" s="1" t="n">
        <v>28</v>
      </c>
      <c r="F28" s="10" t="s">
        <v>1425</v>
      </c>
      <c r="G28" s="10" t="s">
        <v>1474</v>
      </c>
      <c r="H28" s="11" t="s">
        <v>1475</v>
      </c>
      <c r="I28" s="12" t="n">
        <v>12</v>
      </c>
      <c r="J28" s="13" t="s">
        <v>1476</v>
      </c>
    </row>
    <row r="29" customFormat="false" ht="12.75" hidden="false" customHeight="true" outlineLevel="0" collapsed="false">
      <c r="A29" s="14" t="s">
        <v>1477</v>
      </c>
      <c r="B29" s="14" t="s">
        <v>15</v>
      </c>
      <c r="C29" s="14" t="n">
        <v>2</v>
      </c>
      <c r="D29" s="14" t="n">
        <v>29</v>
      </c>
      <c r="E29" s="14" t="n">
        <v>30</v>
      </c>
      <c r="F29" s="15" t="s">
        <v>1425</v>
      </c>
      <c r="G29" s="15" t="s">
        <v>1478</v>
      </c>
      <c r="H29" s="14" t="s">
        <v>1479</v>
      </c>
      <c r="I29" s="14" t="n">
        <v>12</v>
      </c>
      <c r="J29" s="14" t="s">
        <v>1476</v>
      </c>
    </row>
    <row r="30" customFormat="false" ht="13.5" hidden="false" customHeight="true" outlineLevel="0" collapsed="false">
      <c r="A30" s="1" t="s">
        <v>1480</v>
      </c>
      <c r="B30" s="1" t="s">
        <v>15</v>
      </c>
      <c r="C30" s="1" t="n">
        <v>1</v>
      </c>
      <c r="D30" s="1" t="n">
        <v>31</v>
      </c>
      <c r="E30" s="1" t="n">
        <v>31</v>
      </c>
      <c r="F30" s="10" t="s">
        <v>1425</v>
      </c>
      <c r="G30" s="10" t="s">
        <v>1481</v>
      </c>
      <c r="H30" s="11" t="s">
        <v>1482</v>
      </c>
      <c r="I30" s="12" t="n">
        <v>5</v>
      </c>
      <c r="J30" s="13" t="s">
        <v>1483</v>
      </c>
    </row>
    <row r="31" customFormat="false" ht="12.75" hidden="false" customHeight="true" outlineLevel="0" collapsed="false">
      <c r="A31" s="14" t="s">
        <v>1484</v>
      </c>
      <c r="B31" s="14" t="s">
        <v>15</v>
      </c>
      <c r="C31" s="14" t="n">
        <v>1</v>
      </c>
      <c r="D31" s="14" t="n">
        <v>32</v>
      </c>
      <c r="E31" s="14" t="n">
        <v>32</v>
      </c>
      <c r="F31" s="15" t="s">
        <v>1425</v>
      </c>
      <c r="G31" s="15" t="s">
        <v>1485</v>
      </c>
      <c r="H31" s="14" t="s">
        <v>1486</v>
      </c>
      <c r="I31" s="14" t="n">
        <v>2</v>
      </c>
      <c r="J31" s="14" t="s">
        <v>24</v>
      </c>
    </row>
    <row r="32" customFormat="false" ht="13.5" hidden="false" customHeight="true" outlineLevel="0" collapsed="false">
      <c r="A32" s="1" t="s">
        <v>1487</v>
      </c>
      <c r="B32" s="1" t="s">
        <v>15</v>
      </c>
      <c r="C32" s="1" t="n">
        <v>1</v>
      </c>
      <c r="D32" s="1" t="n">
        <v>33</v>
      </c>
      <c r="E32" s="1" t="n">
        <v>33</v>
      </c>
      <c r="F32" s="10" t="s">
        <v>1425</v>
      </c>
      <c r="G32" s="10" t="s">
        <v>1488</v>
      </c>
      <c r="H32" s="11" t="s">
        <v>1489</v>
      </c>
      <c r="I32" s="12" t="n">
        <v>2</v>
      </c>
      <c r="J32" s="13" t="s">
        <v>24</v>
      </c>
    </row>
    <row r="33" customFormat="false" ht="12.75" hidden="false" customHeight="true" outlineLevel="0" collapsed="false">
      <c r="A33" s="14" t="s">
        <v>1490</v>
      </c>
      <c r="B33" s="14" t="s">
        <v>15</v>
      </c>
      <c r="C33" s="14" t="n">
        <v>1</v>
      </c>
      <c r="D33" s="14" t="n">
        <v>34</v>
      </c>
      <c r="E33" s="14" t="n">
        <v>34</v>
      </c>
      <c r="F33" s="15" t="s">
        <v>1425</v>
      </c>
      <c r="G33" s="15" t="s">
        <v>1491</v>
      </c>
      <c r="H33" s="14" t="s">
        <v>1492</v>
      </c>
      <c r="I33" s="14" t="n">
        <v>2</v>
      </c>
      <c r="J33" s="14" t="s">
        <v>24</v>
      </c>
    </row>
    <row r="34" customFormat="false" ht="13.5" hidden="false" customHeight="true" outlineLevel="0" collapsed="false">
      <c r="A34" s="1" t="s">
        <v>1493</v>
      </c>
      <c r="B34" s="1" t="s">
        <v>15</v>
      </c>
      <c r="C34" s="1" t="n">
        <v>1</v>
      </c>
      <c r="D34" s="1" t="n">
        <v>35</v>
      </c>
      <c r="E34" s="1" t="n">
        <v>35</v>
      </c>
      <c r="F34" s="10" t="s">
        <v>1425</v>
      </c>
      <c r="G34" s="10" t="s">
        <v>1494</v>
      </c>
      <c r="H34" s="11" t="s">
        <v>1495</v>
      </c>
      <c r="I34" s="12" t="n">
        <v>2</v>
      </c>
      <c r="J34" s="13" t="s">
        <v>24</v>
      </c>
    </row>
    <row r="35" customFormat="false" ht="12.75" hidden="false" customHeight="true" outlineLevel="0" collapsed="false">
      <c r="A35" s="14" t="s">
        <v>1496</v>
      </c>
      <c r="B35" s="14" t="s">
        <v>15</v>
      </c>
      <c r="C35" s="14" t="n">
        <v>1</v>
      </c>
      <c r="D35" s="14" t="n">
        <v>36</v>
      </c>
      <c r="E35" s="14" t="n">
        <v>36</v>
      </c>
      <c r="F35" s="15" t="s">
        <v>1425</v>
      </c>
      <c r="G35" s="15" t="s">
        <v>1497</v>
      </c>
      <c r="H35" s="14" t="s">
        <v>1498</v>
      </c>
      <c r="I35" s="14" t="n">
        <v>2</v>
      </c>
      <c r="J35" s="14" t="s">
        <v>24</v>
      </c>
    </row>
    <row r="36" customFormat="false" ht="13.5" hidden="false" customHeight="true" outlineLevel="0" collapsed="false">
      <c r="A36" s="1" t="s">
        <v>1499</v>
      </c>
      <c r="B36" s="1" t="s">
        <v>15</v>
      </c>
      <c r="C36" s="1" t="n">
        <v>1</v>
      </c>
      <c r="D36" s="1" t="n">
        <v>37</v>
      </c>
      <c r="E36" s="1" t="n">
        <v>37</v>
      </c>
      <c r="F36" s="10" t="s">
        <v>1425</v>
      </c>
      <c r="G36" s="10" t="s">
        <v>1500</v>
      </c>
      <c r="H36" s="11" t="s">
        <v>1501</v>
      </c>
      <c r="I36" s="12" t="n">
        <v>2</v>
      </c>
      <c r="J36" s="13" t="s">
        <v>24</v>
      </c>
    </row>
    <row r="37" customFormat="false" ht="12.75" hidden="false" customHeight="true" outlineLevel="0" collapsed="false">
      <c r="A37" s="14" t="s">
        <v>1502</v>
      </c>
      <c r="B37" s="14" t="s">
        <v>15</v>
      </c>
      <c r="C37" s="14" t="n">
        <v>1</v>
      </c>
      <c r="D37" s="14" t="n">
        <v>38</v>
      </c>
      <c r="E37" s="14" t="n">
        <v>38</v>
      </c>
      <c r="F37" s="15" t="s">
        <v>1425</v>
      </c>
      <c r="G37" s="15" t="s">
        <v>1503</v>
      </c>
      <c r="H37" s="14" t="s">
        <v>1504</v>
      </c>
      <c r="I37" s="14" t="n">
        <v>2</v>
      </c>
      <c r="J37" s="14" t="s">
        <v>24</v>
      </c>
    </row>
    <row r="38" customFormat="false" ht="13.5" hidden="false" customHeight="true" outlineLevel="0" collapsed="false">
      <c r="A38" s="1" t="s">
        <v>1505</v>
      </c>
      <c r="B38" s="1" t="s">
        <v>15</v>
      </c>
      <c r="C38" s="1" t="n">
        <v>1</v>
      </c>
      <c r="D38" s="1" t="n">
        <v>39</v>
      </c>
      <c r="E38" s="1" t="n">
        <v>39</v>
      </c>
      <c r="F38" s="10" t="s">
        <v>1425</v>
      </c>
      <c r="G38" s="10" t="s">
        <v>1506</v>
      </c>
      <c r="H38" s="11" t="s">
        <v>1507</v>
      </c>
      <c r="I38" s="12" t="n">
        <v>2</v>
      </c>
      <c r="J38" s="13" t="s">
        <v>24</v>
      </c>
    </row>
    <row r="39" customFormat="false" ht="12.75" hidden="false" customHeight="true" outlineLevel="0" collapsed="false">
      <c r="A39" s="14" t="s">
        <v>1508</v>
      </c>
      <c r="B39" s="14" t="s">
        <v>15</v>
      </c>
      <c r="C39" s="14" t="n">
        <v>1</v>
      </c>
      <c r="D39" s="14" t="n">
        <v>40</v>
      </c>
      <c r="E39" s="14" t="n">
        <v>40</v>
      </c>
      <c r="F39" s="15" t="s">
        <v>1425</v>
      </c>
      <c r="G39" s="15" t="s">
        <v>1509</v>
      </c>
      <c r="H39" s="14" t="s">
        <v>1510</v>
      </c>
      <c r="I39" s="14" t="n">
        <v>2</v>
      </c>
      <c r="J39" s="14" t="s">
        <v>24</v>
      </c>
    </row>
    <row r="40" customFormat="false" ht="13.5" hidden="false" customHeight="true" outlineLevel="0" collapsed="false">
      <c r="A40" s="1" t="s">
        <v>1511</v>
      </c>
      <c r="B40" s="1" t="s">
        <v>15</v>
      </c>
      <c r="C40" s="1" t="n">
        <v>1</v>
      </c>
      <c r="D40" s="1" t="n">
        <v>41</v>
      </c>
      <c r="E40" s="1" t="n">
        <v>41</v>
      </c>
      <c r="F40" s="10" t="s">
        <v>1425</v>
      </c>
      <c r="G40" s="10" t="s">
        <v>1512</v>
      </c>
      <c r="H40" s="11" t="s">
        <v>1513</v>
      </c>
      <c r="I40" s="12" t="n">
        <v>2</v>
      </c>
      <c r="J40" s="13" t="s">
        <v>24</v>
      </c>
    </row>
    <row r="41" customFormat="false" ht="12.75" hidden="false" customHeight="true" outlineLevel="0" collapsed="false">
      <c r="A41" s="14" t="s">
        <v>1514</v>
      </c>
      <c r="B41" s="14" t="s">
        <v>15</v>
      </c>
      <c r="C41" s="14" t="n">
        <v>1</v>
      </c>
      <c r="D41" s="14" t="n">
        <v>42</v>
      </c>
      <c r="E41" s="14" t="n">
        <v>42</v>
      </c>
      <c r="F41" s="15" t="s">
        <v>1425</v>
      </c>
      <c r="G41" s="15" t="s">
        <v>1515</v>
      </c>
      <c r="H41" s="14" t="s">
        <v>1516</v>
      </c>
      <c r="I41" s="14" t="n">
        <v>2</v>
      </c>
      <c r="J41" s="14" t="s">
        <v>24</v>
      </c>
    </row>
    <row r="42" customFormat="false" ht="13.5" hidden="false" customHeight="true" outlineLevel="0" collapsed="false">
      <c r="A42" s="1" t="s">
        <v>1517</v>
      </c>
      <c r="B42" s="1" t="s">
        <v>15</v>
      </c>
      <c r="C42" s="1" t="n">
        <v>1</v>
      </c>
      <c r="D42" s="1" t="n">
        <v>43</v>
      </c>
      <c r="E42" s="1" t="n">
        <v>43</v>
      </c>
      <c r="F42" s="10" t="s">
        <v>1425</v>
      </c>
      <c r="G42" s="10" t="s">
        <v>1518</v>
      </c>
      <c r="H42" s="11" t="s">
        <v>1519</v>
      </c>
      <c r="I42" s="12" t="n">
        <v>2</v>
      </c>
      <c r="J42" s="13" t="s">
        <v>24</v>
      </c>
    </row>
    <row r="43" customFormat="false" ht="12.75" hidden="false" customHeight="true" outlineLevel="0" collapsed="false">
      <c r="A43" s="14" t="s">
        <v>1520</v>
      </c>
      <c r="B43" s="14" t="s">
        <v>15</v>
      </c>
      <c r="C43" s="14" t="n">
        <v>2</v>
      </c>
      <c r="D43" s="14" t="n">
        <v>44</v>
      </c>
      <c r="E43" s="14" t="n">
        <v>45</v>
      </c>
      <c r="F43" s="15" t="s">
        <v>1425</v>
      </c>
      <c r="G43" s="15" t="s">
        <v>1521</v>
      </c>
      <c r="H43" s="14" t="s">
        <v>1522</v>
      </c>
      <c r="I43" s="14" t="n">
        <v>27</v>
      </c>
      <c r="J43" s="14" t="s">
        <v>1523</v>
      </c>
    </row>
    <row r="44" customFormat="false" ht="13.5" hidden="false" customHeight="true" outlineLevel="0" collapsed="false">
      <c r="A44" s="1" t="s">
        <v>1524</v>
      </c>
      <c r="B44" s="1" t="s">
        <v>15</v>
      </c>
      <c r="C44" s="1" t="n">
        <v>2</v>
      </c>
      <c r="D44" s="1" t="n">
        <v>46</v>
      </c>
      <c r="E44" s="1" t="n">
        <v>47</v>
      </c>
      <c r="F44" s="10" t="s">
        <v>1425</v>
      </c>
      <c r="G44" s="10" t="s">
        <v>1525</v>
      </c>
      <c r="H44" s="11" t="s">
        <v>1526</v>
      </c>
      <c r="I44" s="12" t="n">
        <v>63</v>
      </c>
      <c r="J44" s="13" t="s">
        <v>1523</v>
      </c>
    </row>
    <row r="45" customFormat="false" ht="12.75" hidden="false" customHeight="true" outlineLevel="0" collapsed="false">
      <c r="A45" s="14" t="s">
        <v>1527</v>
      </c>
      <c r="B45" s="14" t="s">
        <v>15</v>
      </c>
      <c r="C45" s="14" t="n">
        <v>2</v>
      </c>
      <c r="D45" s="14" t="n">
        <v>48</v>
      </c>
      <c r="E45" s="14" t="n">
        <v>49</v>
      </c>
      <c r="F45" s="15" t="s">
        <v>1425</v>
      </c>
      <c r="G45" s="15" t="s">
        <v>1528</v>
      </c>
      <c r="H45" s="14" t="s">
        <v>1529</v>
      </c>
      <c r="I45" s="14" t="n">
        <v>27</v>
      </c>
      <c r="J45" s="14" t="s">
        <v>1523</v>
      </c>
    </row>
    <row r="46" customFormat="false" ht="13.5" hidden="false" customHeight="true" outlineLevel="0" collapsed="false">
      <c r="A46" s="1" t="s">
        <v>1530</v>
      </c>
      <c r="B46" s="1" t="s">
        <v>15</v>
      </c>
      <c r="C46" s="1" t="n">
        <v>2</v>
      </c>
      <c r="D46" s="1" t="n">
        <v>50</v>
      </c>
      <c r="E46" s="1" t="n">
        <v>51</v>
      </c>
      <c r="F46" s="10" t="s">
        <v>1425</v>
      </c>
      <c r="G46" s="10" t="s">
        <v>1531</v>
      </c>
      <c r="H46" s="11" t="s">
        <v>1532</v>
      </c>
      <c r="I46" s="12" t="n">
        <v>63</v>
      </c>
      <c r="J46" s="13" t="s">
        <v>1523</v>
      </c>
    </row>
    <row r="47" customFormat="false" ht="12.75" hidden="false" customHeight="true" outlineLevel="0" collapsed="false">
      <c r="A47" s="14" t="s">
        <v>1533</v>
      </c>
      <c r="B47" s="14" t="s">
        <v>15</v>
      </c>
      <c r="C47" s="14" t="n">
        <v>2</v>
      </c>
      <c r="D47" s="14" t="n">
        <v>52</v>
      </c>
      <c r="E47" s="14" t="n">
        <v>53</v>
      </c>
      <c r="F47" s="15" t="s">
        <v>1425</v>
      </c>
      <c r="G47" s="15" t="s">
        <v>1534</v>
      </c>
      <c r="H47" s="14" t="s">
        <v>1535</v>
      </c>
      <c r="I47" s="14" t="n">
        <v>27</v>
      </c>
      <c r="J47" s="14" t="s">
        <v>1523</v>
      </c>
    </row>
    <row r="48" customFormat="false" ht="13.5" hidden="false" customHeight="true" outlineLevel="0" collapsed="false">
      <c r="A48" s="1" t="s">
        <v>1536</v>
      </c>
      <c r="B48" s="1" t="s">
        <v>15</v>
      </c>
      <c r="C48" s="1" t="n">
        <v>2</v>
      </c>
      <c r="D48" s="1" t="n">
        <v>54</v>
      </c>
      <c r="E48" s="1" t="n">
        <v>55</v>
      </c>
      <c r="F48" s="10" t="s">
        <v>1425</v>
      </c>
      <c r="G48" s="10" t="s">
        <v>1537</v>
      </c>
      <c r="H48" s="11" t="s">
        <v>1538</v>
      </c>
      <c r="I48" s="12" t="n">
        <v>63</v>
      </c>
      <c r="J48" s="13" t="s">
        <v>1523</v>
      </c>
    </row>
    <row r="49" customFormat="false" ht="12.75" hidden="false" customHeight="true" outlineLevel="0" collapsed="false">
      <c r="A49" s="14" t="s">
        <v>1539</v>
      </c>
      <c r="B49" s="14" t="s">
        <v>15</v>
      </c>
      <c r="C49" s="14" t="n">
        <v>2</v>
      </c>
      <c r="D49" s="14" t="n">
        <v>56</v>
      </c>
      <c r="E49" s="14" t="n">
        <v>57</v>
      </c>
      <c r="F49" s="15" t="s">
        <v>1425</v>
      </c>
      <c r="G49" s="15" t="s">
        <v>1540</v>
      </c>
      <c r="H49" s="14" t="s">
        <v>1541</v>
      </c>
      <c r="I49" s="14" t="n">
        <v>27</v>
      </c>
      <c r="J49" s="14" t="s">
        <v>1523</v>
      </c>
    </row>
    <row r="50" customFormat="false" ht="13.5" hidden="false" customHeight="true" outlineLevel="0" collapsed="false">
      <c r="A50" s="1" t="s">
        <v>1542</v>
      </c>
      <c r="B50" s="1" t="s">
        <v>15</v>
      </c>
      <c r="C50" s="1" t="n">
        <v>2</v>
      </c>
      <c r="D50" s="1" t="n">
        <v>58</v>
      </c>
      <c r="E50" s="1" t="n">
        <v>59</v>
      </c>
      <c r="F50" s="10" t="s">
        <v>1425</v>
      </c>
      <c r="G50" s="10" t="s">
        <v>1543</v>
      </c>
      <c r="H50" s="11" t="s">
        <v>1544</v>
      </c>
      <c r="I50" s="12" t="n">
        <v>63</v>
      </c>
      <c r="J50" s="13" t="s">
        <v>1523</v>
      </c>
    </row>
    <row r="51" customFormat="false" ht="12.75" hidden="false" customHeight="true" outlineLevel="0" collapsed="false">
      <c r="A51" s="14" t="s">
        <v>1545</v>
      </c>
      <c r="B51" s="14" t="s">
        <v>15</v>
      </c>
      <c r="C51" s="14" t="n">
        <v>2</v>
      </c>
      <c r="D51" s="14" t="n">
        <v>60</v>
      </c>
      <c r="E51" s="14" t="n">
        <v>61</v>
      </c>
      <c r="F51" s="15" t="s">
        <v>1425</v>
      </c>
      <c r="G51" s="15" t="s">
        <v>1546</v>
      </c>
      <c r="H51" s="14" t="s">
        <v>1547</v>
      </c>
      <c r="I51" s="14" t="n">
        <v>27</v>
      </c>
      <c r="J51" s="14" t="s">
        <v>1523</v>
      </c>
    </row>
    <row r="52" customFormat="false" ht="13.5" hidden="false" customHeight="true" outlineLevel="0" collapsed="false">
      <c r="A52" s="1" t="s">
        <v>1548</v>
      </c>
      <c r="B52" s="1" t="s">
        <v>15</v>
      </c>
      <c r="C52" s="1" t="n">
        <v>2</v>
      </c>
      <c r="D52" s="1" t="n">
        <v>62</v>
      </c>
      <c r="E52" s="1" t="n">
        <v>63</v>
      </c>
      <c r="F52" s="10" t="s">
        <v>1425</v>
      </c>
      <c r="G52" s="10" t="s">
        <v>1549</v>
      </c>
      <c r="H52" s="11" t="s">
        <v>1550</v>
      </c>
      <c r="I52" s="12" t="n">
        <v>63</v>
      </c>
      <c r="J52" s="13" t="s">
        <v>1523</v>
      </c>
    </row>
    <row r="53" customFormat="false" ht="12.75" hidden="false" customHeight="true" outlineLevel="0" collapsed="false">
      <c r="A53" s="14" t="s">
        <v>1551</v>
      </c>
      <c r="B53" s="14" t="s">
        <v>15</v>
      </c>
      <c r="C53" s="14" t="n">
        <v>2</v>
      </c>
      <c r="D53" s="14" t="n">
        <v>64</v>
      </c>
      <c r="E53" s="14" t="n">
        <v>65</v>
      </c>
      <c r="F53" s="15" t="s">
        <v>1425</v>
      </c>
      <c r="G53" s="15" t="s">
        <v>1552</v>
      </c>
      <c r="H53" s="14" t="s">
        <v>1553</v>
      </c>
      <c r="I53" s="14" t="n">
        <v>7</v>
      </c>
      <c r="J53" s="14" t="s">
        <v>1554</v>
      </c>
    </row>
    <row r="54" customFormat="false" ht="13.5" hidden="false" customHeight="true" outlineLevel="0" collapsed="false">
      <c r="A54" s="1" t="s">
        <v>1555</v>
      </c>
      <c r="B54" s="1" t="s">
        <v>15</v>
      </c>
      <c r="C54" s="1" t="n">
        <v>2</v>
      </c>
      <c r="D54" s="1" t="n">
        <v>66</v>
      </c>
      <c r="E54" s="1" t="n">
        <v>67</v>
      </c>
      <c r="F54" s="10" t="s">
        <v>1425</v>
      </c>
      <c r="G54" s="10" t="s">
        <v>1556</v>
      </c>
      <c r="H54" s="11" t="s">
        <v>1557</v>
      </c>
      <c r="I54" s="12" t="n">
        <v>8</v>
      </c>
      <c r="J54" s="13" t="s">
        <v>1558</v>
      </c>
    </row>
    <row r="55" customFormat="false" ht="12.75" hidden="false" customHeight="true" outlineLevel="0" collapsed="false">
      <c r="A55" s="14" t="s">
        <v>1559</v>
      </c>
      <c r="B55" s="14" t="s">
        <v>15</v>
      </c>
      <c r="C55" s="14" t="n">
        <v>2</v>
      </c>
      <c r="D55" s="14" t="n">
        <v>68</v>
      </c>
      <c r="E55" s="14" t="n">
        <v>69</v>
      </c>
      <c r="F55" s="15" t="s">
        <v>1425</v>
      </c>
      <c r="G55" s="15" t="s">
        <v>1560</v>
      </c>
      <c r="H55" s="14" t="s">
        <v>1561</v>
      </c>
      <c r="I55" s="14" t="n">
        <v>7</v>
      </c>
      <c r="J55" s="14" t="s">
        <v>1554</v>
      </c>
    </row>
    <row r="56" customFormat="false" ht="13.5" hidden="false" customHeight="true" outlineLevel="0" collapsed="false">
      <c r="A56" s="1" t="s">
        <v>1562</v>
      </c>
      <c r="B56" s="1" t="s">
        <v>15</v>
      </c>
      <c r="C56" s="1" t="n">
        <v>2</v>
      </c>
      <c r="D56" s="1" t="n">
        <v>70</v>
      </c>
      <c r="E56" s="1" t="n">
        <v>71</v>
      </c>
      <c r="F56" s="10" t="s">
        <v>1425</v>
      </c>
      <c r="G56" s="10" t="s">
        <v>1563</v>
      </c>
      <c r="H56" s="11" t="s">
        <v>1564</v>
      </c>
      <c r="I56" s="12" t="n">
        <v>7</v>
      </c>
      <c r="J56" s="13" t="s">
        <v>1554</v>
      </c>
    </row>
    <row r="57" customFormat="false" ht="12.75" hidden="false" customHeight="true" outlineLevel="0" collapsed="false">
      <c r="A57" s="14" t="s">
        <v>1565</v>
      </c>
      <c r="B57" s="14" t="s">
        <v>15</v>
      </c>
      <c r="C57" s="14" t="n">
        <v>1</v>
      </c>
      <c r="D57" s="14" t="n">
        <v>72</v>
      </c>
      <c r="E57" s="14" t="n">
        <v>72</v>
      </c>
      <c r="F57" s="15" t="s">
        <v>1425</v>
      </c>
      <c r="G57" s="15" t="s">
        <v>74</v>
      </c>
      <c r="H57" s="14" t="s">
        <v>1566</v>
      </c>
      <c r="I57" s="14" t="n">
        <v>2</v>
      </c>
      <c r="J57" s="14" t="s">
        <v>24</v>
      </c>
    </row>
    <row r="58" customFormat="false" ht="13.5" hidden="false" customHeight="true" outlineLevel="0" collapsed="false">
      <c r="A58" s="1" t="s">
        <v>1567</v>
      </c>
      <c r="B58" s="1" t="s">
        <v>15</v>
      </c>
      <c r="C58" s="1" t="n">
        <v>1</v>
      </c>
      <c r="D58" s="1" t="n">
        <v>73</v>
      </c>
      <c r="E58" s="1" t="n">
        <v>73</v>
      </c>
      <c r="F58" s="10" t="s">
        <v>1425</v>
      </c>
      <c r="G58" s="10" t="s">
        <v>160</v>
      </c>
      <c r="H58" s="11" t="s">
        <v>1568</v>
      </c>
      <c r="I58" s="12" t="n">
        <v>2</v>
      </c>
      <c r="J58" s="13" t="s">
        <v>24</v>
      </c>
    </row>
    <row r="59" customFormat="false" ht="12.75" hidden="false" customHeight="true" outlineLevel="0" collapsed="false">
      <c r="A59" s="14" t="s">
        <v>1569</v>
      </c>
      <c r="B59" s="14" t="s">
        <v>15</v>
      </c>
      <c r="C59" s="14" t="n">
        <v>1</v>
      </c>
      <c r="D59" s="14" t="n">
        <v>74</v>
      </c>
      <c r="E59" s="14" t="n">
        <v>74</v>
      </c>
      <c r="F59" s="15" t="s">
        <v>1425</v>
      </c>
      <c r="G59" s="15" t="s">
        <v>230</v>
      </c>
      <c r="H59" s="14" t="s">
        <v>1570</v>
      </c>
      <c r="I59" s="14" t="n">
        <v>2</v>
      </c>
      <c r="J59" s="14" t="s">
        <v>24</v>
      </c>
    </row>
    <row r="60" customFormat="false" ht="13.5" hidden="false" customHeight="true" outlineLevel="0" collapsed="false">
      <c r="A60" s="1" t="s">
        <v>1571</v>
      </c>
      <c r="B60" s="1" t="s">
        <v>15</v>
      </c>
      <c r="C60" s="1" t="n">
        <v>1</v>
      </c>
      <c r="D60" s="1" t="n">
        <v>75</v>
      </c>
      <c r="E60" s="1" t="n">
        <v>75</v>
      </c>
      <c r="F60" s="10" t="s">
        <v>1425</v>
      </c>
      <c r="G60" s="10" t="s">
        <v>309</v>
      </c>
      <c r="H60" s="11" t="s">
        <v>1572</v>
      </c>
      <c r="I60" s="12" t="n">
        <v>2</v>
      </c>
      <c r="J60" s="13" t="s">
        <v>24</v>
      </c>
    </row>
    <row r="61" customFormat="false" ht="12.75" hidden="false" customHeight="true" outlineLevel="0" collapsed="false">
      <c r="A61" s="14" t="s">
        <v>1573</v>
      </c>
      <c r="B61" s="14" t="s">
        <v>15</v>
      </c>
      <c r="C61" s="14" t="n">
        <v>1</v>
      </c>
      <c r="D61" s="14" t="n">
        <v>76</v>
      </c>
      <c r="E61" s="14" t="n">
        <v>76</v>
      </c>
      <c r="F61" s="15" t="s">
        <v>1425</v>
      </c>
      <c r="G61" s="15" t="s">
        <v>379</v>
      </c>
      <c r="H61" s="14" t="s">
        <v>1574</v>
      </c>
      <c r="I61" s="14" t="n">
        <v>2</v>
      </c>
      <c r="J61" s="14" t="s">
        <v>24</v>
      </c>
    </row>
    <row r="62" customFormat="false" ht="13.5" hidden="false" customHeight="true" outlineLevel="0" collapsed="false">
      <c r="A62" s="1" t="s">
        <v>1575</v>
      </c>
      <c r="B62" s="1" t="s">
        <v>15</v>
      </c>
      <c r="C62" s="1" t="n">
        <v>1</v>
      </c>
      <c r="D62" s="1" t="n">
        <v>77</v>
      </c>
      <c r="E62" s="1" t="n">
        <v>77</v>
      </c>
      <c r="F62" s="10" t="s">
        <v>1425</v>
      </c>
      <c r="G62" s="10" t="s">
        <v>449</v>
      </c>
      <c r="H62" s="11" t="s">
        <v>1576</v>
      </c>
      <c r="I62" s="12" t="n">
        <v>2</v>
      </c>
      <c r="J62" s="13" t="s">
        <v>24</v>
      </c>
    </row>
    <row r="63" customFormat="false" ht="12.75" hidden="false" customHeight="true" outlineLevel="0" collapsed="false">
      <c r="A63" s="14" t="s">
        <v>1577</v>
      </c>
      <c r="B63" s="14" t="s">
        <v>15</v>
      </c>
      <c r="C63" s="14" t="n">
        <v>1</v>
      </c>
      <c r="D63" s="14" t="n">
        <v>78</v>
      </c>
      <c r="E63" s="14" t="n">
        <v>78</v>
      </c>
      <c r="F63" s="15" t="s">
        <v>1425</v>
      </c>
      <c r="G63" s="15" t="s">
        <v>518</v>
      </c>
      <c r="H63" s="14" t="s">
        <v>1578</v>
      </c>
      <c r="I63" s="14" t="n">
        <v>2</v>
      </c>
      <c r="J63" s="14" t="s">
        <v>24</v>
      </c>
    </row>
    <row r="64" customFormat="false" ht="13.5" hidden="false" customHeight="true" outlineLevel="0" collapsed="false">
      <c r="A64" s="1" t="s">
        <v>1579</v>
      </c>
      <c r="B64" s="1" t="s">
        <v>15</v>
      </c>
      <c r="C64" s="1" t="n">
        <v>1</v>
      </c>
      <c r="D64" s="1" t="n">
        <v>79</v>
      </c>
      <c r="E64" s="1" t="n">
        <v>79</v>
      </c>
      <c r="F64" s="10" t="s">
        <v>1425</v>
      </c>
      <c r="G64" s="10" t="s">
        <v>587</v>
      </c>
      <c r="H64" s="11" t="s">
        <v>1580</v>
      </c>
      <c r="I64" s="12" t="n">
        <v>2</v>
      </c>
      <c r="J64" s="13" t="s">
        <v>24</v>
      </c>
    </row>
    <row r="65" customFormat="false" ht="12.75" hidden="false" customHeight="true" outlineLevel="0" collapsed="false">
      <c r="A65" s="14" t="s">
        <v>1581</v>
      </c>
      <c r="B65" s="14" t="s">
        <v>15</v>
      </c>
      <c r="C65" s="14" t="n">
        <v>1</v>
      </c>
      <c r="D65" s="14" t="n">
        <v>80</v>
      </c>
      <c r="E65" s="14" t="n">
        <v>80</v>
      </c>
      <c r="F65" s="15" t="s">
        <v>1425</v>
      </c>
      <c r="G65" s="15" t="s">
        <v>656</v>
      </c>
      <c r="H65" s="14" t="s">
        <v>1582</v>
      </c>
      <c r="I65" s="14" t="n">
        <v>2</v>
      </c>
      <c r="J65" s="14" t="s">
        <v>24</v>
      </c>
    </row>
    <row r="66" customFormat="false" ht="13.5" hidden="false" customHeight="true" outlineLevel="0" collapsed="false">
      <c r="A66" s="1" t="s">
        <v>1583</v>
      </c>
      <c r="B66" s="1" t="s">
        <v>15</v>
      </c>
      <c r="C66" s="1" t="n">
        <v>1</v>
      </c>
      <c r="D66" s="1" t="n">
        <v>81</v>
      </c>
      <c r="E66" s="1" t="n">
        <v>81</v>
      </c>
      <c r="F66" s="10" t="s">
        <v>1425</v>
      </c>
      <c r="G66" s="10" t="s">
        <v>77</v>
      </c>
      <c r="H66" s="11" t="s">
        <v>1584</v>
      </c>
      <c r="I66" s="12" t="n">
        <v>4</v>
      </c>
      <c r="J66" s="13" t="s">
        <v>1157</v>
      </c>
    </row>
    <row r="67" customFormat="false" ht="12.75" hidden="false" customHeight="true" outlineLevel="0" collapsed="false">
      <c r="A67" s="14" t="s">
        <v>1585</v>
      </c>
      <c r="B67" s="14" t="s">
        <v>15</v>
      </c>
      <c r="C67" s="14" t="n">
        <v>1</v>
      </c>
      <c r="D67" s="14" t="n">
        <v>82</v>
      </c>
      <c r="E67" s="14" t="n">
        <v>82</v>
      </c>
      <c r="F67" s="15" t="s">
        <v>1425</v>
      </c>
      <c r="G67" s="15" t="s">
        <v>163</v>
      </c>
      <c r="H67" s="14" t="s">
        <v>1586</v>
      </c>
      <c r="I67" s="14" t="n">
        <v>4</v>
      </c>
      <c r="J67" s="14" t="s">
        <v>1157</v>
      </c>
    </row>
    <row r="68" customFormat="false" ht="13.5" hidden="false" customHeight="true" outlineLevel="0" collapsed="false">
      <c r="A68" s="1" t="s">
        <v>1587</v>
      </c>
      <c r="B68" s="1" t="s">
        <v>15</v>
      </c>
      <c r="C68" s="1" t="n">
        <v>1</v>
      </c>
      <c r="D68" s="1" t="n">
        <v>83</v>
      </c>
      <c r="E68" s="1" t="n">
        <v>83</v>
      </c>
      <c r="F68" s="10" t="s">
        <v>1425</v>
      </c>
      <c r="G68" s="10" t="s">
        <v>234</v>
      </c>
      <c r="H68" s="11" t="s">
        <v>1588</v>
      </c>
      <c r="I68" s="12" t="n">
        <v>4</v>
      </c>
      <c r="J68" s="13" t="s">
        <v>1157</v>
      </c>
    </row>
    <row r="69" customFormat="false" ht="12.75" hidden="false" customHeight="true" outlineLevel="0" collapsed="false">
      <c r="A69" s="14" t="s">
        <v>1589</v>
      </c>
      <c r="B69" s="14" t="s">
        <v>15</v>
      </c>
      <c r="C69" s="14" t="n">
        <v>1</v>
      </c>
      <c r="D69" s="14" t="n">
        <v>84</v>
      </c>
      <c r="E69" s="14" t="n">
        <v>84</v>
      </c>
      <c r="F69" s="15" t="s">
        <v>1425</v>
      </c>
      <c r="G69" s="15" t="s">
        <v>313</v>
      </c>
      <c r="H69" s="14" t="s">
        <v>1590</v>
      </c>
      <c r="I69" s="14" t="n">
        <v>4</v>
      </c>
      <c r="J69" s="14" t="s">
        <v>1157</v>
      </c>
    </row>
    <row r="70" customFormat="false" ht="15" hidden="false" customHeight="false" outlineLevel="0" collapsed="false">
      <c r="A70" s="3" t="s">
        <v>1591</v>
      </c>
      <c r="B70" s="3" t="s">
        <v>1592</v>
      </c>
      <c r="C70" s="3"/>
      <c r="D70" s="3"/>
      <c r="E70" s="3"/>
      <c r="F70" s="3"/>
      <c r="G70" s="3"/>
      <c r="H70" s="3"/>
      <c r="I70" s="3"/>
      <c r="J70" s="3"/>
      <c r="L70" s="0"/>
    </row>
    <row r="71" customFormat="false" ht="15" hidden="false" customHeight="false" outlineLevel="0" collapsed="false">
      <c r="A71" s="3" t="s">
        <v>1593</v>
      </c>
      <c r="B71" s="3" t="s">
        <v>1594</v>
      </c>
      <c r="C71" s="3"/>
      <c r="D71" s="3"/>
      <c r="E71" s="3"/>
      <c r="F71" s="3"/>
      <c r="G71" s="3"/>
      <c r="H71" s="3"/>
      <c r="I71" s="3"/>
      <c r="J71" s="3"/>
      <c r="L71" s="0"/>
    </row>
    <row r="72" customFormat="false" ht="13.5" hidden="false" customHeight="true" outlineLevel="0" collapsed="false">
      <c r="A72" s="1" t="s">
        <v>1595</v>
      </c>
      <c r="B72" s="1" t="s">
        <v>15</v>
      </c>
      <c r="C72" s="1" t="n">
        <v>1</v>
      </c>
      <c r="D72" s="1" t="n">
        <v>85</v>
      </c>
      <c r="E72" s="1" t="n">
        <v>85</v>
      </c>
      <c r="F72" s="10" t="s">
        <v>1593</v>
      </c>
      <c r="G72" s="10" t="s">
        <v>1596</v>
      </c>
      <c r="H72" s="11" t="s">
        <v>1597</v>
      </c>
      <c r="I72" s="12" t="n">
        <v>4</v>
      </c>
      <c r="J72" s="13" t="s">
        <v>1598</v>
      </c>
    </row>
    <row r="73" customFormat="false" ht="12.75" hidden="false" customHeight="true" outlineLevel="0" collapsed="false">
      <c r="A73" s="14" t="s">
        <v>1599</v>
      </c>
      <c r="B73" s="14" t="s">
        <v>15</v>
      </c>
      <c r="C73" s="14" t="n">
        <v>1</v>
      </c>
      <c r="D73" s="14" t="n">
        <v>86</v>
      </c>
      <c r="E73" s="14" t="n">
        <v>86</v>
      </c>
      <c r="F73" s="15" t="s">
        <v>1593</v>
      </c>
      <c r="G73" s="15" t="s">
        <v>1600</v>
      </c>
      <c r="H73" s="14" t="s">
        <v>1601</v>
      </c>
      <c r="I73" s="14" t="n">
        <v>4</v>
      </c>
      <c r="J73" s="14" t="s">
        <v>1602</v>
      </c>
    </row>
    <row r="74" customFormat="false" ht="13.5" hidden="false" customHeight="true" outlineLevel="0" collapsed="false">
      <c r="A74" s="1" t="s">
        <v>1603</v>
      </c>
      <c r="B74" s="1" t="s">
        <v>15</v>
      </c>
      <c r="C74" s="1" t="n">
        <v>2</v>
      </c>
      <c r="D74" s="1" t="n">
        <v>87</v>
      </c>
      <c r="E74" s="1" t="n">
        <v>88</v>
      </c>
      <c r="F74" s="10" t="s">
        <v>1593</v>
      </c>
      <c r="G74" s="10" t="s">
        <v>1604</v>
      </c>
      <c r="H74" s="11" t="s">
        <v>1605</v>
      </c>
      <c r="I74" s="12" t="n">
        <v>20</v>
      </c>
      <c r="J74" s="13" t="s">
        <v>1606</v>
      </c>
    </row>
    <row r="75" customFormat="false" ht="12.75" hidden="false" customHeight="true" outlineLevel="0" collapsed="false">
      <c r="A75" s="14" t="s">
        <v>1607</v>
      </c>
      <c r="B75" s="14" t="s">
        <v>15</v>
      </c>
      <c r="C75" s="14" t="n">
        <v>2</v>
      </c>
      <c r="D75" s="14" t="n">
        <v>89</v>
      </c>
      <c r="E75" s="14" t="n">
        <v>90</v>
      </c>
      <c r="F75" s="15" t="s">
        <v>1593</v>
      </c>
      <c r="G75" s="15" t="s">
        <v>1608</v>
      </c>
      <c r="H75" s="14" t="s">
        <v>1609</v>
      </c>
      <c r="I75" s="14" t="n">
        <v>7</v>
      </c>
      <c r="J75" s="14" t="s">
        <v>1610</v>
      </c>
    </row>
    <row r="76" customFormat="false" ht="13.5" hidden="false" customHeight="true" outlineLevel="0" collapsed="false">
      <c r="A76" s="1" t="s">
        <v>1611</v>
      </c>
      <c r="B76" s="1" t="s">
        <v>15</v>
      </c>
      <c r="C76" s="1" t="n">
        <v>1</v>
      </c>
      <c r="D76" s="1" t="n">
        <v>91</v>
      </c>
      <c r="E76" s="1" t="n">
        <v>91</v>
      </c>
      <c r="F76" s="10" t="s">
        <v>1593</v>
      </c>
      <c r="G76" s="10" t="s">
        <v>1612</v>
      </c>
      <c r="H76" s="11" t="s">
        <v>1613</v>
      </c>
      <c r="I76" s="12" t="n">
        <v>6</v>
      </c>
      <c r="J76" s="13" t="s">
        <v>1614</v>
      </c>
    </row>
    <row r="77" customFormat="false" ht="12.75" hidden="false" customHeight="true" outlineLevel="0" collapsed="false">
      <c r="A77" s="14" t="s">
        <v>1615</v>
      </c>
      <c r="B77" s="14" t="s">
        <v>15</v>
      </c>
      <c r="C77" s="14" t="n">
        <v>2</v>
      </c>
      <c r="D77" s="14" t="n">
        <v>92</v>
      </c>
      <c r="E77" s="14" t="n">
        <v>93</v>
      </c>
      <c r="F77" s="15" t="s">
        <v>1593</v>
      </c>
      <c r="G77" s="15" t="s">
        <v>108</v>
      </c>
      <c r="H77" s="14" t="s">
        <v>1616</v>
      </c>
      <c r="I77" s="14" t="n">
        <v>5</v>
      </c>
      <c r="J77" s="14" t="s">
        <v>1617</v>
      </c>
    </row>
    <row r="78" customFormat="false" ht="13.5" hidden="false" customHeight="true" outlineLevel="0" collapsed="false">
      <c r="A78" s="1" t="s">
        <v>1618</v>
      </c>
      <c r="B78" s="1" t="s">
        <v>15</v>
      </c>
      <c r="C78" s="1" t="n">
        <v>2</v>
      </c>
      <c r="D78" s="1" t="n">
        <v>94</v>
      </c>
      <c r="E78" s="1" t="n">
        <v>95</v>
      </c>
      <c r="F78" s="10" t="s">
        <v>1593</v>
      </c>
      <c r="G78" s="10" t="s">
        <v>187</v>
      </c>
      <c r="H78" s="11" t="s">
        <v>1619</v>
      </c>
      <c r="I78" s="12" t="n">
        <v>4</v>
      </c>
      <c r="J78" s="13" t="s">
        <v>1620</v>
      </c>
    </row>
    <row r="79" customFormat="false" ht="12.75" hidden="false" customHeight="true" outlineLevel="0" collapsed="false">
      <c r="A79" s="14" t="s">
        <v>1621</v>
      </c>
      <c r="B79" s="14" t="s">
        <v>15</v>
      </c>
      <c r="C79" s="14" t="n">
        <v>2</v>
      </c>
      <c r="D79" s="14" t="n">
        <v>96</v>
      </c>
      <c r="E79" s="14" t="n">
        <v>97</v>
      </c>
      <c r="F79" s="15" t="s">
        <v>1593</v>
      </c>
      <c r="G79" s="15" t="s">
        <v>262</v>
      </c>
      <c r="H79" s="14" t="s">
        <v>1622</v>
      </c>
      <c r="I79" s="14" t="n">
        <v>4</v>
      </c>
      <c r="J79" s="14" t="s">
        <v>1620</v>
      </c>
    </row>
    <row r="80" customFormat="false" ht="13.5" hidden="false" customHeight="true" outlineLevel="0" collapsed="false">
      <c r="A80" s="1" t="s">
        <v>1623</v>
      </c>
      <c r="B80" s="1" t="s">
        <v>15</v>
      </c>
      <c r="C80" s="1" t="n">
        <v>2</v>
      </c>
      <c r="D80" s="1" t="n">
        <v>98</v>
      </c>
      <c r="E80" s="1" t="n">
        <v>99</v>
      </c>
      <c r="F80" s="10" t="s">
        <v>1593</v>
      </c>
      <c r="G80" s="10" t="s">
        <v>337</v>
      </c>
      <c r="H80" s="11" t="s">
        <v>1624</v>
      </c>
      <c r="I80" s="12" t="n">
        <v>4</v>
      </c>
      <c r="J80" s="13" t="s">
        <v>1620</v>
      </c>
    </row>
    <row r="81" customFormat="false" ht="12.75" hidden="false" customHeight="true" outlineLevel="0" collapsed="false">
      <c r="A81" s="14" t="s">
        <v>1625</v>
      </c>
      <c r="B81" s="14" t="s">
        <v>15</v>
      </c>
      <c r="C81" s="14" t="n">
        <v>2</v>
      </c>
      <c r="D81" s="14" t="n">
        <v>100</v>
      </c>
      <c r="E81" s="14" t="n">
        <v>101</v>
      </c>
      <c r="F81" s="15" t="s">
        <v>1593</v>
      </c>
      <c r="G81" s="15" t="s">
        <v>1626</v>
      </c>
      <c r="H81" s="14" t="s">
        <v>1627</v>
      </c>
      <c r="I81" s="14" t="n">
        <v>6</v>
      </c>
      <c r="J81" s="14" t="s">
        <v>1628</v>
      </c>
    </row>
    <row r="82" customFormat="false" ht="13.5" hidden="false" customHeight="true" outlineLevel="0" collapsed="false">
      <c r="A82" s="1" t="s">
        <v>1629</v>
      </c>
      <c r="B82" s="1" t="s">
        <v>15</v>
      </c>
      <c r="C82" s="1" t="n">
        <v>2</v>
      </c>
      <c r="D82" s="1" t="n">
        <v>102</v>
      </c>
      <c r="E82" s="1" t="n">
        <v>103</v>
      </c>
      <c r="F82" s="10" t="s">
        <v>1593</v>
      </c>
      <c r="G82" s="10" t="s">
        <v>1630</v>
      </c>
      <c r="H82" s="11" t="s">
        <v>1631</v>
      </c>
      <c r="I82" s="12" t="n">
        <v>6</v>
      </c>
      <c r="J82" s="13" t="s">
        <v>1632</v>
      </c>
    </row>
    <row r="83" customFormat="false" ht="12" hidden="false" customHeight="false" outlineLevel="0" collapsed="false">
      <c r="A83" s="3" t="s">
        <v>1633</v>
      </c>
      <c r="B83" s="3" t="s">
        <v>1634</v>
      </c>
      <c r="C83" s="3"/>
      <c r="D83" s="3"/>
      <c r="E83" s="3"/>
      <c r="F83" s="3"/>
      <c r="G83" s="3"/>
      <c r="H83" s="11"/>
      <c r="I83" s="3"/>
      <c r="J83" s="3" t="e">
        <f aca="false">NA()</f>
        <v>#N/A</v>
      </c>
    </row>
    <row r="84" customFormat="false" ht="13.5" hidden="false" customHeight="true" outlineLevel="0" collapsed="false">
      <c r="A84" s="1" t="s">
        <v>1635</v>
      </c>
      <c r="B84" s="1" t="s">
        <v>15</v>
      </c>
      <c r="C84" s="1" t="n">
        <v>2</v>
      </c>
      <c r="D84" s="1" t="n">
        <v>104</v>
      </c>
      <c r="E84" s="1" t="n">
        <v>105</v>
      </c>
      <c r="F84" s="10" t="s">
        <v>1633</v>
      </c>
      <c r="G84" s="10" t="s">
        <v>1636</v>
      </c>
      <c r="H84" s="11" t="s">
        <v>1637</v>
      </c>
      <c r="I84" s="12" t="n">
        <v>11</v>
      </c>
      <c r="J84" s="13" t="s">
        <v>1638</v>
      </c>
    </row>
    <row r="85" customFormat="false" ht="12.75" hidden="false" customHeight="true" outlineLevel="0" collapsed="false">
      <c r="A85" s="14" t="s">
        <v>1639</v>
      </c>
      <c r="B85" s="14" t="s">
        <v>15</v>
      </c>
      <c r="C85" s="14" t="n">
        <v>2</v>
      </c>
      <c r="D85" s="14" t="n">
        <v>106</v>
      </c>
      <c r="E85" s="14" t="n">
        <v>107</v>
      </c>
      <c r="F85" s="15" t="s">
        <v>1633</v>
      </c>
      <c r="G85" s="15" t="s">
        <v>1640</v>
      </c>
      <c r="H85" s="14" t="s">
        <v>1641</v>
      </c>
      <c r="I85" s="14" t="n">
        <v>9</v>
      </c>
      <c r="J85" s="14" t="s">
        <v>1642</v>
      </c>
    </row>
    <row r="86" customFormat="false" ht="13.5" hidden="false" customHeight="true" outlineLevel="0" collapsed="false">
      <c r="A86" s="1" t="s">
        <v>1643</v>
      </c>
      <c r="B86" s="1" t="s">
        <v>15</v>
      </c>
      <c r="C86" s="1" t="n">
        <v>2</v>
      </c>
      <c r="D86" s="1" t="n">
        <v>108</v>
      </c>
      <c r="E86" s="1" t="n">
        <v>109</v>
      </c>
      <c r="F86" s="10" t="s">
        <v>1633</v>
      </c>
      <c r="G86" s="10" t="s">
        <v>1644</v>
      </c>
      <c r="H86" s="11" t="s">
        <v>1645</v>
      </c>
      <c r="I86" s="12" t="n">
        <v>9</v>
      </c>
      <c r="J86" s="13" t="s">
        <v>1642</v>
      </c>
    </row>
    <row r="87" customFormat="false" ht="12.75" hidden="false" customHeight="true" outlineLevel="0" collapsed="false">
      <c r="A87" s="14" t="s">
        <v>1646</v>
      </c>
      <c r="B87" s="14" t="s">
        <v>15</v>
      </c>
      <c r="C87" s="14" t="n">
        <v>2</v>
      </c>
      <c r="D87" s="14" t="n">
        <v>110</v>
      </c>
      <c r="E87" s="14" t="n">
        <v>111</v>
      </c>
      <c r="F87" s="15" t="s">
        <v>1633</v>
      </c>
      <c r="G87" s="15" t="s">
        <v>1647</v>
      </c>
      <c r="H87" s="14" t="s">
        <v>1648</v>
      </c>
      <c r="I87" s="14" t="n">
        <v>21</v>
      </c>
      <c r="J87" s="14" t="s">
        <v>1649</v>
      </c>
    </row>
    <row r="88" customFormat="false" ht="13.5" hidden="false" customHeight="true" outlineLevel="0" collapsed="false">
      <c r="A88" s="1" t="s">
        <v>1650</v>
      </c>
      <c r="B88" s="1" t="s">
        <v>15</v>
      </c>
      <c r="C88" s="1" t="n">
        <v>2</v>
      </c>
      <c r="D88" s="1" t="n">
        <v>112</v>
      </c>
      <c r="E88" s="1" t="n">
        <v>113</v>
      </c>
      <c r="F88" s="10" t="s">
        <v>1633</v>
      </c>
      <c r="G88" s="10" t="s">
        <v>1651</v>
      </c>
      <c r="H88" s="11" t="s">
        <v>1652</v>
      </c>
      <c r="I88" s="12" t="n">
        <v>19</v>
      </c>
      <c r="J88" s="13" t="s">
        <v>1653</v>
      </c>
    </row>
    <row r="89" customFormat="false" ht="12.75" hidden="false" customHeight="true" outlineLevel="0" collapsed="false">
      <c r="A89" s="14" t="s">
        <v>1654</v>
      </c>
      <c r="B89" s="14" t="s">
        <v>15</v>
      </c>
      <c r="C89" s="14" t="n">
        <v>2</v>
      </c>
      <c r="D89" s="14" t="n">
        <v>114</v>
      </c>
      <c r="E89" s="14" t="n">
        <v>115</v>
      </c>
      <c r="F89" s="15" t="s">
        <v>1633</v>
      </c>
      <c r="G89" s="15" t="s">
        <v>1655</v>
      </c>
      <c r="H89" s="14" t="s">
        <v>1656</v>
      </c>
      <c r="I89" s="14" t="n">
        <v>19</v>
      </c>
      <c r="J89" s="14" t="s">
        <v>1653</v>
      </c>
    </row>
    <row r="90" customFormat="false" ht="13.5" hidden="false" customHeight="true" outlineLevel="0" collapsed="false">
      <c r="A90" s="1" t="s">
        <v>1657</v>
      </c>
      <c r="B90" s="1" t="s">
        <v>15</v>
      </c>
      <c r="C90" s="1" t="n">
        <v>2</v>
      </c>
      <c r="D90" s="1" t="n">
        <v>116</v>
      </c>
      <c r="E90" s="1" t="n">
        <v>117</v>
      </c>
      <c r="F90" s="10" t="s">
        <v>1633</v>
      </c>
      <c r="G90" s="10" t="s">
        <v>1658</v>
      </c>
      <c r="H90" s="11" t="s">
        <v>1659</v>
      </c>
      <c r="I90" s="12" t="n">
        <v>11</v>
      </c>
      <c r="J90" s="13" t="s">
        <v>1638</v>
      </c>
    </row>
    <row r="91" customFormat="false" ht="12.75" hidden="false" customHeight="true" outlineLevel="0" collapsed="false">
      <c r="A91" s="14" t="s">
        <v>1660</v>
      </c>
      <c r="B91" s="14" t="s">
        <v>15</v>
      </c>
      <c r="C91" s="14" t="n">
        <v>2</v>
      </c>
      <c r="D91" s="14" t="n">
        <v>118</v>
      </c>
      <c r="E91" s="14" t="n">
        <v>119</v>
      </c>
      <c r="F91" s="15" t="s">
        <v>1633</v>
      </c>
      <c r="G91" s="15" t="s">
        <v>1661</v>
      </c>
      <c r="H91" s="14" t="s">
        <v>1662</v>
      </c>
      <c r="I91" s="14" t="n">
        <v>9</v>
      </c>
      <c r="J91" s="14" t="s">
        <v>1642</v>
      </c>
    </row>
    <row r="92" customFormat="false" ht="13.5" hidden="false" customHeight="true" outlineLevel="0" collapsed="false">
      <c r="A92" s="1" t="s">
        <v>1663</v>
      </c>
      <c r="B92" s="1" t="s">
        <v>15</v>
      </c>
      <c r="C92" s="1" t="n">
        <v>2</v>
      </c>
      <c r="D92" s="1" t="n">
        <v>120</v>
      </c>
      <c r="E92" s="1" t="n">
        <v>121</v>
      </c>
      <c r="F92" s="10" t="s">
        <v>1633</v>
      </c>
      <c r="G92" s="10" t="s">
        <v>1664</v>
      </c>
      <c r="H92" s="11" t="s">
        <v>1665</v>
      </c>
      <c r="I92" s="12" t="n">
        <v>9</v>
      </c>
      <c r="J92" s="13" t="s">
        <v>1642</v>
      </c>
    </row>
    <row r="93" customFormat="false" ht="12.75" hidden="false" customHeight="true" outlineLevel="0" collapsed="false">
      <c r="A93" s="14" t="s">
        <v>1666</v>
      </c>
      <c r="B93" s="14" t="s">
        <v>15</v>
      </c>
      <c r="C93" s="14" t="n">
        <v>2</v>
      </c>
      <c r="D93" s="14" t="n">
        <v>122</v>
      </c>
      <c r="E93" s="14" t="n">
        <v>123</v>
      </c>
      <c r="F93" s="15" t="s">
        <v>1633</v>
      </c>
      <c r="G93" s="15" t="s">
        <v>1667</v>
      </c>
      <c r="H93" s="14" t="s">
        <v>1668</v>
      </c>
      <c r="I93" s="14" t="n">
        <v>21</v>
      </c>
      <c r="J93" s="14" t="s">
        <v>1649</v>
      </c>
    </row>
    <row r="94" customFormat="false" ht="13.5" hidden="false" customHeight="true" outlineLevel="0" collapsed="false">
      <c r="A94" s="1" t="s">
        <v>1669</v>
      </c>
      <c r="B94" s="1" t="s">
        <v>15</v>
      </c>
      <c r="C94" s="1" t="n">
        <v>2</v>
      </c>
      <c r="D94" s="1" t="n">
        <v>124</v>
      </c>
      <c r="E94" s="1" t="n">
        <v>125</v>
      </c>
      <c r="F94" s="10" t="s">
        <v>1633</v>
      </c>
      <c r="G94" s="10" t="s">
        <v>1670</v>
      </c>
      <c r="H94" s="11" t="s">
        <v>1671</v>
      </c>
      <c r="I94" s="12" t="n">
        <v>19</v>
      </c>
      <c r="J94" s="13" t="s">
        <v>1653</v>
      </c>
    </row>
    <row r="95" customFormat="false" ht="12.75" hidden="false" customHeight="true" outlineLevel="0" collapsed="false">
      <c r="A95" s="14" t="s">
        <v>1672</v>
      </c>
      <c r="B95" s="14" t="s">
        <v>15</v>
      </c>
      <c r="C95" s="14" t="n">
        <v>2</v>
      </c>
      <c r="D95" s="14" t="n">
        <v>126</v>
      </c>
      <c r="E95" s="14" t="n">
        <v>127</v>
      </c>
      <c r="F95" s="15" t="s">
        <v>1633</v>
      </c>
      <c r="G95" s="15" t="s">
        <v>1673</v>
      </c>
      <c r="H95" s="14" t="s">
        <v>1674</v>
      </c>
      <c r="I95" s="14" t="n">
        <v>19</v>
      </c>
      <c r="J95" s="14" t="s">
        <v>1653</v>
      </c>
    </row>
    <row r="96" customFormat="false" ht="13.5" hidden="false" customHeight="true" outlineLevel="0" collapsed="false">
      <c r="A96" s="1" t="s">
        <v>1675</v>
      </c>
      <c r="B96" s="1" t="s">
        <v>15</v>
      </c>
      <c r="C96" s="1" t="n">
        <v>2</v>
      </c>
      <c r="D96" s="1" t="n">
        <v>128</v>
      </c>
      <c r="E96" s="1" t="n">
        <v>129</v>
      </c>
      <c r="F96" s="10" t="s">
        <v>1633</v>
      </c>
      <c r="G96" s="10" t="s">
        <v>1676</v>
      </c>
      <c r="H96" s="11" t="s">
        <v>1677</v>
      </c>
      <c r="I96" s="12" t="n">
        <v>7</v>
      </c>
      <c r="J96" s="13" t="s">
        <v>1678</v>
      </c>
    </row>
    <row r="97" customFormat="false" ht="12.75" hidden="false" customHeight="true" outlineLevel="0" collapsed="false">
      <c r="A97" s="14" t="s">
        <v>1679</v>
      </c>
      <c r="B97" s="14" t="s">
        <v>15</v>
      </c>
      <c r="C97" s="14" t="n">
        <v>1</v>
      </c>
      <c r="D97" s="14" t="n">
        <v>130</v>
      </c>
      <c r="E97" s="14" t="n">
        <v>130</v>
      </c>
      <c r="F97" s="15" t="s">
        <v>1633</v>
      </c>
      <c r="G97" s="15" t="s">
        <v>1680</v>
      </c>
      <c r="H97" s="14" t="s">
        <v>1681</v>
      </c>
      <c r="I97" s="14" t="n">
        <v>6</v>
      </c>
      <c r="J97" s="14" t="s">
        <v>1682</v>
      </c>
    </row>
    <row r="98" customFormat="false" ht="13.5" hidden="false" customHeight="true" outlineLevel="0" collapsed="false">
      <c r="A98" s="1" t="s">
        <v>1683</v>
      </c>
      <c r="B98" s="1" t="s">
        <v>15</v>
      </c>
      <c r="C98" s="1" t="n">
        <v>2</v>
      </c>
      <c r="D98" s="1" t="n">
        <v>131</v>
      </c>
      <c r="E98" s="1" t="n">
        <v>132</v>
      </c>
      <c r="F98" s="10" t="s">
        <v>1633</v>
      </c>
      <c r="G98" s="10" t="s">
        <v>1684</v>
      </c>
      <c r="H98" s="11" t="s">
        <v>1685</v>
      </c>
      <c r="I98" s="12" t="n">
        <v>13</v>
      </c>
      <c r="J98" s="13" t="s">
        <v>1686</v>
      </c>
    </row>
    <row r="99" customFormat="false" ht="12.75" hidden="false" customHeight="true" outlineLevel="0" collapsed="false">
      <c r="A99" s="14" t="s">
        <v>1687</v>
      </c>
      <c r="B99" s="14" t="s">
        <v>15</v>
      </c>
      <c r="C99" s="14" t="n">
        <v>2</v>
      </c>
      <c r="D99" s="14" t="n">
        <v>133</v>
      </c>
      <c r="E99" s="14" t="n">
        <v>134</v>
      </c>
      <c r="F99" s="15" t="s">
        <v>1633</v>
      </c>
      <c r="G99" s="15" t="s">
        <v>1688</v>
      </c>
      <c r="H99" s="14" t="s">
        <v>1689</v>
      </c>
      <c r="I99" s="14" t="n">
        <v>11</v>
      </c>
      <c r="J99" s="14" t="s">
        <v>1690</v>
      </c>
    </row>
    <row r="100" customFormat="false" ht="13.5" hidden="false" customHeight="true" outlineLevel="0" collapsed="false">
      <c r="A100" s="1" t="s">
        <v>1691</v>
      </c>
      <c r="B100" s="1" t="s">
        <v>15</v>
      </c>
      <c r="C100" s="1" t="n">
        <v>2</v>
      </c>
      <c r="D100" s="1" t="n">
        <v>135</v>
      </c>
      <c r="E100" s="1" t="n">
        <v>136</v>
      </c>
      <c r="F100" s="10" t="s">
        <v>1633</v>
      </c>
      <c r="G100" s="10" t="s">
        <v>1692</v>
      </c>
      <c r="H100" s="11" t="s">
        <v>1693</v>
      </c>
      <c r="I100" s="12" t="n">
        <v>11</v>
      </c>
      <c r="J100" s="13" t="s">
        <v>1690</v>
      </c>
    </row>
    <row r="101" customFormat="false" ht="12.75" hidden="false" customHeight="true" outlineLevel="0" collapsed="false">
      <c r="A101" s="14" t="s">
        <v>1694</v>
      </c>
      <c r="B101" s="14" t="s">
        <v>15</v>
      </c>
      <c r="C101" s="14" t="n">
        <v>2</v>
      </c>
      <c r="D101" s="14" t="n">
        <v>137</v>
      </c>
      <c r="E101" s="14" t="n">
        <v>138</v>
      </c>
      <c r="F101" s="15" t="s">
        <v>1633</v>
      </c>
      <c r="G101" s="15" t="s">
        <v>1695</v>
      </c>
      <c r="H101" s="14" t="s">
        <v>1696</v>
      </c>
      <c r="I101" s="14" t="n">
        <v>11</v>
      </c>
      <c r="J101" s="14" t="s">
        <v>1690</v>
      </c>
    </row>
    <row r="102" customFormat="false" ht="13.5" hidden="false" customHeight="true" outlineLevel="0" collapsed="false">
      <c r="A102" s="1" t="s">
        <v>1697</v>
      </c>
      <c r="B102" s="1" t="s">
        <v>15</v>
      </c>
      <c r="C102" s="1" t="n">
        <v>2</v>
      </c>
      <c r="D102" s="1" t="n">
        <v>139</v>
      </c>
      <c r="E102" s="1" t="n">
        <v>140</v>
      </c>
      <c r="F102" s="10" t="s">
        <v>1633</v>
      </c>
      <c r="G102" s="10" t="s">
        <v>1698</v>
      </c>
      <c r="H102" s="11" t="s">
        <v>1699</v>
      </c>
      <c r="I102" s="12" t="n">
        <v>11</v>
      </c>
      <c r="J102" s="13" t="s">
        <v>1690</v>
      </c>
    </row>
    <row r="103" customFormat="false" ht="12.75" hidden="false" customHeight="true" outlineLevel="0" collapsed="false">
      <c r="A103" s="14" t="s">
        <v>1700</v>
      </c>
      <c r="B103" s="14" t="s">
        <v>15</v>
      </c>
      <c r="C103" s="14" t="n">
        <v>2</v>
      </c>
      <c r="D103" s="14" t="n">
        <v>141</v>
      </c>
      <c r="E103" s="14" t="n">
        <v>142</v>
      </c>
      <c r="F103" s="15" t="s">
        <v>1633</v>
      </c>
      <c r="G103" s="15" t="s">
        <v>1701</v>
      </c>
      <c r="H103" s="14" t="s">
        <v>1702</v>
      </c>
      <c r="I103" s="14" t="n">
        <v>11</v>
      </c>
      <c r="J103" s="14" t="s">
        <v>1690</v>
      </c>
    </row>
    <row r="104" customFormat="false" ht="13.5" hidden="false" customHeight="true" outlineLevel="0" collapsed="false">
      <c r="A104" s="1" t="s">
        <v>1703</v>
      </c>
      <c r="B104" s="1" t="s">
        <v>15</v>
      </c>
      <c r="C104" s="1" t="n">
        <v>2</v>
      </c>
      <c r="D104" s="1" t="n">
        <v>143</v>
      </c>
      <c r="E104" s="1" t="n">
        <v>144</v>
      </c>
      <c r="F104" s="10" t="s">
        <v>1633</v>
      </c>
      <c r="G104" s="10" t="s">
        <v>1704</v>
      </c>
      <c r="H104" s="11" t="s">
        <v>1705</v>
      </c>
      <c r="I104" s="12" t="n">
        <v>11</v>
      </c>
      <c r="J104" s="13" t="s">
        <v>1690</v>
      </c>
    </row>
    <row r="105" customFormat="false" ht="12.75" hidden="false" customHeight="true" outlineLevel="0" collapsed="false">
      <c r="A105" s="14" t="s">
        <v>1706</v>
      </c>
      <c r="B105" s="14" t="s">
        <v>15</v>
      </c>
      <c r="C105" s="14" t="n">
        <v>2</v>
      </c>
      <c r="D105" s="14" t="n">
        <v>145</v>
      </c>
      <c r="E105" s="14" t="n">
        <v>146</v>
      </c>
      <c r="F105" s="15" t="s">
        <v>1633</v>
      </c>
      <c r="G105" s="15" t="s">
        <v>1707</v>
      </c>
      <c r="H105" s="14" t="s">
        <v>1708</v>
      </c>
      <c r="I105" s="14" t="n">
        <v>11</v>
      </c>
      <c r="J105" s="14" t="s">
        <v>1690</v>
      </c>
    </row>
    <row r="106" customFormat="false" ht="12" hidden="false" customHeight="false" outlineLevel="0" collapsed="false">
      <c r="A106" s="3" t="s">
        <v>1709</v>
      </c>
      <c r="B106" s="3" t="s">
        <v>1710</v>
      </c>
      <c r="C106" s="3"/>
      <c r="D106" s="3"/>
      <c r="E106" s="3"/>
      <c r="F106" s="3"/>
      <c r="G106" s="3"/>
      <c r="H106" s="11"/>
      <c r="I106" s="3"/>
      <c r="J106" s="3"/>
    </row>
    <row r="107" customFormat="false" ht="13.5" hidden="false" customHeight="true" outlineLevel="0" collapsed="false">
      <c r="A107" s="1" t="s">
        <v>1711</v>
      </c>
      <c r="B107" s="1" t="s">
        <v>15</v>
      </c>
      <c r="C107" s="1" t="n">
        <v>1</v>
      </c>
      <c r="D107" s="1" t="n">
        <v>147</v>
      </c>
      <c r="E107" s="1" t="n">
        <v>147</v>
      </c>
      <c r="F107" s="10" t="s">
        <v>1709</v>
      </c>
      <c r="G107" s="10" t="s">
        <v>141</v>
      </c>
      <c r="H107" s="11" t="s">
        <v>1712</v>
      </c>
      <c r="I107" s="12" t="n">
        <v>2</v>
      </c>
      <c r="J107" s="13" t="s">
        <v>24</v>
      </c>
    </row>
    <row r="108" customFormat="false" ht="12.75" hidden="false" customHeight="true" outlineLevel="0" collapsed="false">
      <c r="A108" s="14" t="s">
        <v>1713</v>
      </c>
      <c r="B108" s="14" t="s">
        <v>15</v>
      </c>
      <c r="C108" s="14" t="n">
        <v>1</v>
      </c>
      <c r="D108" s="14" t="n">
        <v>148</v>
      </c>
      <c r="E108" s="14" t="n">
        <v>148</v>
      </c>
      <c r="F108" s="15" t="s">
        <v>1709</v>
      </c>
      <c r="G108" s="15" t="s">
        <v>215</v>
      </c>
      <c r="H108" s="14" t="s">
        <v>1714</v>
      </c>
      <c r="I108" s="14" t="n">
        <v>2</v>
      </c>
      <c r="J108" s="14" t="s">
        <v>24</v>
      </c>
    </row>
    <row r="109" customFormat="false" ht="13.5" hidden="false" customHeight="true" outlineLevel="0" collapsed="false">
      <c r="A109" s="1" t="s">
        <v>1715</v>
      </c>
      <c r="B109" s="1" t="s">
        <v>15</v>
      </c>
      <c r="C109" s="1" t="n">
        <v>1</v>
      </c>
      <c r="D109" s="1" t="n">
        <v>149</v>
      </c>
      <c r="E109" s="1" t="n">
        <v>149</v>
      </c>
      <c r="F109" s="10" t="s">
        <v>1709</v>
      </c>
      <c r="G109" s="10" t="s">
        <v>291</v>
      </c>
      <c r="H109" s="11" t="s">
        <v>1716</v>
      </c>
      <c r="I109" s="12" t="n">
        <v>2</v>
      </c>
      <c r="J109" s="13" t="s">
        <v>24</v>
      </c>
    </row>
    <row r="110" customFormat="false" ht="12.75" hidden="false" customHeight="true" outlineLevel="0" collapsed="false">
      <c r="A110" s="14" t="s">
        <v>1717</v>
      </c>
      <c r="B110" s="14" t="s">
        <v>15</v>
      </c>
      <c r="C110" s="14" t="n">
        <v>2</v>
      </c>
      <c r="D110" s="14" t="n">
        <v>150</v>
      </c>
      <c r="E110" s="14" t="n">
        <v>151</v>
      </c>
      <c r="F110" s="15" t="s">
        <v>1709</v>
      </c>
      <c r="G110" s="15" t="s">
        <v>364</v>
      </c>
      <c r="H110" s="14" t="s">
        <v>1718</v>
      </c>
      <c r="I110" s="14" t="n">
        <v>3</v>
      </c>
      <c r="J110" s="14" t="s">
        <v>1719</v>
      </c>
    </row>
    <row r="111" customFormat="false" ht="13.5" hidden="false" customHeight="true" outlineLevel="0" collapsed="false">
      <c r="A111" s="1" t="s">
        <v>1720</v>
      </c>
      <c r="B111" s="1" t="s">
        <v>15</v>
      </c>
      <c r="C111" s="1" t="n">
        <v>2</v>
      </c>
      <c r="D111" s="1" t="n">
        <v>152</v>
      </c>
      <c r="E111" s="1" t="n">
        <v>153</v>
      </c>
      <c r="F111" s="10" t="s">
        <v>1709</v>
      </c>
      <c r="G111" s="10" t="s">
        <v>434</v>
      </c>
      <c r="H111" s="11" t="s">
        <v>1721</v>
      </c>
      <c r="I111" s="12" t="n">
        <v>3</v>
      </c>
      <c r="J111" s="13" t="s">
        <v>1719</v>
      </c>
    </row>
    <row r="112" customFormat="false" ht="12.75" hidden="false" customHeight="true" outlineLevel="0" collapsed="false">
      <c r="A112" s="14" t="s">
        <v>1722</v>
      </c>
      <c r="B112" s="14" t="s">
        <v>15</v>
      </c>
      <c r="C112" s="14" t="n">
        <v>1</v>
      </c>
      <c r="D112" s="14" t="n">
        <v>154</v>
      </c>
      <c r="E112" s="14" t="n">
        <v>154</v>
      </c>
      <c r="F112" s="15" t="s">
        <v>1709</v>
      </c>
      <c r="G112" s="15" t="s">
        <v>145</v>
      </c>
      <c r="H112" s="14" t="s">
        <v>1723</v>
      </c>
      <c r="I112" s="14" t="n">
        <v>4</v>
      </c>
      <c r="J112" s="14" t="s">
        <v>1157</v>
      </c>
    </row>
    <row r="113" customFormat="false" ht="13.5" hidden="false" customHeight="true" outlineLevel="0" collapsed="false">
      <c r="A113" s="1" t="s">
        <v>1724</v>
      </c>
      <c r="B113" s="1" t="s">
        <v>15</v>
      </c>
      <c r="C113" s="1" t="n">
        <v>1</v>
      </c>
      <c r="D113" s="1" t="n">
        <v>155</v>
      </c>
      <c r="E113" s="1" t="n">
        <v>155</v>
      </c>
      <c r="F113" s="10" t="s">
        <v>1709</v>
      </c>
      <c r="G113" s="10" t="s">
        <v>218</v>
      </c>
      <c r="H113" s="11" t="s">
        <v>1725</v>
      </c>
      <c r="I113" s="12" t="n">
        <v>4</v>
      </c>
      <c r="J113" s="13" t="s">
        <v>1157</v>
      </c>
    </row>
    <row r="114" customFormat="false" ht="12.75" hidden="false" customHeight="true" outlineLevel="0" collapsed="false">
      <c r="A114" s="14" t="s">
        <v>1726</v>
      </c>
      <c r="B114" s="14" t="s">
        <v>15</v>
      </c>
      <c r="C114" s="14" t="n">
        <v>1</v>
      </c>
      <c r="D114" s="14" t="n">
        <v>156</v>
      </c>
      <c r="E114" s="14" t="n">
        <v>156</v>
      </c>
      <c r="F114" s="15" t="s">
        <v>1709</v>
      </c>
      <c r="G114" s="15" t="s">
        <v>295</v>
      </c>
      <c r="H114" s="14" t="s">
        <v>1727</v>
      </c>
      <c r="I114" s="14" t="n">
        <v>4</v>
      </c>
      <c r="J114" s="14" t="s">
        <v>1157</v>
      </c>
    </row>
    <row r="115" customFormat="false" ht="13.5" hidden="false" customHeight="true" outlineLevel="0" collapsed="false">
      <c r="A115" s="1" t="s">
        <v>1728</v>
      </c>
      <c r="B115" s="1" t="s">
        <v>15</v>
      </c>
      <c r="C115" s="1" t="n">
        <v>1</v>
      </c>
      <c r="D115" s="1" t="n">
        <v>157</v>
      </c>
      <c r="E115" s="1" t="n">
        <v>157</v>
      </c>
      <c r="F115" s="10" t="s">
        <v>1709</v>
      </c>
      <c r="G115" s="10" t="s">
        <v>367</v>
      </c>
      <c r="H115" s="11" t="s">
        <v>1729</v>
      </c>
      <c r="I115" s="12" t="n">
        <v>4</v>
      </c>
      <c r="J115" s="13" t="s">
        <v>1157</v>
      </c>
    </row>
    <row r="116" customFormat="false" ht="12.75" hidden="false" customHeight="true" outlineLevel="0" collapsed="false">
      <c r="A116" s="14" t="s">
        <v>1730</v>
      </c>
      <c r="B116" s="14" t="s">
        <v>15</v>
      </c>
      <c r="C116" s="14" t="n">
        <v>1</v>
      </c>
      <c r="D116" s="14" t="n">
        <v>158</v>
      </c>
      <c r="E116" s="14" t="n">
        <v>158</v>
      </c>
      <c r="F116" s="15" t="s">
        <v>1709</v>
      </c>
      <c r="G116" s="15" t="s">
        <v>437</v>
      </c>
      <c r="H116" s="14" t="s">
        <v>1731</v>
      </c>
      <c r="I116" s="14" t="n">
        <v>4</v>
      </c>
      <c r="J116" s="14" t="s">
        <v>1157</v>
      </c>
    </row>
    <row r="117" customFormat="false" ht="13.5" hidden="false" customHeight="true" outlineLevel="0" collapsed="false">
      <c r="A117" s="1" t="s">
        <v>1732</v>
      </c>
      <c r="B117" s="1" t="s">
        <v>15</v>
      </c>
      <c r="C117" s="1" t="n">
        <v>1</v>
      </c>
      <c r="D117" s="1" t="n">
        <v>159</v>
      </c>
      <c r="E117" s="1" t="n">
        <v>159</v>
      </c>
      <c r="F117" s="10" t="s">
        <v>1709</v>
      </c>
      <c r="G117" s="10" t="s">
        <v>506</v>
      </c>
      <c r="H117" s="11" t="s">
        <v>1733</v>
      </c>
      <c r="I117" s="12" t="n">
        <v>4</v>
      </c>
      <c r="J117" s="13" t="s">
        <v>1157</v>
      </c>
    </row>
    <row r="118" customFormat="false" ht="12.75" hidden="false" customHeight="true" outlineLevel="0" collapsed="false">
      <c r="A118" s="14" t="s">
        <v>1734</v>
      </c>
      <c r="B118" s="14" t="s">
        <v>15</v>
      </c>
      <c r="C118" s="14" t="n">
        <v>1</v>
      </c>
      <c r="D118" s="14" t="n">
        <v>160</v>
      </c>
      <c r="E118" s="14" t="n">
        <v>160</v>
      </c>
      <c r="F118" s="15" t="s">
        <v>1709</v>
      </c>
      <c r="G118" s="15" t="s">
        <v>575</v>
      </c>
      <c r="H118" s="14" t="s">
        <v>1735</v>
      </c>
      <c r="I118" s="14" t="n">
        <v>4</v>
      </c>
      <c r="J118" s="14" t="s">
        <v>1157</v>
      </c>
    </row>
    <row r="119" customFormat="false" ht="13.5" hidden="false" customHeight="true" outlineLevel="0" collapsed="false">
      <c r="A119" s="1" t="s">
        <v>1736</v>
      </c>
      <c r="B119" s="1" t="s">
        <v>15</v>
      </c>
      <c r="C119" s="1" t="n">
        <v>1</v>
      </c>
      <c r="D119" s="1" t="n">
        <v>161</v>
      </c>
      <c r="E119" s="1" t="n">
        <v>161</v>
      </c>
      <c r="F119" s="10" t="s">
        <v>1709</v>
      </c>
      <c r="G119" s="10" t="s">
        <v>644</v>
      </c>
      <c r="H119" s="11" t="s">
        <v>1737</v>
      </c>
      <c r="I119" s="12" t="n">
        <v>4</v>
      </c>
      <c r="J119" s="13" t="s">
        <v>1157</v>
      </c>
    </row>
    <row r="120" customFormat="false" ht="12.75" hidden="false" customHeight="true" outlineLevel="0" collapsed="false">
      <c r="A120" s="14" t="s">
        <v>1738</v>
      </c>
      <c r="B120" s="14" t="s">
        <v>15</v>
      </c>
      <c r="C120" s="14" t="n">
        <v>1</v>
      </c>
      <c r="D120" s="14" t="n">
        <v>162</v>
      </c>
      <c r="E120" s="14" t="n">
        <v>162</v>
      </c>
      <c r="F120" s="15" t="s">
        <v>1709</v>
      </c>
      <c r="G120" s="15" t="s">
        <v>713</v>
      </c>
      <c r="H120" s="14" t="s">
        <v>1739</v>
      </c>
      <c r="I120" s="14" t="n">
        <v>4</v>
      </c>
      <c r="J120" s="14" t="s">
        <v>1157</v>
      </c>
    </row>
    <row r="121" customFormat="false" ht="13.5" hidden="false" customHeight="true" outlineLevel="0" collapsed="false">
      <c r="A121" s="1" t="s">
        <v>1740</v>
      </c>
      <c r="B121" s="1" t="s">
        <v>15</v>
      </c>
      <c r="C121" s="1" t="n">
        <v>1</v>
      </c>
      <c r="D121" s="1" t="n">
        <v>163</v>
      </c>
      <c r="E121" s="1" t="n">
        <v>163</v>
      </c>
      <c r="F121" s="10" t="s">
        <v>1709</v>
      </c>
      <c r="G121" s="10" t="s">
        <v>148</v>
      </c>
      <c r="H121" s="11" t="s">
        <v>1741</v>
      </c>
      <c r="I121" s="12" t="n">
        <v>4</v>
      </c>
      <c r="J121" s="13" t="s">
        <v>1742</v>
      </c>
    </row>
    <row r="122" customFormat="false" ht="12.75" hidden="false" customHeight="true" outlineLevel="0" collapsed="false">
      <c r="A122" s="14" t="s">
        <v>1743</v>
      </c>
      <c r="B122" s="14" t="s">
        <v>15</v>
      </c>
      <c r="C122" s="14" t="n">
        <v>1</v>
      </c>
      <c r="D122" s="14" t="n">
        <v>164</v>
      </c>
      <c r="E122" s="14" t="n">
        <v>164</v>
      </c>
      <c r="F122" s="15" t="s">
        <v>1709</v>
      </c>
      <c r="G122" s="15" t="s">
        <v>221</v>
      </c>
      <c r="H122" s="14" t="s">
        <v>1744</v>
      </c>
      <c r="I122" s="14" t="n">
        <v>4</v>
      </c>
      <c r="J122" s="14" t="s">
        <v>1742</v>
      </c>
    </row>
    <row r="123" customFormat="false" ht="13.5" hidden="false" customHeight="true" outlineLevel="0" collapsed="false">
      <c r="A123" s="1" t="s">
        <v>1745</v>
      </c>
      <c r="B123" s="1" t="s">
        <v>15</v>
      </c>
      <c r="C123" s="1" t="n">
        <v>1</v>
      </c>
      <c r="D123" s="1" t="n">
        <v>165</v>
      </c>
      <c r="E123" s="1" t="n">
        <v>165</v>
      </c>
      <c r="F123" s="10" t="s">
        <v>1709</v>
      </c>
      <c r="G123" s="10" t="s">
        <v>298</v>
      </c>
      <c r="H123" s="11" t="s">
        <v>1746</v>
      </c>
      <c r="I123" s="12" t="n">
        <v>4</v>
      </c>
      <c r="J123" s="13" t="s">
        <v>1742</v>
      </c>
    </row>
    <row r="124" customFormat="false" ht="12.75" hidden="false" customHeight="true" outlineLevel="0" collapsed="false">
      <c r="A124" s="14" t="s">
        <v>1747</v>
      </c>
      <c r="B124" s="14" t="s">
        <v>15</v>
      </c>
      <c r="C124" s="14" t="n">
        <v>1</v>
      </c>
      <c r="D124" s="14" t="n">
        <v>166</v>
      </c>
      <c r="E124" s="14" t="n">
        <v>166</v>
      </c>
      <c r="F124" s="15" t="s">
        <v>1709</v>
      </c>
      <c r="G124" s="15" t="s">
        <v>370</v>
      </c>
      <c r="H124" s="14" t="s">
        <v>1748</v>
      </c>
      <c r="I124" s="14" t="n">
        <v>4</v>
      </c>
      <c r="J124" s="14" t="s">
        <v>1742</v>
      </c>
    </row>
    <row r="125" customFormat="false" ht="13.5" hidden="false" customHeight="true" outlineLevel="0" collapsed="false">
      <c r="A125" s="1" t="s">
        <v>1749</v>
      </c>
      <c r="B125" s="1" t="s">
        <v>15</v>
      </c>
      <c r="C125" s="1" t="n">
        <v>1</v>
      </c>
      <c r="D125" s="1" t="n">
        <v>167</v>
      </c>
      <c r="E125" s="1" t="n">
        <v>167</v>
      </c>
      <c r="F125" s="10" t="s">
        <v>1709</v>
      </c>
      <c r="G125" s="10" t="s">
        <v>440</v>
      </c>
      <c r="H125" s="11" t="s">
        <v>1750</v>
      </c>
      <c r="I125" s="12" t="n">
        <v>4</v>
      </c>
      <c r="J125" s="13" t="s">
        <v>1742</v>
      </c>
    </row>
    <row r="126" customFormat="false" ht="12.75" hidden="false" customHeight="true" outlineLevel="0" collapsed="false">
      <c r="A126" s="14" t="s">
        <v>1751</v>
      </c>
      <c r="B126" s="14" t="s">
        <v>15</v>
      </c>
      <c r="C126" s="14" t="n">
        <v>1</v>
      </c>
      <c r="D126" s="14" t="n">
        <v>168</v>
      </c>
      <c r="E126" s="14" t="n">
        <v>168</v>
      </c>
      <c r="F126" s="15" t="s">
        <v>1709</v>
      </c>
      <c r="G126" s="15" t="s">
        <v>509</v>
      </c>
      <c r="H126" s="14" t="s">
        <v>1752</v>
      </c>
      <c r="I126" s="14" t="n">
        <v>4</v>
      </c>
      <c r="J126" s="14" t="s">
        <v>1742</v>
      </c>
    </row>
    <row r="127" customFormat="false" ht="13.5" hidden="false" customHeight="true" outlineLevel="0" collapsed="false">
      <c r="A127" s="1" t="s">
        <v>1753</v>
      </c>
      <c r="B127" s="1" t="s">
        <v>15</v>
      </c>
      <c r="C127" s="1" t="n">
        <v>1</v>
      </c>
      <c r="D127" s="1" t="n">
        <v>169</v>
      </c>
      <c r="E127" s="1" t="n">
        <v>169</v>
      </c>
      <c r="F127" s="10" t="s">
        <v>1709</v>
      </c>
      <c r="G127" s="10" t="s">
        <v>578</v>
      </c>
      <c r="H127" s="11" t="s">
        <v>1754</v>
      </c>
      <c r="I127" s="12" t="n">
        <v>4</v>
      </c>
      <c r="J127" s="13" t="s">
        <v>1742</v>
      </c>
    </row>
    <row r="128" customFormat="false" ht="12.75" hidden="false" customHeight="true" outlineLevel="0" collapsed="false">
      <c r="A128" s="14" t="s">
        <v>1755</v>
      </c>
      <c r="B128" s="14" t="s">
        <v>15</v>
      </c>
      <c r="C128" s="14" t="n">
        <v>1</v>
      </c>
      <c r="D128" s="14" t="n">
        <v>170</v>
      </c>
      <c r="E128" s="14" t="n">
        <v>170</v>
      </c>
      <c r="F128" s="15" t="s">
        <v>1709</v>
      </c>
      <c r="G128" s="15" t="s">
        <v>647</v>
      </c>
      <c r="H128" s="14" t="s">
        <v>1756</v>
      </c>
      <c r="I128" s="14" t="n">
        <v>4</v>
      </c>
      <c r="J128" s="14" t="s">
        <v>1742</v>
      </c>
    </row>
    <row r="129" customFormat="false" ht="13.5" hidden="false" customHeight="true" outlineLevel="0" collapsed="false">
      <c r="A129" s="1" t="s">
        <v>1757</v>
      </c>
      <c r="B129" s="1" t="s">
        <v>15</v>
      </c>
      <c r="C129" s="1" t="n">
        <v>1</v>
      </c>
      <c r="D129" s="1" t="n">
        <v>171</v>
      </c>
      <c r="E129" s="1" t="n">
        <v>171</v>
      </c>
      <c r="F129" s="10" t="s">
        <v>1709</v>
      </c>
      <c r="G129" s="10" t="s">
        <v>716</v>
      </c>
      <c r="H129" s="11" t="s">
        <v>1758</v>
      </c>
      <c r="I129" s="12" t="n">
        <v>4</v>
      </c>
      <c r="J129" s="13" t="s">
        <v>1742</v>
      </c>
    </row>
    <row r="130" customFormat="false" ht="12" hidden="false" customHeight="false" outlineLevel="0" collapsed="false">
      <c r="A130" s="3" t="s">
        <v>1759</v>
      </c>
      <c r="B130" s="3" t="s">
        <v>1760</v>
      </c>
      <c r="C130" s="3"/>
      <c r="D130" s="3"/>
      <c r="E130" s="3"/>
      <c r="F130" s="3"/>
      <c r="G130" s="3"/>
      <c r="H130" s="3"/>
      <c r="I130" s="3"/>
      <c r="J130" s="3"/>
    </row>
    <row r="131" customFormat="false" ht="13.5" hidden="false" customHeight="true" outlineLevel="0" collapsed="false">
      <c r="A131" s="1" t="s">
        <v>1761</v>
      </c>
      <c r="B131" s="1" t="s">
        <v>15</v>
      </c>
      <c r="C131" s="1" t="n">
        <v>2</v>
      </c>
      <c r="D131" s="1" t="n">
        <v>172</v>
      </c>
      <c r="E131" s="1" t="n">
        <v>173</v>
      </c>
      <c r="F131" s="10" t="s">
        <v>1759</v>
      </c>
      <c r="G131" s="10" t="s">
        <v>152</v>
      </c>
      <c r="H131" s="11" t="s">
        <v>1762</v>
      </c>
      <c r="I131" s="12" t="n">
        <v>3</v>
      </c>
      <c r="J131" s="13" t="s">
        <v>1763</v>
      </c>
    </row>
    <row r="132" customFormat="false" ht="12.75" hidden="false" customHeight="true" outlineLevel="0" collapsed="false">
      <c r="A132" s="14" t="s">
        <v>1764</v>
      </c>
      <c r="B132" s="14" t="s">
        <v>15</v>
      </c>
      <c r="C132" s="14" t="n">
        <v>2</v>
      </c>
      <c r="D132" s="14" t="n">
        <v>174</v>
      </c>
      <c r="E132" s="14" t="n">
        <v>175</v>
      </c>
      <c r="F132" s="15" t="s">
        <v>1759</v>
      </c>
      <c r="G132" s="15" t="s">
        <v>224</v>
      </c>
      <c r="H132" s="14" t="s">
        <v>1765</v>
      </c>
      <c r="I132" s="14" t="n">
        <v>3</v>
      </c>
      <c r="J132" s="14" t="s">
        <v>1763</v>
      </c>
    </row>
    <row r="133" customFormat="false" ht="13.5" hidden="false" customHeight="true" outlineLevel="0" collapsed="false">
      <c r="A133" s="1" t="s">
        <v>1766</v>
      </c>
      <c r="B133" s="1" t="s">
        <v>15</v>
      </c>
      <c r="C133" s="1" t="n">
        <v>2</v>
      </c>
      <c r="D133" s="1" t="n">
        <v>176</v>
      </c>
      <c r="E133" s="1" t="n">
        <v>177</v>
      </c>
      <c r="F133" s="10" t="s">
        <v>1759</v>
      </c>
      <c r="G133" s="10" t="s">
        <v>301</v>
      </c>
      <c r="H133" s="11" t="s">
        <v>1767</v>
      </c>
      <c r="I133" s="12" t="n">
        <v>3</v>
      </c>
      <c r="J133" s="13" t="s">
        <v>1763</v>
      </c>
    </row>
    <row r="134" customFormat="false" ht="12.75" hidden="false" customHeight="true" outlineLevel="0" collapsed="false">
      <c r="A134" s="14" t="s">
        <v>1768</v>
      </c>
      <c r="B134" s="14" t="s">
        <v>15</v>
      </c>
      <c r="C134" s="14" t="n">
        <v>2</v>
      </c>
      <c r="D134" s="14" t="n">
        <v>178</v>
      </c>
      <c r="E134" s="14" t="n">
        <v>179</v>
      </c>
      <c r="F134" s="15" t="s">
        <v>1759</v>
      </c>
      <c r="G134" s="15" t="s">
        <v>373</v>
      </c>
      <c r="H134" s="14" t="s">
        <v>1769</v>
      </c>
      <c r="I134" s="14" t="n">
        <v>3</v>
      </c>
      <c r="J134" s="14" t="s">
        <v>1763</v>
      </c>
    </row>
    <row r="135" customFormat="false" ht="13.5" hidden="false" customHeight="true" outlineLevel="0" collapsed="false">
      <c r="A135" s="1" t="s">
        <v>1770</v>
      </c>
      <c r="B135" s="1" t="s">
        <v>15</v>
      </c>
      <c r="C135" s="1" t="n">
        <v>1</v>
      </c>
      <c r="D135" s="1" t="n">
        <v>180</v>
      </c>
      <c r="E135" s="1" t="n">
        <v>180</v>
      </c>
      <c r="F135" s="10" t="s">
        <v>1759</v>
      </c>
      <c r="G135" s="10" t="s">
        <v>156</v>
      </c>
      <c r="H135" s="11" t="s">
        <v>1771</v>
      </c>
      <c r="I135" s="12" t="n">
        <v>2</v>
      </c>
      <c r="J135" s="13" t="s">
        <v>24</v>
      </c>
    </row>
    <row r="136" customFormat="false" ht="12.75" hidden="false" customHeight="true" outlineLevel="0" collapsed="false">
      <c r="A136" s="14" t="s">
        <v>1772</v>
      </c>
      <c r="B136" s="14" t="s">
        <v>15</v>
      </c>
      <c r="C136" s="14" t="n">
        <v>1</v>
      </c>
      <c r="D136" s="14" t="n">
        <v>181</v>
      </c>
      <c r="E136" s="14" t="n">
        <v>181</v>
      </c>
      <c r="F136" s="15" t="s">
        <v>1759</v>
      </c>
      <c r="G136" s="15" t="s">
        <v>227</v>
      </c>
      <c r="H136" s="14" t="s">
        <v>1773</v>
      </c>
      <c r="I136" s="14" t="n">
        <v>2</v>
      </c>
      <c r="J136" s="14" t="s">
        <v>24</v>
      </c>
    </row>
    <row r="137" customFormat="false" ht="13.5" hidden="false" customHeight="true" outlineLevel="0" collapsed="false">
      <c r="A137" s="1" t="s">
        <v>1774</v>
      </c>
      <c r="B137" s="1" t="s">
        <v>15</v>
      </c>
      <c r="C137" s="1" t="n">
        <v>1</v>
      </c>
      <c r="D137" s="1" t="n">
        <v>182</v>
      </c>
      <c r="E137" s="1" t="n">
        <v>182</v>
      </c>
      <c r="F137" s="10" t="s">
        <v>1759</v>
      </c>
      <c r="G137" s="10" t="s">
        <v>305</v>
      </c>
      <c r="H137" s="11" t="s">
        <v>1775</v>
      </c>
      <c r="I137" s="12" t="n">
        <v>2</v>
      </c>
      <c r="J137" s="13" t="s">
        <v>24</v>
      </c>
    </row>
    <row r="138" customFormat="false" ht="12.75" hidden="false" customHeight="true" outlineLevel="0" collapsed="false">
      <c r="A138" s="14" t="s">
        <v>1776</v>
      </c>
      <c r="B138" s="14" t="s">
        <v>15</v>
      </c>
      <c r="C138" s="14" t="n">
        <v>1</v>
      </c>
      <c r="D138" s="14" t="n">
        <v>183</v>
      </c>
      <c r="E138" s="14" t="n">
        <v>183</v>
      </c>
      <c r="F138" s="15" t="s">
        <v>1759</v>
      </c>
      <c r="G138" s="15" t="s">
        <v>376</v>
      </c>
      <c r="H138" s="14" t="s">
        <v>1777</v>
      </c>
      <c r="I138" s="14" t="n">
        <v>2</v>
      </c>
      <c r="J138" s="14" t="s">
        <v>24</v>
      </c>
    </row>
    <row r="139" customFormat="false" ht="13.5" hidden="false" customHeight="true" outlineLevel="0" collapsed="false">
      <c r="A139" s="1" t="s">
        <v>1778</v>
      </c>
      <c r="B139" s="1" t="s">
        <v>15</v>
      </c>
      <c r="C139" s="1" t="n">
        <v>1</v>
      </c>
      <c r="D139" s="1" t="n">
        <v>184</v>
      </c>
      <c r="E139" s="1" t="n">
        <v>184</v>
      </c>
      <c r="F139" s="10" t="s">
        <v>1759</v>
      </c>
      <c r="G139" s="10" t="s">
        <v>446</v>
      </c>
      <c r="H139" s="11" t="s">
        <v>1779</v>
      </c>
      <c r="I139" s="12" t="n">
        <v>2</v>
      </c>
      <c r="J139" s="13" t="s">
        <v>24</v>
      </c>
    </row>
    <row r="140" customFormat="false" ht="12.75" hidden="false" customHeight="true" outlineLevel="0" collapsed="false">
      <c r="A140" s="14" t="s">
        <v>1780</v>
      </c>
      <c r="B140" s="14" t="s">
        <v>15</v>
      </c>
      <c r="C140" s="14" t="n">
        <v>1</v>
      </c>
      <c r="D140" s="14" t="n">
        <v>185</v>
      </c>
      <c r="E140" s="14" t="n">
        <v>185</v>
      </c>
      <c r="F140" s="15" t="s">
        <v>1759</v>
      </c>
      <c r="G140" s="15" t="s">
        <v>515</v>
      </c>
      <c r="H140" s="14" t="s">
        <v>1781</v>
      </c>
      <c r="I140" s="14" t="n">
        <v>2</v>
      </c>
      <c r="J140" s="14" t="s">
        <v>24</v>
      </c>
    </row>
    <row r="141" customFormat="false" ht="13.5" hidden="false" customHeight="true" outlineLevel="0" collapsed="false">
      <c r="A141" s="1" t="s">
        <v>1782</v>
      </c>
      <c r="B141" s="1" t="s">
        <v>15</v>
      </c>
      <c r="C141" s="1" t="n">
        <v>1</v>
      </c>
      <c r="D141" s="1" t="n">
        <v>186</v>
      </c>
      <c r="E141" s="1" t="n">
        <v>186</v>
      </c>
      <c r="F141" s="10" t="s">
        <v>1759</v>
      </c>
      <c r="G141" s="10" t="s">
        <v>584</v>
      </c>
      <c r="H141" s="11" t="s">
        <v>1783</v>
      </c>
      <c r="I141" s="12" t="n">
        <v>2</v>
      </c>
      <c r="J141" s="13" t="s">
        <v>24</v>
      </c>
    </row>
    <row r="142" customFormat="false" ht="12.75" hidden="false" customHeight="true" outlineLevel="0" collapsed="false">
      <c r="A142" s="14" t="s">
        <v>1784</v>
      </c>
      <c r="B142" s="14" t="s">
        <v>15</v>
      </c>
      <c r="C142" s="14" t="n">
        <v>1</v>
      </c>
      <c r="D142" s="14" t="n">
        <v>187</v>
      </c>
      <c r="E142" s="14" t="n">
        <v>187</v>
      </c>
      <c r="F142" s="15" t="s">
        <v>1759</v>
      </c>
      <c r="G142" s="15" t="s">
        <v>653</v>
      </c>
      <c r="H142" s="14" t="s">
        <v>1785</v>
      </c>
      <c r="I142" s="14" t="n">
        <v>2</v>
      </c>
      <c r="J142" s="14" t="s">
        <v>24</v>
      </c>
    </row>
    <row r="143" customFormat="false" ht="13.5" hidden="false" customHeight="true" outlineLevel="0" collapsed="false">
      <c r="A143" s="1" t="s">
        <v>1786</v>
      </c>
      <c r="B143" s="1" t="s">
        <v>15</v>
      </c>
      <c r="C143" s="1" t="n">
        <v>1</v>
      </c>
      <c r="D143" s="1" t="n">
        <v>188</v>
      </c>
      <c r="E143" s="1" t="n">
        <v>188</v>
      </c>
      <c r="F143" s="10" t="s">
        <v>1759</v>
      </c>
      <c r="G143" s="10" t="s">
        <v>722</v>
      </c>
      <c r="H143" s="11" t="s">
        <v>1787</v>
      </c>
      <c r="I143" s="12" t="n">
        <v>2</v>
      </c>
      <c r="J143" s="13" t="s">
        <v>24</v>
      </c>
    </row>
    <row r="144" customFormat="false" ht="12.75" hidden="false" customHeight="true" outlineLevel="0" collapsed="false">
      <c r="A144" s="14" t="s">
        <v>1788</v>
      </c>
      <c r="B144" s="14" t="s">
        <v>15</v>
      </c>
      <c r="C144" s="14" t="n">
        <v>1</v>
      </c>
      <c r="D144" s="14" t="n">
        <v>189</v>
      </c>
      <c r="E144" s="14" t="n">
        <v>189</v>
      </c>
      <c r="F144" s="15" t="s">
        <v>1759</v>
      </c>
      <c r="G144" s="15" t="s">
        <v>791</v>
      </c>
      <c r="H144" s="14" t="s">
        <v>1789</v>
      </c>
      <c r="I144" s="14" t="n">
        <v>2</v>
      </c>
      <c r="J144" s="14" t="s">
        <v>24</v>
      </c>
    </row>
    <row r="145" customFormat="false" ht="13.5" hidden="false" customHeight="true" outlineLevel="0" collapsed="false">
      <c r="A145" s="1" t="s">
        <v>1790</v>
      </c>
      <c r="B145" s="1" t="s">
        <v>15</v>
      </c>
      <c r="C145" s="1" t="n">
        <v>1</v>
      </c>
      <c r="D145" s="1" t="n">
        <v>190</v>
      </c>
      <c r="E145" s="1" t="n">
        <v>190</v>
      </c>
      <c r="F145" s="10" t="s">
        <v>1759</v>
      </c>
      <c r="G145" s="10" t="s">
        <v>860</v>
      </c>
      <c r="H145" s="11" t="s">
        <v>1791</v>
      </c>
      <c r="I145" s="12" t="n">
        <v>2</v>
      </c>
      <c r="J145" s="13" t="s">
        <v>24</v>
      </c>
    </row>
    <row r="146" customFormat="false" ht="12.75" hidden="false" customHeight="true" outlineLevel="0" collapsed="false">
      <c r="A146" s="14" t="s">
        <v>1792</v>
      </c>
      <c r="B146" s="14" t="s">
        <v>15</v>
      </c>
      <c r="C146" s="14" t="n">
        <v>1</v>
      </c>
      <c r="D146" s="14" t="n">
        <v>191</v>
      </c>
      <c r="E146" s="14" t="n">
        <v>191</v>
      </c>
      <c r="F146" s="15" t="s">
        <v>1759</v>
      </c>
      <c r="G146" s="15" t="s">
        <v>929</v>
      </c>
      <c r="H146" s="14" t="s">
        <v>1793</v>
      </c>
      <c r="I146" s="14" t="n">
        <v>2</v>
      </c>
      <c r="J146" s="14" t="s">
        <v>24</v>
      </c>
    </row>
    <row r="147" customFormat="false" ht="13.5" hidden="false" customHeight="true" outlineLevel="0" collapsed="false">
      <c r="A147" s="1" t="s">
        <v>1794</v>
      </c>
      <c r="B147" s="1" t="s">
        <v>15</v>
      </c>
      <c r="C147" s="1" t="n">
        <v>1</v>
      </c>
      <c r="D147" s="1" t="n">
        <v>192</v>
      </c>
      <c r="E147" s="1" t="n">
        <v>192</v>
      </c>
      <c r="F147" s="10" t="s">
        <v>1759</v>
      </c>
      <c r="G147" s="10" t="s">
        <v>1139</v>
      </c>
      <c r="H147" s="11" t="s">
        <v>1795</v>
      </c>
      <c r="I147" s="12" t="n">
        <v>2</v>
      </c>
      <c r="J147" s="13" t="s">
        <v>1796</v>
      </c>
    </row>
    <row r="148" customFormat="false" ht="12.75" hidden="false" customHeight="true" outlineLevel="0" collapsed="false">
      <c r="A148" s="14" t="s">
        <v>1797</v>
      </c>
      <c r="B148" s="14" t="s">
        <v>15</v>
      </c>
      <c r="C148" s="14" t="n">
        <v>1</v>
      </c>
      <c r="D148" s="14" t="n">
        <v>193</v>
      </c>
      <c r="E148" s="14" t="n">
        <v>193</v>
      </c>
      <c r="F148" s="15" t="s">
        <v>1759</v>
      </c>
      <c r="G148" s="15" t="s">
        <v>1798</v>
      </c>
      <c r="H148" s="14" t="s">
        <v>1799</v>
      </c>
      <c r="I148" s="14" t="n">
        <v>4</v>
      </c>
      <c r="J148" s="14" t="s">
        <v>1800</v>
      </c>
    </row>
    <row r="149" customFormat="false" ht="12" hidden="false" customHeight="false" outlineLevel="0" collapsed="false">
      <c r="A149" s="3" t="s">
        <v>1801</v>
      </c>
      <c r="B149" s="3" t="s">
        <v>1802</v>
      </c>
      <c r="C149" s="3"/>
      <c r="D149" s="3"/>
      <c r="E149" s="3"/>
      <c r="F149" s="3"/>
      <c r="G149" s="3"/>
      <c r="H149" s="3"/>
      <c r="I149" s="3"/>
      <c r="J149" s="3"/>
    </row>
    <row r="150" customFormat="false" ht="13.5" hidden="false" customHeight="true" outlineLevel="0" collapsed="false">
      <c r="A150" s="1" t="s">
        <v>1803</v>
      </c>
      <c r="B150" s="1" t="s">
        <v>15</v>
      </c>
      <c r="C150" s="1" t="n">
        <v>2</v>
      </c>
      <c r="D150" s="1" t="n">
        <v>194</v>
      </c>
      <c r="E150" s="1" t="n">
        <v>195</v>
      </c>
      <c r="F150" s="10" t="s">
        <v>1801</v>
      </c>
      <c r="G150" s="10" t="s">
        <v>1151</v>
      </c>
      <c r="H150" s="11" t="s">
        <v>1804</v>
      </c>
      <c r="I150" s="12" t="n">
        <v>5</v>
      </c>
      <c r="J150" s="13" t="s">
        <v>1805</v>
      </c>
    </row>
    <row r="151" customFormat="false" ht="12.75" hidden="false" customHeight="true" outlineLevel="0" collapsed="false">
      <c r="A151" s="14" t="s">
        <v>1806</v>
      </c>
      <c r="B151" s="14" t="s">
        <v>15</v>
      </c>
      <c r="C151" s="14" t="n">
        <v>1</v>
      </c>
      <c r="D151" s="14" t="n">
        <v>196</v>
      </c>
      <c r="E151" s="14" t="n">
        <v>196</v>
      </c>
      <c r="F151" s="15" t="s">
        <v>1801</v>
      </c>
      <c r="G151" s="15" t="s">
        <v>1155</v>
      </c>
      <c r="H151" s="14" t="s">
        <v>1807</v>
      </c>
      <c r="I151" s="14" t="n">
        <v>4</v>
      </c>
      <c r="J151" s="14" t="s">
        <v>1157</v>
      </c>
    </row>
    <row r="152" customFormat="false" ht="13.5" hidden="false" customHeight="true" outlineLevel="0" collapsed="false">
      <c r="A152" s="1" t="s">
        <v>1808</v>
      </c>
      <c r="B152" s="1" t="s">
        <v>1809</v>
      </c>
      <c r="F152" s="10"/>
      <c r="G152" s="10"/>
      <c r="H152" s="11"/>
      <c r="I152" s="12"/>
      <c r="J152" s="13"/>
    </row>
    <row r="153" customFormat="false" ht="12.75" hidden="false" customHeight="true" outlineLevel="0" collapsed="false">
      <c r="A153" s="14" t="s">
        <v>1810</v>
      </c>
      <c r="B153" s="14" t="s">
        <v>15</v>
      </c>
      <c r="C153" s="14" t="n">
        <v>2</v>
      </c>
      <c r="D153" s="14" t="n">
        <v>197</v>
      </c>
      <c r="E153" s="14" t="n">
        <v>198</v>
      </c>
      <c r="F153" s="15" t="s">
        <v>1808</v>
      </c>
      <c r="G153" s="15" t="s">
        <v>1811</v>
      </c>
      <c r="H153" s="14" t="s">
        <v>1812</v>
      </c>
      <c r="I153" s="14" t="n">
        <v>5</v>
      </c>
      <c r="J153" s="14" t="s">
        <v>1805</v>
      </c>
    </row>
    <row r="154" customFormat="false" ht="13.5" hidden="false" customHeight="true" outlineLevel="0" collapsed="false">
      <c r="A154" s="1" t="s">
        <v>1813</v>
      </c>
      <c r="B154" s="1" t="s">
        <v>15</v>
      </c>
      <c r="C154" s="1" t="n">
        <v>1</v>
      </c>
      <c r="D154" s="1" t="n">
        <v>199</v>
      </c>
      <c r="E154" s="1" t="n">
        <v>199</v>
      </c>
      <c r="F154" s="10" t="s">
        <v>1808</v>
      </c>
      <c r="G154" s="10" t="s">
        <v>1814</v>
      </c>
      <c r="H154" s="11" t="s">
        <v>1815</v>
      </c>
      <c r="I154" s="12" t="n">
        <v>4</v>
      </c>
      <c r="J154" s="13" t="s">
        <v>1157</v>
      </c>
    </row>
    <row r="155" customFormat="false" ht="12.75" hidden="false" customHeight="true" outlineLevel="0" collapsed="false">
      <c r="A155" s="14" t="s">
        <v>1816</v>
      </c>
      <c r="B155" s="14" t="s">
        <v>15</v>
      </c>
      <c r="C155" s="14" t="n">
        <v>2</v>
      </c>
      <c r="D155" s="14" t="n">
        <v>200</v>
      </c>
      <c r="E155" s="14" t="n">
        <v>201</v>
      </c>
      <c r="F155" s="15" t="s">
        <v>1808</v>
      </c>
      <c r="G155" s="15" t="s">
        <v>1817</v>
      </c>
      <c r="H155" s="14" t="s">
        <v>1818</v>
      </c>
      <c r="I155" s="14" t="n">
        <v>5</v>
      </c>
      <c r="J155" s="14" t="s">
        <v>1805</v>
      </c>
    </row>
    <row r="156" customFormat="false" ht="13.5" hidden="false" customHeight="true" outlineLevel="0" collapsed="false">
      <c r="A156" s="1" t="s">
        <v>1819</v>
      </c>
      <c r="B156" s="1" t="s">
        <v>15</v>
      </c>
      <c r="C156" s="1" t="n">
        <v>2</v>
      </c>
      <c r="D156" s="1" t="n">
        <v>202</v>
      </c>
      <c r="E156" s="1" t="n">
        <v>203</v>
      </c>
      <c r="F156" s="10" t="s">
        <v>1808</v>
      </c>
      <c r="G156" s="10" t="s">
        <v>1820</v>
      </c>
      <c r="H156" s="11" t="s">
        <v>1821</v>
      </c>
      <c r="I156" s="12" t="n">
        <v>5</v>
      </c>
      <c r="J156" s="13" t="s">
        <v>1805</v>
      </c>
    </row>
    <row r="157" customFormat="false" ht="12.75" hidden="false" customHeight="true" outlineLevel="0" collapsed="false">
      <c r="A157" s="14" t="s">
        <v>1822</v>
      </c>
      <c r="B157" s="14" t="s">
        <v>15</v>
      </c>
      <c r="C157" s="14" t="n">
        <v>2</v>
      </c>
      <c r="D157" s="14" t="n">
        <v>204</v>
      </c>
      <c r="E157" s="14" t="n">
        <v>205</v>
      </c>
      <c r="F157" s="15" t="s">
        <v>1808</v>
      </c>
      <c r="G157" s="15" t="s">
        <v>1163</v>
      </c>
      <c r="H157" s="14" t="s">
        <v>1823</v>
      </c>
      <c r="I157" s="14" t="n">
        <v>9</v>
      </c>
      <c r="J157" s="14" t="s">
        <v>1642</v>
      </c>
    </row>
    <row r="158" customFormat="false" ht="13.5" hidden="false" customHeight="true" outlineLevel="0" collapsed="false">
      <c r="A158" s="1" t="s">
        <v>1824</v>
      </c>
      <c r="B158" s="1" t="s">
        <v>15</v>
      </c>
      <c r="C158" s="1" t="n">
        <v>2</v>
      </c>
      <c r="D158" s="1" t="n">
        <v>206</v>
      </c>
      <c r="E158" s="1" t="n">
        <v>207</v>
      </c>
      <c r="F158" s="10" t="s">
        <v>1808</v>
      </c>
      <c r="G158" s="10" t="s">
        <v>1166</v>
      </c>
      <c r="H158" s="11" t="s">
        <v>1825</v>
      </c>
      <c r="I158" s="12" t="n">
        <v>19</v>
      </c>
      <c r="J158" s="13" t="s">
        <v>1653</v>
      </c>
    </row>
    <row r="159" customFormat="false" ht="12.75" hidden="false" customHeight="true" outlineLevel="0" collapsed="false">
      <c r="A159" s="14" t="s">
        <v>1826</v>
      </c>
      <c r="B159" s="14" t="s">
        <v>15</v>
      </c>
      <c r="C159" s="14" t="n">
        <v>2</v>
      </c>
      <c r="D159" s="14" t="n">
        <v>208</v>
      </c>
      <c r="E159" s="14" t="n">
        <v>209</v>
      </c>
      <c r="F159" s="15" t="s">
        <v>1808</v>
      </c>
      <c r="G159" s="15" t="s">
        <v>1827</v>
      </c>
      <c r="H159" s="14" t="s">
        <v>1828</v>
      </c>
      <c r="I159" s="14" t="n">
        <v>5</v>
      </c>
      <c r="J159" s="14" t="s">
        <v>1805</v>
      </c>
    </row>
    <row r="160" customFormat="false" ht="13.5" hidden="false" customHeight="true" outlineLevel="0" collapsed="false">
      <c r="A160" s="1" t="s">
        <v>1829</v>
      </c>
      <c r="B160" s="1" t="s">
        <v>15</v>
      </c>
      <c r="C160" s="1" t="n">
        <v>2</v>
      </c>
      <c r="D160" s="1" t="n">
        <v>210</v>
      </c>
      <c r="E160" s="1" t="n">
        <v>211</v>
      </c>
      <c r="F160" s="10" t="s">
        <v>1808</v>
      </c>
      <c r="G160" s="10" t="s">
        <v>1830</v>
      </c>
      <c r="H160" s="11" t="s">
        <v>1831</v>
      </c>
      <c r="I160" s="12" t="n">
        <v>5</v>
      </c>
      <c r="J160" s="13" t="s">
        <v>1805</v>
      </c>
    </row>
    <row r="161" customFormat="false" ht="12.75" hidden="false" customHeight="true" outlineLevel="0" collapsed="false">
      <c r="A161" s="14" t="s">
        <v>1832</v>
      </c>
      <c r="B161" s="14" t="s">
        <v>15</v>
      </c>
      <c r="C161" s="14" t="n">
        <v>2</v>
      </c>
      <c r="D161" s="14" t="n">
        <v>212</v>
      </c>
      <c r="E161" s="14" t="n">
        <v>213</v>
      </c>
      <c r="F161" s="15" t="s">
        <v>1808</v>
      </c>
      <c r="G161" s="15" t="s">
        <v>1833</v>
      </c>
      <c r="H161" s="14" t="s">
        <v>1834</v>
      </c>
      <c r="I161" s="14" t="n">
        <v>5</v>
      </c>
      <c r="J161" s="14" t="s">
        <v>1805</v>
      </c>
    </row>
    <row r="162" customFormat="false" ht="13.5" hidden="false" customHeight="true" outlineLevel="0" collapsed="false">
      <c r="A162" s="1" t="s">
        <v>1835</v>
      </c>
      <c r="B162" s="1" t="s">
        <v>15</v>
      </c>
      <c r="C162" s="1" t="n">
        <v>2</v>
      </c>
      <c r="D162" s="1" t="n">
        <v>214</v>
      </c>
      <c r="E162" s="1" t="n">
        <v>215</v>
      </c>
      <c r="F162" s="10" t="s">
        <v>1808</v>
      </c>
      <c r="G162" s="10" t="s">
        <v>1836</v>
      </c>
      <c r="H162" s="11" t="s">
        <v>1837</v>
      </c>
      <c r="I162" s="12" t="n">
        <v>6</v>
      </c>
      <c r="J162" s="13" t="s">
        <v>1838</v>
      </c>
    </row>
    <row r="163" customFormat="false" ht="12.75" hidden="false" customHeight="true" outlineLevel="0" collapsed="false">
      <c r="A163" s="14" t="s">
        <v>1839</v>
      </c>
      <c r="B163" s="14" t="s">
        <v>15</v>
      </c>
      <c r="C163" s="14" t="n">
        <v>2</v>
      </c>
      <c r="D163" s="14" t="n">
        <v>216</v>
      </c>
      <c r="E163" s="14" t="n">
        <v>217</v>
      </c>
      <c r="F163" s="15" t="s">
        <v>1808</v>
      </c>
      <c r="G163" s="15" t="s">
        <v>1840</v>
      </c>
      <c r="H163" s="14" t="s">
        <v>1841</v>
      </c>
      <c r="I163" s="14" t="n">
        <v>6</v>
      </c>
      <c r="J163" s="14" t="s">
        <v>1838</v>
      </c>
    </row>
    <row r="164" customFormat="false" ht="13.5" hidden="false" customHeight="true" outlineLevel="0" collapsed="false">
      <c r="A164" s="1" t="s">
        <v>1842</v>
      </c>
      <c r="B164" s="1" t="s">
        <v>15</v>
      </c>
      <c r="C164" s="1" t="n">
        <v>2</v>
      </c>
      <c r="D164" s="1" t="n">
        <v>218</v>
      </c>
      <c r="E164" s="1" t="n">
        <v>219</v>
      </c>
      <c r="F164" s="10" t="s">
        <v>1808</v>
      </c>
      <c r="G164" s="10" t="s">
        <v>1843</v>
      </c>
      <c r="H164" s="11" t="s">
        <v>1844</v>
      </c>
      <c r="I164" s="12" t="n">
        <v>6</v>
      </c>
      <c r="J164" s="13" t="s">
        <v>1838</v>
      </c>
    </row>
    <row r="165" customFormat="false" ht="12.75" hidden="false" customHeight="true" outlineLevel="0" collapsed="false">
      <c r="A165" s="14" t="s">
        <v>1845</v>
      </c>
      <c r="B165" s="14" t="s">
        <v>15</v>
      </c>
      <c r="C165" s="14" t="n">
        <v>1</v>
      </c>
      <c r="D165" s="14" t="n">
        <v>220</v>
      </c>
      <c r="E165" s="14" t="n">
        <v>220</v>
      </c>
      <c r="F165" s="15" t="s">
        <v>1808</v>
      </c>
      <c r="G165" s="15" t="s">
        <v>1846</v>
      </c>
      <c r="H165" s="14" t="s">
        <v>1847</v>
      </c>
      <c r="I165" s="14" t="n">
        <v>4</v>
      </c>
      <c r="J165" s="14" t="s">
        <v>1157</v>
      </c>
    </row>
    <row r="166" customFormat="false" ht="13.5" hidden="false" customHeight="true" outlineLevel="0" collapsed="false">
      <c r="A166" s="1" t="s">
        <v>1848</v>
      </c>
      <c r="B166" s="1" t="s">
        <v>15</v>
      </c>
      <c r="C166" s="1" t="n">
        <v>1</v>
      </c>
      <c r="D166" s="1" t="n">
        <v>221</v>
      </c>
      <c r="E166" s="1" t="n">
        <v>221</v>
      </c>
      <c r="F166" s="10" t="s">
        <v>1808</v>
      </c>
      <c r="G166" s="10" t="s">
        <v>1849</v>
      </c>
      <c r="H166" s="11" t="s">
        <v>1850</v>
      </c>
      <c r="I166" s="12" t="n">
        <v>4</v>
      </c>
      <c r="J166" s="13" t="s">
        <v>1157</v>
      </c>
    </row>
    <row r="167" customFormat="false" ht="12.75" hidden="false" customHeight="true" outlineLevel="0" collapsed="false">
      <c r="A167" s="14" t="s">
        <v>1851</v>
      </c>
      <c r="B167" s="14" t="s">
        <v>15</v>
      </c>
      <c r="C167" s="14" t="n">
        <v>2</v>
      </c>
      <c r="D167" s="14" t="n">
        <v>222</v>
      </c>
      <c r="E167" s="14" t="n">
        <v>223</v>
      </c>
      <c r="F167" s="15" t="s">
        <v>1808</v>
      </c>
      <c r="G167" s="15" t="s">
        <v>1191</v>
      </c>
      <c r="H167" s="14" t="s">
        <v>1852</v>
      </c>
      <c r="I167" s="14" t="n">
        <v>3</v>
      </c>
      <c r="J167" s="14" t="s">
        <v>66</v>
      </c>
    </row>
    <row r="168" customFormat="false" ht="13.5" hidden="false" customHeight="true" outlineLevel="0" collapsed="false">
      <c r="A168" s="1" t="s">
        <v>1853</v>
      </c>
      <c r="B168" s="1" t="s">
        <v>15</v>
      </c>
      <c r="C168" s="1" t="n">
        <v>2</v>
      </c>
      <c r="D168" s="1" t="n">
        <v>224</v>
      </c>
      <c r="E168" s="1" t="n">
        <v>225</v>
      </c>
      <c r="F168" s="10" t="s">
        <v>1808</v>
      </c>
      <c r="G168" s="10" t="s">
        <v>1854</v>
      </c>
      <c r="H168" s="11" t="s">
        <v>1855</v>
      </c>
      <c r="I168" s="12" t="n">
        <v>4</v>
      </c>
      <c r="J168" s="13" t="s">
        <v>1856</v>
      </c>
    </row>
    <row r="169" customFormat="false" ht="12.75" hidden="false" customHeight="true" outlineLevel="0" collapsed="false">
      <c r="A169" s="14" t="s">
        <v>1857</v>
      </c>
      <c r="B169" s="14" t="s">
        <v>15</v>
      </c>
      <c r="C169" s="14" t="n">
        <v>2</v>
      </c>
      <c r="D169" s="14" t="n">
        <v>226</v>
      </c>
      <c r="E169" s="14" t="n">
        <v>227</v>
      </c>
      <c r="F169" s="15" t="s">
        <v>1808</v>
      </c>
      <c r="G169" s="15" t="s">
        <v>1858</v>
      </c>
      <c r="H169" s="14" t="s">
        <v>1859</v>
      </c>
      <c r="I169" s="14" t="n">
        <v>4</v>
      </c>
      <c r="J169" s="14" t="s">
        <v>1856</v>
      </c>
    </row>
    <row r="170" customFormat="false" ht="13.5" hidden="false" customHeight="true" outlineLevel="0" collapsed="false">
      <c r="A170" s="1" t="s">
        <v>1860</v>
      </c>
      <c r="B170" s="1" t="s">
        <v>15</v>
      </c>
      <c r="C170" s="1" t="n">
        <v>2</v>
      </c>
      <c r="D170" s="1" t="n">
        <v>228</v>
      </c>
      <c r="E170" s="1" t="n">
        <v>229</v>
      </c>
      <c r="F170" s="10" t="s">
        <v>1808</v>
      </c>
      <c r="G170" s="10" t="s">
        <v>1861</v>
      </c>
      <c r="H170" s="11" t="s">
        <v>1862</v>
      </c>
      <c r="I170" s="12" t="n">
        <v>4</v>
      </c>
      <c r="J170" s="13" t="s">
        <v>1856</v>
      </c>
    </row>
    <row r="171" customFormat="false" ht="12.75" hidden="false" customHeight="true" outlineLevel="0" collapsed="false">
      <c r="A171" s="14" t="s">
        <v>1863</v>
      </c>
      <c r="B171" s="14" t="s">
        <v>15</v>
      </c>
      <c r="C171" s="14" t="n">
        <v>2</v>
      </c>
      <c r="D171" s="14" t="n">
        <v>230</v>
      </c>
      <c r="E171" s="14" t="n">
        <v>231</v>
      </c>
      <c r="F171" s="15" t="s">
        <v>1808</v>
      </c>
      <c r="G171" s="15" t="s">
        <v>1864</v>
      </c>
      <c r="H171" s="14" t="s">
        <v>1865</v>
      </c>
      <c r="I171" s="14" t="n">
        <v>4</v>
      </c>
      <c r="J171" s="14" t="s">
        <v>1856</v>
      </c>
    </row>
    <row r="172" customFormat="false" ht="13.5" hidden="false" customHeight="true" outlineLevel="0" collapsed="false">
      <c r="A172" s="1" t="s">
        <v>1866</v>
      </c>
      <c r="B172" s="1" t="s">
        <v>15</v>
      </c>
      <c r="C172" s="1" t="n">
        <v>2</v>
      </c>
      <c r="D172" s="1" t="n">
        <v>232</v>
      </c>
      <c r="E172" s="1" t="n">
        <v>233</v>
      </c>
      <c r="F172" s="10" t="s">
        <v>1808</v>
      </c>
      <c r="G172" s="10" t="s">
        <v>1867</v>
      </c>
      <c r="H172" s="11" t="s">
        <v>1868</v>
      </c>
      <c r="I172" s="12" t="n">
        <v>4</v>
      </c>
      <c r="J172" s="13" t="s">
        <v>1856</v>
      </c>
    </row>
    <row r="173" customFormat="false" ht="12.75" hidden="false" customHeight="true" outlineLevel="0" collapsed="false">
      <c r="A173" s="14" t="s">
        <v>1869</v>
      </c>
      <c r="B173" s="14" t="s">
        <v>15</v>
      </c>
      <c r="C173" s="14" t="n">
        <v>2</v>
      </c>
      <c r="D173" s="14" t="n">
        <v>234</v>
      </c>
      <c r="E173" s="14" t="n">
        <v>235</v>
      </c>
      <c r="F173" s="15" t="s">
        <v>1808</v>
      </c>
      <c r="G173" s="15" t="s">
        <v>1870</v>
      </c>
      <c r="H173" s="14" t="s">
        <v>1871</v>
      </c>
      <c r="I173" s="14" t="n">
        <v>3</v>
      </c>
      <c r="J173" s="14" t="s">
        <v>1856</v>
      </c>
    </row>
    <row r="174" customFormat="false" ht="12" hidden="false" customHeight="false" outlineLevel="0" collapsed="false">
      <c r="A174" s="3" t="s">
        <v>1872</v>
      </c>
      <c r="B174" s="3" t="s">
        <v>1873</v>
      </c>
      <c r="C174" s="3"/>
      <c r="D174" s="3"/>
      <c r="E174" s="3"/>
      <c r="F174" s="3"/>
      <c r="G174" s="3"/>
      <c r="H174" s="3"/>
      <c r="I174" s="3"/>
      <c r="J174" s="3"/>
    </row>
    <row r="175" customFormat="false" ht="13.5" hidden="false" customHeight="true" outlineLevel="0" collapsed="false">
      <c r="A175" s="1" t="s">
        <v>1874</v>
      </c>
      <c r="B175" s="1" t="s">
        <v>15</v>
      </c>
      <c r="C175" s="1" t="n">
        <v>1</v>
      </c>
      <c r="D175" s="1" t="n">
        <v>236</v>
      </c>
      <c r="E175" s="1" t="n">
        <v>236</v>
      </c>
      <c r="F175" s="10" t="s">
        <v>1872</v>
      </c>
      <c r="G175" s="10" t="s">
        <v>1875</v>
      </c>
      <c r="H175" s="11" t="s">
        <v>1876</v>
      </c>
      <c r="I175" s="12" t="n">
        <v>3</v>
      </c>
      <c r="J175" s="13" t="s">
        <v>1877</v>
      </c>
    </row>
    <row r="176" customFormat="false" ht="12.75" hidden="false" customHeight="true" outlineLevel="0" collapsed="false">
      <c r="A176" s="14" t="s">
        <v>1878</v>
      </c>
      <c r="B176" s="14" t="s">
        <v>15</v>
      </c>
      <c r="C176" s="14" t="n">
        <v>1</v>
      </c>
      <c r="D176" s="14" t="n">
        <v>237</v>
      </c>
      <c r="E176" s="14" t="n">
        <v>237</v>
      </c>
      <c r="F176" s="15" t="s">
        <v>1872</v>
      </c>
      <c r="G176" s="15" t="s">
        <v>1879</v>
      </c>
      <c r="H176" s="14" t="s">
        <v>1880</v>
      </c>
      <c r="I176" s="14" t="n">
        <v>3</v>
      </c>
      <c r="J176" s="14" t="s">
        <v>1877</v>
      </c>
    </row>
    <row r="177" customFormat="false" ht="13.5" hidden="false" customHeight="true" outlineLevel="0" collapsed="false">
      <c r="A177" s="1" t="s">
        <v>1881</v>
      </c>
      <c r="B177" s="1" t="s">
        <v>15</v>
      </c>
      <c r="C177" s="1" t="n">
        <v>1</v>
      </c>
      <c r="D177" s="1" t="n">
        <v>238</v>
      </c>
      <c r="E177" s="1" t="n">
        <v>238</v>
      </c>
      <c r="F177" s="10" t="s">
        <v>1872</v>
      </c>
      <c r="G177" s="10" t="s">
        <v>1882</v>
      </c>
      <c r="H177" s="11" t="s">
        <v>1883</v>
      </c>
      <c r="I177" s="12" t="n">
        <v>3</v>
      </c>
      <c r="J177" s="13" t="s">
        <v>1877</v>
      </c>
    </row>
    <row r="178" customFormat="false" ht="12.75" hidden="false" customHeight="true" outlineLevel="0" collapsed="false">
      <c r="A178" s="14" t="s">
        <v>1884</v>
      </c>
      <c r="B178" s="14" t="s">
        <v>15</v>
      </c>
      <c r="C178" s="14" t="n">
        <v>1</v>
      </c>
      <c r="D178" s="14" t="n">
        <v>239</v>
      </c>
      <c r="E178" s="14" t="n">
        <v>239</v>
      </c>
      <c r="F178" s="15" t="s">
        <v>1872</v>
      </c>
      <c r="G178" s="15" t="s">
        <v>1885</v>
      </c>
      <c r="H178" s="14" t="s">
        <v>1886</v>
      </c>
      <c r="I178" s="14" t="n">
        <v>3</v>
      </c>
      <c r="J178" s="14" t="s">
        <v>1877</v>
      </c>
    </row>
    <row r="179" customFormat="false" ht="13.5" hidden="false" customHeight="true" outlineLevel="0" collapsed="false">
      <c r="A179" s="1" t="s">
        <v>1887</v>
      </c>
      <c r="B179" s="1" t="s">
        <v>15</v>
      </c>
      <c r="C179" s="1" t="n">
        <v>1</v>
      </c>
      <c r="D179" s="1" t="n">
        <v>240</v>
      </c>
      <c r="E179" s="1" t="n">
        <v>240</v>
      </c>
      <c r="F179" s="10" t="s">
        <v>1872</v>
      </c>
      <c r="G179" s="10" t="s">
        <v>1888</v>
      </c>
      <c r="H179" s="11" t="s">
        <v>1889</v>
      </c>
      <c r="I179" s="12" t="n">
        <v>3</v>
      </c>
      <c r="J179" s="13" t="s">
        <v>1877</v>
      </c>
    </row>
    <row r="180" customFormat="false" ht="12.75" hidden="false" customHeight="true" outlineLevel="0" collapsed="false">
      <c r="A180" s="14" t="s">
        <v>1890</v>
      </c>
      <c r="B180" s="14" t="s">
        <v>15</v>
      </c>
      <c r="C180" s="14" t="n">
        <v>1</v>
      </c>
      <c r="D180" s="14" t="n">
        <v>241</v>
      </c>
      <c r="E180" s="14" t="n">
        <v>241</v>
      </c>
      <c r="F180" s="15" t="s">
        <v>1872</v>
      </c>
      <c r="G180" s="15" t="s">
        <v>1891</v>
      </c>
      <c r="H180" s="14" t="s">
        <v>1892</v>
      </c>
      <c r="I180" s="14" t="n">
        <v>3</v>
      </c>
      <c r="J180" s="14" t="s">
        <v>1877</v>
      </c>
    </row>
    <row r="181" customFormat="false" ht="13.5" hidden="false" customHeight="true" outlineLevel="0" collapsed="false">
      <c r="A181" s="1" t="s">
        <v>1893</v>
      </c>
      <c r="B181" s="1" t="s">
        <v>15</v>
      </c>
      <c r="C181" s="1" t="n">
        <v>1</v>
      </c>
      <c r="D181" s="1" t="n">
        <v>242</v>
      </c>
      <c r="E181" s="1" t="n">
        <v>242</v>
      </c>
      <c r="F181" s="10" t="s">
        <v>1872</v>
      </c>
      <c r="G181" s="10" t="s">
        <v>1894</v>
      </c>
      <c r="H181" s="11" t="s">
        <v>1895</v>
      </c>
      <c r="I181" s="12" t="n">
        <v>3</v>
      </c>
      <c r="J181" s="13" t="s">
        <v>1877</v>
      </c>
    </row>
    <row r="182" customFormat="false" ht="12.75" hidden="false" customHeight="true" outlineLevel="0" collapsed="false">
      <c r="A182" s="14" t="s">
        <v>1896</v>
      </c>
      <c r="B182" s="14" t="s">
        <v>15</v>
      </c>
      <c r="C182" s="14" t="n">
        <v>1</v>
      </c>
      <c r="D182" s="14" t="n">
        <v>243</v>
      </c>
      <c r="E182" s="14" t="n">
        <v>243</v>
      </c>
      <c r="F182" s="15" t="s">
        <v>1872</v>
      </c>
      <c r="G182" s="15" t="s">
        <v>1897</v>
      </c>
      <c r="H182" s="14" t="s">
        <v>1898</v>
      </c>
      <c r="I182" s="14" t="n">
        <v>3</v>
      </c>
      <c r="J182" s="14" t="s">
        <v>1877</v>
      </c>
    </row>
    <row r="183" customFormat="false" ht="13.5" hidden="false" customHeight="true" outlineLevel="0" collapsed="false">
      <c r="A183" s="1" t="s">
        <v>1899</v>
      </c>
      <c r="B183" s="1" t="s">
        <v>15</v>
      </c>
      <c r="C183" s="1" t="n">
        <v>1</v>
      </c>
      <c r="D183" s="1" t="n">
        <v>244</v>
      </c>
      <c r="E183" s="1" t="n">
        <v>244</v>
      </c>
      <c r="F183" s="10" t="s">
        <v>1872</v>
      </c>
      <c r="G183" s="10" t="s">
        <v>1900</v>
      </c>
      <c r="H183" s="11" t="s">
        <v>1901</v>
      </c>
      <c r="I183" s="12" t="n">
        <v>3</v>
      </c>
      <c r="J183" s="13" t="s">
        <v>1877</v>
      </c>
    </row>
    <row r="184" customFormat="false" ht="12.75" hidden="false" customHeight="true" outlineLevel="0" collapsed="false">
      <c r="A184" s="14" t="s">
        <v>1902</v>
      </c>
      <c r="B184" s="14" t="s">
        <v>15</v>
      </c>
      <c r="C184" s="14" t="n">
        <v>1</v>
      </c>
      <c r="D184" s="14" t="n">
        <v>245</v>
      </c>
      <c r="E184" s="14" t="n">
        <v>245</v>
      </c>
      <c r="F184" s="15" t="s">
        <v>1872</v>
      </c>
      <c r="G184" s="15" t="s">
        <v>1903</v>
      </c>
      <c r="H184" s="14" t="s">
        <v>1904</v>
      </c>
      <c r="I184" s="14" t="n">
        <v>3</v>
      </c>
      <c r="J184" s="14" t="s">
        <v>1877</v>
      </c>
    </row>
    <row r="185" customFormat="false" ht="13.5" hidden="false" customHeight="true" outlineLevel="0" collapsed="false">
      <c r="A185" s="1" t="s">
        <v>1905</v>
      </c>
      <c r="B185" s="1" t="s">
        <v>15</v>
      </c>
      <c r="C185" s="1" t="n">
        <v>1</v>
      </c>
      <c r="D185" s="1" t="n">
        <v>246</v>
      </c>
      <c r="E185" s="1" t="n">
        <v>246</v>
      </c>
      <c r="F185" s="10" t="s">
        <v>1872</v>
      </c>
      <c r="G185" s="10" t="s">
        <v>1906</v>
      </c>
      <c r="H185" s="11" t="s">
        <v>1907</v>
      </c>
      <c r="I185" s="12" t="n">
        <v>3</v>
      </c>
      <c r="J185" s="13" t="s">
        <v>1877</v>
      </c>
    </row>
    <row r="186" customFormat="false" ht="12.75" hidden="false" customHeight="true" outlineLevel="0" collapsed="false">
      <c r="A186" s="14" t="s">
        <v>1908</v>
      </c>
      <c r="B186" s="14" t="s">
        <v>15</v>
      </c>
      <c r="C186" s="14" t="n">
        <v>1</v>
      </c>
      <c r="D186" s="14" t="n">
        <v>247</v>
      </c>
      <c r="E186" s="14" t="n">
        <v>247</v>
      </c>
      <c r="F186" s="15" t="s">
        <v>1872</v>
      </c>
      <c r="G186" s="15" t="s">
        <v>1909</v>
      </c>
      <c r="H186" s="14" t="s">
        <v>1910</v>
      </c>
      <c r="I186" s="14" t="n">
        <v>2</v>
      </c>
      <c r="J186" s="14" t="s">
        <v>24</v>
      </c>
    </row>
    <row r="187" customFormat="false" ht="13.5" hidden="false" customHeight="true" outlineLevel="0" collapsed="false">
      <c r="A187" s="1" t="s">
        <v>1911</v>
      </c>
      <c r="B187" s="1" t="s">
        <v>15</v>
      </c>
      <c r="C187" s="1" t="n">
        <v>1</v>
      </c>
      <c r="D187" s="1" t="n">
        <v>248</v>
      </c>
      <c r="E187" s="1" t="n">
        <v>248</v>
      </c>
      <c r="F187" s="10" t="s">
        <v>1872</v>
      </c>
      <c r="G187" s="10" t="s">
        <v>1912</v>
      </c>
      <c r="H187" s="11" t="s">
        <v>1913</v>
      </c>
      <c r="I187" s="12" t="n">
        <v>3</v>
      </c>
      <c r="J187" s="13" t="s">
        <v>1763</v>
      </c>
    </row>
    <row r="188" customFormat="false" ht="12.75" hidden="false" customHeight="true" outlineLevel="0" collapsed="false">
      <c r="A188" s="14" t="s">
        <v>1914</v>
      </c>
      <c r="B188" s="14" t="s">
        <v>15</v>
      </c>
      <c r="C188" s="14" t="n">
        <v>1</v>
      </c>
      <c r="D188" s="14" t="n">
        <v>249</v>
      </c>
      <c r="E188" s="14" t="n">
        <v>249</v>
      </c>
      <c r="F188" s="15" t="s">
        <v>1872</v>
      </c>
      <c r="G188" s="15" t="s">
        <v>1915</v>
      </c>
      <c r="H188" s="14" t="s">
        <v>1916</v>
      </c>
      <c r="I188" s="14" t="n">
        <v>3</v>
      </c>
      <c r="J188" s="14" t="s">
        <v>1763</v>
      </c>
    </row>
    <row r="189" customFormat="false" ht="13.5" hidden="false" customHeight="true" outlineLevel="0" collapsed="false">
      <c r="A189" s="1" t="s">
        <v>1917</v>
      </c>
      <c r="B189" s="1" t="s">
        <v>15</v>
      </c>
      <c r="C189" s="1" t="n">
        <v>1</v>
      </c>
      <c r="D189" s="1" t="n">
        <v>250</v>
      </c>
      <c r="E189" s="1" t="n">
        <v>250</v>
      </c>
      <c r="F189" s="10" t="s">
        <v>1872</v>
      </c>
      <c r="G189" s="10" t="s">
        <v>1918</v>
      </c>
      <c r="H189" s="11" t="s">
        <v>1919</v>
      </c>
      <c r="I189" s="12" t="n">
        <v>3</v>
      </c>
      <c r="J189" s="13" t="s">
        <v>1763</v>
      </c>
    </row>
    <row r="190" customFormat="false" ht="12.75" hidden="false" customHeight="true" outlineLevel="0" collapsed="false">
      <c r="A190" s="14" t="s">
        <v>1920</v>
      </c>
      <c r="B190" s="14" t="s">
        <v>15</v>
      </c>
      <c r="C190" s="14" t="n">
        <v>1</v>
      </c>
      <c r="D190" s="14" t="n">
        <v>251</v>
      </c>
      <c r="E190" s="14" t="n">
        <v>251</v>
      </c>
      <c r="F190" s="15" t="s">
        <v>1872</v>
      </c>
      <c r="G190" s="15" t="s">
        <v>1921</v>
      </c>
      <c r="H190" s="14" t="s">
        <v>1922</v>
      </c>
      <c r="I190" s="14" t="n">
        <v>3</v>
      </c>
      <c r="J190" s="14" t="s">
        <v>1763</v>
      </c>
    </row>
    <row r="191" customFormat="false" ht="13.5" hidden="false" customHeight="true" outlineLevel="0" collapsed="false">
      <c r="A191" s="1" t="s">
        <v>1923</v>
      </c>
      <c r="B191" s="1" t="s">
        <v>15</v>
      </c>
      <c r="C191" s="1" t="n">
        <v>1</v>
      </c>
      <c r="D191" s="1" t="n">
        <v>252</v>
      </c>
      <c r="E191" s="1" t="n">
        <v>252</v>
      </c>
      <c r="F191" s="10" t="s">
        <v>1872</v>
      </c>
      <c r="G191" s="10" t="s">
        <v>1924</v>
      </c>
      <c r="H191" s="11" t="s">
        <v>1925</v>
      </c>
      <c r="I191" s="12" t="n">
        <v>3</v>
      </c>
      <c r="J191" s="13" t="s">
        <v>1763</v>
      </c>
    </row>
    <row r="192" customFormat="false" ht="12.75" hidden="false" customHeight="true" outlineLevel="0" collapsed="false">
      <c r="A192" s="14" t="s">
        <v>1926</v>
      </c>
      <c r="B192" s="14" t="s">
        <v>15</v>
      </c>
      <c r="C192" s="14" t="n">
        <v>4</v>
      </c>
      <c r="D192" s="14" t="n">
        <v>253</v>
      </c>
      <c r="E192" s="14" t="n">
        <v>256</v>
      </c>
      <c r="F192" s="15" t="s">
        <v>1872</v>
      </c>
      <c r="G192" s="15" t="s">
        <v>1203</v>
      </c>
      <c r="H192" s="14" t="s">
        <v>1927</v>
      </c>
      <c r="I192" s="14" t="n">
        <v>1003</v>
      </c>
      <c r="J192" s="14" t="s">
        <v>1928</v>
      </c>
    </row>
    <row r="193" customFormat="false" ht="13.5" hidden="false" customHeight="true" outlineLevel="0" collapsed="false">
      <c r="A193" s="1" t="s">
        <v>1929</v>
      </c>
      <c r="B193" s="1" t="s">
        <v>15</v>
      </c>
      <c r="C193" s="1" t="n">
        <v>1</v>
      </c>
      <c r="D193" s="1" t="n">
        <v>257</v>
      </c>
      <c r="E193" s="1" t="n">
        <v>257</v>
      </c>
      <c r="F193" s="10" t="s">
        <v>1872</v>
      </c>
      <c r="G193" s="10" t="s">
        <v>1206</v>
      </c>
      <c r="H193" s="11" t="s">
        <v>1930</v>
      </c>
      <c r="I193" s="12" t="n">
        <v>5</v>
      </c>
      <c r="J193" s="13" t="s">
        <v>1931</v>
      </c>
    </row>
    <row r="194" customFormat="false" ht="12.75" hidden="false" customHeight="true" outlineLevel="0" collapsed="false">
      <c r="A194" s="14" t="s">
        <v>1932</v>
      </c>
      <c r="B194" s="14" t="s">
        <v>15</v>
      </c>
      <c r="C194" s="14" t="n">
        <v>1</v>
      </c>
      <c r="D194" s="14" t="n">
        <v>258</v>
      </c>
      <c r="E194" s="14" t="n">
        <v>258</v>
      </c>
      <c r="F194" s="15" t="s">
        <v>1872</v>
      </c>
      <c r="G194" s="15" t="s">
        <v>1933</v>
      </c>
      <c r="H194" s="14" t="s">
        <v>1934</v>
      </c>
      <c r="I194" s="14" t="n">
        <v>2</v>
      </c>
      <c r="J194" s="14" t="s">
        <v>24</v>
      </c>
    </row>
    <row r="195" customFormat="false" ht="13.5" hidden="false" customHeight="true" outlineLevel="0" collapsed="false">
      <c r="A195" s="1" t="s">
        <v>1935</v>
      </c>
      <c r="B195" s="1" t="s">
        <v>15</v>
      </c>
      <c r="C195" s="1" t="n">
        <v>2</v>
      </c>
      <c r="D195" s="1" t="n">
        <v>259</v>
      </c>
      <c r="E195" s="1" t="n">
        <v>260</v>
      </c>
      <c r="F195" s="10" t="s">
        <v>1872</v>
      </c>
      <c r="G195" s="10" t="s">
        <v>1936</v>
      </c>
      <c r="H195" s="11" t="s">
        <v>1937</v>
      </c>
      <c r="I195" s="12" t="n">
        <v>13</v>
      </c>
      <c r="J195" s="13" t="s">
        <v>1938</v>
      </c>
    </row>
    <row r="196" customFormat="false" ht="12.75" hidden="false" customHeight="true" outlineLevel="0" collapsed="false">
      <c r="A196" s="14" t="s">
        <v>1939</v>
      </c>
      <c r="B196" s="14" t="s">
        <v>15</v>
      </c>
      <c r="C196" s="14" t="n">
        <v>1</v>
      </c>
      <c r="D196" s="14" t="n">
        <v>261</v>
      </c>
      <c r="E196" s="14" t="n">
        <v>261</v>
      </c>
      <c r="F196" s="15" t="s">
        <v>1872</v>
      </c>
      <c r="G196" s="15" t="s">
        <v>1239</v>
      </c>
      <c r="H196" s="14" t="s">
        <v>1940</v>
      </c>
      <c r="I196" s="14" t="n">
        <v>4</v>
      </c>
      <c r="J196" s="14" t="s">
        <v>1941</v>
      </c>
    </row>
    <row r="197" customFormat="false" ht="13.5" hidden="false" customHeight="true" outlineLevel="0" collapsed="false">
      <c r="A197" s="1" t="s">
        <v>1942</v>
      </c>
      <c r="B197" s="1" t="s">
        <v>15</v>
      </c>
      <c r="C197" s="1" t="n">
        <v>1</v>
      </c>
      <c r="D197" s="1" t="n">
        <v>262</v>
      </c>
      <c r="E197" s="1" t="n">
        <v>262</v>
      </c>
      <c r="F197" s="10" t="s">
        <v>1872</v>
      </c>
      <c r="G197" s="10" t="s">
        <v>1242</v>
      </c>
      <c r="H197" s="11" t="s">
        <v>1943</v>
      </c>
      <c r="I197" s="12" t="n">
        <v>4</v>
      </c>
      <c r="J197" s="13" t="s">
        <v>1941</v>
      </c>
    </row>
    <row r="198" customFormat="false" ht="12.75" hidden="false" customHeight="true" outlineLevel="0" collapsed="false">
      <c r="A198" s="14" t="s">
        <v>1944</v>
      </c>
      <c r="B198" s="14" t="s">
        <v>15</v>
      </c>
      <c r="C198" s="14" t="n">
        <v>1</v>
      </c>
      <c r="D198" s="14" t="n">
        <v>263</v>
      </c>
      <c r="E198" s="14" t="n">
        <v>263</v>
      </c>
      <c r="F198" s="15" t="s">
        <v>1872</v>
      </c>
      <c r="G198" s="15" t="s">
        <v>1245</v>
      </c>
      <c r="H198" s="14" t="s">
        <v>1945</v>
      </c>
      <c r="I198" s="14" t="n">
        <v>4</v>
      </c>
      <c r="J198" s="14" t="s">
        <v>1941</v>
      </c>
    </row>
    <row r="199" customFormat="false" ht="13.5" hidden="false" customHeight="true" outlineLevel="0" collapsed="false">
      <c r="A199" s="1" t="s">
        <v>1946</v>
      </c>
      <c r="B199" s="1" t="s">
        <v>15</v>
      </c>
      <c r="C199" s="1" t="n">
        <v>1</v>
      </c>
      <c r="D199" s="1" t="n">
        <v>264</v>
      </c>
      <c r="E199" s="1" t="n">
        <v>264</v>
      </c>
      <c r="F199" s="10" t="s">
        <v>1872</v>
      </c>
      <c r="G199" s="10" t="s">
        <v>1248</v>
      </c>
      <c r="H199" s="11" t="s">
        <v>1947</v>
      </c>
      <c r="I199" s="12" t="n">
        <v>4</v>
      </c>
      <c r="J199" s="13" t="s">
        <v>1941</v>
      </c>
    </row>
    <row r="200" customFormat="false" ht="12.75" hidden="false" customHeight="true" outlineLevel="0" collapsed="false">
      <c r="A200" s="14" t="s">
        <v>1948</v>
      </c>
      <c r="B200" s="14" t="s">
        <v>15</v>
      </c>
      <c r="C200" s="14" t="n">
        <v>1</v>
      </c>
      <c r="D200" s="14" t="n">
        <v>265</v>
      </c>
      <c r="E200" s="14" t="n">
        <v>265</v>
      </c>
      <c r="F200" s="15" t="s">
        <v>1872</v>
      </c>
      <c r="G200" s="15" t="s">
        <v>1251</v>
      </c>
      <c r="H200" s="14" t="s">
        <v>1949</v>
      </c>
      <c r="I200" s="14" t="n">
        <v>4</v>
      </c>
      <c r="J200" s="14" t="s">
        <v>1941</v>
      </c>
    </row>
    <row r="201" customFormat="false" ht="15" hidden="false" customHeight="false" outlineLevel="0" collapsed="false">
      <c r="A201" s="3" t="s">
        <v>1950</v>
      </c>
      <c r="B201" s="3" t="s">
        <v>1951</v>
      </c>
      <c r="C201" s="3"/>
      <c r="D201" s="3"/>
      <c r="E201" s="3"/>
      <c r="F201" s="3"/>
      <c r="G201" s="3"/>
      <c r="H201" s="3"/>
      <c r="I201" s="3"/>
      <c r="J201" s="3"/>
      <c r="L201" s="0"/>
    </row>
    <row r="202" customFormat="false" ht="15" hidden="false" customHeight="false" outlineLevel="0" collapsed="false">
      <c r="A202" s="3" t="s">
        <v>1952</v>
      </c>
      <c r="B202" s="3" t="s">
        <v>1953</v>
      </c>
      <c r="C202" s="3"/>
      <c r="D202" s="3"/>
      <c r="E202" s="3"/>
      <c r="F202" s="3"/>
      <c r="G202" s="3"/>
      <c r="H202" s="3"/>
      <c r="I202" s="3"/>
      <c r="J202" s="3"/>
      <c r="L202" s="0"/>
    </row>
    <row r="203" customFormat="false" ht="13.5" hidden="false" customHeight="true" outlineLevel="0" collapsed="false">
      <c r="A203" s="1" t="s">
        <v>1954</v>
      </c>
      <c r="B203" s="1" t="s">
        <v>15</v>
      </c>
      <c r="C203" s="1" t="n">
        <v>1</v>
      </c>
      <c r="D203" s="1" t="n">
        <v>266</v>
      </c>
      <c r="E203" s="1" t="n">
        <v>266</v>
      </c>
      <c r="F203" s="10" t="s">
        <v>1952</v>
      </c>
      <c r="G203" s="10" t="s">
        <v>1257</v>
      </c>
      <c r="H203" s="11" t="s">
        <v>1955</v>
      </c>
      <c r="I203" s="12" t="n">
        <v>2</v>
      </c>
      <c r="J203" s="13" t="s">
        <v>24</v>
      </c>
    </row>
    <row r="204" customFormat="false" ht="12.75" hidden="false" customHeight="true" outlineLevel="0" collapsed="false">
      <c r="A204" s="14" t="s">
        <v>1956</v>
      </c>
      <c r="B204" s="14" t="s">
        <v>15</v>
      </c>
      <c r="C204" s="14" t="n">
        <v>2</v>
      </c>
      <c r="D204" s="14" t="n">
        <v>267</v>
      </c>
      <c r="E204" s="14" t="n">
        <v>268</v>
      </c>
      <c r="F204" s="15" t="s">
        <v>1952</v>
      </c>
      <c r="G204" s="15" t="s">
        <v>1957</v>
      </c>
      <c r="H204" s="14" t="s">
        <v>1958</v>
      </c>
      <c r="I204" s="14" t="n">
        <v>6</v>
      </c>
      <c r="J204" s="14" t="s">
        <v>1959</v>
      </c>
    </row>
    <row r="205" customFormat="false" ht="13.5" hidden="false" customHeight="true" outlineLevel="0" collapsed="false">
      <c r="A205" s="1" t="s">
        <v>1960</v>
      </c>
      <c r="B205" s="1" t="s">
        <v>15</v>
      </c>
      <c r="C205" s="1" t="n">
        <v>2</v>
      </c>
      <c r="D205" s="1" t="n">
        <v>269</v>
      </c>
      <c r="E205" s="1" t="n">
        <v>270</v>
      </c>
      <c r="F205" s="10" t="s">
        <v>1952</v>
      </c>
      <c r="G205" s="10" t="s">
        <v>1961</v>
      </c>
      <c r="H205" s="11" t="s">
        <v>1962</v>
      </c>
      <c r="I205" s="12" t="n">
        <v>5</v>
      </c>
      <c r="J205" s="13" t="s">
        <v>1963</v>
      </c>
    </row>
    <row r="206" customFormat="false" ht="12.75" hidden="false" customHeight="true" outlineLevel="0" collapsed="false">
      <c r="A206" s="14" t="s">
        <v>1964</v>
      </c>
      <c r="B206" s="14" t="s">
        <v>15</v>
      </c>
      <c r="C206" s="14" t="n">
        <v>2</v>
      </c>
      <c r="D206" s="14" t="n">
        <v>271</v>
      </c>
      <c r="E206" s="14" t="n">
        <v>272</v>
      </c>
      <c r="F206" s="15" t="s">
        <v>1952</v>
      </c>
      <c r="G206" s="15" t="s">
        <v>1965</v>
      </c>
      <c r="H206" s="14" t="s">
        <v>1966</v>
      </c>
      <c r="I206" s="14" t="n">
        <v>5</v>
      </c>
      <c r="J206" s="14" t="s">
        <v>1967</v>
      </c>
    </row>
    <row r="207" customFormat="false" ht="13.5" hidden="false" customHeight="true" outlineLevel="0" collapsed="false">
      <c r="A207" s="1" t="s">
        <v>1968</v>
      </c>
      <c r="B207" s="1" t="s">
        <v>15</v>
      </c>
      <c r="C207" s="1" t="n">
        <v>2</v>
      </c>
      <c r="D207" s="1" t="n">
        <v>273</v>
      </c>
      <c r="E207" s="1" t="n">
        <v>274</v>
      </c>
      <c r="F207" s="10" t="s">
        <v>1952</v>
      </c>
      <c r="G207" s="10" t="s">
        <v>1285</v>
      </c>
      <c r="H207" s="11" t="s">
        <v>1969</v>
      </c>
      <c r="I207" s="12" t="n">
        <v>4</v>
      </c>
      <c r="J207" s="13" t="s">
        <v>1970</v>
      </c>
    </row>
    <row r="208" customFormat="false" ht="12.75" hidden="false" customHeight="true" outlineLevel="0" collapsed="false">
      <c r="A208" s="14" t="s">
        <v>1971</v>
      </c>
      <c r="B208" s="14" t="s">
        <v>15</v>
      </c>
      <c r="C208" s="14" t="n">
        <v>2</v>
      </c>
      <c r="D208" s="14" t="n">
        <v>275</v>
      </c>
      <c r="E208" s="14" t="n">
        <v>276</v>
      </c>
      <c r="F208" s="15" t="s">
        <v>1952</v>
      </c>
      <c r="G208" s="15" t="s">
        <v>1289</v>
      </c>
      <c r="H208" s="14" t="s">
        <v>1972</v>
      </c>
      <c r="I208" s="14" t="n">
        <v>4</v>
      </c>
      <c r="J208" s="14" t="s">
        <v>1970</v>
      </c>
    </row>
    <row r="209" customFormat="false" ht="13.5" hidden="false" customHeight="true" outlineLevel="0" collapsed="false">
      <c r="A209" s="1" t="s">
        <v>1973</v>
      </c>
      <c r="B209" s="1" t="s">
        <v>1974</v>
      </c>
      <c r="F209" s="10"/>
      <c r="G209" s="10"/>
      <c r="H209" s="11"/>
      <c r="I209" s="12"/>
      <c r="J209" s="13"/>
    </row>
    <row r="210" customFormat="false" ht="12.75" hidden="false" customHeight="true" outlineLevel="0" collapsed="false">
      <c r="A210" s="14" t="s">
        <v>1975</v>
      </c>
      <c r="B210" s="14" t="s">
        <v>15</v>
      </c>
      <c r="C210" s="14" t="n">
        <v>2</v>
      </c>
      <c r="D210" s="14" t="n">
        <v>277</v>
      </c>
      <c r="E210" s="14" t="n">
        <v>278</v>
      </c>
      <c r="F210" s="15" t="s">
        <v>1973</v>
      </c>
      <c r="G210" s="15" t="s">
        <v>1976</v>
      </c>
      <c r="H210" s="14" t="s">
        <v>1977</v>
      </c>
      <c r="I210" s="14" t="n">
        <v>6</v>
      </c>
      <c r="J210" s="14" t="s">
        <v>1978</v>
      </c>
    </row>
    <row r="211" customFormat="false" ht="13.5" hidden="false" customHeight="true" outlineLevel="0" collapsed="false">
      <c r="A211" s="1" t="s">
        <v>1979</v>
      </c>
      <c r="B211" s="1" t="s">
        <v>15</v>
      </c>
      <c r="C211" s="1" t="n">
        <v>2</v>
      </c>
      <c r="D211" s="1" t="n">
        <v>279</v>
      </c>
      <c r="E211" s="1" t="n">
        <v>280</v>
      </c>
      <c r="F211" s="10" t="s">
        <v>1973</v>
      </c>
      <c r="G211" s="10" t="s">
        <v>1303</v>
      </c>
      <c r="H211" s="11" t="s">
        <v>1980</v>
      </c>
      <c r="I211" s="12" t="n">
        <v>5</v>
      </c>
      <c r="J211" s="13" t="s">
        <v>1981</v>
      </c>
    </row>
    <row r="212" customFormat="false" ht="12.75" hidden="false" customHeight="true" outlineLevel="0" collapsed="false">
      <c r="A212" s="14" t="s">
        <v>1982</v>
      </c>
      <c r="B212" s="14" t="s">
        <v>15</v>
      </c>
      <c r="C212" s="14" t="n">
        <v>2</v>
      </c>
      <c r="D212" s="14" t="n">
        <v>281</v>
      </c>
      <c r="E212" s="14" t="n">
        <v>282</v>
      </c>
      <c r="F212" s="15" t="s">
        <v>1973</v>
      </c>
      <c r="G212" s="15" t="s">
        <v>1307</v>
      </c>
      <c r="H212" s="14" t="s">
        <v>1983</v>
      </c>
      <c r="I212" s="14" t="n">
        <v>5</v>
      </c>
      <c r="J212" s="14" t="s">
        <v>1984</v>
      </c>
    </row>
    <row r="213" customFormat="false" ht="13.5" hidden="false" customHeight="true" outlineLevel="0" collapsed="false">
      <c r="A213" s="1" t="s">
        <v>1985</v>
      </c>
      <c r="B213" s="1" t="s">
        <v>15</v>
      </c>
      <c r="C213" s="1" t="n">
        <v>2</v>
      </c>
      <c r="D213" s="1" t="n">
        <v>283</v>
      </c>
      <c r="E213" s="1" t="n">
        <v>284</v>
      </c>
      <c r="F213" s="10" t="s">
        <v>1973</v>
      </c>
      <c r="G213" s="10" t="s">
        <v>1311</v>
      </c>
      <c r="H213" s="11" t="s">
        <v>1986</v>
      </c>
      <c r="I213" s="12" t="n">
        <v>3</v>
      </c>
      <c r="J213" s="13" t="s">
        <v>1987</v>
      </c>
    </row>
    <row r="214" customFormat="false" ht="12.75" hidden="false" customHeight="true" outlineLevel="0" collapsed="false">
      <c r="A214" s="14" t="s">
        <v>1988</v>
      </c>
      <c r="B214" s="14" t="s">
        <v>15</v>
      </c>
      <c r="C214" s="14" t="n">
        <v>2</v>
      </c>
      <c r="D214" s="14" t="n">
        <v>285</v>
      </c>
      <c r="E214" s="14" t="n">
        <v>286</v>
      </c>
      <c r="F214" s="15" t="s">
        <v>1973</v>
      </c>
      <c r="G214" s="15" t="s">
        <v>1315</v>
      </c>
      <c r="H214" s="14" t="s">
        <v>1989</v>
      </c>
      <c r="I214" s="14" t="n">
        <v>6</v>
      </c>
      <c r="J214" s="14" t="s">
        <v>1990</v>
      </c>
    </row>
    <row r="215" customFormat="false" ht="13.5" hidden="false" customHeight="true" outlineLevel="0" collapsed="false">
      <c r="A215" s="1" t="s">
        <v>1991</v>
      </c>
      <c r="B215" s="1" t="s">
        <v>15</v>
      </c>
      <c r="C215" s="1" t="n">
        <v>1</v>
      </c>
      <c r="D215" s="1" t="n">
        <v>287</v>
      </c>
      <c r="E215" s="1" t="n">
        <v>287</v>
      </c>
      <c r="F215" s="10" t="s">
        <v>1973</v>
      </c>
      <c r="G215" s="10" t="s">
        <v>1992</v>
      </c>
      <c r="H215" s="11" t="s">
        <v>1993</v>
      </c>
      <c r="I215" s="12" t="n">
        <v>2</v>
      </c>
      <c r="J215" s="13" t="s">
        <v>24</v>
      </c>
    </row>
    <row r="216" customFormat="false" ht="12.75" hidden="false" customHeight="true" outlineLevel="0" collapsed="false">
      <c r="A216" s="14" t="s">
        <v>1994</v>
      </c>
      <c r="B216" s="14" t="s">
        <v>15</v>
      </c>
      <c r="C216" s="14" t="n">
        <v>1</v>
      </c>
      <c r="D216" s="14" t="n">
        <v>288</v>
      </c>
      <c r="E216" s="14" t="n">
        <v>288</v>
      </c>
      <c r="F216" s="15" t="s">
        <v>1973</v>
      </c>
      <c r="G216" s="15" t="s">
        <v>1995</v>
      </c>
      <c r="H216" s="14" t="s">
        <v>1996</v>
      </c>
      <c r="I216" s="14" t="n">
        <v>2</v>
      </c>
      <c r="J216" s="14" t="s">
        <v>24</v>
      </c>
    </row>
    <row r="217" customFormat="false" ht="13.5" hidden="false" customHeight="true" outlineLevel="0" collapsed="false">
      <c r="A217" s="1" t="s">
        <v>1997</v>
      </c>
      <c r="B217" s="1" t="s">
        <v>15</v>
      </c>
      <c r="C217" s="1" t="n">
        <v>1</v>
      </c>
      <c r="D217" s="1" t="n">
        <v>289</v>
      </c>
      <c r="E217" s="1" t="n">
        <v>289</v>
      </c>
      <c r="F217" s="10" t="s">
        <v>1973</v>
      </c>
      <c r="G217" s="10" t="s">
        <v>1998</v>
      </c>
      <c r="H217" s="11" t="s">
        <v>1999</v>
      </c>
      <c r="I217" s="12" t="n">
        <v>2</v>
      </c>
      <c r="J217" s="13" t="s">
        <v>24</v>
      </c>
    </row>
    <row r="218" customFormat="false" ht="12.75" hidden="false" customHeight="true" outlineLevel="0" collapsed="false">
      <c r="A218" s="14" t="s">
        <v>2000</v>
      </c>
      <c r="B218" s="14" t="s">
        <v>15</v>
      </c>
      <c r="C218" s="14" t="n">
        <v>1</v>
      </c>
      <c r="D218" s="14" t="n">
        <v>290</v>
      </c>
      <c r="E218" s="14" t="n">
        <v>290</v>
      </c>
      <c r="F218" s="15" t="s">
        <v>1973</v>
      </c>
      <c r="G218" s="15" t="s">
        <v>2001</v>
      </c>
      <c r="H218" s="14" t="s">
        <v>2002</v>
      </c>
      <c r="I218" s="14" t="n">
        <v>2</v>
      </c>
      <c r="J218" s="14" t="s">
        <v>24</v>
      </c>
    </row>
    <row r="219" customFormat="false" ht="13.5" hidden="false" customHeight="true" outlineLevel="0" collapsed="false">
      <c r="A219" s="1" t="s">
        <v>2003</v>
      </c>
      <c r="B219" s="1" t="s">
        <v>15</v>
      </c>
      <c r="C219" s="1" t="n">
        <v>1</v>
      </c>
      <c r="D219" s="1" t="n">
        <v>291</v>
      </c>
      <c r="E219" s="1" t="n">
        <v>291</v>
      </c>
      <c r="F219" s="10" t="s">
        <v>1973</v>
      </c>
      <c r="G219" s="10" t="s">
        <v>2004</v>
      </c>
      <c r="H219" s="11" t="s">
        <v>2005</v>
      </c>
      <c r="I219" s="12" t="n">
        <v>2</v>
      </c>
      <c r="J219" s="13" t="s">
        <v>24</v>
      </c>
    </row>
    <row r="220" customFormat="false" ht="12.75" hidden="false" customHeight="true" outlineLevel="0" collapsed="false">
      <c r="A220" s="14" t="s">
        <v>2006</v>
      </c>
      <c r="B220" s="14" t="s">
        <v>15</v>
      </c>
      <c r="C220" s="14" t="n">
        <v>1</v>
      </c>
      <c r="D220" s="14" t="n">
        <v>292</v>
      </c>
      <c r="E220" s="14" t="n">
        <v>292</v>
      </c>
      <c r="F220" s="15" t="s">
        <v>1973</v>
      </c>
      <c r="G220" s="15" t="s">
        <v>2007</v>
      </c>
      <c r="H220" s="14" t="s">
        <v>2008</v>
      </c>
      <c r="I220" s="14" t="n">
        <v>2</v>
      </c>
      <c r="J220" s="14" t="s">
        <v>24</v>
      </c>
    </row>
    <row r="221" customFormat="false" ht="13.5" hidden="false" customHeight="true" outlineLevel="0" collapsed="false">
      <c r="A221" s="1" t="s">
        <v>2009</v>
      </c>
      <c r="B221" s="1" t="s">
        <v>15</v>
      </c>
      <c r="C221" s="1" t="n">
        <v>1</v>
      </c>
      <c r="D221" s="1" t="n">
        <v>293</v>
      </c>
      <c r="E221" s="1" t="n">
        <v>293</v>
      </c>
      <c r="F221" s="10" t="s">
        <v>1973</v>
      </c>
      <c r="G221" s="10" t="s">
        <v>2010</v>
      </c>
      <c r="H221" s="11" t="s">
        <v>2011</v>
      </c>
      <c r="I221" s="12" t="n">
        <v>2</v>
      </c>
      <c r="J221" s="13" t="s">
        <v>24</v>
      </c>
    </row>
    <row r="222" customFormat="false" ht="12.75" hidden="false" customHeight="true" outlineLevel="0" collapsed="false">
      <c r="A222" s="14" t="s">
        <v>2012</v>
      </c>
      <c r="B222" s="14" t="s">
        <v>15</v>
      </c>
      <c r="C222" s="14" t="n">
        <v>2</v>
      </c>
      <c r="D222" s="14" t="n">
        <v>294</v>
      </c>
      <c r="E222" s="14" t="n">
        <v>295</v>
      </c>
      <c r="F222" s="15" t="s">
        <v>1973</v>
      </c>
      <c r="G222" s="15" t="s">
        <v>1322</v>
      </c>
      <c r="H222" s="14" t="s">
        <v>2013</v>
      </c>
      <c r="I222" s="14" t="n">
        <v>5</v>
      </c>
      <c r="J222" s="14" t="s">
        <v>2014</v>
      </c>
    </row>
    <row r="223" customFormat="false" ht="13.5" hidden="false" customHeight="true" outlineLevel="0" collapsed="false">
      <c r="A223" s="1" t="s">
        <v>2015</v>
      </c>
      <c r="B223" s="1" t="s">
        <v>15</v>
      </c>
      <c r="C223" s="1" t="n">
        <v>2</v>
      </c>
      <c r="D223" s="1" t="n">
        <v>296</v>
      </c>
      <c r="E223" s="1" t="n">
        <v>297</v>
      </c>
      <c r="F223" s="10" t="s">
        <v>1973</v>
      </c>
      <c r="G223" s="10" t="s">
        <v>2016</v>
      </c>
      <c r="H223" s="11" t="s">
        <v>2017</v>
      </c>
      <c r="I223" s="12" t="n">
        <v>4</v>
      </c>
      <c r="J223" s="13" t="s">
        <v>1620</v>
      </c>
    </row>
    <row r="224" customFormat="false" ht="12.75" hidden="false" customHeight="true" outlineLevel="0" collapsed="false">
      <c r="A224" s="14" t="s">
        <v>2018</v>
      </c>
      <c r="B224" s="14" t="s">
        <v>15</v>
      </c>
      <c r="C224" s="14" t="n">
        <v>2</v>
      </c>
      <c r="D224" s="14" t="n">
        <v>298</v>
      </c>
      <c r="E224" s="14" t="n">
        <v>299</v>
      </c>
      <c r="F224" s="15" t="s">
        <v>1973</v>
      </c>
      <c r="G224" s="15" t="s">
        <v>2019</v>
      </c>
      <c r="H224" s="14" t="s">
        <v>2020</v>
      </c>
      <c r="I224" s="14" t="n">
        <v>4</v>
      </c>
      <c r="J224" s="14" t="s">
        <v>1620</v>
      </c>
    </row>
    <row r="225" customFormat="false" ht="13.5" hidden="false" customHeight="true" outlineLevel="0" collapsed="false">
      <c r="A225" s="1" t="s">
        <v>2021</v>
      </c>
      <c r="B225" s="1" t="s">
        <v>15</v>
      </c>
      <c r="C225" s="1" t="n">
        <v>2</v>
      </c>
      <c r="D225" s="1" t="n">
        <v>300</v>
      </c>
      <c r="E225" s="1" t="n">
        <v>301</v>
      </c>
      <c r="F225" s="10" t="s">
        <v>1973</v>
      </c>
      <c r="G225" s="10" t="s">
        <v>2022</v>
      </c>
      <c r="H225" s="11" t="s">
        <v>2023</v>
      </c>
      <c r="I225" s="12" t="n">
        <v>3</v>
      </c>
      <c r="J225" s="13" t="s">
        <v>66</v>
      </c>
    </row>
    <row r="226" customFormat="false" ht="12.75" hidden="false" customHeight="true" outlineLevel="0" collapsed="false">
      <c r="A226" s="14" t="s">
        <v>2024</v>
      </c>
      <c r="B226" s="14" t="s">
        <v>15</v>
      </c>
      <c r="C226" s="14" t="n">
        <v>2</v>
      </c>
      <c r="D226" s="14" t="n">
        <v>302</v>
      </c>
      <c r="E226" s="14" t="n">
        <v>303</v>
      </c>
      <c r="F226" s="15" t="s">
        <v>1973</v>
      </c>
      <c r="G226" s="15" t="s">
        <v>2025</v>
      </c>
      <c r="H226" s="14" t="s">
        <v>2026</v>
      </c>
      <c r="I226" s="14" t="n">
        <v>6</v>
      </c>
      <c r="J226" s="14" t="s">
        <v>2027</v>
      </c>
    </row>
    <row r="227" customFormat="false" ht="13.5" hidden="false" customHeight="true" outlineLevel="0" collapsed="false">
      <c r="A227" s="1" t="s">
        <v>2028</v>
      </c>
      <c r="B227" s="1" t="s">
        <v>15</v>
      </c>
      <c r="C227" s="1" t="n">
        <v>2</v>
      </c>
      <c r="D227" s="1" t="n">
        <v>304</v>
      </c>
      <c r="E227" s="1" t="n">
        <v>305</v>
      </c>
      <c r="F227" s="10" t="s">
        <v>1973</v>
      </c>
      <c r="G227" s="10" t="s">
        <v>2029</v>
      </c>
      <c r="H227" s="11" t="s">
        <v>2030</v>
      </c>
      <c r="I227" s="12" t="n">
        <v>6</v>
      </c>
      <c r="J227" s="13" t="s">
        <v>2027</v>
      </c>
    </row>
    <row r="228" customFormat="false" ht="12.75" hidden="false" customHeight="true" outlineLevel="0" collapsed="false">
      <c r="A228" s="14" t="s">
        <v>2031</v>
      </c>
      <c r="B228" s="14" t="s">
        <v>15</v>
      </c>
      <c r="C228" s="14" t="n">
        <v>2</v>
      </c>
      <c r="D228" s="14" t="n">
        <v>306</v>
      </c>
      <c r="E228" s="14" t="n">
        <v>307</v>
      </c>
      <c r="F228" s="15" t="s">
        <v>1973</v>
      </c>
      <c r="G228" s="15" t="s">
        <v>2032</v>
      </c>
      <c r="H228" s="14" t="s">
        <v>2033</v>
      </c>
      <c r="I228" s="14" t="n">
        <v>6</v>
      </c>
      <c r="J228" s="14" t="s">
        <v>2027</v>
      </c>
    </row>
    <row r="229" customFormat="false" ht="13.5" hidden="false" customHeight="true" outlineLevel="0" collapsed="false">
      <c r="A229" s="1" t="s">
        <v>2034</v>
      </c>
      <c r="B229" s="1" t="s">
        <v>15</v>
      </c>
      <c r="C229" s="1" t="n">
        <v>2</v>
      </c>
      <c r="D229" s="1" t="n">
        <v>308</v>
      </c>
      <c r="E229" s="1" t="n">
        <v>309</v>
      </c>
      <c r="F229" s="10" t="s">
        <v>1973</v>
      </c>
      <c r="G229" s="10" t="s">
        <v>2035</v>
      </c>
      <c r="H229" s="11" t="s">
        <v>2036</v>
      </c>
      <c r="I229" s="12" t="n">
        <v>6</v>
      </c>
      <c r="J229" s="13" t="s">
        <v>2027</v>
      </c>
    </row>
    <row r="230" customFormat="false" ht="12.75" hidden="false" customHeight="true" outlineLevel="0" collapsed="false">
      <c r="A230" s="14" t="s">
        <v>2037</v>
      </c>
      <c r="B230" s="14" t="s">
        <v>15</v>
      </c>
      <c r="C230" s="14" t="n">
        <v>2</v>
      </c>
      <c r="D230" s="14" t="n">
        <v>310</v>
      </c>
      <c r="E230" s="14" t="n">
        <v>311</v>
      </c>
      <c r="F230" s="15" t="s">
        <v>1973</v>
      </c>
      <c r="G230" s="15" t="s">
        <v>2038</v>
      </c>
      <c r="H230" s="14" t="s">
        <v>2039</v>
      </c>
      <c r="I230" s="14" t="n">
        <v>6</v>
      </c>
      <c r="J230" s="14" t="s">
        <v>2027</v>
      </c>
    </row>
    <row r="231" customFormat="false" ht="13.5" hidden="false" customHeight="true" outlineLevel="0" collapsed="false">
      <c r="A231" s="1" t="s">
        <v>2040</v>
      </c>
      <c r="B231" s="1" t="s">
        <v>15</v>
      </c>
      <c r="C231" s="1" t="n">
        <v>2</v>
      </c>
      <c r="D231" s="1" t="n">
        <v>312</v>
      </c>
      <c r="E231" s="1" t="n">
        <v>313</v>
      </c>
      <c r="F231" s="10" t="s">
        <v>1973</v>
      </c>
      <c r="G231" s="10" t="s">
        <v>2041</v>
      </c>
      <c r="H231" s="11" t="s">
        <v>2042</v>
      </c>
      <c r="I231" s="12" t="n">
        <v>4</v>
      </c>
      <c r="J231" s="13" t="s">
        <v>1444</v>
      </c>
    </row>
    <row r="232" customFormat="false" ht="12.75" hidden="false" customHeight="true" outlineLevel="0" collapsed="false">
      <c r="A232" s="14" t="s">
        <v>2043</v>
      </c>
      <c r="B232" s="14" t="s">
        <v>15</v>
      </c>
      <c r="C232" s="14" t="n">
        <v>2</v>
      </c>
      <c r="D232" s="14" t="n">
        <v>314</v>
      </c>
      <c r="E232" s="14" t="n">
        <v>315</v>
      </c>
      <c r="F232" s="15" t="s">
        <v>1973</v>
      </c>
      <c r="G232" s="15" t="s">
        <v>2044</v>
      </c>
      <c r="H232" s="14" t="s">
        <v>2045</v>
      </c>
      <c r="I232" s="14" t="n">
        <v>4</v>
      </c>
      <c r="J232" s="14" t="s">
        <v>1444</v>
      </c>
    </row>
    <row r="233" customFormat="false" ht="13.5" hidden="false" customHeight="true" outlineLevel="0" collapsed="false">
      <c r="A233" s="1" t="s">
        <v>2046</v>
      </c>
      <c r="B233" s="1" t="s">
        <v>15</v>
      </c>
      <c r="C233" s="1" t="n">
        <v>2</v>
      </c>
      <c r="D233" s="1" t="n">
        <v>316</v>
      </c>
      <c r="E233" s="1" t="n">
        <v>317</v>
      </c>
      <c r="F233" s="10" t="s">
        <v>1973</v>
      </c>
      <c r="G233" s="10" t="s">
        <v>2047</v>
      </c>
      <c r="H233" s="11" t="s">
        <v>2048</v>
      </c>
      <c r="I233" s="12" t="n">
        <v>4</v>
      </c>
      <c r="J233" s="13" t="s">
        <v>1444</v>
      </c>
    </row>
    <row r="234" customFormat="false" ht="12.75" hidden="false" customHeight="true" outlineLevel="0" collapsed="false">
      <c r="A234" s="14" t="s">
        <v>2049</v>
      </c>
      <c r="B234" s="14" t="s">
        <v>15</v>
      </c>
      <c r="C234" s="14" t="n">
        <v>2</v>
      </c>
      <c r="D234" s="14" t="n">
        <v>318</v>
      </c>
      <c r="E234" s="14" t="n">
        <v>319</v>
      </c>
      <c r="F234" s="15" t="s">
        <v>1973</v>
      </c>
      <c r="G234" s="15" t="s">
        <v>2050</v>
      </c>
      <c r="H234" s="14" t="s">
        <v>2051</v>
      </c>
      <c r="I234" s="14" t="n">
        <v>4</v>
      </c>
      <c r="J234" s="14" t="s">
        <v>1444</v>
      </c>
    </row>
    <row r="235" customFormat="false" ht="13.5" hidden="false" customHeight="true" outlineLevel="0" collapsed="false">
      <c r="A235" s="1" t="s">
        <v>2052</v>
      </c>
      <c r="B235" s="1" t="s">
        <v>15</v>
      </c>
      <c r="C235" s="1" t="n">
        <v>1</v>
      </c>
      <c r="D235" s="1" t="n">
        <v>320</v>
      </c>
      <c r="E235" s="1" t="n">
        <v>320</v>
      </c>
      <c r="F235" s="10" t="s">
        <v>1973</v>
      </c>
      <c r="G235" s="10" t="s">
        <v>2053</v>
      </c>
      <c r="H235" s="11" t="s">
        <v>2054</v>
      </c>
      <c r="I235" s="12" t="n">
        <v>2</v>
      </c>
      <c r="J235" s="13" t="s">
        <v>24</v>
      </c>
    </row>
    <row r="236" customFormat="false" ht="12.75" hidden="false" customHeight="true" outlineLevel="0" collapsed="false">
      <c r="A236" s="14" t="s">
        <v>2055</v>
      </c>
      <c r="B236" s="14" t="s">
        <v>15</v>
      </c>
      <c r="C236" s="14" t="n">
        <v>2</v>
      </c>
      <c r="D236" s="14" t="n">
        <v>321</v>
      </c>
      <c r="E236" s="14" t="n">
        <v>322</v>
      </c>
      <c r="F236" s="15" t="s">
        <v>1973</v>
      </c>
      <c r="G236" s="15" t="s">
        <v>2056</v>
      </c>
      <c r="H236" s="14" t="s">
        <v>2057</v>
      </c>
      <c r="I236" s="14" t="n">
        <v>5</v>
      </c>
      <c r="J236" s="14" t="s">
        <v>1805</v>
      </c>
    </row>
    <row r="237" customFormat="false" ht="13.5" hidden="false" customHeight="true" outlineLevel="0" collapsed="false">
      <c r="A237" s="1" t="s">
        <v>2058</v>
      </c>
      <c r="B237" s="1" t="s">
        <v>15</v>
      </c>
      <c r="C237" s="1" t="n">
        <v>2</v>
      </c>
      <c r="D237" s="1" t="n">
        <v>323</v>
      </c>
      <c r="E237" s="1" t="n">
        <v>324</v>
      </c>
      <c r="F237" s="10" t="s">
        <v>1973</v>
      </c>
      <c r="G237" s="10" t="s">
        <v>2059</v>
      </c>
      <c r="H237" s="11" t="s">
        <v>2060</v>
      </c>
      <c r="I237" s="12" t="n">
        <v>5</v>
      </c>
      <c r="J237" s="13" t="s">
        <v>1805</v>
      </c>
    </row>
    <row r="238" customFormat="false" ht="12.75" hidden="false" customHeight="true" outlineLevel="0" collapsed="false">
      <c r="A238" s="14" t="s">
        <v>2061</v>
      </c>
      <c r="B238" s="14" t="s">
        <v>15</v>
      </c>
      <c r="C238" s="14" t="n">
        <v>1</v>
      </c>
      <c r="D238" s="14" t="n">
        <v>325</v>
      </c>
      <c r="E238" s="14" t="n">
        <v>325</v>
      </c>
      <c r="F238" s="15" t="s">
        <v>1973</v>
      </c>
      <c r="G238" s="15" t="s">
        <v>2062</v>
      </c>
      <c r="H238" s="14" t="s">
        <v>2063</v>
      </c>
      <c r="I238" s="14" t="n">
        <v>4</v>
      </c>
      <c r="J238" s="14" t="s">
        <v>1157</v>
      </c>
    </row>
    <row r="239" customFormat="false" ht="13.5" hidden="false" customHeight="true" outlineLevel="0" collapsed="false">
      <c r="A239" s="1" t="s">
        <v>2064</v>
      </c>
      <c r="B239" s="1" t="s">
        <v>15</v>
      </c>
      <c r="C239" s="1" t="n">
        <v>1</v>
      </c>
      <c r="D239" s="1" t="n">
        <v>326</v>
      </c>
      <c r="E239" s="1" t="n">
        <v>326</v>
      </c>
      <c r="F239" s="10" t="s">
        <v>1973</v>
      </c>
      <c r="G239" s="10" t="s">
        <v>2065</v>
      </c>
      <c r="H239" s="11" t="s">
        <v>2066</v>
      </c>
      <c r="I239" s="12" t="n">
        <v>4</v>
      </c>
      <c r="J239" s="13" t="s">
        <v>1157</v>
      </c>
    </row>
    <row r="240" customFormat="false" ht="12.75" hidden="false" customHeight="true" outlineLevel="0" collapsed="false">
      <c r="A240" s="14" t="s">
        <v>2067</v>
      </c>
      <c r="B240" s="14" t="s">
        <v>15</v>
      </c>
      <c r="C240" s="14" t="n">
        <v>1</v>
      </c>
      <c r="D240" s="14" t="n">
        <v>327</v>
      </c>
      <c r="E240" s="14" t="n">
        <v>327</v>
      </c>
      <c r="F240" s="15" t="s">
        <v>1973</v>
      </c>
      <c r="G240" s="15" t="s">
        <v>2068</v>
      </c>
      <c r="H240" s="14" t="s">
        <v>2069</v>
      </c>
      <c r="I240" s="14" t="n">
        <v>4</v>
      </c>
      <c r="J240" s="14" t="s">
        <v>1157</v>
      </c>
    </row>
    <row r="241" customFormat="false" ht="13.5" hidden="false" customHeight="true" outlineLevel="0" collapsed="false">
      <c r="A241" s="1" t="s">
        <v>2070</v>
      </c>
      <c r="B241" s="1" t="s">
        <v>15</v>
      </c>
      <c r="C241" s="1" t="n">
        <v>1</v>
      </c>
      <c r="D241" s="1" t="n">
        <v>328</v>
      </c>
      <c r="E241" s="1" t="n">
        <v>328</v>
      </c>
      <c r="F241" s="10" t="s">
        <v>1973</v>
      </c>
      <c r="G241" s="10" t="s">
        <v>2071</v>
      </c>
      <c r="H241" s="11" t="s">
        <v>2072</v>
      </c>
      <c r="I241" s="12" t="n">
        <v>4</v>
      </c>
      <c r="J241" s="13" t="s">
        <v>1157</v>
      </c>
    </row>
    <row r="242" customFormat="false" ht="12.75" hidden="false" customHeight="true" outlineLevel="0" collapsed="false">
      <c r="A242" s="14" t="s">
        <v>2073</v>
      </c>
      <c r="B242" s="14" t="s">
        <v>15</v>
      </c>
      <c r="C242" s="14" t="n">
        <v>1</v>
      </c>
      <c r="D242" s="14" t="n">
        <v>329</v>
      </c>
      <c r="E242" s="14" t="n">
        <v>329</v>
      </c>
      <c r="F242" s="15" t="s">
        <v>1973</v>
      </c>
      <c r="G242" s="15" t="s">
        <v>2074</v>
      </c>
      <c r="H242" s="14" t="s">
        <v>2075</v>
      </c>
      <c r="I242" s="14" t="n">
        <v>2</v>
      </c>
      <c r="J242" s="14" t="s">
        <v>2076</v>
      </c>
    </row>
    <row r="243" customFormat="false" ht="13.5" hidden="false" customHeight="true" outlineLevel="0" collapsed="false">
      <c r="A243" s="1" t="s">
        <v>2077</v>
      </c>
      <c r="B243" s="1" t="s">
        <v>15</v>
      </c>
      <c r="C243" s="1" t="n">
        <v>2</v>
      </c>
      <c r="D243" s="1" t="n">
        <v>330</v>
      </c>
      <c r="E243" s="1" t="n">
        <v>331</v>
      </c>
      <c r="F243" s="10" t="s">
        <v>1973</v>
      </c>
      <c r="G243" s="10" t="s">
        <v>2078</v>
      </c>
      <c r="H243" s="11" t="s">
        <v>2079</v>
      </c>
      <c r="I243" s="12" t="n">
        <v>4</v>
      </c>
      <c r="J243" s="13" t="s">
        <v>2080</v>
      </c>
    </row>
    <row r="244" customFormat="false" ht="12" hidden="false" customHeight="false" outlineLevel="0" collapsed="false">
      <c r="A244" s="3" t="s">
        <v>2081</v>
      </c>
      <c r="B244" s="3" t="s">
        <v>2082</v>
      </c>
      <c r="C244" s="3"/>
      <c r="D244" s="3"/>
      <c r="E244" s="3"/>
      <c r="F244" s="3"/>
      <c r="G244" s="3"/>
      <c r="H244" s="3"/>
      <c r="I244" s="3"/>
      <c r="J244" s="3"/>
    </row>
    <row r="245" customFormat="false" ht="13.5" hidden="false" customHeight="true" outlineLevel="0" collapsed="false">
      <c r="A245" s="1" t="s">
        <v>2083</v>
      </c>
      <c r="B245" s="1" t="s">
        <v>15</v>
      </c>
      <c r="C245" s="1" t="n">
        <v>2</v>
      </c>
      <c r="D245" s="1" t="n">
        <v>332</v>
      </c>
      <c r="E245" s="1" t="n">
        <v>333</v>
      </c>
      <c r="F245" s="10" t="s">
        <v>2081</v>
      </c>
      <c r="G245" s="10" t="s">
        <v>2084</v>
      </c>
      <c r="H245" s="11" t="s">
        <v>2085</v>
      </c>
      <c r="I245" s="12" t="n">
        <v>3</v>
      </c>
      <c r="J245" s="13" t="s">
        <v>2086</v>
      </c>
    </row>
    <row r="246" customFormat="false" ht="12.75" hidden="false" customHeight="true" outlineLevel="0" collapsed="false">
      <c r="A246" s="14" t="s">
        <v>2087</v>
      </c>
      <c r="B246" s="14" t="s">
        <v>15</v>
      </c>
      <c r="C246" s="14" t="n">
        <v>2</v>
      </c>
      <c r="D246" s="14" t="n">
        <v>334</v>
      </c>
      <c r="E246" s="14" t="n">
        <v>335</v>
      </c>
      <c r="F246" s="15" t="s">
        <v>2081</v>
      </c>
      <c r="G246" s="15" t="s">
        <v>2088</v>
      </c>
      <c r="H246" s="14" t="s">
        <v>2089</v>
      </c>
      <c r="I246" s="14" t="n">
        <v>3</v>
      </c>
      <c r="J246" s="14" t="s">
        <v>2086</v>
      </c>
    </row>
    <row r="247" customFormat="false" ht="13.5" hidden="false" customHeight="true" outlineLevel="0" collapsed="false">
      <c r="A247" s="1" t="s">
        <v>2090</v>
      </c>
      <c r="B247" s="1" t="s">
        <v>15</v>
      </c>
      <c r="C247" s="1" t="n">
        <v>2</v>
      </c>
      <c r="D247" s="1" t="n">
        <v>336</v>
      </c>
      <c r="E247" s="1" t="n">
        <v>337</v>
      </c>
      <c r="F247" s="10" t="s">
        <v>2081</v>
      </c>
      <c r="G247" s="10" t="s">
        <v>2091</v>
      </c>
      <c r="H247" s="11" t="s">
        <v>2092</v>
      </c>
      <c r="I247" s="12" t="n">
        <v>3</v>
      </c>
      <c r="J247" s="13" t="s">
        <v>2086</v>
      </c>
    </row>
    <row r="248" customFormat="false" ht="12.75" hidden="false" customHeight="true" outlineLevel="0" collapsed="false">
      <c r="A248" s="14" t="s">
        <v>2093</v>
      </c>
      <c r="B248" s="14" t="s">
        <v>15</v>
      </c>
      <c r="C248" s="14" t="n">
        <v>2</v>
      </c>
      <c r="D248" s="14" t="n">
        <v>338</v>
      </c>
      <c r="E248" s="14" t="n">
        <v>339</v>
      </c>
      <c r="F248" s="15" t="s">
        <v>2081</v>
      </c>
      <c r="G248" s="15" t="s">
        <v>2094</v>
      </c>
      <c r="H248" s="14" t="s">
        <v>2095</v>
      </c>
      <c r="I248" s="14" t="n">
        <v>3</v>
      </c>
      <c r="J248" s="14" t="s">
        <v>2086</v>
      </c>
    </row>
    <row r="249" customFormat="false" ht="13.5" hidden="false" customHeight="true" outlineLevel="0" collapsed="false">
      <c r="A249" s="1" t="s">
        <v>2096</v>
      </c>
      <c r="B249" s="1" t="s">
        <v>15</v>
      </c>
      <c r="C249" s="1" t="n">
        <v>2</v>
      </c>
      <c r="D249" s="1" t="n">
        <v>340</v>
      </c>
      <c r="E249" s="1" t="n">
        <v>341</v>
      </c>
      <c r="F249" s="10" t="s">
        <v>2081</v>
      </c>
      <c r="G249" s="10" t="s">
        <v>2097</v>
      </c>
      <c r="H249" s="11" t="s">
        <v>2098</v>
      </c>
      <c r="I249" s="12" t="n">
        <v>3</v>
      </c>
      <c r="J249" s="13" t="s">
        <v>2086</v>
      </c>
    </row>
    <row r="250" customFormat="false" ht="12.75" hidden="false" customHeight="true" outlineLevel="0" collapsed="false">
      <c r="A250" s="14" t="s">
        <v>2099</v>
      </c>
      <c r="B250" s="14" t="s">
        <v>15</v>
      </c>
      <c r="C250" s="14" t="n">
        <v>2</v>
      </c>
      <c r="D250" s="14" t="n">
        <v>342</v>
      </c>
      <c r="E250" s="14" t="n">
        <v>343</v>
      </c>
      <c r="F250" s="15" t="s">
        <v>2081</v>
      </c>
      <c r="G250" s="15" t="s">
        <v>2100</v>
      </c>
      <c r="H250" s="14" t="s">
        <v>2101</v>
      </c>
      <c r="I250" s="14" t="n">
        <v>3</v>
      </c>
      <c r="J250" s="14" t="s">
        <v>2086</v>
      </c>
    </row>
    <row r="251" customFormat="false" ht="13.5" hidden="false" customHeight="true" outlineLevel="0" collapsed="false">
      <c r="A251" s="1" t="s">
        <v>2102</v>
      </c>
      <c r="B251" s="1" t="s">
        <v>15</v>
      </c>
      <c r="C251" s="1" t="n">
        <v>2</v>
      </c>
      <c r="D251" s="1" t="n">
        <v>344</v>
      </c>
      <c r="E251" s="1" t="n">
        <v>345</v>
      </c>
      <c r="F251" s="10" t="s">
        <v>2081</v>
      </c>
      <c r="G251" s="10" t="s">
        <v>2103</v>
      </c>
      <c r="H251" s="11" t="s">
        <v>2104</v>
      </c>
      <c r="I251" s="12" t="n">
        <v>3</v>
      </c>
      <c r="J251" s="13" t="s">
        <v>2086</v>
      </c>
    </row>
    <row r="252" customFormat="false" ht="12.75" hidden="false" customHeight="true" outlineLevel="0" collapsed="false">
      <c r="A252" s="14" t="s">
        <v>2105</v>
      </c>
      <c r="B252" s="14" t="s">
        <v>15</v>
      </c>
      <c r="C252" s="14" t="n">
        <v>2</v>
      </c>
      <c r="D252" s="14" t="n">
        <v>346</v>
      </c>
      <c r="E252" s="14" t="n">
        <v>347</v>
      </c>
      <c r="F252" s="15" t="s">
        <v>2081</v>
      </c>
      <c r="G252" s="15" t="s">
        <v>2106</v>
      </c>
      <c r="H252" s="14" t="s">
        <v>2107</v>
      </c>
      <c r="I252" s="14" t="n">
        <v>3</v>
      </c>
      <c r="J252" s="14" t="s">
        <v>2086</v>
      </c>
    </row>
    <row r="253" customFormat="false" ht="13.5" hidden="false" customHeight="true" outlineLevel="0" collapsed="false">
      <c r="A253" s="1" t="s">
        <v>2108</v>
      </c>
      <c r="B253" s="1" t="s">
        <v>15</v>
      </c>
      <c r="C253" s="1" t="n">
        <v>2</v>
      </c>
      <c r="D253" s="1" t="n">
        <v>348</v>
      </c>
      <c r="E253" s="1" t="n">
        <v>349</v>
      </c>
      <c r="F253" s="10" t="s">
        <v>2081</v>
      </c>
      <c r="G253" s="10" t="s">
        <v>2109</v>
      </c>
      <c r="H253" s="11" t="s">
        <v>2110</v>
      </c>
      <c r="I253" s="12" t="n">
        <v>3</v>
      </c>
      <c r="J253" s="13" t="s">
        <v>2086</v>
      </c>
    </row>
    <row r="254" customFormat="false" ht="12.75" hidden="false" customHeight="true" outlineLevel="0" collapsed="false">
      <c r="A254" s="14" t="s">
        <v>2111</v>
      </c>
      <c r="B254" s="14" t="s">
        <v>15</v>
      </c>
      <c r="C254" s="14" t="n">
        <v>2</v>
      </c>
      <c r="D254" s="14" t="n">
        <v>350</v>
      </c>
      <c r="E254" s="14" t="n">
        <v>351</v>
      </c>
      <c r="F254" s="15" t="s">
        <v>2081</v>
      </c>
      <c r="G254" s="15" t="s">
        <v>2112</v>
      </c>
      <c r="H254" s="14" t="s">
        <v>2113</v>
      </c>
      <c r="I254" s="14" t="n">
        <v>3</v>
      </c>
      <c r="J254" s="14" t="s">
        <v>2086</v>
      </c>
    </row>
    <row r="255" customFormat="false" ht="13.5" hidden="false" customHeight="true" outlineLevel="0" collapsed="false">
      <c r="A255" s="1" t="s">
        <v>2114</v>
      </c>
      <c r="B255" s="1" t="s">
        <v>15</v>
      </c>
      <c r="C255" s="1" t="n">
        <v>2</v>
      </c>
      <c r="D255" s="1" t="n">
        <v>352</v>
      </c>
      <c r="E255" s="1" t="n">
        <v>353</v>
      </c>
      <c r="F255" s="10" t="s">
        <v>2081</v>
      </c>
      <c r="G255" s="10" t="s">
        <v>2115</v>
      </c>
      <c r="H255" s="11" t="s">
        <v>2116</v>
      </c>
      <c r="I255" s="12" t="n">
        <v>3</v>
      </c>
      <c r="J255" s="13" t="s">
        <v>2086</v>
      </c>
    </row>
    <row r="256" customFormat="false" ht="12.75" hidden="false" customHeight="true" outlineLevel="0" collapsed="false">
      <c r="A256" s="14" t="s">
        <v>2117</v>
      </c>
      <c r="B256" s="14" t="s">
        <v>15</v>
      </c>
      <c r="C256" s="14" t="n">
        <v>2</v>
      </c>
      <c r="D256" s="14" t="n">
        <v>354</v>
      </c>
      <c r="E256" s="14" t="n">
        <v>355</v>
      </c>
      <c r="F256" s="15" t="s">
        <v>2081</v>
      </c>
      <c r="G256" s="15" t="s">
        <v>2118</v>
      </c>
      <c r="H256" s="14" t="s">
        <v>2119</v>
      </c>
      <c r="I256" s="14" t="n">
        <v>3</v>
      </c>
      <c r="J256" s="14" t="s">
        <v>2086</v>
      </c>
    </row>
    <row r="257" customFormat="false" ht="13.5" hidden="false" customHeight="true" outlineLevel="0" collapsed="false">
      <c r="A257" s="1" t="s">
        <v>2120</v>
      </c>
      <c r="B257" s="1" t="s">
        <v>15</v>
      </c>
      <c r="C257" s="1" t="n">
        <v>2</v>
      </c>
      <c r="D257" s="1" t="n">
        <v>356</v>
      </c>
      <c r="E257" s="1" t="n">
        <v>357</v>
      </c>
      <c r="F257" s="10" t="s">
        <v>2081</v>
      </c>
      <c r="G257" s="10" t="s">
        <v>2121</v>
      </c>
      <c r="H257" s="11" t="s">
        <v>2122</v>
      </c>
      <c r="I257" s="12" t="n">
        <v>3</v>
      </c>
      <c r="J257" s="13" t="s">
        <v>2086</v>
      </c>
    </row>
    <row r="258" customFormat="false" ht="12.75" hidden="false" customHeight="true" outlineLevel="0" collapsed="false">
      <c r="A258" s="14" t="s">
        <v>2123</v>
      </c>
      <c r="B258" s="14" t="s">
        <v>15</v>
      </c>
      <c r="C258" s="14" t="n">
        <v>2</v>
      </c>
      <c r="D258" s="14" t="n">
        <v>358</v>
      </c>
      <c r="E258" s="14" t="n">
        <v>359</v>
      </c>
      <c r="F258" s="15" t="s">
        <v>2081</v>
      </c>
      <c r="G258" s="15" t="s">
        <v>2124</v>
      </c>
      <c r="H258" s="14" t="s">
        <v>2125</v>
      </c>
      <c r="I258" s="14" t="n">
        <v>3</v>
      </c>
      <c r="J258" s="14" t="s">
        <v>2086</v>
      </c>
    </row>
    <row r="259" customFormat="false" ht="13.5" hidden="false" customHeight="true" outlineLevel="0" collapsed="false">
      <c r="A259" s="1" t="s">
        <v>2126</v>
      </c>
      <c r="B259" s="1" t="s">
        <v>15</v>
      </c>
      <c r="C259" s="1" t="n">
        <v>2</v>
      </c>
      <c r="D259" s="1" t="n">
        <v>360</v>
      </c>
      <c r="E259" s="1" t="n">
        <v>361</v>
      </c>
      <c r="F259" s="10" t="s">
        <v>2081</v>
      </c>
      <c r="G259" s="10" t="s">
        <v>2127</v>
      </c>
      <c r="H259" s="11" t="s">
        <v>2128</v>
      </c>
      <c r="I259" s="12" t="n">
        <v>3</v>
      </c>
      <c r="J259" s="13" t="s">
        <v>2086</v>
      </c>
    </row>
    <row r="260" customFormat="false" ht="12.75" hidden="false" customHeight="true" outlineLevel="0" collapsed="false">
      <c r="A260" s="14" t="s">
        <v>2129</v>
      </c>
      <c r="B260" s="14" t="s">
        <v>15</v>
      </c>
      <c r="C260" s="14" t="n">
        <v>2</v>
      </c>
      <c r="D260" s="14" t="n">
        <v>362</v>
      </c>
      <c r="E260" s="14" t="n">
        <v>363</v>
      </c>
      <c r="F260" s="15" t="s">
        <v>2081</v>
      </c>
      <c r="G260" s="15" t="s">
        <v>2130</v>
      </c>
      <c r="H260" s="14" t="s">
        <v>2131</v>
      </c>
      <c r="I260" s="14" t="n">
        <v>3</v>
      </c>
      <c r="J260" s="14" t="s">
        <v>2086</v>
      </c>
    </row>
    <row r="261" customFormat="false" ht="13.5" hidden="false" customHeight="true" outlineLevel="0" collapsed="false">
      <c r="A261" s="1" t="s">
        <v>2132</v>
      </c>
      <c r="B261" s="1" t="s">
        <v>15</v>
      </c>
      <c r="C261" s="1" t="n">
        <v>2</v>
      </c>
      <c r="D261" s="1" t="n">
        <v>364</v>
      </c>
      <c r="E261" s="1" t="n">
        <v>365</v>
      </c>
      <c r="F261" s="10" t="s">
        <v>2081</v>
      </c>
      <c r="G261" s="10" t="s">
        <v>2133</v>
      </c>
      <c r="H261" s="11" t="s">
        <v>2134</v>
      </c>
      <c r="I261" s="12" t="n">
        <v>3</v>
      </c>
      <c r="J261" s="13" t="s">
        <v>2086</v>
      </c>
    </row>
    <row r="262" customFormat="false" ht="12.75" hidden="false" customHeight="true" outlineLevel="0" collapsed="false">
      <c r="A262" s="14" t="s">
        <v>2135</v>
      </c>
      <c r="B262" s="14" t="s">
        <v>15</v>
      </c>
      <c r="C262" s="14" t="n">
        <v>2</v>
      </c>
      <c r="D262" s="14" t="n">
        <v>366</v>
      </c>
      <c r="E262" s="14" t="n">
        <v>367</v>
      </c>
      <c r="F262" s="15" t="s">
        <v>2081</v>
      </c>
      <c r="G262" s="15" t="s">
        <v>2136</v>
      </c>
      <c r="H262" s="14" t="s">
        <v>2137</v>
      </c>
      <c r="I262" s="14" t="n">
        <v>3</v>
      </c>
      <c r="J262" s="14" t="s">
        <v>2086</v>
      </c>
    </row>
    <row r="263" customFormat="false" ht="13.5" hidden="false" customHeight="true" outlineLevel="0" collapsed="false">
      <c r="A263" s="1" t="s">
        <v>2138</v>
      </c>
      <c r="B263" s="1" t="s">
        <v>15</v>
      </c>
      <c r="C263" s="1" t="n">
        <v>2</v>
      </c>
      <c r="D263" s="1" t="n">
        <v>368</v>
      </c>
      <c r="E263" s="1" t="n">
        <v>369</v>
      </c>
      <c r="F263" s="10" t="s">
        <v>2081</v>
      </c>
      <c r="G263" s="10" t="s">
        <v>2139</v>
      </c>
      <c r="H263" s="11" t="s">
        <v>2140</v>
      </c>
      <c r="I263" s="12" t="n">
        <v>14</v>
      </c>
      <c r="J263" s="13" t="s">
        <v>2141</v>
      </c>
    </row>
    <row r="264" customFormat="false" ht="12.75" hidden="false" customHeight="true" outlineLevel="0" collapsed="false">
      <c r="A264" s="14" t="s">
        <v>2142</v>
      </c>
      <c r="B264" s="14" t="s">
        <v>15</v>
      </c>
      <c r="C264" s="14" t="n">
        <v>2</v>
      </c>
      <c r="D264" s="14" t="n">
        <v>370</v>
      </c>
      <c r="E264" s="14" t="n">
        <v>371</v>
      </c>
      <c r="F264" s="15" t="s">
        <v>2081</v>
      </c>
      <c r="G264" s="15" t="s">
        <v>2143</v>
      </c>
      <c r="H264" s="14" t="s">
        <v>2144</v>
      </c>
      <c r="I264" s="14" t="n">
        <v>13</v>
      </c>
      <c r="J264" s="14" t="s">
        <v>2145</v>
      </c>
    </row>
    <row r="265" customFormat="false" ht="13.5" hidden="false" customHeight="true" outlineLevel="0" collapsed="false">
      <c r="A265" s="1" t="s">
        <v>2146</v>
      </c>
      <c r="B265" s="1" t="s">
        <v>15</v>
      </c>
      <c r="C265" s="1" t="n">
        <v>2</v>
      </c>
      <c r="D265" s="1" t="n">
        <v>372</v>
      </c>
      <c r="E265" s="1" t="n">
        <v>373</v>
      </c>
      <c r="F265" s="10" t="s">
        <v>2081</v>
      </c>
      <c r="G265" s="10" t="s">
        <v>2147</v>
      </c>
      <c r="H265" s="11" t="s">
        <v>2148</v>
      </c>
      <c r="I265" s="12" t="n">
        <v>13</v>
      </c>
      <c r="J265" s="13" t="s">
        <v>2145</v>
      </c>
    </row>
    <row r="266" customFormat="false" ht="12.75" hidden="false" customHeight="true" outlineLevel="0" collapsed="false">
      <c r="A266" s="14" t="s">
        <v>2149</v>
      </c>
      <c r="B266" s="14" t="s">
        <v>15</v>
      </c>
      <c r="C266" s="14" t="n">
        <v>2</v>
      </c>
      <c r="D266" s="14" t="n">
        <v>374</v>
      </c>
      <c r="E266" s="14" t="n">
        <v>375</v>
      </c>
      <c r="F266" s="15" t="s">
        <v>2081</v>
      </c>
      <c r="G266" s="15" t="s">
        <v>2150</v>
      </c>
      <c r="H266" s="14" t="s">
        <v>2151</v>
      </c>
      <c r="I266" s="14" t="n">
        <v>13</v>
      </c>
      <c r="J266" s="14" t="s">
        <v>2145</v>
      </c>
    </row>
    <row r="267" customFormat="false" ht="13.5" hidden="false" customHeight="true" outlineLevel="0" collapsed="false">
      <c r="A267" s="1" t="s">
        <v>2152</v>
      </c>
      <c r="B267" s="1" t="s">
        <v>15</v>
      </c>
      <c r="C267" s="1" t="n">
        <v>2</v>
      </c>
      <c r="D267" s="1" t="n">
        <v>376</v>
      </c>
      <c r="E267" s="1" t="n">
        <v>377</v>
      </c>
      <c r="F267" s="10" t="s">
        <v>2081</v>
      </c>
      <c r="G267" s="10" t="s">
        <v>2153</v>
      </c>
      <c r="H267" s="11" t="s">
        <v>2154</v>
      </c>
      <c r="I267" s="12" t="n">
        <v>13</v>
      </c>
      <c r="J267" s="13" t="s">
        <v>2145</v>
      </c>
    </row>
    <row r="268" customFormat="false" ht="12" hidden="false" customHeight="false" outlineLevel="0" collapsed="false">
      <c r="A268" s="3" t="s">
        <v>1329</v>
      </c>
      <c r="B268" s="3"/>
      <c r="C268" s="3"/>
      <c r="D268" s="3"/>
      <c r="E268" s="3"/>
      <c r="F268" s="3"/>
      <c r="G268" s="3"/>
      <c r="H268" s="3"/>
      <c r="I268" s="3"/>
      <c r="J268" s="16"/>
    </row>
    <row r="269" customFormat="false" ht="13.5" hidden="false" customHeight="true" outlineLevel="0" collapsed="false">
      <c r="A269" s="1" t="s">
        <v>1330</v>
      </c>
      <c r="B269" s="1" t="s">
        <v>1331</v>
      </c>
      <c r="C269" s="1" t="n">
        <v>13</v>
      </c>
      <c r="D269" s="1" t="n">
        <v>378</v>
      </c>
      <c r="E269" s="1" t="n">
        <v>390</v>
      </c>
      <c r="F269" s="10" t="s">
        <v>1329</v>
      </c>
      <c r="G269" s="10" t="s">
        <v>16</v>
      </c>
      <c r="H269" s="11" t="s">
        <v>1332</v>
      </c>
      <c r="I269" s="12"/>
      <c r="J269" s="13" t="s">
        <v>16</v>
      </c>
    </row>
    <row r="270" customFormat="false" ht="12.75" hidden="false" customHeight="true" outlineLevel="0" collapsed="false">
      <c r="A270" s="14" t="s">
        <v>2155</v>
      </c>
      <c r="B270" s="14" t="s">
        <v>15</v>
      </c>
      <c r="C270" s="14" t="n">
        <v>1</v>
      </c>
      <c r="D270" s="14" t="n">
        <v>391</v>
      </c>
      <c r="E270" s="14" t="n">
        <v>391</v>
      </c>
      <c r="F270" s="15" t="s">
        <v>1329</v>
      </c>
      <c r="G270" s="15" t="s">
        <v>16</v>
      </c>
      <c r="H270" s="14" t="s">
        <v>2156</v>
      </c>
      <c r="I270" s="14" t="n">
        <v>2</v>
      </c>
      <c r="J270" s="14" t="s">
        <v>24</v>
      </c>
    </row>
    <row r="271" customFormat="false" ht="13.5" hidden="false" customHeight="true" outlineLevel="0" collapsed="false">
      <c r="A271" s="1" t="s">
        <v>1333</v>
      </c>
      <c r="B271" s="1" t="s">
        <v>1331</v>
      </c>
      <c r="C271" s="1" t="n">
        <v>2</v>
      </c>
      <c r="D271" s="1" t="n">
        <v>392</v>
      </c>
      <c r="E271" s="1" t="n">
        <v>393</v>
      </c>
      <c r="F271" s="10" t="s">
        <v>1329</v>
      </c>
      <c r="G271" s="10" t="s">
        <v>16</v>
      </c>
      <c r="H271" s="11" t="s">
        <v>1334</v>
      </c>
      <c r="I271" s="12" t="n">
        <v>8</v>
      </c>
      <c r="J271" s="13" t="s">
        <v>1335</v>
      </c>
    </row>
    <row r="272" customFormat="false" ht="12.75" hidden="false" customHeight="true" outlineLevel="0" collapsed="false">
      <c r="A272" s="14" t="s">
        <v>2157</v>
      </c>
      <c r="B272" s="14" t="s">
        <v>15</v>
      </c>
      <c r="C272" s="14" t="n">
        <v>1</v>
      </c>
      <c r="D272" s="14" t="n">
        <v>394</v>
      </c>
      <c r="E272" s="14" t="n">
        <v>394</v>
      </c>
      <c r="F272" s="15" t="s">
        <v>1329</v>
      </c>
      <c r="G272" s="15" t="s">
        <v>16</v>
      </c>
      <c r="H272" s="14" t="s">
        <v>1337</v>
      </c>
      <c r="I272" s="14" t="n">
        <v>6</v>
      </c>
      <c r="J272" s="14" t="s">
        <v>1338</v>
      </c>
    </row>
    <row r="273" customFormat="false" ht="13.5" hidden="false" customHeight="true" outlineLevel="0" collapsed="false">
      <c r="A273" s="1" t="s">
        <v>1339</v>
      </c>
      <c r="B273" s="1" t="s">
        <v>15</v>
      </c>
      <c r="C273" s="1" t="n">
        <v>1</v>
      </c>
      <c r="D273" s="1" t="n">
        <v>395</v>
      </c>
      <c r="E273" s="1" t="n">
        <v>395</v>
      </c>
      <c r="F273" s="10" t="s">
        <v>1329</v>
      </c>
      <c r="G273" s="10" t="s">
        <v>16</v>
      </c>
      <c r="H273" s="11" t="s">
        <v>1340</v>
      </c>
      <c r="I273" s="12" t="n">
        <v>5</v>
      </c>
      <c r="J273" s="13" t="s">
        <v>1341</v>
      </c>
    </row>
    <row r="274" customFormat="false" ht="12.75" hidden="false" customHeight="true" outlineLevel="0" collapsed="false">
      <c r="A274" s="14" t="s">
        <v>1342</v>
      </c>
      <c r="B274" s="14" t="s">
        <v>15</v>
      </c>
      <c r="C274" s="14" t="n">
        <v>1</v>
      </c>
      <c r="D274" s="14" t="n">
        <v>396</v>
      </c>
      <c r="E274" s="14" t="n">
        <v>396</v>
      </c>
      <c r="F274" s="15" t="s">
        <v>1329</v>
      </c>
      <c r="G274" s="15" t="s">
        <v>16</v>
      </c>
      <c r="H274" s="14" t="s">
        <v>1343</v>
      </c>
      <c r="I274" s="14" t="n">
        <v>2</v>
      </c>
      <c r="J274" s="14" t="s">
        <v>94</v>
      </c>
    </row>
    <row r="275" customFormat="false" ht="13.5" hidden="false" customHeight="true" outlineLevel="0" collapsed="false">
      <c r="A275" s="1" t="s">
        <v>69</v>
      </c>
      <c r="B275" s="1" t="s">
        <v>15</v>
      </c>
      <c r="C275" s="1" t="n">
        <v>2</v>
      </c>
      <c r="D275" s="1" t="n">
        <v>397</v>
      </c>
      <c r="E275" s="1" t="n">
        <v>398</v>
      </c>
      <c r="F275" s="10" t="s">
        <v>1329</v>
      </c>
      <c r="G275" s="10" t="s">
        <v>16</v>
      </c>
      <c r="H275" s="11" t="s">
        <v>2158</v>
      </c>
      <c r="I275" s="12" t="n">
        <v>15</v>
      </c>
      <c r="J275" s="13" t="s">
        <v>1141</v>
      </c>
    </row>
    <row r="276" customFormat="false" ht="12.75" hidden="false" customHeight="true" outlineLevel="0" collapsed="false">
      <c r="A276" s="14" t="s">
        <v>1150</v>
      </c>
      <c r="B276" s="14" t="s">
        <v>15</v>
      </c>
      <c r="C276" s="14" t="n">
        <v>2</v>
      </c>
      <c r="D276" s="14" t="n">
        <v>399</v>
      </c>
      <c r="E276" s="14" t="n">
        <v>400</v>
      </c>
      <c r="F276" s="15" t="s">
        <v>1329</v>
      </c>
      <c r="G276" s="15" t="s">
        <v>16</v>
      </c>
      <c r="H276" s="14" t="s">
        <v>2159</v>
      </c>
      <c r="I276" s="14" t="n">
        <v>6</v>
      </c>
      <c r="J276" s="14" t="s">
        <v>1153</v>
      </c>
    </row>
    <row r="277" customFormat="false" ht="13.5" hidden="false" customHeight="true" outlineLevel="0" collapsed="false">
      <c r="A277" s="1" t="s">
        <v>1158</v>
      </c>
      <c r="B277" s="1" t="s">
        <v>15</v>
      </c>
      <c r="C277" s="1" t="n">
        <v>2</v>
      </c>
      <c r="D277" s="1" t="n">
        <v>401</v>
      </c>
      <c r="E277" s="1" t="n">
        <v>402</v>
      </c>
      <c r="F277" s="10" t="s">
        <v>1329</v>
      </c>
      <c r="G277" s="10" t="s">
        <v>16</v>
      </c>
      <c r="H277" s="11" t="s">
        <v>2160</v>
      </c>
      <c r="I277" s="12" t="n">
        <v>7</v>
      </c>
      <c r="J277" s="13" t="s">
        <v>1161</v>
      </c>
    </row>
    <row r="278" customFormat="false" ht="12.75" hidden="false" customHeight="true" outlineLevel="0" collapsed="false">
      <c r="A278" s="14" t="s">
        <v>1344</v>
      </c>
      <c r="B278" s="14" t="s">
        <v>15</v>
      </c>
      <c r="C278" s="14" t="n">
        <v>1</v>
      </c>
      <c r="D278" s="14" t="n">
        <v>403</v>
      </c>
      <c r="E278" s="14" t="n">
        <v>403</v>
      </c>
      <c r="F278" s="15" t="s">
        <v>1329</v>
      </c>
      <c r="G278" s="15" t="s">
        <v>16</v>
      </c>
      <c r="H278" s="14" t="s">
        <v>1345</v>
      </c>
      <c r="I278" s="14" t="n">
        <v>2</v>
      </c>
      <c r="J278" s="14" t="s">
        <v>94</v>
      </c>
    </row>
    <row r="279" customFormat="false" ht="13.5" hidden="false" customHeight="true" outlineLevel="0" collapsed="false">
      <c r="A279" s="1" t="s">
        <v>1346</v>
      </c>
      <c r="B279" s="1" t="s">
        <v>15</v>
      </c>
      <c r="C279" s="1" t="n">
        <v>2</v>
      </c>
      <c r="D279" s="1" t="n">
        <v>404</v>
      </c>
      <c r="E279" s="1" t="n">
        <v>405</v>
      </c>
      <c r="F279" s="10" t="s">
        <v>1329</v>
      </c>
      <c r="G279" s="10" t="s">
        <v>16</v>
      </c>
      <c r="H279" s="11" t="s">
        <v>1347</v>
      </c>
      <c r="I279" s="12" t="n">
        <v>101</v>
      </c>
      <c r="J279" s="13" t="s">
        <v>106</v>
      </c>
    </row>
    <row r="280" customFormat="false" ht="12.75" hidden="false" customHeight="true" outlineLevel="0" collapsed="false">
      <c r="A280" s="14" t="s">
        <v>1349</v>
      </c>
      <c r="B280" s="14" t="s">
        <v>15</v>
      </c>
      <c r="C280" s="14" t="n">
        <v>1</v>
      </c>
      <c r="D280" s="14" t="n">
        <v>406</v>
      </c>
      <c r="E280" s="14" t="n">
        <v>406</v>
      </c>
      <c r="F280" s="15" t="s">
        <v>1329</v>
      </c>
      <c r="G280" s="15" t="s">
        <v>16</v>
      </c>
      <c r="H280" s="14" t="s">
        <v>1350</v>
      </c>
      <c r="I280" s="14" t="n">
        <v>4</v>
      </c>
      <c r="J280" s="14" t="s">
        <v>1351</v>
      </c>
    </row>
    <row r="281" customFormat="false" ht="13.5" hidden="false" customHeight="true" outlineLevel="0" collapsed="false">
      <c r="A281" s="1" t="s">
        <v>1361</v>
      </c>
      <c r="B281" s="1" t="s">
        <v>15</v>
      </c>
      <c r="C281" s="1" t="n">
        <v>1</v>
      </c>
      <c r="D281" s="1" t="n">
        <v>407</v>
      </c>
      <c r="E281" s="1" t="n">
        <v>407</v>
      </c>
      <c r="F281" s="10" t="s">
        <v>1329</v>
      </c>
      <c r="G281" s="10" t="s">
        <v>16</v>
      </c>
      <c r="H281" s="11" t="s">
        <v>1362</v>
      </c>
      <c r="I281" s="12" t="n">
        <v>9</v>
      </c>
      <c r="J281" s="13" t="s">
        <v>2161</v>
      </c>
    </row>
    <row r="282" customFormat="false" ht="12.75" hidden="false" customHeight="true" outlineLevel="0" collapsed="false">
      <c r="A282" s="14" t="s">
        <v>1364</v>
      </c>
      <c r="B282" s="14" t="s">
        <v>15</v>
      </c>
      <c r="C282" s="14" t="n">
        <v>1</v>
      </c>
      <c r="D282" s="14" t="n">
        <v>408</v>
      </c>
      <c r="E282" s="14" t="n">
        <v>408</v>
      </c>
      <c r="F282" s="15" t="s">
        <v>1329</v>
      </c>
      <c r="G282" s="15" t="s">
        <v>16</v>
      </c>
      <c r="H282" s="14" t="s">
        <v>1365</v>
      </c>
      <c r="I282" s="14" t="n">
        <v>8</v>
      </c>
      <c r="J282" s="14" t="s">
        <v>1366</v>
      </c>
    </row>
    <row r="283" customFormat="false" ht="13.5" hidden="false" customHeight="true" outlineLevel="0" collapsed="false">
      <c r="A283" s="1" t="s">
        <v>1367</v>
      </c>
      <c r="B283" s="1" t="s">
        <v>15</v>
      </c>
      <c r="C283" s="1" t="n">
        <v>2</v>
      </c>
      <c r="D283" s="1" t="n">
        <v>409</v>
      </c>
      <c r="E283" s="1" t="n">
        <v>410</v>
      </c>
      <c r="F283" s="10" t="s">
        <v>1329</v>
      </c>
      <c r="G283" s="10" t="s">
        <v>16</v>
      </c>
      <c r="H283" s="11" t="s">
        <v>1368</v>
      </c>
      <c r="I283" s="12" t="n">
        <v>8</v>
      </c>
      <c r="J283" s="17" t="s">
        <v>150</v>
      </c>
    </row>
    <row r="284" customFormat="false" ht="12.75" hidden="false" customHeight="true" outlineLevel="0" collapsed="false">
      <c r="A284" s="14" t="s">
        <v>1369</v>
      </c>
      <c r="B284" s="14" t="s">
        <v>15</v>
      </c>
      <c r="C284" s="14" t="n">
        <v>2</v>
      </c>
      <c r="D284" s="14" t="n">
        <v>411</v>
      </c>
      <c r="E284" s="14" t="n">
        <v>412</v>
      </c>
      <c r="F284" s="15" t="s">
        <v>1329</v>
      </c>
      <c r="G284" s="15" t="s">
        <v>16</v>
      </c>
      <c r="H284" s="14" t="s">
        <v>1370</v>
      </c>
      <c r="I284" s="14" t="n">
        <v>22</v>
      </c>
      <c r="J284" s="14" t="s">
        <v>1371</v>
      </c>
    </row>
    <row r="285" customFormat="false" ht="13.5" hidden="false" customHeight="true" outlineLevel="0" collapsed="false">
      <c r="A285" s="1" t="s">
        <v>1372</v>
      </c>
      <c r="B285" s="1" t="s">
        <v>15</v>
      </c>
      <c r="C285" s="1" t="n">
        <v>2</v>
      </c>
      <c r="D285" s="1" t="n">
        <v>413</v>
      </c>
      <c r="E285" s="1" t="n">
        <v>414</v>
      </c>
      <c r="F285" s="10" t="s">
        <v>1329</v>
      </c>
      <c r="G285" s="10" t="s">
        <v>16</v>
      </c>
      <c r="H285" s="11" t="s">
        <v>1373</v>
      </c>
      <c r="I285" s="12" t="n">
        <v>10</v>
      </c>
      <c r="J285" s="17" t="s">
        <v>1374</v>
      </c>
    </row>
    <row r="286" customFormat="false" ht="12.75" hidden="false" customHeight="true" outlineLevel="0" collapsed="false">
      <c r="A286" s="14" t="s">
        <v>2162</v>
      </c>
      <c r="B286" s="14" t="s">
        <v>15</v>
      </c>
      <c r="C286" s="14" t="n">
        <v>1</v>
      </c>
      <c r="D286" s="14" t="n">
        <v>415</v>
      </c>
      <c r="E286" s="14" t="n">
        <v>415</v>
      </c>
      <c r="F286" s="15" t="s">
        <v>1329</v>
      </c>
      <c r="G286" s="15" t="s">
        <v>16</v>
      </c>
      <c r="H286" s="14" t="s">
        <v>1376</v>
      </c>
      <c r="I286" s="14" t="n">
        <v>2</v>
      </c>
      <c r="J286" s="14" t="s">
        <v>94</v>
      </c>
    </row>
    <row r="287" customFormat="false" ht="13.5" hidden="false" customHeight="true" outlineLevel="0" collapsed="false">
      <c r="A287" s="1" t="s">
        <v>1404</v>
      </c>
      <c r="B287" s="1" t="s">
        <v>15</v>
      </c>
      <c r="C287" s="1" t="n">
        <v>2</v>
      </c>
      <c r="D287" s="1" t="n">
        <v>416</v>
      </c>
      <c r="E287" s="1" t="n">
        <v>417</v>
      </c>
      <c r="F287" s="10" t="s">
        <v>1329</v>
      </c>
      <c r="G287" s="10" t="s">
        <v>16</v>
      </c>
      <c r="H287" s="11" t="s">
        <v>1405</v>
      </c>
      <c r="I287" s="12" t="n">
        <v>10</v>
      </c>
      <c r="J287" s="13" t="s">
        <v>1408</v>
      </c>
    </row>
    <row r="288" customFormat="false" ht="12.75" hidden="false" customHeight="true" outlineLevel="0" collapsed="false">
      <c r="A288" s="14" t="s">
        <v>1406</v>
      </c>
      <c r="B288" s="14" t="s">
        <v>15</v>
      </c>
      <c r="C288" s="14" t="n">
        <v>2</v>
      </c>
      <c r="D288" s="14" t="n">
        <v>418</v>
      </c>
      <c r="E288" s="14" t="n">
        <v>419</v>
      </c>
      <c r="F288" s="15" t="s">
        <v>1329</v>
      </c>
      <c r="G288" s="15" t="s">
        <v>16</v>
      </c>
      <c r="H288" s="14" t="s">
        <v>1407</v>
      </c>
      <c r="I288" s="14" t="n">
        <v>9</v>
      </c>
      <c r="J288" s="14" t="s">
        <v>1408</v>
      </c>
    </row>
    <row r="289" customFormat="false" ht="13.5" hidden="false" customHeight="true" outlineLevel="0" collapsed="false">
      <c r="A289" s="1" t="s">
        <v>1409</v>
      </c>
      <c r="B289" s="1" t="s">
        <v>15</v>
      </c>
      <c r="C289" s="1" t="n">
        <v>2</v>
      </c>
      <c r="D289" s="1" t="n">
        <v>420</v>
      </c>
      <c r="E289" s="1" t="n">
        <v>421</v>
      </c>
      <c r="F289" s="10" t="s">
        <v>1329</v>
      </c>
      <c r="G289" s="10" t="s">
        <v>16</v>
      </c>
      <c r="H289" s="11" t="s">
        <v>1410</v>
      </c>
      <c r="I289" s="12" t="n">
        <v>6</v>
      </c>
      <c r="J289" s="13" t="s">
        <v>2163</v>
      </c>
    </row>
    <row r="290" customFormat="false" ht="12.75" hidden="false" customHeight="true" outlineLevel="0" collapsed="false">
      <c r="A290" s="14" t="s">
        <v>1412</v>
      </c>
      <c r="B290" s="14" t="s">
        <v>15</v>
      </c>
      <c r="C290" s="14" t="n">
        <v>2</v>
      </c>
      <c r="D290" s="14" t="n">
        <v>422</v>
      </c>
      <c r="E290" s="14" t="n">
        <v>423</v>
      </c>
      <c r="F290" s="15" t="s">
        <v>1329</v>
      </c>
      <c r="G290" s="15" t="s">
        <v>16</v>
      </c>
      <c r="H290" s="14" t="s">
        <v>2164</v>
      </c>
      <c r="I290" s="14" t="n">
        <v>3</v>
      </c>
      <c r="J290" s="14" t="s">
        <v>2165</v>
      </c>
    </row>
    <row r="291" customFormat="false" ht="13.5" hidden="false" customHeight="true" outlineLevel="0" collapsed="false">
      <c r="A291" s="1" t="s">
        <v>1415</v>
      </c>
      <c r="B291" s="1" t="s">
        <v>15</v>
      </c>
      <c r="C291" s="1" t="n">
        <v>2</v>
      </c>
      <c r="D291" s="1" t="n">
        <v>424</v>
      </c>
      <c r="E291" s="1" t="n">
        <v>425</v>
      </c>
      <c r="F291" s="10" t="s">
        <v>1329</v>
      </c>
      <c r="G291" s="10" t="s">
        <v>16</v>
      </c>
      <c r="H291" s="11" t="s">
        <v>1416</v>
      </c>
      <c r="I291" s="12" t="n">
        <v>8</v>
      </c>
      <c r="J291" s="13" t="s">
        <v>1394</v>
      </c>
    </row>
    <row r="292" customFormat="false" ht="12.75" hidden="false" customHeight="true" outlineLevel="0" collapsed="false">
      <c r="A292" s="14" t="s">
        <v>1417</v>
      </c>
      <c r="B292" s="14" t="s">
        <v>15</v>
      </c>
      <c r="C292" s="14" t="n">
        <v>2</v>
      </c>
      <c r="D292" s="14" t="n">
        <v>426</v>
      </c>
      <c r="E292" s="14" t="n">
        <v>427</v>
      </c>
      <c r="F292" s="15" t="s">
        <v>1329</v>
      </c>
      <c r="G292" s="15" t="s">
        <v>16</v>
      </c>
      <c r="H292" s="14" t="s">
        <v>1418</v>
      </c>
      <c r="I292" s="14" t="n">
        <v>9</v>
      </c>
      <c r="J292" s="14" t="s">
        <v>1394</v>
      </c>
    </row>
    <row r="293" customFormat="false" ht="13.5" hidden="false" customHeight="true" outlineLevel="0" collapsed="false">
      <c r="A293" s="1" t="s">
        <v>1419</v>
      </c>
      <c r="B293" s="1" t="s">
        <v>15</v>
      </c>
      <c r="C293" s="1" t="n">
        <v>2</v>
      </c>
      <c r="D293" s="1" t="n">
        <v>428</v>
      </c>
      <c r="E293" s="1" t="n">
        <v>429</v>
      </c>
      <c r="F293" s="10" t="s">
        <v>1329</v>
      </c>
      <c r="G293" s="10" t="s">
        <v>16</v>
      </c>
      <c r="H293" s="11" t="s">
        <v>1420</v>
      </c>
      <c r="I293" s="12" t="n">
        <v>11</v>
      </c>
      <c r="J293" s="13" t="s">
        <v>1421</v>
      </c>
    </row>
    <row r="294" customFormat="false" ht="12.75" hidden="false" customHeight="true" outlineLevel="0" collapsed="false">
      <c r="A294" s="14" t="s">
        <v>1422</v>
      </c>
      <c r="B294" s="14" t="s">
        <v>15</v>
      </c>
      <c r="C294" s="14" t="n">
        <v>2</v>
      </c>
      <c r="D294" s="14" t="n">
        <v>430</v>
      </c>
      <c r="E294" s="14" t="n">
        <v>431</v>
      </c>
      <c r="F294" s="15" t="s">
        <v>1329</v>
      </c>
      <c r="G294" s="15" t="s">
        <v>16</v>
      </c>
      <c r="H294" s="14" t="s">
        <v>1423</v>
      </c>
      <c r="I294" s="14" t="n">
        <v>11</v>
      </c>
      <c r="J294" s="14" t="s">
        <v>1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false" hidden="false" outlineLevel="0" max="6" min="6" style="1" width="11.42"/>
    <col collapsed="false" customWidth="true" hidden="false" outlineLevel="0" max="7" min="7" style="1" width="8.14"/>
    <col collapsed="false" customWidth="true" hidden="false" outlineLevel="0" max="8" min="8" style="1" width="95.28"/>
    <col collapsed="false" customWidth="true" hidden="false" outlineLevel="0" max="9" min="9" style="1" width="16.13"/>
    <col collapsed="false" customWidth="true" hidden="false" outlineLevel="0" max="10" min="10" style="1" width="255.7"/>
    <col collapsed="false" customWidth="false" hidden="false" outlineLevel="0" max="257" min="11" style="1" width="11.42"/>
  </cols>
  <sheetData>
    <row r="3" customFormat="false" ht="15.75" hidden="false" customHeight="false" outlineLevel="0" collapsed="false">
      <c r="A3" s="2" t="s">
        <v>0</v>
      </c>
    </row>
    <row r="6" customFormat="false" ht="12" hidden="false" customHeight="false" outlineLevel="0" collapsed="false">
      <c r="A6" s="3" t="s">
        <v>2166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12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</row>
    <row r="9" customFormat="false" ht="12.75" hidden="false" customHeight="true" outlineLevel="0" collapsed="false">
      <c r="A9" s="3" t="s">
        <v>2167</v>
      </c>
      <c r="B9" s="3" t="s">
        <v>2168</v>
      </c>
      <c r="C9" s="3"/>
      <c r="D9" s="3"/>
      <c r="E9" s="3"/>
      <c r="F9" s="3"/>
      <c r="G9" s="3"/>
      <c r="H9" s="3"/>
      <c r="I9" s="3"/>
      <c r="J9" s="3"/>
    </row>
    <row r="10" customFormat="false" ht="12" hidden="false" customHeight="false" outlineLevel="0" collapsed="false">
      <c r="A10" s="1" t="s">
        <v>14</v>
      </c>
      <c r="B10" s="1" t="s">
        <v>15</v>
      </c>
      <c r="C10" s="1" t="n">
        <v>4</v>
      </c>
      <c r="D10" s="1" t="n">
        <v>0</v>
      </c>
      <c r="E10" s="1" t="n">
        <v>3</v>
      </c>
      <c r="F10" s="1" t="s">
        <v>16</v>
      </c>
      <c r="G10" s="1" t="s">
        <v>16</v>
      </c>
      <c r="H10" s="1" t="s">
        <v>17</v>
      </c>
      <c r="I10" s="18" t="s">
        <v>16</v>
      </c>
      <c r="J10" s="1" t="s">
        <v>16</v>
      </c>
    </row>
    <row r="11" customFormat="false" ht="12" hidden="false" customHeight="false" outlineLevel="0" collapsed="false">
      <c r="A11" s="14" t="s">
        <v>18</v>
      </c>
      <c r="B11" s="14" t="s">
        <v>15</v>
      </c>
      <c r="C11" s="14" t="n">
        <v>1</v>
      </c>
      <c r="D11" s="14" t="n">
        <v>4</v>
      </c>
      <c r="E11" s="14" t="n">
        <v>4</v>
      </c>
      <c r="F11" s="14" t="s">
        <v>16</v>
      </c>
      <c r="G11" s="14" t="s">
        <v>16</v>
      </c>
      <c r="H11" s="14" t="s">
        <v>19</v>
      </c>
      <c r="I11" s="14" t="n">
        <v>2</v>
      </c>
      <c r="J11" s="14" t="s">
        <v>2169</v>
      </c>
    </row>
    <row r="12" customFormat="false" ht="12" hidden="false" customHeight="false" outlineLevel="0" collapsed="false">
      <c r="A12" s="1" t="s">
        <v>2170</v>
      </c>
      <c r="B12" s="1" t="s">
        <v>15</v>
      </c>
      <c r="C12" s="1" t="n">
        <v>2</v>
      </c>
      <c r="D12" s="1" t="n">
        <v>5</v>
      </c>
      <c r="E12" s="1" t="n">
        <v>6</v>
      </c>
      <c r="F12" s="1" t="s">
        <v>2167</v>
      </c>
      <c r="G12" s="1" t="s">
        <v>2171</v>
      </c>
      <c r="H12" s="1" t="s">
        <v>2172</v>
      </c>
      <c r="I12" s="18" t="n">
        <v>18</v>
      </c>
      <c r="J12" s="1" t="s">
        <v>98</v>
      </c>
      <c r="S12" s="18"/>
      <c r="AC12" s="18"/>
      <c r="AM12" s="18"/>
      <c r="AW12" s="18"/>
      <c r="BG12" s="18"/>
      <c r="BQ12" s="18"/>
      <c r="CA12" s="18"/>
      <c r="CK12" s="18"/>
      <c r="CU12" s="18"/>
      <c r="DE12" s="18"/>
      <c r="DO12" s="18"/>
      <c r="DY12" s="18"/>
      <c r="EI12" s="18"/>
      <c r="ES12" s="18"/>
      <c r="FC12" s="18"/>
      <c r="FM12" s="18"/>
      <c r="FW12" s="18"/>
      <c r="GG12" s="18"/>
      <c r="GQ12" s="18"/>
      <c r="HA12" s="18"/>
      <c r="HK12" s="18"/>
      <c r="HU12" s="18"/>
      <c r="IE12" s="18"/>
      <c r="IO12" s="18"/>
    </row>
    <row r="13" customFormat="false" ht="12" hidden="false" customHeight="false" outlineLevel="0" collapsed="false">
      <c r="A13" s="14" t="s">
        <v>2173</v>
      </c>
      <c r="B13" s="14" t="s">
        <v>15</v>
      </c>
      <c r="C13" s="14" t="n">
        <v>1</v>
      </c>
      <c r="D13" s="14" t="n">
        <v>7</v>
      </c>
      <c r="E13" s="14" t="n">
        <v>7</v>
      </c>
      <c r="F13" s="14" t="s">
        <v>2167</v>
      </c>
      <c r="G13" s="14" t="s">
        <v>2174</v>
      </c>
      <c r="H13" s="14" t="s">
        <v>2175</v>
      </c>
      <c r="I13" s="14" t="n">
        <v>7</v>
      </c>
      <c r="J13" s="14" t="s">
        <v>217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2" hidden="false" customHeight="false" outlineLevel="0" collapsed="false">
      <c r="A14" s="1" t="s">
        <v>2177</v>
      </c>
      <c r="B14" s="1" t="s">
        <v>15</v>
      </c>
      <c r="C14" s="1" t="n">
        <v>2</v>
      </c>
      <c r="D14" s="1" t="n">
        <v>8</v>
      </c>
      <c r="E14" s="1" t="n">
        <v>9</v>
      </c>
      <c r="F14" s="1" t="s">
        <v>2167</v>
      </c>
      <c r="G14" s="1" t="s">
        <v>30</v>
      </c>
      <c r="H14" s="1" t="s">
        <v>2178</v>
      </c>
      <c r="I14" s="18" t="n">
        <v>6</v>
      </c>
      <c r="J14" s="1" t="s">
        <v>2179</v>
      </c>
      <c r="S14" s="18"/>
      <c r="AC14" s="18"/>
      <c r="AM14" s="18"/>
      <c r="AW14" s="18"/>
      <c r="BG14" s="18"/>
      <c r="BQ14" s="18"/>
      <c r="CA14" s="18"/>
      <c r="CK14" s="18"/>
      <c r="CU14" s="18"/>
      <c r="DE14" s="18"/>
      <c r="DO14" s="18"/>
      <c r="DY14" s="18"/>
      <c r="EI14" s="18"/>
      <c r="ES14" s="18"/>
      <c r="FC14" s="18"/>
      <c r="FM14" s="18"/>
      <c r="FW14" s="18"/>
      <c r="GG14" s="18"/>
      <c r="GQ14" s="18"/>
      <c r="HA14" s="18"/>
      <c r="HK14" s="18"/>
      <c r="HU14" s="18"/>
      <c r="IE14" s="18"/>
      <c r="IO14" s="18"/>
    </row>
    <row r="15" customFormat="false" ht="12" hidden="false" customHeight="false" outlineLevel="0" collapsed="false">
      <c r="A15" s="14" t="s">
        <v>2180</v>
      </c>
      <c r="B15" s="14" t="s">
        <v>15</v>
      </c>
      <c r="C15" s="14" t="n">
        <v>2</v>
      </c>
      <c r="D15" s="14" t="n">
        <v>10</v>
      </c>
      <c r="E15" s="14" t="n">
        <v>11</v>
      </c>
      <c r="F15" s="14" t="s">
        <v>2167</v>
      </c>
      <c r="G15" s="14" t="s">
        <v>34</v>
      </c>
      <c r="H15" s="14" t="s">
        <v>2181</v>
      </c>
      <c r="I15" s="14" t="n">
        <v>3</v>
      </c>
      <c r="J15" s="14" t="s">
        <v>66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2" hidden="false" customHeight="false" outlineLevel="0" collapsed="false">
      <c r="A16" s="3" t="s">
        <v>2182</v>
      </c>
      <c r="B16" s="3" t="s">
        <v>2183</v>
      </c>
      <c r="C16" s="3"/>
      <c r="D16" s="3"/>
      <c r="E16" s="3"/>
      <c r="F16" s="3"/>
      <c r="G16" s="3"/>
      <c r="H16" s="3"/>
      <c r="I16" s="3"/>
      <c r="J16" s="3"/>
    </row>
    <row r="17" customFormat="false" ht="12" hidden="false" customHeight="false" outlineLevel="0" collapsed="false">
      <c r="A17" s="3" t="s">
        <v>2184</v>
      </c>
      <c r="B17" s="3" t="s">
        <v>2185</v>
      </c>
      <c r="C17" s="3"/>
      <c r="D17" s="3"/>
      <c r="E17" s="3"/>
      <c r="F17" s="3"/>
      <c r="G17" s="3"/>
      <c r="H17" s="3"/>
      <c r="I17" s="3"/>
      <c r="J17" s="3"/>
    </row>
    <row r="18" customFormat="false" ht="12" hidden="false" customHeight="false" outlineLevel="0" collapsed="false">
      <c r="A18" s="1" t="s">
        <v>2186</v>
      </c>
      <c r="B18" s="1" t="s">
        <v>15</v>
      </c>
      <c r="C18" s="1" t="n">
        <v>2</v>
      </c>
      <c r="D18" s="1" t="n">
        <v>12</v>
      </c>
      <c r="E18" s="1" t="n">
        <v>13</v>
      </c>
      <c r="F18" s="1" t="s">
        <v>2184</v>
      </c>
      <c r="G18" s="1" t="s">
        <v>2187</v>
      </c>
      <c r="H18" s="1" t="s">
        <v>2188</v>
      </c>
      <c r="I18" s="18" t="n">
        <v>9</v>
      </c>
      <c r="J18" s="1" t="s">
        <v>1642</v>
      </c>
      <c r="S18" s="18"/>
      <c r="AC18" s="18"/>
      <c r="AM18" s="18"/>
      <c r="AW18" s="18"/>
      <c r="BG18" s="18"/>
      <c r="BQ18" s="18"/>
      <c r="CA18" s="18"/>
      <c r="CK18" s="18"/>
      <c r="CU18" s="18"/>
      <c r="DE18" s="18"/>
      <c r="DO18" s="18"/>
      <c r="DY18" s="18"/>
      <c r="EI18" s="18"/>
      <c r="ES18" s="18"/>
      <c r="FC18" s="18"/>
      <c r="FM18" s="18"/>
      <c r="FW18" s="18"/>
      <c r="GG18" s="18"/>
      <c r="GQ18" s="18"/>
      <c r="HA18" s="18"/>
      <c r="HK18" s="18"/>
      <c r="HU18" s="18"/>
      <c r="IE18" s="18"/>
      <c r="IO18" s="18"/>
    </row>
    <row r="19" customFormat="false" ht="12" hidden="false" customHeight="false" outlineLevel="0" collapsed="false">
      <c r="A19" s="14" t="s">
        <v>2189</v>
      </c>
      <c r="B19" s="14" t="s">
        <v>15</v>
      </c>
      <c r="C19" s="14" t="n">
        <v>2</v>
      </c>
      <c r="D19" s="14" t="n">
        <v>14</v>
      </c>
      <c r="E19" s="14" t="n">
        <v>15</v>
      </c>
      <c r="F19" s="14" t="s">
        <v>2184</v>
      </c>
      <c r="G19" s="14" t="s">
        <v>2190</v>
      </c>
      <c r="H19" s="14" t="s">
        <v>2191</v>
      </c>
      <c r="I19" s="14" t="n">
        <v>9</v>
      </c>
      <c r="J19" s="14" t="s">
        <v>1642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2" hidden="false" customHeight="false" outlineLevel="0" collapsed="false">
      <c r="A20" s="1" t="s">
        <v>2192</v>
      </c>
      <c r="B20" s="1" t="s">
        <v>15</v>
      </c>
      <c r="C20" s="1" t="n">
        <v>2</v>
      </c>
      <c r="D20" s="1" t="n">
        <v>16</v>
      </c>
      <c r="E20" s="1" t="n">
        <v>17</v>
      </c>
      <c r="F20" s="1" t="s">
        <v>2184</v>
      </c>
      <c r="G20" s="1" t="s">
        <v>2193</v>
      </c>
      <c r="H20" s="1" t="s">
        <v>2194</v>
      </c>
      <c r="I20" s="18" t="n">
        <v>19</v>
      </c>
      <c r="J20" s="1" t="s">
        <v>2195</v>
      </c>
      <c r="S20" s="18"/>
      <c r="AC20" s="18"/>
      <c r="AM20" s="18"/>
      <c r="AW20" s="18"/>
      <c r="BG20" s="18"/>
      <c r="BQ20" s="18"/>
      <c r="CA20" s="18"/>
      <c r="CK20" s="18"/>
      <c r="CU20" s="18"/>
      <c r="DE20" s="18"/>
      <c r="DO20" s="18"/>
      <c r="DY20" s="18"/>
      <c r="EI20" s="18"/>
      <c r="ES20" s="18"/>
      <c r="FC20" s="18"/>
      <c r="FM20" s="18"/>
      <c r="FW20" s="18"/>
      <c r="GG20" s="18"/>
      <c r="GQ20" s="18"/>
      <c r="HA20" s="18"/>
      <c r="HK20" s="18"/>
      <c r="HU20" s="18"/>
      <c r="IE20" s="18"/>
      <c r="IO20" s="18"/>
    </row>
    <row r="21" customFormat="false" ht="12" hidden="false" customHeight="false" outlineLevel="0" collapsed="false">
      <c r="A21" s="14" t="s">
        <v>2196</v>
      </c>
      <c r="B21" s="14" t="s">
        <v>15</v>
      </c>
      <c r="C21" s="14" t="n">
        <v>2</v>
      </c>
      <c r="D21" s="14" t="n">
        <v>18</v>
      </c>
      <c r="E21" s="14" t="n">
        <v>19</v>
      </c>
      <c r="F21" s="14" t="s">
        <v>2184</v>
      </c>
      <c r="G21" s="14" t="s">
        <v>2197</v>
      </c>
      <c r="H21" s="14" t="s">
        <v>2198</v>
      </c>
      <c r="I21" s="14" t="n">
        <v>19</v>
      </c>
      <c r="J21" s="14" t="s">
        <v>2195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2" hidden="false" customHeight="false" outlineLevel="0" collapsed="false">
      <c r="A22" s="1" t="s">
        <v>2199</v>
      </c>
      <c r="B22" s="1" t="s">
        <v>15</v>
      </c>
      <c r="C22" s="1" t="n">
        <v>2</v>
      </c>
      <c r="D22" s="1" t="n">
        <v>20</v>
      </c>
      <c r="E22" s="1" t="n">
        <v>21</v>
      </c>
      <c r="F22" s="1" t="s">
        <v>2184</v>
      </c>
      <c r="G22" s="1" t="s">
        <v>2200</v>
      </c>
      <c r="H22" s="1" t="s">
        <v>2201</v>
      </c>
      <c r="I22" s="18" t="n">
        <v>9</v>
      </c>
      <c r="J22" s="1" t="s">
        <v>1642</v>
      </c>
      <c r="S22" s="18"/>
      <c r="AC22" s="18"/>
      <c r="AM22" s="18"/>
      <c r="AW22" s="18"/>
      <c r="BG22" s="18"/>
      <c r="BQ22" s="18"/>
      <c r="CA22" s="18"/>
      <c r="CK22" s="18"/>
      <c r="CU22" s="18"/>
      <c r="DE22" s="18"/>
      <c r="DO22" s="18"/>
      <c r="DY22" s="18"/>
      <c r="EI22" s="18"/>
      <c r="ES22" s="18"/>
      <c r="FC22" s="18"/>
      <c r="FM22" s="18"/>
      <c r="FW22" s="18"/>
      <c r="GG22" s="18"/>
      <c r="GQ22" s="18"/>
      <c r="HA22" s="18"/>
      <c r="HK22" s="18"/>
      <c r="HU22" s="18"/>
      <c r="IE22" s="18"/>
      <c r="IO22" s="18"/>
    </row>
    <row r="23" customFormat="false" ht="12" hidden="false" customHeight="false" outlineLevel="0" collapsed="false">
      <c r="A23" s="14" t="s">
        <v>2202</v>
      </c>
      <c r="B23" s="14" t="s">
        <v>15</v>
      </c>
      <c r="C23" s="14" t="n">
        <v>2</v>
      </c>
      <c r="D23" s="14" t="n">
        <v>22</v>
      </c>
      <c r="E23" s="14" t="n">
        <v>23</v>
      </c>
      <c r="F23" s="14" t="s">
        <v>2184</v>
      </c>
      <c r="G23" s="14" t="s">
        <v>2203</v>
      </c>
      <c r="H23" s="14" t="s">
        <v>2204</v>
      </c>
      <c r="I23" s="14" t="n">
        <v>9</v>
      </c>
      <c r="J23" s="14" t="s">
        <v>1642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2" hidden="false" customHeight="false" outlineLevel="0" collapsed="false">
      <c r="A24" s="1" t="s">
        <v>2205</v>
      </c>
      <c r="B24" s="1" t="s">
        <v>15</v>
      </c>
      <c r="C24" s="1" t="n">
        <v>2</v>
      </c>
      <c r="D24" s="1" t="n">
        <v>24</v>
      </c>
      <c r="E24" s="1" t="n">
        <v>25</v>
      </c>
      <c r="F24" s="1" t="s">
        <v>2184</v>
      </c>
      <c r="G24" s="1" t="s">
        <v>2206</v>
      </c>
      <c r="H24" s="1" t="s">
        <v>2207</v>
      </c>
      <c r="I24" s="18" t="n">
        <v>19</v>
      </c>
      <c r="J24" s="1" t="s">
        <v>2195</v>
      </c>
      <c r="S24" s="18"/>
      <c r="AC24" s="18"/>
      <c r="AM24" s="18"/>
      <c r="AW24" s="18"/>
      <c r="BG24" s="18"/>
      <c r="BQ24" s="18"/>
      <c r="CA24" s="18"/>
      <c r="CK24" s="18"/>
      <c r="CU24" s="18"/>
      <c r="DE24" s="18"/>
      <c r="DO24" s="18"/>
      <c r="DY24" s="18"/>
      <c r="EI24" s="18"/>
      <c r="ES24" s="18"/>
      <c r="FC24" s="18"/>
      <c r="FM24" s="18"/>
      <c r="FW24" s="18"/>
      <c r="GG24" s="18"/>
      <c r="GQ24" s="18"/>
      <c r="HA24" s="18"/>
      <c r="HK24" s="18"/>
      <c r="HU24" s="18"/>
      <c r="IE24" s="18"/>
      <c r="IO24" s="18"/>
    </row>
    <row r="25" customFormat="false" ht="12" hidden="false" customHeight="false" outlineLevel="0" collapsed="false">
      <c r="A25" s="14" t="s">
        <v>2208</v>
      </c>
      <c r="B25" s="14" t="s">
        <v>15</v>
      </c>
      <c r="C25" s="14" t="n">
        <v>2</v>
      </c>
      <c r="D25" s="14" t="n">
        <v>26</v>
      </c>
      <c r="E25" s="14" t="n">
        <v>27</v>
      </c>
      <c r="F25" s="14" t="s">
        <v>2184</v>
      </c>
      <c r="G25" s="14" t="s">
        <v>2209</v>
      </c>
      <c r="H25" s="14" t="s">
        <v>2210</v>
      </c>
      <c r="I25" s="14" t="n">
        <v>19</v>
      </c>
      <c r="J25" s="14" t="s">
        <v>2195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2" hidden="false" customHeight="false" outlineLevel="0" collapsed="false">
      <c r="A26" s="1" t="s">
        <v>2211</v>
      </c>
      <c r="B26" s="1" t="s">
        <v>15</v>
      </c>
      <c r="C26" s="1" t="n">
        <v>2</v>
      </c>
      <c r="D26" s="1" t="n">
        <v>28</v>
      </c>
      <c r="E26" s="1" t="n">
        <v>29</v>
      </c>
      <c r="F26" s="1" t="s">
        <v>2184</v>
      </c>
      <c r="G26" s="1" t="s">
        <v>64</v>
      </c>
      <c r="H26" s="1" t="s">
        <v>2212</v>
      </c>
      <c r="I26" s="18" t="n">
        <v>3</v>
      </c>
      <c r="J26" s="1" t="s">
        <v>2213</v>
      </c>
      <c r="S26" s="18"/>
      <c r="AC26" s="18"/>
      <c r="AM26" s="18"/>
      <c r="AW26" s="18"/>
      <c r="BG26" s="18"/>
      <c r="BQ26" s="18"/>
      <c r="CA26" s="18"/>
      <c r="CK26" s="18"/>
      <c r="CU26" s="18"/>
      <c r="DE26" s="18"/>
      <c r="DO26" s="18"/>
      <c r="DY26" s="18"/>
      <c r="EI26" s="18"/>
      <c r="ES26" s="18"/>
      <c r="FC26" s="18"/>
      <c r="FM26" s="18"/>
      <c r="FW26" s="18"/>
      <c r="GG26" s="18"/>
      <c r="GQ26" s="18"/>
      <c r="HA26" s="18"/>
      <c r="HK26" s="18"/>
      <c r="HU26" s="18"/>
      <c r="IE26" s="18"/>
      <c r="IO26" s="18"/>
    </row>
    <row r="27" customFormat="false" ht="12" hidden="false" customHeight="false" outlineLevel="0" collapsed="false">
      <c r="A27" s="14" t="s">
        <v>2214</v>
      </c>
      <c r="B27" s="14" t="s">
        <v>15</v>
      </c>
      <c r="C27" s="14" t="n">
        <v>2</v>
      </c>
      <c r="D27" s="14" t="n">
        <v>30</v>
      </c>
      <c r="E27" s="14" t="n">
        <v>31</v>
      </c>
      <c r="F27" s="14" t="s">
        <v>2184</v>
      </c>
      <c r="G27" s="14" t="s">
        <v>1521</v>
      </c>
      <c r="H27" s="14" t="s">
        <v>2215</v>
      </c>
      <c r="I27" s="14" t="n">
        <v>9</v>
      </c>
      <c r="J27" s="14" t="s">
        <v>1642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2" hidden="false" customHeight="false" outlineLevel="0" collapsed="false">
      <c r="A28" s="1" t="s">
        <v>2216</v>
      </c>
      <c r="B28" s="1" t="s">
        <v>15</v>
      </c>
      <c r="C28" s="1" t="n">
        <v>2</v>
      </c>
      <c r="D28" s="1" t="n">
        <v>32</v>
      </c>
      <c r="E28" s="1" t="n">
        <v>33</v>
      </c>
      <c r="F28" s="1" t="s">
        <v>2184</v>
      </c>
      <c r="G28" s="1" t="s">
        <v>1525</v>
      </c>
      <c r="H28" s="1" t="s">
        <v>2217</v>
      </c>
      <c r="I28" s="18" t="n">
        <v>19</v>
      </c>
      <c r="J28" s="1" t="s">
        <v>2195</v>
      </c>
      <c r="S28" s="18"/>
      <c r="AC28" s="18"/>
      <c r="AM28" s="18"/>
      <c r="AW28" s="18"/>
      <c r="BG28" s="18"/>
      <c r="BQ28" s="18"/>
      <c r="CA28" s="18"/>
      <c r="CK28" s="18"/>
      <c r="CU28" s="18"/>
      <c r="DE28" s="18"/>
      <c r="DO28" s="18"/>
      <c r="DY28" s="18"/>
      <c r="EI28" s="18"/>
      <c r="ES28" s="18"/>
      <c r="FC28" s="18"/>
      <c r="FM28" s="18"/>
      <c r="FW28" s="18"/>
      <c r="GG28" s="18"/>
      <c r="GQ28" s="18"/>
      <c r="HA28" s="18"/>
      <c r="HK28" s="18"/>
      <c r="HU28" s="18"/>
      <c r="IE28" s="18"/>
      <c r="IO28" s="18"/>
    </row>
    <row r="29" customFormat="false" ht="12" hidden="false" customHeight="false" outlineLevel="0" collapsed="false">
      <c r="A29" s="14" t="s">
        <v>2218</v>
      </c>
      <c r="B29" s="14" t="s">
        <v>15</v>
      </c>
      <c r="C29" s="14" t="n">
        <v>2</v>
      </c>
      <c r="D29" s="14" t="n">
        <v>34</v>
      </c>
      <c r="E29" s="14" t="n">
        <v>35</v>
      </c>
      <c r="F29" s="14" t="s">
        <v>2184</v>
      </c>
      <c r="G29" s="14" t="s">
        <v>1552</v>
      </c>
      <c r="H29" s="14" t="s">
        <v>2219</v>
      </c>
      <c r="I29" s="14" t="n">
        <v>3</v>
      </c>
      <c r="J29" s="14" t="s">
        <v>66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2" hidden="false" customHeight="false" outlineLevel="0" collapsed="false">
      <c r="A30" s="1" t="s">
        <v>2220</v>
      </c>
      <c r="B30" s="1" t="s">
        <v>15</v>
      </c>
      <c r="C30" s="1" t="n">
        <v>2</v>
      </c>
      <c r="D30" s="1" t="n">
        <v>36</v>
      </c>
      <c r="E30" s="1" t="n">
        <v>37</v>
      </c>
      <c r="F30" s="1" t="s">
        <v>2184</v>
      </c>
      <c r="G30" s="1" t="s">
        <v>1556</v>
      </c>
      <c r="H30" s="1" t="s">
        <v>2221</v>
      </c>
      <c r="I30" s="18" t="n">
        <v>3</v>
      </c>
      <c r="J30" s="1" t="s">
        <v>66</v>
      </c>
      <c r="S30" s="18"/>
      <c r="AC30" s="18"/>
      <c r="AM30" s="18"/>
      <c r="AW30" s="18"/>
      <c r="BG30" s="18"/>
      <c r="BQ30" s="18"/>
      <c r="CA30" s="18"/>
      <c r="CK30" s="18"/>
      <c r="CU30" s="18"/>
      <c r="DE30" s="18"/>
      <c r="DO30" s="18"/>
      <c r="DY30" s="18"/>
      <c r="EI30" s="18"/>
      <c r="ES30" s="18"/>
      <c r="FC30" s="18"/>
      <c r="FM30" s="18"/>
      <c r="FW30" s="18"/>
      <c r="GG30" s="18"/>
      <c r="GQ30" s="18"/>
      <c r="HA30" s="18"/>
      <c r="HK30" s="18"/>
      <c r="HU30" s="18"/>
      <c r="IE30" s="18"/>
      <c r="IO30" s="18"/>
    </row>
    <row r="31" customFormat="false" ht="12" hidden="false" customHeight="false" outlineLevel="0" collapsed="false">
      <c r="A31" s="14" t="s">
        <v>2222</v>
      </c>
      <c r="B31" s="14" t="s">
        <v>15</v>
      </c>
      <c r="C31" s="14" t="n">
        <v>2</v>
      </c>
      <c r="D31" s="14" t="n">
        <v>38</v>
      </c>
      <c r="E31" s="14" t="n">
        <v>39</v>
      </c>
      <c r="F31" s="14" t="s">
        <v>2184</v>
      </c>
      <c r="G31" s="14" t="s">
        <v>1560</v>
      </c>
      <c r="H31" s="14" t="s">
        <v>2223</v>
      </c>
      <c r="I31" s="14" t="n">
        <v>3</v>
      </c>
      <c r="J31" s="14" t="s">
        <v>66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2" hidden="false" customHeight="false" outlineLevel="0" collapsed="false">
      <c r="A32" s="1" t="s">
        <v>2224</v>
      </c>
      <c r="B32" s="1" t="s">
        <v>15</v>
      </c>
      <c r="C32" s="1" t="n">
        <v>2</v>
      </c>
      <c r="D32" s="1" t="n">
        <v>40</v>
      </c>
      <c r="E32" s="1" t="n">
        <v>41</v>
      </c>
      <c r="F32" s="1" t="s">
        <v>2184</v>
      </c>
      <c r="G32" s="1" t="s">
        <v>1563</v>
      </c>
      <c r="H32" s="1" t="s">
        <v>2225</v>
      </c>
      <c r="I32" s="18" t="n">
        <v>3</v>
      </c>
      <c r="J32" s="1" t="s">
        <v>66</v>
      </c>
      <c r="S32" s="18"/>
      <c r="AC32" s="18"/>
      <c r="AM32" s="18"/>
      <c r="AW32" s="18"/>
      <c r="BG32" s="18"/>
      <c r="BQ32" s="18"/>
      <c r="CA32" s="18"/>
      <c r="CK32" s="18"/>
      <c r="CU32" s="18"/>
      <c r="DE32" s="18"/>
      <c r="DO32" s="18"/>
      <c r="DY32" s="18"/>
      <c r="EI32" s="18"/>
      <c r="ES32" s="18"/>
      <c r="FC32" s="18"/>
      <c r="FM32" s="18"/>
      <c r="FW32" s="18"/>
      <c r="GG32" s="18"/>
      <c r="GQ32" s="18"/>
      <c r="HA32" s="18"/>
      <c r="HK32" s="18"/>
      <c r="HU32" s="18"/>
      <c r="IE32" s="18"/>
      <c r="IO32" s="18"/>
    </row>
    <row r="33" customFormat="false" ht="12" hidden="false" customHeight="false" outlineLevel="0" collapsed="false">
      <c r="A33" s="14" t="s">
        <v>2226</v>
      </c>
      <c r="B33" s="14" t="s">
        <v>15</v>
      </c>
      <c r="C33" s="14" t="n">
        <v>2</v>
      </c>
      <c r="D33" s="14" t="n">
        <v>42</v>
      </c>
      <c r="E33" s="14" t="n">
        <v>43</v>
      </c>
      <c r="F33" s="14" t="s">
        <v>2184</v>
      </c>
      <c r="G33" s="14" t="s">
        <v>2227</v>
      </c>
      <c r="H33" s="14" t="s">
        <v>2228</v>
      </c>
      <c r="I33" s="14" t="n">
        <v>3</v>
      </c>
      <c r="J33" s="14" t="s">
        <v>66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2" hidden="false" customHeight="false" outlineLevel="0" collapsed="false">
      <c r="A34" s="1" t="s">
        <v>2229</v>
      </c>
      <c r="B34" s="1" t="s">
        <v>15</v>
      </c>
      <c r="C34" s="1" t="n">
        <v>2</v>
      </c>
      <c r="D34" s="1" t="n">
        <v>44</v>
      </c>
      <c r="E34" s="1" t="n">
        <v>45</v>
      </c>
      <c r="F34" s="1" t="s">
        <v>2184</v>
      </c>
      <c r="G34" s="1" t="s">
        <v>2230</v>
      </c>
      <c r="H34" s="1" t="s">
        <v>2231</v>
      </c>
      <c r="I34" s="18" t="n">
        <v>3</v>
      </c>
      <c r="J34" s="1" t="s">
        <v>66</v>
      </c>
      <c r="S34" s="18"/>
      <c r="AC34" s="18"/>
      <c r="AM34" s="18"/>
      <c r="AW34" s="18"/>
      <c r="BG34" s="18"/>
      <c r="BQ34" s="18"/>
      <c r="CA34" s="18"/>
      <c r="CK34" s="18"/>
      <c r="CU34" s="18"/>
      <c r="DE34" s="18"/>
      <c r="DO34" s="18"/>
      <c r="DY34" s="18"/>
      <c r="EI34" s="18"/>
      <c r="ES34" s="18"/>
      <c r="FC34" s="18"/>
      <c r="FM34" s="18"/>
      <c r="FW34" s="18"/>
      <c r="GG34" s="18"/>
      <c r="GQ34" s="18"/>
      <c r="HA34" s="18"/>
      <c r="HK34" s="18"/>
      <c r="HU34" s="18"/>
      <c r="IE34" s="18"/>
      <c r="IO34" s="18"/>
    </row>
    <row r="35" customFormat="false" ht="12" hidden="false" customHeight="false" outlineLevel="0" collapsed="false">
      <c r="A35" s="14" t="s">
        <v>2232</v>
      </c>
      <c r="B35" s="14" t="s">
        <v>15</v>
      </c>
      <c r="C35" s="14" t="n">
        <v>2</v>
      </c>
      <c r="D35" s="14" t="n">
        <v>46</v>
      </c>
      <c r="E35" s="14" t="n">
        <v>47</v>
      </c>
      <c r="F35" s="14" t="s">
        <v>2184</v>
      </c>
      <c r="G35" s="14" t="s">
        <v>2233</v>
      </c>
      <c r="H35" s="14" t="s">
        <v>2234</v>
      </c>
      <c r="I35" s="14" t="n">
        <v>3</v>
      </c>
      <c r="J35" s="14" t="s">
        <v>66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2" hidden="false" customHeight="false" outlineLevel="0" collapsed="false">
      <c r="A36" s="1" t="s">
        <v>2235</v>
      </c>
      <c r="B36" s="1" t="s">
        <v>15</v>
      </c>
      <c r="C36" s="1" t="n">
        <v>2</v>
      </c>
      <c r="D36" s="1" t="n">
        <v>48</v>
      </c>
      <c r="E36" s="1" t="n">
        <v>49</v>
      </c>
      <c r="F36" s="1" t="s">
        <v>2184</v>
      </c>
      <c r="G36" s="1" t="s">
        <v>2236</v>
      </c>
      <c r="H36" s="1" t="s">
        <v>2237</v>
      </c>
      <c r="I36" s="18" t="n">
        <v>3</v>
      </c>
      <c r="J36" s="1" t="s">
        <v>66</v>
      </c>
      <c r="S36" s="18"/>
      <c r="AC36" s="18"/>
      <c r="AM36" s="18"/>
      <c r="AW36" s="18"/>
      <c r="BG36" s="18"/>
      <c r="BQ36" s="18"/>
      <c r="CA36" s="18"/>
      <c r="CK36" s="18"/>
      <c r="CU36" s="18"/>
      <c r="DE36" s="18"/>
      <c r="DO36" s="18"/>
      <c r="DY36" s="18"/>
      <c r="EI36" s="18"/>
      <c r="ES36" s="18"/>
      <c r="FC36" s="18"/>
      <c r="FM36" s="18"/>
      <c r="FW36" s="18"/>
      <c r="GG36" s="18"/>
      <c r="GQ36" s="18"/>
      <c r="HA36" s="18"/>
      <c r="HK36" s="18"/>
      <c r="HU36" s="18"/>
      <c r="IE36" s="18"/>
      <c r="IO36" s="18"/>
    </row>
    <row r="37" customFormat="false" ht="12" hidden="false" customHeight="false" outlineLevel="0" collapsed="false">
      <c r="A37" s="14" t="s">
        <v>2238</v>
      </c>
      <c r="B37" s="14" t="s">
        <v>15</v>
      </c>
      <c r="C37" s="14" t="n">
        <v>2</v>
      </c>
      <c r="D37" s="14" t="n">
        <v>50</v>
      </c>
      <c r="E37" s="14" t="n">
        <v>51</v>
      </c>
      <c r="F37" s="14" t="s">
        <v>2184</v>
      </c>
      <c r="G37" s="14" t="s">
        <v>2239</v>
      </c>
      <c r="H37" s="14" t="s">
        <v>2240</v>
      </c>
      <c r="I37" s="14" t="n">
        <v>3</v>
      </c>
      <c r="J37" s="14" t="s">
        <v>66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2" hidden="false" customHeight="false" outlineLevel="0" collapsed="false">
      <c r="A38" s="1" t="s">
        <v>2241</v>
      </c>
      <c r="B38" s="1" t="s">
        <v>15</v>
      </c>
      <c r="C38" s="1" t="n">
        <v>2</v>
      </c>
      <c r="D38" s="1" t="n">
        <v>52</v>
      </c>
      <c r="E38" s="1" t="n">
        <v>53</v>
      </c>
      <c r="F38" s="1" t="s">
        <v>2184</v>
      </c>
      <c r="G38" s="1" t="s">
        <v>2242</v>
      </c>
      <c r="H38" s="1" t="s">
        <v>2243</v>
      </c>
      <c r="I38" s="18" t="n">
        <v>3</v>
      </c>
      <c r="J38" s="1" t="s">
        <v>66</v>
      </c>
      <c r="S38" s="18"/>
      <c r="AC38" s="18"/>
      <c r="AM38" s="18"/>
      <c r="AW38" s="18"/>
      <c r="BG38" s="18"/>
      <c r="BQ38" s="18"/>
      <c r="CA38" s="18"/>
      <c r="CK38" s="18"/>
      <c r="CU38" s="18"/>
      <c r="DE38" s="18"/>
      <c r="DO38" s="18"/>
      <c r="DY38" s="18"/>
      <c r="EI38" s="18"/>
      <c r="ES38" s="18"/>
      <c r="FC38" s="18"/>
      <c r="FM38" s="18"/>
      <c r="FW38" s="18"/>
      <c r="GG38" s="18"/>
      <c r="GQ38" s="18"/>
      <c r="HA38" s="18"/>
      <c r="HK38" s="18"/>
      <c r="HU38" s="18"/>
      <c r="IE38" s="18"/>
      <c r="IO38" s="18"/>
    </row>
    <row r="39" customFormat="false" ht="12" hidden="false" customHeight="false" outlineLevel="0" collapsed="false">
      <c r="A39" s="14" t="s">
        <v>2244</v>
      </c>
      <c r="B39" s="14" t="s">
        <v>15</v>
      </c>
      <c r="C39" s="14" t="n">
        <v>2</v>
      </c>
      <c r="D39" s="14" t="n">
        <v>54</v>
      </c>
      <c r="E39" s="14" t="n">
        <v>55</v>
      </c>
      <c r="F39" s="14" t="s">
        <v>2184</v>
      </c>
      <c r="G39" s="14" t="s">
        <v>2245</v>
      </c>
      <c r="H39" s="14" t="s">
        <v>2246</v>
      </c>
      <c r="I39" s="14" t="n">
        <v>3</v>
      </c>
      <c r="J39" s="14" t="s">
        <v>2247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2" hidden="false" customHeight="false" outlineLevel="0" collapsed="false">
      <c r="A40" s="1" t="s">
        <v>2248</v>
      </c>
      <c r="B40" s="1" t="s">
        <v>15</v>
      </c>
      <c r="C40" s="1" t="n">
        <v>2</v>
      </c>
      <c r="D40" s="1" t="n">
        <v>56</v>
      </c>
      <c r="E40" s="1" t="n">
        <v>57</v>
      </c>
      <c r="F40" s="1" t="s">
        <v>2184</v>
      </c>
      <c r="G40" s="1" t="s">
        <v>74</v>
      </c>
      <c r="H40" s="1" t="s">
        <v>2249</v>
      </c>
      <c r="I40" s="18" t="n">
        <v>9</v>
      </c>
      <c r="J40" s="1" t="s">
        <v>2250</v>
      </c>
      <c r="S40" s="18"/>
      <c r="AC40" s="18"/>
      <c r="AM40" s="18"/>
      <c r="AW40" s="18"/>
      <c r="BG40" s="18"/>
      <c r="BQ40" s="18"/>
      <c r="CA40" s="18"/>
      <c r="CK40" s="18"/>
      <c r="CU40" s="18"/>
      <c r="DE40" s="18"/>
      <c r="DO40" s="18"/>
      <c r="DY40" s="18"/>
      <c r="EI40" s="18"/>
      <c r="ES40" s="18"/>
      <c r="FC40" s="18"/>
      <c r="FM40" s="18"/>
      <c r="FW40" s="18"/>
      <c r="GG40" s="18"/>
      <c r="GQ40" s="18"/>
      <c r="HA40" s="18"/>
      <c r="HK40" s="18"/>
      <c r="HU40" s="18"/>
      <c r="IE40" s="18"/>
      <c r="IO40" s="18"/>
    </row>
    <row r="41" customFormat="false" ht="12" hidden="false" customHeight="false" outlineLevel="0" collapsed="false">
      <c r="A41" s="14" t="s">
        <v>2251</v>
      </c>
      <c r="B41" s="14" t="s">
        <v>15</v>
      </c>
      <c r="C41" s="14" t="n">
        <v>2</v>
      </c>
      <c r="D41" s="14" t="n">
        <v>58</v>
      </c>
      <c r="E41" s="14" t="n">
        <v>59</v>
      </c>
      <c r="F41" s="14" t="s">
        <v>2184</v>
      </c>
      <c r="G41" s="14" t="s">
        <v>160</v>
      </c>
      <c r="H41" s="14" t="s">
        <v>2252</v>
      </c>
      <c r="I41" s="14" t="n">
        <v>19</v>
      </c>
      <c r="J41" s="14" t="s">
        <v>2253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2" hidden="false" customHeight="false" outlineLevel="0" collapsed="false">
      <c r="A42" s="1" t="s">
        <v>2254</v>
      </c>
      <c r="B42" s="1" t="s">
        <v>15</v>
      </c>
      <c r="C42" s="1" t="n">
        <v>2</v>
      </c>
      <c r="D42" s="1" t="n">
        <v>60</v>
      </c>
      <c r="E42" s="1" t="n">
        <v>61</v>
      </c>
      <c r="F42" s="1" t="s">
        <v>2184</v>
      </c>
      <c r="G42" s="1" t="s">
        <v>77</v>
      </c>
      <c r="H42" s="1" t="s">
        <v>2255</v>
      </c>
      <c r="I42" s="18" t="n">
        <v>3</v>
      </c>
      <c r="J42" s="1" t="s">
        <v>66</v>
      </c>
      <c r="S42" s="18"/>
      <c r="AC42" s="18"/>
      <c r="AM42" s="18"/>
      <c r="AW42" s="18"/>
      <c r="BG42" s="18"/>
      <c r="BQ42" s="18"/>
      <c r="CA42" s="18"/>
      <c r="CK42" s="18"/>
      <c r="CU42" s="18"/>
      <c r="DE42" s="18"/>
      <c r="DO42" s="18"/>
      <c r="DY42" s="18"/>
      <c r="EI42" s="18"/>
      <c r="ES42" s="18"/>
      <c r="FC42" s="18"/>
      <c r="FM42" s="18"/>
      <c r="FW42" s="18"/>
      <c r="GG42" s="18"/>
      <c r="GQ42" s="18"/>
      <c r="HA42" s="18"/>
      <c r="HK42" s="18"/>
      <c r="HU42" s="18"/>
      <c r="IE42" s="18"/>
      <c r="IO42" s="18"/>
    </row>
    <row r="43" customFormat="false" ht="12" hidden="false" customHeight="false" outlineLevel="0" collapsed="false">
      <c r="A43" s="14" t="s">
        <v>2256</v>
      </c>
      <c r="B43" s="14" t="s">
        <v>15</v>
      </c>
      <c r="C43" s="14" t="n">
        <v>2</v>
      </c>
      <c r="D43" s="14" t="n">
        <v>62</v>
      </c>
      <c r="E43" s="14" t="n">
        <v>63</v>
      </c>
      <c r="F43" s="14" t="s">
        <v>2184</v>
      </c>
      <c r="G43" s="14" t="s">
        <v>163</v>
      </c>
      <c r="H43" s="14" t="s">
        <v>2257</v>
      </c>
      <c r="I43" s="14" t="n">
        <v>3</v>
      </c>
      <c r="J43" s="14" t="s">
        <v>66</v>
      </c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2" hidden="false" customHeight="false" outlineLevel="0" collapsed="false">
      <c r="A44" s="1" t="s">
        <v>2258</v>
      </c>
      <c r="B44" s="1" t="s">
        <v>15</v>
      </c>
      <c r="C44" s="1" t="n">
        <v>2</v>
      </c>
      <c r="D44" s="1" t="n">
        <v>64</v>
      </c>
      <c r="E44" s="1" t="n">
        <v>65</v>
      </c>
      <c r="F44" s="1" t="s">
        <v>2184</v>
      </c>
      <c r="G44" s="1" t="s">
        <v>234</v>
      </c>
      <c r="H44" s="1" t="s">
        <v>2259</v>
      </c>
      <c r="I44" s="18" t="n">
        <v>3</v>
      </c>
      <c r="J44" s="1" t="s">
        <v>66</v>
      </c>
      <c r="S44" s="18"/>
      <c r="AC44" s="18"/>
      <c r="AM44" s="18"/>
      <c r="AW44" s="18"/>
      <c r="BG44" s="18"/>
      <c r="BQ44" s="18"/>
      <c r="CA44" s="18"/>
      <c r="CK44" s="18"/>
      <c r="CU44" s="18"/>
      <c r="DE44" s="18"/>
      <c r="DO44" s="18"/>
      <c r="DY44" s="18"/>
      <c r="EI44" s="18"/>
      <c r="ES44" s="18"/>
      <c r="FC44" s="18"/>
      <c r="FM44" s="18"/>
      <c r="FW44" s="18"/>
      <c r="GG44" s="18"/>
      <c r="GQ44" s="18"/>
      <c r="HA44" s="18"/>
      <c r="HK44" s="18"/>
      <c r="HU44" s="18"/>
      <c r="IE44" s="18"/>
      <c r="IO44" s="18"/>
    </row>
    <row r="45" customFormat="false" ht="12" hidden="false" customHeight="false" outlineLevel="0" collapsed="false">
      <c r="A45" s="14" t="s">
        <v>2260</v>
      </c>
      <c r="B45" s="14" t="s">
        <v>15</v>
      </c>
      <c r="C45" s="14" t="n">
        <v>2</v>
      </c>
      <c r="D45" s="14" t="n">
        <v>66</v>
      </c>
      <c r="E45" s="14" t="n">
        <v>67</v>
      </c>
      <c r="F45" s="14" t="s">
        <v>2184</v>
      </c>
      <c r="G45" s="14" t="s">
        <v>313</v>
      </c>
      <c r="H45" s="14" t="s">
        <v>2261</v>
      </c>
      <c r="I45" s="14" t="n">
        <v>3</v>
      </c>
      <c r="J45" s="14" t="s">
        <v>66</v>
      </c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2" hidden="false" customHeight="false" outlineLevel="0" collapsed="false">
      <c r="A46" s="1" t="s">
        <v>2262</v>
      </c>
      <c r="B46" s="1" t="s">
        <v>15</v>
      </c>
      <c r="C46" s="1" t="n">
        <v>2</v>
      </c>
      <c r="D46" s="1" t="n">
        <v>68</v>
      </c>
      <c r="E46" s="1" t="n">
        <v>69</v>
      </c>
      <c r="F46" s="1" t="s">
        <v>2184</v>
      </c>
      <c r="G46" s="1" t="s">
        <v>382</v>
      </c>
      <c r="H46" s="1" t="s">
        <v>2263</v>
      </c>
      <c r="I46" s="18" t="n">
        <v>3</v>
      </c>
      <c r="J46" s="1" t="s">
        <v>66</v>
      </c>
      <c r="S46" s="18"/>
      <c r="AC46" s="18"/>
      <c r="AM46" s="18"/>
      <c r="AW46" s="18"/>
      <c r="BG46" s="18"/>
      <c r="BQ46" s="18"/>
      <c r="CA46" s="18"/>
      <c r="CK46" s="18"/>
      <c r="CU46" s="18"/>
      <c r="DE46" s="18"/>
      <c r="DO46" s="18"/>
      <c r="DY46" s="18"/>
      <c r="EI46" s="18"/>
      <c r="ES46" s="18"/>
      <c r="FC46" s="18"/>
      <c r="FM46" s="18"/>
      <c r="FW46" s="18"/>
      <c r="GG46" s="18"/>
      <c r="GQ46" s="18"/>
      <c r="HA46" s="18"/>
      <c r="HK46" s="18"/>
      <c r="HU46" s="18"/>
      <c r="IE46" s="18"/>
      <c r="IO46" s="18"/>
    </row>
    <row r="47" customFormat="false" ht="12" hidden="false" customHeight="false" outlineLevel="0" collapsed="false">
      <c r="A47" s="14" t="s">
        <v>2264</v>
      </c>
      <c r="B47" s="14" t="s">
        <v>15</v>
      </c>
      <c r="C47" s="14" t="n">
        <v>2</v>
      </c>
      <c r="D47" s="14" t="n">
        <v>70</v>
      </c>
      <c r="E47" s="14" t="n">
        <v>71</v>
      </c>
      <c r="F47" s="14" t="s">
        <v>2184</v>
      </c>
      <c r="G47" s="14" t="s">
        <v>452</v>
      </c>
      <c r="H47" s="14" t="s">
        <v>2265</v>
      </c>
      <c r="I47" s="14" t="n">
        <v>3</v>
      </c>
      <c r="J47" s="14" t="s">
        <v>66</v>
      </c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customFormat="false" ht="12" hidden="false" customHeight="false" outlineLevel="0" collapsed="false">
      <c r="A48" s="1" t="s">
        <v>2266</v>
      </c>
      <c r="B48" s="1" t="s">
        <v>15</v>
      </c>
      <c r="C48" s="1" t="n">
        <v>2</v>
      </c>
      <c r="D48" s="1" t="n">
        <v>72</v>
      </c>
      <c r="E48" s="1" t="n">
        <v>73</v>
      </c>
      <c r="F48" s="1" t="s">
        <v>2184</v>
      </c>
      <c r="G48" s="1" t="s">
        <v>521</v>
      </c>
      <c r="H48" s="1" t="s">
        <v>2267</v>
      </c>
      <c r="I48" s="18" t="n">
        <v>3</v>
      </c>
      <c r="J48" s="1" t="s">
        <v>66</v>
      </c>
      <c r="S48" s="18"/>
      <c r="AC48" s="18"/>
      <c r="AM48" s="18"/>
      <c r="AW48" s="18"/>
      <c r="BG48" s="18"/>
      <c r="BQ48" s="18"/>
      <c r="CA48" s="18"/>
      <c r="CK48" s="18"/>
      <c r="CU48" s="18"/>
      <c r="DE48" s="18"/>
      <c r="DO48" s="18"/>
      <c r="DY48" s="18"/>
      <c r="EI48" s="18"/>
      <c r="ES48" s="18"/>
      <c r="FC48" s="18"/>
      <c r="FM48" s="18"/>
      <c r="FW48" s="18"/>
      <c r="GG48" s="18"/>
      <c r="GQ48" s="18"/>
      <c r="HA48" s="18"/>
      <c r="HK48" s="18"/>
      <c r="HU48" s="18"/>
      <c r="IE48" s="18"/>
      <c r="IO48" s="18"/>
    </row>
    <row r="49" customFormat="false" ht="12" hidden="false" customHeight="false" outlineLevel="0" collapsed="false">
      <c r="A49" s="14" t="s">
        <v>2268</v>
      </c>
      <c r="B49" s="14" t="s">
        <v>15</v>
      </c>
      <c r="C49" s="14" t="n">
        <v>2</v>
      </c>
      <c r="D49" s="14" t="n">
        <v>74</v>
      </c>
      <c r="E49" s="14" t="n">
        <v>75</v>
      </c>
      <c r="F49" s="14" t="s">
        <v>2184</v>
      </c>
      <c r="G49" s="14" t="s">
        <v>590</v>
      </c>
      <c r="H49" s="14" t="s">
        <v>2269</v>
      </c>
      <c r="I49" s="14" t="n">
        <v>3</v>
      </c>
      <c r="J49" s="14" t="s">
        <v>66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2" hidden="false" customHeight="false" outlineLevel="0" collapsed="false">
      <c r="A50" s="1" t="s">
        <v>2270</v>
      </c>
      <c r="B50" s="1" t="s">
        <v>15</v>
      </c>
      <c r="C50" s="1" t="n">
        <v>2</v>
      </c>
      <c r="D50" s="1" t="n">
        <v>76</v>
      </c>
      <c r="E50" s="1" t="n">
        <v>77</v>
      </c>
      <c r="F50" s="1" t="s">
        <v>2184</v>
      </c>
      <c r="G50" s="1" t="s">
        <v>659</v>
      </c>
      <c r="H50" s="1" t="s">
        <v>2271</v>
      </c>
      <c r="I50" s="18" t="n">
        <v>3</v>
      </c>
      <c r="J50" s="1" t="s">
        <v>66</v>
      </c>
      <c r="S50" s="18"/>
      <c r="AC50" s="18"/>
      <c r="AM50" s="18"/>
      <c r="AW50" s="18"/>
      <c r="BG50" s="18"/>
      <c r="BQ50" s="18"/>
      <c r="CA50" s="18"/>
      <c r="CK50" s="18"/>
      <c r="CU50" s="18"/>
      <c r="DE50" s="18"/>
      <c r="DO50" s="18"/>
      <c r="DY50" s="18"/>
      <c r="EI50" s="18"/>
      <c r="ES50" s="18"/>
      <c r="FC50" s="18"/>
      <c r="FM50" s="18"/>
      <c r="FW50" s="18"/>
      <c r="GG50" s="18"/>
      <c r="GQ50" s="18"/>
      <c r="HA50" s="18"/>
      <c r="HK50" s="18"/>
      <c r="HU50" s="18"/>
      <c r="IE50" s="18"/>
      <c r="IO50" s="18"/>
    </row>
    <row r="51" customFormat="false" ht="12" hidden="false" customHeight="false" outlineLevel="0" collapsed="false">
      <c r="A51" s="14" t="s">
        <v>2272</v>
      </c>
      <c r="B51" s="14" t="s">
        <v>15</v>
      </c>
      <c r="C51" s="14" t="n">
        <v>2</v>
      </c>
      <c r="D51" s="14" t="n">
        <v>78</v>
      </c>
      <c r="E51" s="14" t="n">
        <v>79</v>
      </c>
      <c r="F51" s="14" t="s">
        <v>2184</v>
      </c>
      <c r="G51" s="14" t="s">
        <v>728</v>
      </c>
      <c r="H51" s="14" t="s">
        <v>2273</v>
      </c>
      <c r="I51" s="14" t="n">
        <v>3</v>
      </c>
      <c r="J51" s="14" t="s">
        <v>66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customFormat="false" ht="12" hidden="false" customHeight="false" outlineLevel="0" collapsed="false">
      <c r="A52" s="1" t="s">
        <v>2274</v>
      </c>
      <c r="B52" s="1" t="s">
        <v>15</v>
      </c>
      <c r="C52" s="1" t="n">
        <v>2</v>
      </c>
      <c r="D52" s="1" t="n">
        <v>80</v>
      </c>
      <c r="E52" s="1" t="n">
        <v>81</v>
      </c>
      <c r="F52" s="1" t="s">
        <v>2184</v>
      </c>
      <c r="G52" s="1" t="s">
        <v>1596</v>
      </c>
      <c r="H52" s="1" t="s">
        <v>2275</v>
      </c>
      <c r="I52" s="18" t="n">
        <v>7</v>
      </c>
      <c r="J52" s="1" t="s">
        <v>2276</v>
      </c>
      <c r="S52" s="18"/>
      <c r="AC52" s="18"/>
      <c r="AM52" s="18"/>
      <c r="AW52" s="18"/>
      <c r="BG52" s="18"/>
      <c r="BQ52" s="18"/>
      <c r="CA52" s="18"/>
      <c r="CK52" s="18"/>
      <c r="CU52" s="18"/>
      <c r="DE52" s="18"/>
      <c r="DO52" s="18"/>
      <c r="DY52" s="18"/>
      <c r="EI52" s="18"/>
      <c r="ES52" s="18"/>
      <c r="FC52" s="18"/>
      <c r="FM52" s="18"/>
      <c r="FW52" s="18"/>
      <c r="GG52" s="18"/>
      <c r="GQ52" s="18"/>
      <c r="HA52" s="18"/>
      <c r="HK52" s="18"/>
      <c r="HU52" s="18"/>
      <c r="IE52" s="18"/>
      <c r="IO52" s="18"/>
    </row>
    <row r="53" customFormat="false" ht="12" hidden="false" customHeight="false" outlineLevel="0" collapsed="false">
      <c r="A53" s="3" t="s">
        <v>2277</v>
      </c>
      <c r="B53" s="3" t="s">
        <v>2278</v>
      </c>
      <c r="C53" s="3"/>
      <c r="D53" s="3"/>
      <c r="E53" s="3"/>
      <c r="F53" s="3"/>
      <c r="G53" s="3"/>
      <c r="H53" s="3"/>
      <c r="I53" s="3"/>
      <c r="J53" s="3"/>
    </row>
    <row r="54" customFormat="false" ht="12" hidden="false" customHeight="false" outlineLevel="0" collapsed="false">
      <c r="A54" s="1" t="s">
        <v>2279</v>
      </c>
      <c r="B54" s="1" t="s">
        <v>15</v>
      </c>
      <c r="C54" s="1" t="n">
        <v>2</v>
      </c>
      <c r="D54" s="1" t="n">
        <v>82</v>
      </c>
      <c r="E54" s="1" t="n">
        <v>83</v>
      </c>
      <c r="F54" s="1" t="s">
        <v>2277</v>
      </c>
      <c r="G54" s="1" t="s">
        <v>1600</v>
      </c>
      <c r="H54" s="1" t="s">
        <v>2280</v>
      </c>
      <c r="I54" s="18" t="n">
        <v>4</v>
      </c>
      <c r="J54" s="1" t="s">
        <v>2281</v>
      </c>
      <c r="S54" s="18"/>
      <c r="AC54" s="18"/>
      <c r="AM54" s="18"/>
      <c r="AW54" s="18"/>
      <c r="BG54" s="18"/>
      <c r="BQ54" s="18"/>
      <c r="CA54" s="18"/>
      <c r="CK54" s="18"/>
      <c r="CU54" s="18"/>
      <c r="DE54" s="18"/>
      <c r="DO54" s="18"/>
      <c r="DY54" s="18"/>
      <c r="EI54" s="18"/>
      <c r="ES54" s="18"/>
      <c r="FC54" s="18"/>
      <c r="FM54" s="18"/>
      <c r="FW54" s="18"/>
      <c r="GG54" s="18"/>
      <c r="GQ54" s="18"/>
      <c r="HA54" s="18"/>
      <c r="HK54" s="18"/>
      <c r="HU54" s="18"/>
      <c r="IE54" s="18"/>
      <c r="IO54" s="18"/>
    </row>
    <row r="55" customFormat="false" ht="12" hidden="false" customHeight="false" outlineLevel="0" collapsed="false">
      <c r="A55" s="14" t="s">
        <v>2282</v>
      </c>
      <c r="B55" s="14" t="s">
        <v>15</v>
      </c>
      <c r="C55" s="14" t="n">
        <v>2</v>
      </c>
      <c r="D55" s="14" t="n">
        <v>84</v>
      </c>
      <c r="E55" s="14" t="n">
        <v>85</v>
      </c>
      <c r="F55" s="14" t="s">
        <v>2277</v>
      </c>
      <c r="G55" s="14" t="s">
        <v>1604</v>
      </c>
      <c r="H55" s="14" t="s">
        <v>2283</v>
      </c>
      <c r="I55" s="14" t="n">
        <v>7</v>
      </c>
      <c r="J55" s="14" t="s">
        <v>2284</v>
      </c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customFormat="false" ht="12" hidden="false" customHeight="false" outlineLevel="0" collapsed="false">
      <c r="A56" s="1" t="s">
        <v>2285</v>
      </c>
      <c r="B56" s="1" t="s">
        <v>15</v>
      </c>
      <c r="C56" s="1" t="n">
        <v>2</v>
      </c>
      <c r="D56" s="1" t="n">
        <v>86</v>
      </c>
      <c r="E56" s="1" t="n">
        <v>87</v>
      </c>
      <c r="F56" s="1" t="s">
        <v>2277</v>
      </c>
      <c r="G56" s="1" t="s">
        <v>1608</v>
      </c>
      <c r="H56" s="1" t="s">
        <v>2286</v>
      </c>
      <c r="I56" s="18" t="n">
        <v>8</v>
      </c>
      <c r="J56" s="1" t="s">
        <v>2287</v>
      </c>
      <c r="S56" s="18"/>
      <c r="AC56" s="18"/>
      <c r="AM56" s="18"/>
      <c r="AW56" s="18"/>
      <c r="BG56" s="18"/>
      <c r="BQ56" s="18"/>
      <c r="CA56" s="18"/>
      <c r="CK56" s="18"/>
      <c r="CU56" s="18"/>
      <c r="DE56" s="18"/>
      <c r="DO56" s="18"/>
      <c r="DY56" s="18"/>
      <c r="EI56" s="18"/>
      <c r="ES56" s="18"/>
      <c r="FC56" s="18"/>
      <c r="FM56" s="18"/>
      <c r="FW56" s="18"/>
      <c r="GG56" s="18"/>
      <c r="GQ56" s="18"/>
      <c r="HA56" s="18"/>
      <c r="HK56" s="18"/>
      <c r="HU56" s="18"/>
      <c r="IE56" s="18"/>
      <c r="IO56" s="18"/>
    </row>
    <row r="57" customFormat="false" ht="12" hidden="false" customHeight="false" outlineLevel="0" collapsed="false">
      <c r="A57" s="3" t="s">
        <v>2288</v>
      </c>
      <c r="B57" s="3" t="s">
        <v>2289</v>
      </c>
      <c r="C57" s="3"/>
      <c r="D57" s="3"/>
      <c r="E57" s="3"/>
      <c r="F57" s="3"/>
      <c r="G57" s="3"/>
      <c r="H57" s="3"/>
      <c r="I57" s="3"/>
      <c r="J57" s="3" t="e">
        <f aca="false">NA()</f>
        <v>#N/A</v>
      </c>
    </row>
    <row r="58" customFormat="false" ht="12" hidden="false" customHeight="false" outlineLevel="0" collapsed="false">
      <c r="A58" s="1" t="s">
        <v>2290</v>
      </c>
      <c r="B58" s="1" t="s">
        <v>15</v>
      </c>
      <c r="C58" s="1" t="n">
        <v>2</v>
      </c>
      <c r="D58" s="1" t="n">
        <v>88</v>
      </c>
      <c r="E58" s="1" t="n">
        <v>89</v>
      </c>
      <c r="F58" s="1" t="s">
        <v>2288</v>
      </c>
      <c r="G58" s="1" t="s">
        <v>1612</v>
      </c>
      <c r="H58" s="1" t="s">
        <v>2291</v>
      </c>
      <c r="I58" s="18" t="n">
        <v>3</v>
      </c>
      <c r="J58" s="1" t="s">
        <v>66</v>
      </c>
      <c r="S58" s="18"/>
      <c r="AC58" s="18"/>
      <c r="AM58" s="18"/>
      <c r="AW58" s="18"/>
      <c r="BG58" s="18"/>
      <c r="BQ58" s="18"/>
      <c r="CA58" s="18"/>
      <c r="CK58" s="18"/>
      <c r="CU58" s="18"/>
      <c r="DE58" s="18"/>
      <c r="DO58" s="18"/>
      <c r="DY58" s="18"/>
      <c r="EI58" s="18"/>
      <c r="ES58" s="18"/>
      <c r="FC58" s="18"/>
      <c r="FM58" s="18"/>
      <c r="FW58" s="18"/>
      <c r="GG58" s="18"/>
      <c r="GQ58" s="18"/>
      <c r="HA58" s="18"/>
      <c r="HK58" s="18"/>
      <c r="HU58" s="18"/>
      <c r="IE58" s="18"/>
      <c r="IO58" s="18"/>
    </row>
    <row r="59" customFormat="false" ht="12" hidden="false" customHeight="false" outlineLevel="0" collapsed="false">
      <c r="A59" s="14" t="s">
        <v>2292</v>
      </c>
      <c r="B59" s="14" t="s">
        <v>15</v>
      </c>
      <c r="C59" s="14" t="n">
        <v>2</v>
      </c>
      <c r="D59" s="14" t="n">
        <v>90</v>
      </c>
      <c r="E59" s="14" t="n">
        <v>91</v>
      </c>
      <c r="F59" s="14" t="s">
        <v>2288</v>
      </c>
      <c r="G59" s="14" t="s">
        <v>108</v>
      </c>
      <c r="H59" s="14" t="s">
        <v>2293</v>
      </c>
      <c r="I59" s="14" t="n">
        <v>3</v>
      </c>
      <c r="J59" s="14" t="s">
        <v>66</v>
      </c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customFormat="false" ht="12" hidden="false" customHeight="false" outlineLevel="0" collapsed="false">
      <c r="A60" s="1" t="s">
        <v>2294</v>
      </c>
      <c r="B60" s="1" t="s">
        <v>15</v>
      </c>
      <c r="C60" s="1" t="n">
        <v>2</v>
      </c>
      <c r="D60" s="1" t="n">
        <v>92</v>
      </c>
      <c r="E60" s="1" t="n">
        <v>93</v>
      </c>
      <c r="F60" s="1" t="s">
        <v>2288</v>
      </c>
      <c r="G60" s="1" t="s">
        <v>187</v>
      </c>
      <c r="H60" s="1" t="s">
        <v>2295</v>
      </c>
      <c r="I60" s="18" t="n">
        <v>3</v>
      </c>
      <c r="J60" s="1" t="s">
        <v>66</v>
      </c>
      <c r="S60" s="18"/>
      <c r="AC60" s="18"/>
      <c r="AM60" s="18"/>
      <c r="AW60" s="18"/>
      <c r="BG60" s="18"/>
      <c r="BQ60" s="18"/>
      <c r="CA60" s="18"/>
      <c r="CK60" s="18"/>
      <c r="CU60" s="18"/>
      <c r="DE60" s="18"/>
      <c r="DO60" s="18"/>
      <c r="DY60" s="18"/>
      <c r="EI60" s="18"/>
      <c r="ES60" s="18"/>
      <c r="FC60" s="18"/>
      <c r="FM60" s="18"/>
      <c r="FW60" s="18"/>
      <c r="GG60" s="18"/>
      <c r="GQ60" s="18"/>
      <c r="HA60" s="18"/>
      <c r="HK60" s="18"/>
      <c r="HU60" s="18"/>
      <c r="IE60" s="18"/>
      <c r="IO60" s="18"/>
    </row>
    <row r="61" customFormat="false" ht="12" hidden="false" customHeight="false" outlineLevel="0" collapsed="false">
      <c r="A61" s="14" t="s">
        <v>2296</v>
      </c>
      <c r="B61" s="14" t="s">
        <v>15</v>
      </c>
      <c r="C61" s="14" t="n">
        <v>2</v>
      </c>
      <c r="D61" s="14" t="n">
        <v>94</v>
      </c>
      <c r="E61" s="14" t="n">
        <v>95</v>
      </c>
      <c r="F61" s="14" t="s">
        <v>2288</v>
      </c>
      <c r="G61" s="14" t="s">
        <v>262</v>
      </c>
      <c r="H61" s="14" t="s">
        <v>2297</v>
      </c>
      <c r="I61" s="14" t="n">
        <v>3</v>
      </c>
      <c r="J61" s="14" t="s">
        <v>66</v>
      </c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2" hidden="false" customHeight="false" outlineLevel="0" collapsed="false">
      <c r="A62" s="1" t="s">
        <v>2298</v>
      </c>
      <c r="B62" s="1" t="s">
        <v>15</v>
      </c>
      <c r="C62" s="1" t="n">
        <v>2</v>
      </c>
      <c r="D62" s="1" t="n">
        <v>96</v>
      </c>
      <c r="E62" s="1" t="n">
        <v>97</v>
      </c>
      <c r="F62" s="1" t="s">
        <v>2288</v>
      </c>
      <c r="G62" s="1" t="s">
        <v>337</v>
      </c>
      <c r="H62" s="1" t="s">
        <v>2299</v>
      </c>
      <c r="I62" s="18" t="n">
        <v>3</v>
      </c>
      <c r="J62" s="1" t="s">
        <v>66</v>
      </c>
      <c r="S62" s="18"/>
      <c r="AC62" s="18"/>
      <c r="AM62" s="18"/>
      <c r="AW62" s="18"/>
      <c r="BG62" s="18"/>
      <c r="BQ62" s="18"/>
      <c r="CA62" s="18"/>
      <c r="CK62" s="18"/>
      <c r="CU62" s="18"/>
      <c r="DE62" s="18"/>
      <c r="DO62" s="18"/>
      <c r="DY62" s="18"/>
      <c r="EI62" s="18"/>
      <c r="ES62" s="18"/>
      <c r="FC62" s="18"/>
      <c r="FM62" s="18"/>
      <c r="FW62" s="18"/>
      <c r="GG62" s="18"/>
      <c r="GQ62" s="18"/>
      <c r="HA62" s="18"/>
      <c r="HK62" s="18"/>
      <c r="HU62" s="18"/>
      <c r="IE62" s="18"/>
      <c r="IO62" s="18"/>
    </row>
    <row r="63" customFormat="false" ht="12" hidden="false" customHeight="false" outlineLevel="0" collapsed="false">
      <c r="A63" s="14" t="s">
        <v>2300</v>
      </c>
      <c r="B63" s="14" t="s">
        <v>15</v>
      </c>
      <c r="C63" s="14" t="n">
        <v>2</v>
      </c>
      <c r="D63" s="14" t="n">
        <v>98</v>
      </c>
      <c r="E63" s="14" t="n">
        <v>99</v>
      </c>
      <c r="F63" s="14" t="s">
        <v>2288</v>
      </c>
      <c r="G63" s="14" t="s">
        <v>406</v>
      </c>
      <c r="H63" s="14" t="s">
        <v>2301</v>
      </c>
      <c r="I63" s="14" t="n">
        <v>3</v>
      </c>
      <c r="J63" s="14" t="s">
        <v>66</v>
      </c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customFormat="false" ht="12" hidden="false" customHeight="false" outlineLevel="0" collapsed="false">
      <c r="A64" s="1" t="s">
        <v>2302</v>
      </c>
      <c r="B64" s="1" t="s">
        <v>15</v>
      </c>
      <c r="C64" s="1" t="n">
        <v>2</v>
      </c>
      <c r="D64" s="1" t="n">
        <v>100</v>
      </c>
      <c r="E64" s="1" t="n">
        <v>101</v>
      </c>
      <c r="F64" s="1" t="s">
        <v>2288</v>
      </c>
      <c r="G64" s="1" t="s">
        <v>476</v>
      </c>
      <c r="H64" s="1" t="s">
        <v>2303</v>
      </c>
      <c r="I64" s="18" t="n">
        <v>3</v>
      </c>
      <c r="J64" s="1" t="s">
        <v>66</v>
      </c>
      <c r="S64" s="18"/>
      <c r="AC64" s="18"/>
      <c r="AM64" s="18"/>
      <c r="AW64" s="18"/>
      <c r="BG64" s="18"/>
      <c r="BQ64" s="18"/>
      <c r="CA64" s="18"/>
      <c r="CK64" s="18"/>
      <c r="CU64" s="18"/>
      <c r="DE64" s="18"/>
      <c r="DO64" s="18"/>
      <c r="DY64" s="18"/>
      <c r="EI64" s="18"/>
      <c r="ES64" s="18"/>
      <c r="FC64" s="18"/>
      <c r="FM64" s="18"/>
      <c r="FW64" s="18"/>
      <c r="GG64" s="18"/>
      <c r="GQ64" s="18"/>
      <c r="HA64" s="18"/>
      <c r="HK64" s="18"/>
      <c r="HU64" s="18"/>
      <c r="IE64" s="18"/>
      <c r="IO64" s="18"/>
    </row>
    <row r="65" customFormat="false" ht="12" hidden="false" customHeight="false" outlineLevel="0" collapsed="false">
      <c r="A65" s="14" t="s">
        <v>2304</v>
      </c>
      <c r="B65" s="14" t="s">
        <v>15</v>
      </c>
      <c r="C65" s="14" t="n">
        <v>2</v>
      </c>
      <c r="D65" s="14" t="n">
        <v>102</v>
      </c>
      <c r="E65" s="14" t="n">
        <v>103</v>
      </c>
      <c r="F65" s="14" t="s">
        <v>2288</v>
      </c>
      <c r="G65" s="14" t="s">
        <v>1626</v>
      </c>
      <c r="H65" s="14" t="s">
        <v>2305</v>
      </c>
      <c r="I65" s="14" t="n">
        <v>12</v>
      </c>
      <c r="J65" s="14" t="s">
        <v>2306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2" hidden="false" customHeight="false" outlineLevel="0" collapsed="false">
      <c r="A66" s="1" t="s">
        <v>2307</v>
      </c>
      <c r="B66" s="1" t="s">
        <v>15</v>
      </c>
      <c r="C66" s="1" t="n">
        <v>2</v>
      </c>
      <c r="D66" s="1" t="n">
        <v>104</v>
      </c>
      <c r="E66" s="1" t="n">
        <v>105</v>
      </c>
      <c r="F66" s="1" t="s">
        <v>2288</v>
      </c>
      <c r="G66" s="1" t="s">
        <v>1630</v>
      </c>
      <c r="H66" s="1" t="s">
        <v>2308</v>
      </c>
      <c r="I66" s="18" t="n">
        <v>3</v>
      </c>
      <c r="J66" s="1" t="s">
        <v>66</v>
      </c>
      <c r="S66" s="18"/>
      <c r="AC66" s="18"/>
      <c r="AM66" s="18"/>
      <c r="AW66" s="18"/>
      <c r="BG66" s="18"/>
      <c r="BQ66" s="18"/>
      <c r="CA66" s="18"/>
      <c r="CK66" s="18"/>
      <c r="CU66" s="18"/>
      <c r="DE66" s="18"/>
      <c r="DO66" s="18"/>
      <c r="DY66" s="18"/>
      <c r="EI66" s="18"/>
      <c r="ES66" s="18"/>
      <c r="FC66" s="18"/>
      <c r="FM66" s="18"/>
      <c r="FW66" s="18"/>
      <c r="GG66" s="18"/>
      <c r="GQ66" s="18"/>
      <c r="HA66" s="18"/>
      <c r="HK66" s="18"/>
      <c r="HU66" s="18"/>
      <c r="IE66" s="18"/>
      <c r="IO66" s="18"/>
    </row>
    <row r="67" customFormat="false" ht="12" hidden="false" customHeight="false" outlineLevel="0" collapsed="false">
      <c r="A67" s="14" t="s">
        <v>2309</v>
      </c>
      <c r="B67" s="14" t="s">
        <v>15</v>
      </c>
      <c r="C67" s="14" t="n">
        <v>2</v>
      </c>
      <c r="D67" s="14" t="n">
        <v>106</v>
      </c>
      <c r="E67" s="14" t="n">
        <v>107</v>
      </c>
      <c r="F67" s="14" t="s">
        <v>2288</v>
      </c>
      <c r="G67" s="14" t="s">
        <v>119</v>
      </c>
      <c r="H67" s="14" t="s">
        <v>2310</v>
      </c>
      <c r="I67" s="14" t="n">
        <v>3</v>
      </c>
      <c r="J67" s="14" t="s">
        <v>66</v>
      </c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customFormat="false" ht="12" hidden="false" customHeight="false" outlineLevel="0" collapsed="false">
      <c r="A68" s="1" t="s">
        <v>2311</v>
      </c>
      <c r="B68" s="1" t="s">
        <v>15</v>
      </c>
      <c r="C68" s="1" t="n">
        <v>2</v>
      </c>
      <c r="D68" s="1" t="n">
        <v>108</v>
      </c>
      <c r="E68" s="1" t="n">
        <v>109</v>
      </c>
      <c r="F68" s="1" t="s">
        <v>2288</v>
      </c>
      <c r="G68" s="1" t="s">
        <v>197</v>
      </c>
      <c r="H68" s="1" t="s">
        <v>2312</v>
      </c>
      <c r="I68" s="18" t="n">
        <v>3</v>
      </c>
      <c r="J68" s="1" t="s">
        <v>66</v>
      </c>
      <c r="S68" s="18"/>
      <c r="AC68" s="18"/>
      <c r="AM68" s="18"/>
      <c r="AW68" s="18"/>
      <c r="BG68" s="18"/>
      <c r="BQ68" s="18"/>
      <c r="CA68" s="18"/>
      <c r="CK68" s="18"/>
      <c r="CU68" s="18"/>
      <c r="DE68" s="18"/>
      <c r="DO68" s="18"/>
      <c r="DY68" s="18"/>
      <c r="EI68" s="18"/>
      <c r="ES68" s="18"/>
      <c r="FC68" s="18"/>
      <c r="FM68" s="18"/>
      <c r="FW68" s="18"/>
      <c r="GG68" s="18"/>
      <c r="GQ68" s="18"/>
      <c r="HA68" s="18"/>
      <c r="HK68" s="18"/>
      <c r="HU68" s="18"/>
      <c r="IE68" s="18"/>
      <c r="IO68" s="18"/>
    </row>
    <row r="69" customFormat="false" ht="12" hidden="false" customHeight="false" outlineLevel="0" collapsed="false">
      <c r="A69" s="14" t="s">
        <v>2313</v>
      </c>
      <c r="B69" s="14" t="s">
        <v>15</v>
      </c>
      <c r="C69" s="14" t="n">
        <v>2</v>
      </c>
      <c r="D69" s="14" t="n">
        <v>110</v>
      </c>
      <c r="E69" s="14" t="n">
        <v>111</v>
      </c>
      <c r="F69" s="14" t="s">
        <v>2288</v>
      </c>
      <c r="G69" s="14" t="s">
        <v>271</v>
      </c>
      <c r="H69" s="14" t="s">
        <v>2314</v>
      </c>
      <c r="I69" s="14" t="n">
        <v>3</v>
      </c>
      <c r="J69" s="14" t="s">
        <v>66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2" hidden="false" customHeight="false" outlineLevel="0" collapsed="false">
      <c r="A70" s="1" t="s">
        <v>2315</v>
      </c>
      <c r="B70" s="1" t="s">
        <v>15</v>
      </c>
      <c r="C70" s="1" t="n">
        <v>2</v>
      </c>
      <c r="D70" s="1" t="n">
        <v>112</v>
      </c>
      <c r="E70" s="1" t="n">
        <v>113</v>
      </c>
      <c r="F70" s="1" t="s">
        <v>2288</v>
      </c>
      <c r="G70" s="1" t="s">
        <v>2316</v>
      </c>
      <c r="H70" s="1" t="s">
        <v>2317</v>
      </c>
      <c r="I70" s="18" t="n">
        <v>11</v>
      </c>
      <c r="J70" s="1" t="s">
        <v>2318</v>
      </c>
      <c r="S70" s="18"/>
      <c r="AC70" s="18"/>
      <c r="AM70" s="18"/>
      <c r="AW70" s="18"/>
      <c r="BG70" s="18"/>
      <c r="BQ70" s="18"/>
      <c r="CA70" s="18"/>
      <c r="CK70" s="18"/>
      <c r="CU70" s="18"/>
      <c r="DE70" s="18"/>
      <c r="DO70" s="18"/>
      <c r="DY70" s="18"/>
      <c r="EI70" s="18"/>
      <c r="ES70" s="18"/>
      <c r="FC70" s="18"/>
      <c r="FM70" s="18"/>
      <c r="FW70" s="18"/>
      <c r="GG70" s="18"/>
      <c r="GQ70" s="18"/>
      <c r="HA70" s="18"/>
      <c r="HK70" s="18"/>
      <c r="HU70" s="18"/>
      <c r="IE70" s="18"/>
      <c r="IO70" s="18"/>
    </row>
    <row r="71" customFormat="false" ht="12" hidden="false" customHeight="false" outlineLevel="0" collapsed="false">
      <c r="A71" s="14" t="s">
        <v>2319</v>
      </c>
      <c r="B71" s="14" t="s">
        <v>15</v>
      </c>
      <c r="C71" s="14" t="n">
        <v>2</v>
      </c>
      <c r="D71" s="14" t="n">
        <v>114</v>
      </c>
      <c r="E71" s="14" t="n">
        <v>115</v>
      </c>
      <c r="F71" s="14" t="s">
        <v>2288</v>
      </c>
      <c r="G71" s="14" t="s">
        <v>1676</v>
      </c>
      <c r="H71" s="14" t="s">
        <v>2320</v>
      </c>
      <c r="I71" s="14" t="n">
        <v>5</v>
      </c>
      <c r="J71" s="14" t="s">
        <v>2321</v>
      </c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</row>
    <row r="72" customFormat="false" ht="12" hidden="false" customHeight="false" outlineLevel="0" collapsed="false">
      <c r="A72" s="1" t="s">
        <v>2322</v>
      </c>
      <c r="B72" s="1" t="s">
        <v>15</v>
      </c>
      <c r="C72" s="1" t="n">
        <v>2</v>
      </c>
      <c r="D72" s="1" t="n">
        <v>116</v>
      </c>
      <c r="E72" s="1" t="n">
        <v>117</v>
      </c>
      <c r="F72" s="1" t="s">
        <v>2288</v>
      </c>
      <c r="G72" s="1" t="s">
        <v>2323</v>
      </c>
      <c r="H72" s="1" t="s">
        <v>2324</v>
      </c>
      <c r="I72" s="18" t="n">
        <v>9</v>
      </c>
      <c r="J72" s="1" t="s">
        <v>1642</v>
      </c>
      <c r="S72" s="18"/>
      <c r="AC72" s="18"/>
      <c r="AM72" s="18"/>
      <c r="AW72" s="18"/>
      <c r="BG72" s="18"/>
      <c r="BQ72" s="18"/>
      <c r="CA72" s="18"/>
      <c r="CK72" s="18"/>
      <c r="CU72" s="18"/>
      <c r="DE72" s="18"/>
      <c r="DO72" s="18"/>
      <c r="DY72" s="18"/>
      <c r="EI72" s="18"/>
      <c r="ES72" s="18"/>
      <c r="FC72" s="18"/>
      <c r="FM72" s="18"/>
      <c r="FW72" s="18"/>
      <c r="GG72" s="18"/>
      <c r="GQ72" s="18"/>
      <c r="HA72" s="18"/>
      <c r="HK72" s="18"/>
      <c r="HU72" s="18"/>
      <c r="IE72" s="18"/>
      <c r="IO72" s="18"/>
    </row>
    <row r="73" customFormat="false" ht="12" hidden="false" customHeight="false" outlineLevel="0" collapsed="false">
      <c r="A73" s="14" t="s">
        <v>2325</v>
      </c>
      <c r="B73" s="14" t="s">
        <v>15</v>
      </c>
      <c r="C73" s="14" t="n">
        <v>2</v>
      </c>
      <c r="D73" s="14" t="n">
        <v>118</v>
      </c>
      <c r="E73" s="14" t="n">
        <v>119</v>
      </c>
      <c r="F73" s="14" t="s">
        <v>2288</v>
      </c>
      <c r="G73" s="14" t="s">
        <v>2326</v>
      </c>
      <c r="H73" s="14" t="s">
        <v>2327</v>
      </c>
      <c r="I73" s="14" t="n">
        <v>9</v>
      </c>
      <c r="J73" s="14" t="s">
        <v>1642</v>
      </c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2" hidden="false" customHeight="false" outlineLevel="0" collapsed="false">
      <c r="A74" s="1" t="s">
        <v>2328</v>
      </c>
      <c r="B74" s="1" t="s">
        <v>15</v>
      </c>
      <c r="C74" s="1" t="n">
        <v>2</v>
      </c>
      <c r="D74" s="1" t="n">
        <v>120</v>
      </c>
      <c r="E74" s="1" t="n">
        <v>121</v>
      </c>
      <c r="F74" s="1" t="s">
        <v>2288</v>
      </c>
      <c r="G74" s="1" t="s">
        <v>2329</v>
      </c>
      <c r="H74" s="1" t="s">
        <v>2330</v>
      </c>
      <c r="I74" s="18" t="n">
        <v>9</v>
      </c>
      <c r="J74" s="1" t="s">
        <v>1642</v>
      </c>
      <c r="S74" s="18"/>
      <c r="AC74" s="18"/>
      <c r="AM74" s="18"/>
      <c r="AW74" s="18"/>
      <c r="BG74" s="18"/>
      <c r="BQ74" s="18"/>
      <c r="CA74" s="18"/>
      <c r="CK74" s="18"/>
      <c r="CU74" s="18"/>
      <c r="DE74" s="18"/>
      <c r="DO74" s="18"/>
      <c r="DY74" s="18"/>
      <c r="EI74" s="18"/>
      <c r="ES74" s="18"/>
      <c r="FC74" s="18"/>
      <c r="FM74" s="18"/>
      <c r="FW74" s="18"/>
      <c r="GG74" s="18"/>
      <c r="GQ74" s="18"/>
      <c r="HA74" s="18"/>
      <c r="HK74" s="18"/>
      <c r="HU74" s="18"/>
      <c r="IE74" s="18"/>
      <c r="IO74" s="18"/>
    </row>
    <row r="75" customFormat="false" ht="12" hidden="false" customHeight="false" outlineLevel="0" collapsed="false">
      <c r="A75" s="14" t="s">
        <v>2331</v>
      </c>
      <c r="B75" s="14" t="s">
        <v>15</v>
      </c>
      <c r="C75" s="14" t="n">
        <v>2</v>
      </c>
      <c r="D75" s="14" t="n">
        <v>122</v>
      </c>
      <c r="E75" s="14" t="n">
        <v>123</v>
      </c>
      <c r="F75" s="14" t="s">
        <v>2288</v>
      </c>
      <c r="G75" s="14" t="s">
        <v>2332</v>
      </c>
      <c r="H75" s="14" t="s">
        <v>2333</v>
      </c>
      <c r="I75" s="14" t="n">
        <v>19</v>
      </c>
      <c r="J75" s="14" t="s">
        <v>2195</v>
      </c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</row>
    <row r="76" customFormat="false" ht="12" hidden="false" customHeight="false" outlineLevel="0" collapsed="false">
      <c r="A76" s="1" t="s">
        <v>2334</v>
      </c>
      <c r="B76" s="1" t="s">
        <v>15</v>
      </c>
      <c r="C76" s="1" t="n">
        <v>2</v>
      </c>
      <c r="D76" s="1" t="n">
        <v>124</v>
      </c>
      <c r="E76" s="1" t="n">
        <v>125</v>
      </c>
      <c r="F76" s="1" t="s">
        <v>2288</v>
      </c>
      <c r="G76" s="1" t="s">
        <v>2335</v>
      </c>
      <c r="H76" s="1" t="s">
        <v>2336</v>
      </c>
      <c r="I76" s="18" t="n">
        <v>19</v>
      </c>
      <c r="J76" s="1" t="s">
        <v>2195</v>
      </c>
      <c r="S76" s="18"/>
      <c r="AC76" s="18"/>
      <c r="AM76" s="18"/>
      <c r="AW76" s="18"/>
      <c r="BG76" s="18"/>
      <c r="BQ76" s="18"/>
      <c r="CA76" s="18"/>
      <c r="CK76" s="18"/>
      <c r="CU76" s="18"/>
      <c r="DE76" s="18"/>
      <c r="DO76" s="18"/>
      <c r="DY76" s="18"/>
      <c r="EI76" s="18"/>
      <c r="ES76" s="18"/>
      <c r="FC76" s="18"/>
      <c r="FM76" s="18"/>
      <c r="FW76" s="18"/>
      <c r="GG76" s="18"/>
      <c r="GQ76" s="18"/>
      <c r="HA76" s="18"/>
      <c r="HK76" s="18"/>
      <c r="HU76" s="18"/>
      <c r="IE76" s="18"/>
      <c r="IO76" s="18"/>
    </row>
    <row r="77" customFormat="false" ht="12" hidden="false" customHeight="false" outlineLevel="0" collapsed="false">
      <c r="A77" s="14" t="s">
        <v>2337</v>
      </c>
      <c r="B77" s="14" t="s">
        <v>15</v>
      </c>
      <c r="C77" s="14" t="n">
        <v>2</v>
      </c>
      <c r="D77" s="14" t="n">
        <v>126</v>
      </c>
      <c r="E77" s="14" t="n">
        <v>127</v>
      </c>
      <c r="F77" s="14" t="s">
        <v>2288</v>
      </c>
      <c r="G77" s="14" t="s">
        <v>2338</v>
      </c>
      <c r="H77" s="14" t="s">
        <v>2339</v>
      </c>
      <c r="I77" s="14" t="n">
        <v>19</v>
      </c>
      <c r="J77" s="14" t="s">
        <v>2195</v>
      </c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2" hidden="false" customHeight="false" outlineLevel="0" collapsed="false">
      <c r="A78" s="1" t="s">
        <v>2340</v>
      </c>
      <c r="B78" s="1" t="s">
        <v>15</v>
      </c>
      <c r="C78" s="1" t="n">
        <v>2</v>
      </c>
      <c r="D78" s="1" t="n">
        <v>128</v>
      </c>
      <c r="E78" s="1" t="n">
        <v>129</v>
      </c>
      <c r="F78" s="1" t="s">
        <v>2288</v>
      </c>
      <c r="G78" s="1" t="s">
        <v>1684</v>
      </c>
      <c r="H78" s="1" t="s">
        <v>2341</v>
      </c>
      <c r="I78" s="18" t="n">
        <v>6</v>
      </c>
      <c r="J78" s="1" t="s">
        <v>2342</v>
      </c>
      <c r="S78" s="18"/>
      <c r="AC78" s="18"/>
      <c r="AM78" s="18"/>
      <c r="AW78" s="18"/>
      <c r="BG78" s="18"/>
      <c r="BQ78" s="18"/>
      <c r="CA78" s="18"/>
      <c r="CK78" s="18"/>
      <c r="CU78" s="18"/>
      <c r="DE78" s="18"/>
      <c r="DO78" s="18"/>
      <c r="DY78" s="18"/>
      <c r="EI78" s="18"/>
      <c r="ES78" s="18"/>
      <c r="FC78" s="18"/>
      <c r="FM78" s="18"/>
      <c r="FW78" s="18"/>
      <c r="GG78" s="18"/>
      <c r="GQ78" s="18"/>
      <c r="HA78" s="18"/>
      <c r="HK78" s="18"/>
      <c r="HU78" s="18"/>
      <c r="IE78" s="18"/>
      <c r="IO78" s="18"/>
    </row>
    <row r="79" customFormat="false" ht="12" hidden="false" customHeight="false" outlineLevel="0" collapsed="false">
      <c r="A79" s="3" t="s">
        <v>2343</v>
      </c>
      <c r="B79" s="3" t="s">
        <v>2344</v>
      </c>
      <c r="C79" s="3"/>
      <c r="D79" s="3"/>
      <c r="E79" s="3"/>
      <c r="F79" s="3"/>
      <c r="G79" s="3"/>
      <c r="H79" s="3"/>
      <c r="I79" s="3"/>
      <c r="J79" s="3"/>
    </row>
    <row r="80" customFormat="false" ht="12" hidden="false" customHeight="false" outlineLevel="0" collapsed="false">
      <c r="A80" s="1" t="s">
        <v>2345</v>
      </c>
      <c r="B80" s="1" t="s">
        <v>15</v>
      </c>
      <c r="C80" s="1" t="n">
        <v>2</v>
      </c>
      <c r="D80" s="1" t="n">
        <v>130</v>
      </c>
      <c r="E80" s="1" t="n">
        <v>131</v>
      </c>
      <c r="F80" s="1" t="s">
        <v>2343</v>
      </c>
      <c r="G80" s="1" t="s">
        <v>137</v>
      </c>
      <c r="H80" s="1" t="s">
        <v>2346</v>
      </c>
      <c r="I80" s="18" t="n">
        <v>5</v>
      </c>
      <c r="J80" s="1" t="s">
        <v>2347</v>
      </c>
      <c r="S80" s="18"/>
      <c r="AC80" s="18"/>
      <c r="AM80" s="18"/>
      <c r="AW80" s="18"/>
      <c r="BG80" s="18"/>
      <c r="BQ80" s="18"/>
      <c r="CA80" s="18"/>
      <c r="CK80" s="18"/>
      <c r="CU80" s="18"/>
      <c r="DE80" s="18"/>
      <c r="DO80" s="18"/>
      <c r="DY80" s="18"/>
      <c r="EI80" s="18"/>
      <c r="ES80" s="18"/>
      <c r="FC80" s="18"/>
      <c r="FM80" s="18"/>
      <c r="FW80" s="18"/>
      <c r="GG80" s="18"/>
      <c r="GQ80" s="18"/>
      <c r="HA80" s="18"/>
      <c r="HK80" s="18"/>
      <c r="HU80" s="18"/>
      <c r="IE80" s="18"/>
      <c r="IO80" s="18"/>
    </row>
    <row r="81" customFormat="false" ht="12" hidden="false" customHeight="false" outlineLevel="0" collapsed="false">
      <c r="A81" s="14" t="s">
        <v>2348</v>
      </c>
      <c r="B81" s="14" t="s">
        <v>15</v>
      </c>
      <c r="C81" s="14" t="n">
        <v>2</v>
      </c>
      <c r="D81" s="14" t="n">
        <v>132</v>
      </c>
      <c r="E81" s="14" t="n">
        <v>133</v>
      </c>
      <c r="F81" s="14" t="s">
        <v>2343</v>
      </c>
      <c r="G81" s="14" t="s">
        <v>212</v>
      </c>
      <c r="H81" s="14" t="s">
        <v>2349</v>
      </c>
      <c r="I81" s="14" t="n">
        <v>5</v>
      </c>
      <c r="J81" s="14" t="s">
        <v>2347</v>
      </c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12" hidden="false" customHeight="false" outlineLevel="0" collapsed="false">
      <c r="A82" s="1" t="s">
        <v>2350</v>
      </c>
      <c r="B82" s="1" t="s">
        <v>15</v>
      </c>
      <c r="C82" s="1" t="n">
        <v>2</v>
      </c>
      <c r="D82" s="1" t="n">
        <v>134</v>
      </c>
      <c r="E82" s="1" t="n">
        <v>135</v>
      </c>
      <c r="F82" s="1" t="s">
        <v>2343</v>
      </c>
      <c r="G82" s="1" t="s">
        <v>288</v>
      </c>
      <c r="H82" s="1" t="s">
        <v>2351</v>
      </c>
      <c r="I82" s="18" t="n">
        <v>5</v>
      </c>
      <c r="J82" s="1" t="s">
        <v>2347</v>
      </c>
      <c r="S82" s="18"/>
      <c r="AC82" s="18"/>
      <c r="AM82" s="18"/>
      <c r="AW82" s="18"/>
      <c r="BG82" s="18"/>
      <c r="BQ82" s="18"/>
      <c r="CA82" s="18"/>
      <c r="CK82" s="18"/>
      <c r="CU82" s="18"/>
      <c r="DE82" s="18"/>
      <c r="DO82" s="18"/>
      <c r="DY82" s="18"/>
      <c r="EI82" s="18"/>
      <c r="ES82" s="18"/>
      <c r="FC82" s="18"/>
      <c r="FM82" s="18"/>
      <c r="FW82" s="18"/>
      <c r="GG82" s="18"/>
      <c r="GQ82" s="18"/>
      <c r="HA82" s="18"/>
      <c r="HK82" s="18"/>
      <c r="HU82" s="18"/>
      <c r="IE82" s="18"/>
      <c r="IO82" s="18"/>
    </row>
    <row r="83" customFormat="false" ht="12" hidden="false" customHeight="false" outlineLevel="0" collapsed="false">
      <c r="A83" s="14" t="s">
        <v>2352</v>
      </c>
      <c r="B83" s="14" t="s">
        <v>15</v>
      </c>
      <c r="C83" s="14" t="n">
        <v>2</v>
      </c>
      <c r="D83" s="14" t="n">
        <v>136</v>
      </c>
      <c r="E83" s="14" t="n">
        <v>137</v>
      </c>
      <c r="F83" s="14" t="s">
        <v>2343</v>
      </c>
      <c r="G83" s="14" t="s">
        <v>141</v>
      </c>
      <c r="H83" s="14" t="s">
        <v>2353</v>
      </c>
      <c r="I83" s="14" t="n">
        <v>5</v>
      </c>
      <c r="J83" s="14" t="s">
        <v>2347</v>
      </c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</row>
    <row r="84" customFormat="false" ht="12" hidden="false" customHeight="false" outlineLevel="0" collapsed="false">
      <c r="A84" s="1" t="s">
        <v>2354</v>
      </c>
      <c r="B84" s="1" t="s">
        <v>15</v>
      </c>
      <c r="C84" s="1" t="n">
        <v>2</v>
      </c>
      <c r="D84" s="1" t="n">
        <v>138</v>
      </c>
      <c r="E84" s="1" t="n">
        <v>139</v>
      </c>
      <c r="F84" s="1" t="s">
        <v>2343</v>
      </c>
      <c r="G84" s="1" t="s">
        <v>215</v>
      </c>
      <c r="H84" s="1" t="s">
        <v>2355</v>
      </c>
      <c r="I84" s="18" t="n">
        <v>5</v>
      </c>
      <c r="J84" s="1" t="s">
        <v>2347</v>
      </c>
      <c r="S84" s="18"/>
      <c r="AC84" s="18"/>
      <c r="AM84" s="18"/>
      <c r="AW84" s="18"/>
      <c r="BG84" s="18"/>
      <c r="BQ84" s="18"/>
      <c r="CA84" s="18"/>
      <c r="CK84" s="18"/>
      <c r="CU84" s="18"/>
      <c r="DE84" s="18"/>
      <c r="DO84" s="18"/>
      <c r="DY84" s="18"/>
      <c r="EI84" s="18"/>
      <c r="ES84" s="18"/>
      <c r="FC84" s="18"/>
      <c r="FM84" s="18"/>
      <c r="FW84" s="18"/>
      <c r="GG84" s="18"/>
      <c r="GQ84" s="18"/>
      <c r="HA84" s="18"/>
      <c r="HK84" s="18"/>
      <c r="HU84" s="18"/>
      <c r="IE84" s="18"/>
      <c r="IO84" s="18"/>
    </row>
    <row r="85" customFormat="false" ht="12" hidden="false" customHeight="false" outlineLevel="0" collapsed="false">
      <c r="A85" s="14" t="s">
        <v>2356</v>
      </c>
      <c r="B85" s="14" t="s">
        <v>15</v>
      </c>
      <c r="C85" s="14" t="n">
        <v>2</v>
      </c>
      <c r="D85" s="14" t="n">
        <v>140</v>
      </c>
      <c r="E85" s="14" t="n">
        <v>141</v>
      </c>
      <c r="F85" s="14" t="s">
        <v>2343</v>
      </c>
      <c r="G85" s="14" t="s">
        <v>291</v>
      </c>
      <c r="H85" s="14" t="s">
        <v>2357</v>
      </c>
      <c r="I85" s="14" t="n">
        <v>5</v>
      </c>
      <c r="J85" s="14" t="s">
        <v>2347</v>
      </c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2" hidden="false" customHeight="false" outlineLevel="0" collapsed="false">
      <c r="A86" s="1" t="s">
        <v>2358</v>
      </c>
      <c r="B86" s="1" t="s">
        <v>15</v>
      </c>
      <c r="C86" s="1" t="n">
        <v>2</v>
      </c>
      <c r="D86" s="1" t="n">
        <v>142</v>
      </c>
      <c r="E86" s="1" t="n">
        <v>143</v>
      </c>
      <c r="F86" s="1" t="s">
        <v>2343</v>
      </c>
      <c r="G86" s="1" t="s">
        <v>364</v>
      </c>
      <c r="H86" s="1" t="s">
        <v>2359</v>
      </c>
      <c r="I86" s="18" t="n">
        <v>5</v>
      </c>
      <c r="J86" s="1" t="s">
        <v>2347</v>
      </c>
      <c r="S86" s="18"/>
      <c r="AC86" s="18"/>
      <c r="AM86" s="18"/>
      <c r="AW86" s="18"/>
      <c r="BG86" s="18"/>
      <c r="BQ86" s="18"/>
      <c r="CA86" s="18"/>
      <c r="CK86" s="18"/>
      <c r="CU86" s="18"/>
      <c r="DE86" s="18"/>
      <c r="DO86" s="18"/>
      <c r="DY86" s="18"/>
      <c r="EI86" s="18"/>
      <c r="ES86" s="18"/>
      <c r="FC86" s="18"/>
      <c r="FM86" s="18"/>
      <c r="FW86" s="18"/>
      <c r="GG86" s="18"/>
      <c r="GQ86" s="18"/>
      <c r="HA86" s="18"/>
      <c r="HK86" s="18"/>
      <c r="HU86" s="18"/>
      <c r="IE86" s="18"/>
      <c r="IO86" s="18"/>
    </row>
    <row r="87" customFormat="false" ht="12" hidden="false" customHeight="false" outlineLevel="0" collapsed="false">
      <c r="A87" s="14" t="s">
        <v>2360</v>
      </c>
      <c r="B87" s="14" t="s">
        <v>15</v>
      </c>
      <c r="C87" s="14" t="n">
        <v>2</v>
      </c>
      <c r="D87" s="14" t="n">
        <v>144</v>
      </c>
      <c r="E87" s="14" t="n">
        <v>145</v>
      </c>
      <c r="F87" s="14" t="s">
        <v>2343</v>
      </c>
      <c r="G87" s="14" t="s">
        <v>434</v>
      </c>
      <c r="H87" s="14" t="s">
        <v>2361</v>
      </c>
      <c r="I87" s="14" t="n">
        <v>5</v>
      </c>
      <c r="J87" s="14" t="s">
        <v>2347</v>
      </c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</row>
    <row r="88" customFormat="false" ht="12" hidden="false" customHeight="false" outlineLevel="0" collapsed="false">
      <c r="A88" s="1" t="s">
        <v>2362</v>
      </c>
      <c r="B88" s="1" t="s">
        <v>15</v>
      </c>
      <c r="C88" s="1" t="n">
        <v>2</v>
      </c>
      <c r="D88" s="1" t="n">
        <v>146</v>
      </c>
      <c r="E88" s="1" t="n">
        <v>147</v>
      </c>
      <c r="F88" s="1" t="s">
        <v>2343</v>
      </c>
      <c r="G88" s="1" t="s">
        <v>145</v>
      </c>
      <c r="H88" s="1" t="s">
        <v>2363</v>
      </c>
      <c r="I88" s="18" t="n">
        <v>4</v>
      </c>
      <c r="J88" s="1" t="s">
        <v>2364</v>
      </c>
      <c r="S88" s="18"/>
      <c r="AC88" s="18"/>
      <c r="AM88" s="18"/>
      <c r="AW88" s="18"/>
      <c r="BG88" s="18"/>
      <c r="BQ88" s="18"/>
      <c r="CA88" s="18"/>
      <c r="CK88" s="18"/>
      <c r="CU88" s="18"/>
      <c r="DE88" s="18"/>
      <c r="DO88" s="18"/>
      <c r="DY88" s="18"/>
      <c r="EI88" s="18"/>
      <c r="ES88" s="18"/>
      <c r="FC88" s="18"/>
      <c r="FM88" s="18"/>
      <c r="FW88" s="18"/>
      <c r="GG88" s="18"/>
      <c r="GQ88" s="18"/>
      <c r="HA88" s="18"/>
      <c r="HK88" s="18"/>
      <c r="HU88" s="18"/>
      <c r="IE88" s="18"/>
      <c r="IO88" s="18"/>
    </row>
    <row r="89" customFormat="false" ht="12" hidden="false" customHeight="false" outlineLevel="0" collapsed="false">
      <c r="A89" s="14" t="s">
        <v>2365</v>
      </c>
      <c r="B89" s="14" t="s">
        <v>15</v>
      </c>
      <c r="C89" s="14" t="n">
        <v>2</v>
      </c>
      <c r="D89" s="14" t="n">
        <v>148</v>
      </c>
      <c r="E89" s="14" t="n">
        <v>149</v>
      </c>
      <c r="F89" s="14" t="s">
        <v>2343</v>
      </c>
      <c r="G89" s="14" t="s">
        <v>218</v>
      </c>
      <c r="H89" s="14" t="s">
        <v>2366</v>
      </c>
      <c r="I89" s="14" t="n">
        <v>4</v>
      </c>
      <c r="J89" s="14" t="s">
        <v>2364</v>
      </c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2" hidden="false" customHeight="false" outlineLevel="0" collapsed="false">
      <c r="A90" s="1" t="s">
        <v>2367</v>
      </c>
      <c r="B90" s="1" t="s">
        <v>15</v>
      </c>
      <c r="C90" s="1" t="n">
        <v>2</v>
      </c>
      <c r="D90" s="1" t="n">
        <v>150</v>
      </c>
      <c r="E90" s="1" t="n">
        <v>151</v>
      </c>
      <c r="F90" s="1" t="s">
        <v>2343</v>
      </c>
      <c r="G90" s="1" t="s">
        <v>295</v>
      </c>
      <c r="H90" s="1" t="s">
        <v>2368</v>
      </c>
      <c r="I90" s="18" t="n">
        <v>3</v>
      </c>
      <c r="J90" s="1" t="s">
        <v>66</v>
      </c>
      <c r="S90" s="18"/>
      <c r="AC90" s="18"/>
      <c r="AM90" s="18"/>
      <c r="AW90" s="18"/>
      <c r="BG90" s="18"/>
      <c r="BQ90" s="18"/>
      <c r="CA90" s="18"/>
      <c r="CK90" s="18"/>
      <c r="CU90" s="18"/>
      <c r="DE90" s="18"/>
      <c r="DO90" s="18"/>
      <c r="DY90" s="18"/>
      <c r="EI90" s="18"/>
      <c r="ES90" s="18"/>
      <c r="FC90" s="18"/>
      <c r="FM90" s="18"/>
      <c r="FW90" s="18"/>
      <c r="GG90" s="18"/>
      <c r="GQ90" s="18"/>
      <c r="HA90" s="18"/>
      <c r="HK90" s="18"/>
      <c r="HU90" s="18"/>
      <c r="IE90" s="18"/>
      <c r="IO90" s="18"/>
    </row>
    <row r="91" customFormat="false" ht="12" hidden="false" customHeight="false" outlineLevel="0" collapsed="false">
      <c r="A91" s="14" t="s">
        <v>2369</v>
      </c>
      <c r="B91" s="14" t="s">
        <v>15</v>
      </c>
      <c r="C91" s="14" t="n">
        <v>2</v>
      </c>
      <c r="D91" s="14" t="n">
        <v>152</v>
      </c>
      <c r="E91" s="14" t="n">
        <v>153</v>
      </c>
      <c r="F91" s="14" t="s">
        <v>2343</v>
      </c>
      <c r="G91" s="14" t="s">
        <v>367</v>
      </c>
      <c r="H91" s="14" t="s">
        <v>2370</v>
      </c>
      <c r="I91" s="14" t="n">
        <v>4</v>
      </c>
      <c r="J91" s="14" t="s">
        <v>2364</v>
      </c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</row>
    <row r="92" customFormat="false" ht="12" hidden="false" customHeight="false" outlineLevel="0" collapsed="false">
      <c r="A92" s="1" t="s">
        <v>2371</v>
      </c>
      <c r="B92" s="1" t="s">
        <v>15</v>
      </c>
      <c r="C92" s="1" t="n">
        <v>2</v>
      </c>
      <c r="D92" s="1" t="n">
        <v>154</v>
      </c>
      <c r="E92" s="1" t="n">
        <v>155</v>
      </c>
      <c r="F92" s="1" t="s">
        <v>2343</v>
      </c>
      <c r="G92" s="1" t="s">
        <v>148</v>
      </c>
      <c r="H92" s="1" t="s">
        <v>2372</v>
      </c>
      <c r="I92" s="18" t="n">
        <v>13</v>
      </c>
      <c r="J92" s="1" t="s">
        <v>2373</v>
      </c>
      <c r="S92" s="18"/>
      <c r="AC92" s="18"/>
      <c r="AM92" s="18"/>
      <c r="AW92" s="18"/>
      <c r="BG92" s="18"/>
      <c r="BQ92" s="18"/>
      <c r="CA92" s="18"/>
      <c r="CK92" s="18"/>
      <c r="CU92" s="18"/>
      <c r="DE92" s="18"/>
      <c r="DO92" s="18"/>
      <c r="DY92" s="18"/>
      <c r="EI92" s="18"/>
      <c r="ES92" s="18"/>
      <c r="FC92" s="18"/>
      <c r="FM92" s="18"/>
      <c r="FW92" s="18"/>
      <c r="GG92" s="18"/>
      <c r="GQ92" s="18"/>
      <c r="HA92" s="18"/>
      <c r="HK92" s="18"/>
      <c r="HU92" s="18"/>
      <c r="IE92" s="18"/>
      <c r="IO92" s="18"/>
    </row>
    <row r="93" customFormat="false" ht="12" hidden="false" customHeight="false" outlineLevel="0" collapsed="false">
      <c r="A93" s="14" t="s">
        <v>2374</v>
      </c>
      <c r="B93" s="14" t="s">
        <v>15</v>
      </c>
      <c r="C93" s="14" t="n">
        <v>2</v>
      </c>
      <c r="D93" s="14" t="n">
        <v>156</v>
      </c>
      <c r="E93" s="14" t="n">
        <v>157</v>
      </c>
      <c r="F93" s="14" t="s">
        <v>2343</v>
      </c>
      <c r="G93" s="14" t="s">
        <v>221</v>
      </c>
      <c r="H93" s="14" t="s">
        <v>2375</v>
      </c>
      <c r="I93" s="14" t="n">
        <v>13</v>
      </c>
      <c r="J93" s="14" t="s">
        <v>2373</v>
      </c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12" hidden="false" customHeight="false" outlineLevel="0" collapsed="false">
      <c r="A94" s="1" t="s">
        <v>2376</v>
      </c>
      <c r="B94" s="1" t="s">
        <v>15</v>
      </c>
      <c r="C94" s="1" t="n">
        <v>2</v>
      </c>
      <c r="D94" s="1" t="n">
        <v>158</v>
      </c>
      <c r="E94" s="1" t="n">
        <v>159</v>
      </c>
      <c r="F94" s="1" t="s">
        <v>2343</v>
      </c>
      <c r="G94" s="1" t="s">
        <v>298</v>
      </c>
      <c r="H94" s="1" t="s">
        <v>2377</v>
      </c>
      <c r="I94" s="18" t="n">
        <v>13</v>
      </c>
      <c r="J94" s="1" t="s">
        <v>2373</v>
      </c>
      <c r="S94" s="18"/>
      <c r="AC94" s="18"/>
      <c r="AM94" s="18"/>
      <c r="AW94" s="18"/>
      <c r="BG94" s="18"/>
      <c r="BQ94" s="18"/>
      <c r="CA94" s="18"/>
      <c r="CK94" s="18"/>
      <c r="CU94" s="18"/>
      <c r="DE94" s="18"/>
      <c r="DO94" s="18"/>
      <c r="DY94" s="18"/>
      <c r="EI94" s="18"/>
      <c r="ES94" s="18"/>
      <c r="FC94" s="18"/>
      <c r="FM94" s="18"/>
      <c r="FW94" s="18"/>
      <c r="GG94" s="18"/>
      <c r="GQ94" s="18"/>
      <c r="HA94" s="18"/>
      <c r="HK94" s="18"/>
      <c r="HU94" s="18"/>
      <c r="IE94" s="18"/>
      <c r="IO94" s="18"/>
    </row>
    <row r="95" customFormat="false" ht="12" hidden="false" customHeight="false" outlineLevel="0" collapsed="false">
      <c r="A95" s="14" t="s">
        <v>2378</v>
      </c>
      <c r="B95" s="14" t="s">
        <v>15</v>
      </c>
      <c r="C95" s="14" t="n">
        <v>2</v>
      </c>
      <c r="D95" s="14" t="n">
        <v>160</v>
      </c>
      <c r="E95" s="14" t="n">
        <v>161</v>
      </c>
      <c r="F95" s="14" t="s">
        <v>2343</v>
      </c>
      <c r="G95" s="14" t="s">
        <v>370</v>
      </c>
      <c r="H95" s="14" t="s">
        <v>2379</v>
      </c>
      <c r="I95" s="14" t="n">
        <v>12</v>
      </c>
      <c r="J95" s="14" t="s">
        <v>98</v>
      </c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</row>
    <row r="96" customFormat="false" ht="12" hidden="false" customHeight="false" outlineLevel="0" collapsed="false">
      <c r="A96" s="1" t="s">
        <v>2380</v>
      </c>
      <c r="B96" s="1" t="s">
        <v>15</v>
      </c>
      <c r="C96" s="1" t="n">
        <v>2</v>
      </c>
      <c r="D96" s="1" t="n">
        <v>162</v>
      </c>
      <c r="E96" s="1" t="n">
        <v>163</v>
      </c>
      <c r="F96" s="1" t="s">
        <v>2343</v>
      </c>
      <c r="G96" s="1" t="s">
        <v>440</v>
      </c>
      <c r="H96" s="1" t="s">
        <v>2381</v>
      </c>
      <c r="I96" s="18" t="n">
        <v>12</v>
      </c>
      <c r="J96" s="1" t="s">
        <v>98</v>
      </c>
      <c r="S96" s="18"/>
      <c r="AC96" s="18"/>
      <c r="AM96" s="18"/>
      <c r="AW96" s="18"/>
      <c r="BG96" s="18"/>
      <c r="BQ96" s="18"/>
      <c r="CA96" s="18"/>
      <c r="CK96" s="18"/>
      <c r="CU96" s="18"/>
      <c r="DE96" s="18"/>
      <c r="DO96" s="18"/>
      <c r="DY96" s="18"/>
      <c r="EI96" s="18"/>
      <c r="ES96" s="18"/>
      <c r="FC96" s="18"/>
      <c r="FM96" s="18"/>
      <c r="FW96" s="18"/>
      <c r="GG96" s="18"/>
      <c r="GQ96" s="18"/>
      <c r="HA96" s="18"/>
      <c r="HK96" s="18"/>
      <c r="HU96" s="18"/>
      <c r="IE96" s="18"/>
      <c r="IO96" s="18"/>
    </row>
    <row r="97" customFormat="false" ht="12" hidden="false" customHeight="false" outlineLevel="0" collapsed="false">
      <c r="A97" s="14" t="s">
        <v>2382</v>
      </c>
      <c r="B97" s="14" t="s">
        <v>15</v>
      </c>
      <c r="C97" s="14" t="n">
        <v>2</v>
      </c>
      <c r="D97" s="14" t="n">
        <v>164</v>
      </c>
      <c r="E97" s="14" t="n">
        <v>165</v>
      </c>
      <c r="F97" s="14" t="s">
        <v>2343</v>
      </c>
      <c r="G97" s="14" t="s">
        <v>509</v>
      </c>
      <c r="H97" s="14" t="s">
        <v>2383</v>
      </c>
      <c r="I97" s="14" t="n">
        <v>13</v>
      </c>
      <c r="J97" s="14" t="s">
        <v>2373</v>
      </c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customFormat="false" ht="12" hidden="false" customHeight="false" outlineLevel="0" collapsed="false">
      <c r="A98" s="3" t="s">
        <v>2384</v>
      </c>
      <c r="B98" s="3" t="s">
        <v>2385</v>
      </c>
      <c r="C98" s="3"/>
      <c r="D98" s="3"/>
      <c r="E98" s="3"/>
      <c r="F98" s="3"/>
      <c r="G98" s="3"/>
      <c r="H98" s="3"/>
      <c r="I98" s="3"/>
      <c r="J98" s="3"/>
    </row>
    <row r="99" customFormat="false" ht="12" hidden="false" customHeight="false" outlineLevel="0" collapsed="false">
      <c r="A99" s="1" t="s">
        <v>2386</v>
      </c>
      <c r="B99" s="1" t="s">
        <v>15</v>
      </c>
      <c r="C99" s="1" t="n">
        <v>2</v>
      </c>
      <c r="D99" s="1" t="n">
        <v>166</v>
      </c>
      <c r="E99" s="1" t="n">
        <v>167</v>
      </c>
      <c r="F99" s="1" t="s">
        <v>2384</v>
      </c>
      <c r="G99" s="1" t="s">
        <v>2387</v>
      </c>
      <c r="H99" s="1" t="s">
        <v>2388</v>
      </c>
      <c r="I99" s="18" t="n">
        <v>6</v>
      </c>
      <c r="J99" s="1" t="s">
        <v>2389</v>
      </c>
      <c r="S99" s="18"/>
      <c r="AC99" s="18"/>
      <c r="AM99" s="18"/>
      <c r="AW99" s="18"/>
      <c r="BG99" s="18"/>
      <c r="BQ99" s="18"/>
      <c r="CA99" s="18"/>
      <c r="CK99" s="18"/>
      <c r="CU99" s="18"/>
      <c r="DE99" s="18"/>
      <c r="DO99" s="18"/>
      <c r="DY99" s="18"/>
      <c r="EI99" s="18"/>
      <c r="ES99" s="18"/>
      <c r="FC99" s="18"/>
      <c r="FM99" s="18"/>
      <c r="FW99" s="18"/>
      <c r="GG99" s="18"/>
      <c r="GQ99" s="18"/>
      <c r="HA99" s="18"/>
      <c r="HK99" s="18"/>
      <c r="HU99" s="18"/>
      <c r="IE99" s="18"/>
      <c r="IO99" s="18"/>
    </row>
    <row r="100" customFormat="false" ht="12" hidden="false" customHeight="false" outlineLevel="0" collapsed="false">
      <c r="A100" s="14" t="s">
        <v>2390</v>
      </c>
      <c r="B100" s="14" t="s">
        <v>15</v>
      </c>
      <c r="C100" s="14" t="n">
        <v>2</v>
      </c>
      <c r="D100" s="14" t="n">
        <v>168</v>
      </c>
      <c r="E100" s="14" t="n">
        <v>169</v>
      </c>
      <c r="F100" s="14" t="s">
        <v>2384</v>
      </c>
      <c r="G100" s="14" t="s">
        <v>2391</v>
      </c>
      <c r="H100" s="14" t="s">
        <v>2392</v>
      </c>
      <c r="I100" s="14" t="n">
        <v>6</v>
      </c>
      <c r="J100" s="14" t="s">
        <v>2389</v>
      </c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customFormat="false" ht="12" hidden="false" customHeight="false" outlineLevel="0" collapsed="false">
      <c r="A101" s="1" t="s">
        <v>2393</v>
      </c>
      <c r="B101" s="1" t="s">
        <v>15</v>
      </c>
      <c r="C101" s="1" t="n">
        <v>2</v>
      </c>
      <c r="D101" s="1" t="n">
        <v>170</v>
      </c>
      <c r="E101" s="1" t="n">
        <v>171</v>
      </c>
      <c r="F101" s="1" t="s">
        <v>2384</v>
      </c>
      <c r="G101" s="1" t="s">
        <v>2394</v>
      </c>
      <c r="H101" s="1" t="s">
        <v>2395</v>
      </c>
      <c r="I101" s="18" t="n">
        <v>7</v>
      </c>
      <c r="J101" s="1" t="s">
        <v>2396</v>
      </c>
      <c r="S101" s="18"/>
      <c r="AC101" s="18"/>
      <c r="AM101" s="18"/>
      <c r="AW101" s="18"/>
      <c r="BG101" s="18"/>
      <c r="BQ101" s="18"/>
      <c r="CA101" s="18"/>
      <c r="CK101" s="18"/>
      <c r="CU101" s="18"/>
      <c r="DE101" s="18"/>
      <c r="DO101" s="18"/>
      <c r="DY101" s="18"/>
      <c r="EI101" s="18"/>
      <c r="ES101" s="18"/>
      <c r="FC101" s="18"/>
      <c r="FM101" s="18"/>
      <c r="FW101" s="18"/>
      <c r="GG101" s="18"/>
      <c r="GQ101" s="18"/>
      <c r="HA101" s="18"/>
      <c r="HK101" s="18"/>
      <c r="HU101" s="18"/>
      <c r="IE101" s="18"/>
      <c r="IO101" s="18"/>
    </row>
    <row r="102" customFormat="false" ht="12" hidden="false" customHeight="false" outlineLevel="0" collapsed="false">
      <c r="A102" s="14" t="s">
        <v>2397</v>
      </c>
      <c r="B102" s="14" t="s">
        <v>15</v>
      </c>
      <c r="C102" s="14" t="n">
        <v>2</v>
      </c>
      <c r="D102" s="14" t="n">
        <v>172</v>
      </c>
      <c r="E102" s="14" t="n">
        <v>173</v>
      </c>
      <c r="F102" s="14" t="s">
        <v>2384</v>
      </c>
      <c r="G102" s="14" t="s">
        <v>2398</v>
      </c>
      <c r="H102" s="14" t="s">
        <v>2399</v>
      </c>
      <c r="I102" s="14" t="n">
        <v>7</v>
      </c>
      <c r="J102" s="14" t="s">
        <v>2396</v>
      </c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</row>
    <row r="103" customFormat="false" ht="12" hidden="false" customHeight="false" outlineLevel="0" collapsed="false">
      <c r="A103" s="1" t="s">
        <v>2400</v>
      </c>
      <c r="B103" s="1" t="s">
        <v>15</v>
      </c>
      <c r="C103" s="1" t="n">
        <v>2</v>
      </c>
      <c r="D103" s="1" t="n">
        <v>174</v>
      </c>
      <c r="E103" s="1" t="n">
        <v>175</v>
      </c>
      <c r="F103" s="1" t="s">
        <v>2384</v>
      </c>
      <c r="G103" s="1" t="s">
        <v>2401</v>
      </c>
      <c r="H103" s="1" t="s">
        <v>2402</v>
      </c>
      <c r="I103" s="18" t="n">
        <v>7</v>
      </c>
      <c r="J103" s="1" t="s">
        <v>2396</v>
      </c>
      <c r="S103" s="18"/>
      <c r="AC103" s="18"/>
      <c r="AM103" s="18"/>
      <c r="AW103" s="18"/>
      <c r="BG103" s="18"/>
      <c r="BQ103" s="18"/>
      <c r="CA103" s="18"/>
      <c r="CK103" s="18"/>
      <c r="CU103" s="18"/>
      <c r="DE103" s="18"/>
      <c r="DO103" s="18"/>
      <c r="DY103" s="18"/>
      <c r="EI103" s="18"/>
      <c r="ES103" s="18"/>
      <c r="FC103" s="18"/>
      <c r="FM103" s="18"/>
      <c r="FW103" s="18"/>
      <c r="GG103" s="18"/>
      <c r="GQ103" s="18"/>
      <c r="HA103" s="18"/>
      <c r="HK103" s="18"/>
      <c r="HU103" s="18"/>
      <c r="IE103" s="18"/>
      <c r="IO103" s="18"/>
    </row>
    <row r="104" customFormat="false" ht="12" hidden="false" customHeight="false" outlineLevel="0" collapsed="false">
      <c r="A104" s="14" t="s">
        <v>2403</v>
      </c>
      <c r="B104" s="14" t="s">
        <v>15</v>
      </c>
      <c r="C104" s="14" t="n">
        <v>2</v>
      </c>
      <c r="D104" s="14" t="n">
        <v>176</v>
      </c>
      <c r="E104" s="14" t="n">
        <v>177</v>
      </c>
      <c r="F104" s="14" t="s">
        <v>2384</v>
      </c>
      <c r="G104" s="14" t="s">
        <v>2404</v>
      </c>
      <c r="H104" s="14" t="s">
        <v>2405</v>
      </c>
      <c r="I104" s="14" t="n">
        <v>6</v>
      </c>
      <c r="J104" s="14" t="s">
        <v>2389</v>
      </c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customFormat="false" ht="12" hidden="false" customHeight="false" outlineLevel="0" collapsed="false">
      <c r="A105" s="1" t="s">
        <v>2406</v>
      </c>
      <c r="B105" s="1" t="s">
        <v>15</v>
      </c>
      <c r="C105" s="1" t="n">
        <v>2</v>
      </c>
      <c r="D105" s="1" t="n">
        <v>178</v>
      </c>
      <c r="E105" s="1" t="n">
        <v>179</v>
      </c>
      <c r="F105" s="1" t="s">
        <v>2384</v>
      </c>
      <c r="G105" s="1" t="s">
        <v>2407</v>
      </c>
      <c r="H105" s="1" t="s">
        <v>2408</v>
      </c>
      <c r="I105" s="18" t="n">
        <v>6</v>
      </c>
      <c r="J105" s="1" t="s">
        <v>2389</v>
      </c>
      <c r="S105" s="18"/>
      <c r="AC105" s="18"/>
      <c r="AM105" s="18"/>
      <c r="AW105" s="18"/>
      <c r="BG105" s="18"/>
      <c r="BQ105" s="18"/>
      <c r="CA105" s="18"/>
      <c r="CK105" s="18"/>
      <c r="CU105" s="18"/>
      <c r="DE105" s="18"/>
      <c r="DO105" s="18"/>
      <c r="DY105" s="18"/>
      <c r="EI105" s="18"/>
      <c r="ES105" s="18"/>
      <c r="FC105" s="18"/>
      <c r="FM105" s="18"/>
      <c r="FW105" s="18"/>
      <c r="GG105" s="18"/>
      <c r="GQ105" s="18"/>
      <c r="HA105" s="18"/>
      <c r="HK105" s="18"/>
      <c r="HU105" s="18"/>
      <c r="IE105" s="18"/>
      <c r="IO105" s="18"/>
    </row>
    <row r="106" customFormat="false" ht="12" hidden="false" customHeight="false" outlineLevel="0" collapsed="false">
      <c r="A106" s="14" t="s">
        <v>2409</v>
      </c>
      <c r="B106" s="14" t="s">
        <v>15</v>
      </c>
      <c r="C106" s="14" t="n">
        <v>2</v>
      </c>
      <c r="D106" s="14" t="n">
        <v>180</v>
      </c>
      <c r="E106" s="14" t="n">
        <v>181</v>
      </c>
      <c r="F106" s="14" t="s">
        <v>2384</v>
      </c>
      <c r="G106" s="14" t="s">
        <v>2410</v>
      </c>
      <c r="H106" s="14" t="s">
        <v>2411</v>
      </c>
      <c r="I106" s="14" t="n">
        <v>7</v>
      </c>
      <c r="J106" s="14" t="s">
        <v>2396</v>
      </c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</row>
    <row r="107" customFormat="false" ht="12" hidden="false" customHeight="false" outlineLevel="0" collapsed="false">
      <c r="A107" s="1" t="s">
        <v>2412</v>
      </c>
      <c r="B107" s="1" t="s">
        <v>15</v>
      </c>
      <c r="C107" s="1" t="n">
        <v>2</v>
      </c>
      <c r="D107" s="1" t="n">
        <v>182</v>
      </c>
      <c r="E107" s="1" t="n">
        <v>183</v>
      </c>
      <c r="F107" s="1" t="s">
        <v>2384</v>
      </c>
      <c r="G107" s="1" t="s">
        <v>2413</v>
      </c>
      <c r="H107" s="1" t="s">
        <v>2414</v>
      </c>
      <c r="I107" s="18" t="n">
        <v>7</v>
      </c>
      <c r="J107" s="1" t="s">
        <v>2396</v>
      </c>
      <c r="S107" s="18"/>
      <c r="AC107" s="18"/>
      <c r="AM107" s="18"/>
      <c r="AW107" s="18"/>
      <c r="BG107" s="18"/>
      <c r="BQ107" s="18"/>
      <c r="CA107" s="18"/>
      <c r="CK107" s="18"/>
      <c r="CU107" s="18"/>
      <c r="DE107" s="18"/>
      <c r="DO107" s="18"/>
      <c r="DY107" s="18"/>
      <c r="EI107" s="18"/>
      <c r="ES107" s="18"/>
      <c r="FC107" s="18"/>
      <c r="FM107" s="18"/>
      <c r="FW107" s="18"/>
      <c r="GG107" s="18"/>
      <c r="GQ107" s="18"/>
      <c r="HA107" s="18"/>
      <c r="HK107" s="18"/>
      <c r="HU107" s="18"/>
      <c r="IE107" s="18"/>
      <c r="IO107" s="18"/>
    </row>
    <row r="108" customFormat="false" ht="12" hidden="false" customHeight="true" outlineLevel="0" collapsed="false">
      <c r="A108" s="14" t="s">
        <v>2415</v>
      </c>
      <c r="B108" s="14" t="s">
        <v>15</v>
      </c>
      <c r="C108" s="14" t="n">
        <v>2</v>
      </c>
      <c r="D108" s="14" t="n">
        <v>184</v>
      </c>
      <c r="E108" s="14" t="n">
        <v>185</v>
      </c>
      <c r="F108" s="14" t="s">
        <v>2384</v>
      </c>
      <c r="G108" s="14" t="s">
        <v>2416</v>
      </c>
      <c r="H108" s="14" t="s">
        <v>2417</v>
      </c>
      <c r="I108" s="14" t="n">
        <v>7</v>
      </c>
      <c r="J108" s="14" t="s">
        <v>2396</v>
      </c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customFormat="false" ht="12" hidden="false" customHeight="true" outlineLevel="0" collapsed="false">
      <c r="A109" s="1" t="s">
        <v>2418</v>
      </c>
      <c r="B109" s="1" t="s">
        <v>15</v>
      </c>
      <c r="C109" s="1" t="n">
        <v>2</v>
      </c>
      <c r="D109" s="1" t="n">
        <v>186</v>
      </c>
      <c r="E109" s="1" t="n">
        <v>187</v>
      </c>
      <c r="F109" s="1" t="s">
        <v>2384</v>
      </c>
      <c r="G109" s="1" t="s">
        <v>156</v>
      </c>
      <c r="H109" s="1" t="s">
        <v>2419</v>
      </c>
      <c r="I109" s="18" t="n">
        <v>6</v>
      </c>
      <c r="J109" s="1" t="s">
        <v>2389</v>
      </c>
      <c r="S109" s="18"/>
      <c r="AC109" s="18"/>
      <c r="AM109" s="18"/>
      <c r="AW109" s="18"/>
      <c r="BG109" s="18"/>
      <c r="BQ109" s="18"/>
      <c r="CA109" s="18"/>
      <c r="CK109" s="18"/>
      <c r="CU109" s="18"/>
      <c r="DE109" s="18"/>
      <c r="DO109" s="18"/>
      <c r="DY109" s="18"/>
      <c r="EI109" s="18"/>
      <c r="ES109" s="18"/>
      <c r="FC109" s="18"/>
      <c r="FM109" s="18"/>
      <c r="FW109" s="18"/>
      <c r="GG109" s="18"/>
      <c r="GQ109" s="18"/>
      <c r="HA109" s="18"/>
      <c r="HK109" s="18"/>
      <c r="HU109" s="18"/>
      <c r="IE109" s="18"/>
      <c r="IO109" s="18"/>
    </row>
    <row r="110" customFormat="false" ht="12" hidden="false" customHeight="true" outlineLevel="0" collapsed="false">
      <c r="A110" s="14" t="s">
        <v>2420</v>
      </c>
      <c r="B110" s="14" t="s">
        <v>15</v>
      </c>
      <c r="C110" s="14" t="n">
        <v>2</v>
      </c>
      <c r="D110" s="14" t="n">
        <v>188</v>
      </c>
      <c r="E110" s="14" t="n">
        <v>189</v>
      </c>
      <c r="F110" s="14" t="s">
        <v>2384</v>
      </c>
      <c r="G110" s="14" t="s">
        <v>227</v>
      </c>
      <c r="H110" s="14" t="s">
        <v>2421</v>
      </c>
      <c r="I110" s="14" t="n">
        <v>6</v>
      </c>
      <c r="J110" s="14" t="s">
        <v>2389</v>
      </c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</row>
    <row r="111" customFormat="false" ht="12" hidden="false" customHeight="true" outlineLevel="0" collapsed="false">
      <c r="A111" s="1" t="s">
        <v>2422</v>
      </c>
      <c r="B111" s="1" t="s">
        <v>15</v>
      </c>
      <c r="C111" s="1" t="n">
        <v>2</v>
      </c>
      <c r="D111" s="1" t="n">
        <v>190</v>
      </c>
      <c r="E111" s="1" t="n">
        <v>191</v>
      </c>
      <c r="F111" s="1" t="s">
        <v>2384</v>
      </c>
      <c r="G111" s="1" t="s">
        <v>305</v>
      </c>
      <c r="H111" s="1" t="s">
        <v>2423</v>
      </c>
      <c r="I111" s="18" t="n">
        <v>6</v>
      </c>
      <c r="J111" s="1" t="s">
        <v>2389</v>
      </c>
      <c r="S111" s="18"/>
      <c r="AC111" s="18"/>
      <c r="AM111" s="18"/>
      <c r="AW111" s="18"/>
      <c r="BG111" s="18"/>
      <c r="BQ111" s="18"/>
      <c r="CA111" s="18"/>
      <c r="CK111" s="18"/>
      <c r="CU111" s="18"/>
      <c r="DE111" s="18"/>
      <c r="DO111" s="18"/>
      <c r="DY111" s="18"/>
      <c r="EI111" s="18"/>
      <c r="ES111" s="18"/>
      <c r="FC111" s="18"/>
      <c r="FM111" s="18"/>
      <c r="FW111" s="18"/>
      <c r="GG111" s="18"/>
      <c r="GQ111" s="18"/>
      <c r="HA111" s="18"/>
      <c r="HK111" s="18"/>
      <c r="HU111" s="18"/>
      <c r="IE111" s="18"/>
      <c r="IO111" s="18"/>
    </row>
    <row r="112" customFormat="false" ht="12" hidden="false" customHeight="true" outlineLevel="0" collapsed="false">
      <c r="A112" s="14" t="s">
        <v>2424</v>
      </c>
      <c r="B112" s="14" t="s">
        <v>15</v>
      </c>
      <c r="C112" s="14" t="n">
        <v>2</v>
      </c>
      <c r="D112" s="14" t="n">
        <v>192</v>
      </c>
      <c r="E112" s="14" t="n">
        <v>193</v>
      </c>
      <c r="F112" s="14" t="s">
        <v>2384</v>
      </c>
      <c r="G112" s="14" t="s">
        <v>376</v>
      </c>
      <c r="H112" s="14" t="s">
        <v>2425</v>
      </c>
      <c r="I112" s="14" t="n">
        <v>5</v>
      </c>
      <c r="J112" s="14" t="s">
        <v>2389</v>
      </c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customFormat="false" ht="12" hidden="false" customHeight="true" outlineLevel="0" collapsed="false">
      <c r="A113" s="1" t="s">
        <v>2426</v>
      </c>
      <c r="B113" s="1" t="s">
        <v>15</v>
      </c>
      <c r="C113" s="1" t="n">
        <v>2</v>
      </c>
      <c r="D113" s="1" t="n">
        <v>194</v>
      </c>
      <c r="E113" s="1" t="n">
        <v>195</v>
      </c>
      <c r="F113" s="1" t="s">
        <v>2384</v>
      </c>
      <c r="G113" s="1" t="s">
        <v>446</v>
      </c>
      <c r="H113" s="1" t="s">
        <v>2427</v>
      </c>
      <c r="I113" s="18" t="n">
        <v>5</v>
      </c>
      <c r="J113" s="1" t="s">
        <v>2389</v>
      </c>
      <c r="S113" s="18"/>
      <c r="AC113" s="18"/>
      <c r="AM113" s="18"/>
      <c r="AW113" s="18"/>
      <c r="BG113" s="18"/>
      <c r="BQ113" s="18"/>
      <c r="CA113" s="18"/>
      <c r="CK113" s="18"/>
      <c r="CU113" s="18"/>
      <c r="DE113" s="18"/>
      <c r="DO113" s="18"/>
      <c r="DY113" s="18"/>
      <c r="EI113" s="18"/>
      <c r="ES113" s="18"/>
      <c r="FC113" s="18"/>
      <c r="FM113" s="18"/>
      <c r="FW113" s="18"/>
      <c r="GG113" s="18"/>
      <c r="GQ113" s="18"/>
      <c r="HA113" s="18"/>
      <c r="HK113" s="18"/>
      <c r="HU113" s="18"/>
      <c r="IE113" s="18"/>
      <c r="IO113" s="18"/>
    </row>
    <row r="114" customFormat="false" ht="12" hidden="false" customHeight="false" outlineLevel="0" collapsed="false">
      <c r="A114" s="14" t="s">
        <v>2428</v>
      </c>
      <c r="B114" s="14" t="s">
        <v>15</v>
      </c>
      <c r="C114" s="14" t="n">
        <v>2</v>
      </c>
      <c r="D114" s="14" t="n">
        <v>196</v>
      </c>
      <c r="E114" s="14" t="n">
        <v>197</v>
      </c>
      <c r="F114" s="14" t="s">
        <v>2384</v>
      </c>
      <c r="G114" s="14" t="s">
        <v>2429</v>
      </c>
      <c r="H114" s="14" t="s">
        <v>2430</v>
      </c>
      <c r="I114" s="14" t="n">
        <v>3</v>
      </c>
      <c r="J114" s="14" t="s">
        <v>66</v>
      </c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</row>
    <row r="115" customFormat="false" ht="12" hidden="false" customHeight="false" outlineLevel="0" collapsed="false">
      <c r="A115" s="1" t="s">
        <v>2431</v>
      </c>
      <c r="B115" s="1" t="s">
        <v>15</v>
      </c>
      <c r="C115" s="1" t="n">
        <v>2</v>
      </c>
      <c r="D115" s="1" t="n">
        <v>198</v>
      </c>
      <c r="E115" s="1" t="n">
        <v>199</v>
      </c>
      <c r="F115" s="1" t="s">
        <v>2384</v>
      </c>
      <c r="G115" s="1" t="s">
        <v>2432</v>
      </c>
      <c r="H115" s="1" t="s">
        <v>2433</v>
      </c>
      <c r="I115" s="18" t="n">
        <v>3</v>
      </c>
      <c r="J115" s="1" t="s">
        <v>66</v>
      </c>
      <c r="S115" s="18"/>
      <c r="AC115" s="18"/>
      <c r="AM115" s="18"/>
      <c r="AW115" s="18"/>
      <c r="BG115" s="18"/>
      <c r="BQ115" s="18"/>
      <c r="CA115" s="18"/>
      <c r="CK115" s="18"/>
      <c r="CU115" s="18"/>
      <c r="DE115" s="18"/>
      <c r="DO115" s="18"/>
      <c r="DY115" s="18"/>
      <c r="EI115" s="18"/>
      <c r="ES115" s="18"/>
      <c r="FC115" s="18"/>
      <c r="FM115" s="18"/>
      <c r="FW115" s="18"/>
      <c r="GG115" s="18"/>
      <c r="GQ115" s="18"/>
      <c r="HA115" s="18"/>
      <c r="HK115" s="18"/>
      <c r="HU115" s="18"/>
      <c r="IE115" s="18"/>
      <c r="IO115" s="18"/>
    </row>
    <row r="116" customFormat="false" ht="12" hidden="false" customHeight="false" outlineLevel="0" collapsed="false">
      <c r="A116" s="14" t="s">
        <v>2434</v>
      </c>
      <c r="B116" s="14" t="s">
        <v>15</v>
      </c>
      <c r="C116" s="14" t="n">
        <v>2</v>
      </c>
      <c r="D116" s="14" t="n">
        <v>200</v>
      </c>
      <c r="E116" s="14" t="n">
        <v>201</v>
      </c>
      <c r="F116" s="14" t="s">
        <v>2384</v>
      </c>
      <c r="G116" s="14" t="s">
        <v>2435</v>
      </c>
      <c r="H116" s="14" t="s">
        <v>2436</v>
      </c>
      <c r="I116" s="14" t="n">
        <v>3</v>
      </c>
      <c r="J116" s="14" t="s">
        <v>66</v>
      </c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customFormat="false" ht="12" hidden="false" customHeight="false" outlineLevel="0" collapsed="false">
      <c r="A117" s="1" t="s">
        <v>2437</v>
      </c>
      <c r="B117" s="1" t="s">
        <v>15</v>
      </c>
      <c r="C117" s="1" t="n">
        <v>2</v>
      </c>
      <c r="D117" s="1" t="n">
        <v>202</v>
      </c>
      <c r="E117" s="1" t="n">
        <v>203</v>
      </c>
      <c r="F117" s="1" t="s">
        <v>2384</v>
      </c>
      <c r="G117" s="1" t="s">
        <v>2438</v>
      </c>
      <c r="H117" s="1" t="s">
        <v>2439</v>
      </c>
      <c r="I117" s="18" t="n">
        <v>3</v>
      </c>
      <c r="J117" s="1" t="s">
        <v>66</v>
      </c>
      <c r="S117" s="18"/>
      <c r="AC117" s="18"/>
      <c r="AM117" s="18"/>
      <c r="AW117" s="18"/>
      <c r="BG117" s="18"/>
      <c r="BQ117" s="18"/>
      <c r="CA117" s="18"/>
      <c r="CK117" s="18"/>
      <c r="CU117" s="18"/>
      <c r="DE117" s="18"/>
      <c r="DO117" s="18"/>
      <c r="DY117" s="18"/>
      <c r="EI117" s="18"/>
      <c r="ES117" s="18"/>
      <c r="FC117" s="18"/>
      <c r="FM117" s="18"/>
      <c r="FW117" s="18"/>
      <c r="GG117" s="18"/>
      <c r="GQ117" s="18"/>
      <c r="HA117" s="18"/>
      <c r="HK117" s="18"/>
      <c r="HU117" s="18"/>
      <c r="IE117" s="18"/>
      <c r="IO117" s="18"/>
    </row>
    <row r="118" customFormat="false" ht="12" hidden="false" customHeight="false" outlineLevel="0" collapsed="false">
      <c r="A118" s="14" t="s">
        <v>2440</v>
      </c>
      <c r="B118" s="14" t="s">
        <v>15</v>
      </c>
      <c r="C118" s="14" t="n">
        <v>2</v>
      </c>
      <c r="D118" s="14" t="n">
        <v>204</v>
      </c>
      <c r="E118" s="14" t="n">
        <v>205</v>
      </c>
      <c r="F118" s="14" t="s">
        <v>2384</v>
      </c>
      <c r="G118" s="14" t="s">
        <v>2441</v>
      </c>
      <c r="H118" s="14" t="s">
        <v>2442</v>
      </c>
      <c r="I118" s="14" t="n">
        <v>3</v>
      </c>
      <c r="J118" s="14" t="s">
        <v>66</v>
      </c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</row>
    <row r="119" customFormat="false" ht="12" hidden="false" customHeight="false" outlineLevel="0" collapsed="false">
      <c r="A119" s="1" t="s">
        <v>2443</v>
      </c>
      <c r="B119" s="1" t="s">
        <v>15</v>
      </c>
      <c r="C119" s="1" t="n">
        <v>2</v>
      </c>
      <c r="D119" s="1" t="n">
        <v>206</v>
      </c>
      <c r="E119" s="1" t="n">
        <v>207</v>
      </c>
      <c r="F119" s="1" t="s">
        <v>2384</v>
      </c>
      <c r="G119" s="1" t="s">
        <v>2444</v>
      </c>
      <c r="H119" s="1" t="s">
        <v>2445</v>
      </c>
      <c r="I119" s="18" t="n">
        <v>3</v>
      </c>
      <c r="J119" s="1" t="s">
        <v>66</v>
      </c>
      <c r="S119" s="18"/>
      <c r="AC119" s="18"/>
      <c r="AM119" s="18"/>
      <c r="AW119" s="18"/>
      <c r="BG119" s="18"/>
      <c r="BQ119" s="18"/>
      <c r="CA119" s="18"/>
      <c r="CK119" s="18"/>
      <c r="CU119" s="18"/>
      <c r="DE119" s="18"/>
      <c r="DO119" s="18"/>
      <c r="DY119" s="18"/>
      <c r="EI119" s="18"/>
      <c r="ES119" s="18"/>
      <c r="FC119" s="18"/>
      <c r="FM119" s="18"/>
      <c r="FW119" s="18"/>
      <c r="GG119" s="18"/>
      <c r="GQ119" s="18"/>
      <c r="HA119" s="18"/>
      <c r="HK119" s="18"/>
      <c r="HU119" s="18"/>
      <c r="IE119" s="18"/>
      <c r="IO119" s="18"/>
    </row>
    <row r="120" customFormat="false" ht="12" hidden="false" customHeight="false" outlineLevel="0" collapsed="false">
      <c r="A120" s="14" t="s">
        <v>2446</v>
      </c>
      <c r="B120" s="14" t="s">
        <v>15</v>
      </c>
      <c r="C120" s="14" t="n">
        <v>2</v>
      </c>
      <c r="D120" s="14" t="n">
        <v>208</v>
      </c>
      <c r="E120" s="14" t="n">
        <v>209</v>
      </c>
      <c r="F120" s="14" t="s">
        <v>2384</v>
      </c>
      <c r="G120" s="14" t="s">
        <v>2447</v>
      </c>
      <c r="H120" s="14" t="s">
        <v>2448</v>
      </c>
      <c r="I120" s="14" t="n">
        <v>3</v>
      </c>
      <c r="J120" s="14" t="s">
        <v>66</v>
      </c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</row>
    <row r="121" customFormat="false" ht="12" hidden="false" customHeight="false" outlineLevel="0" collapsed="false">
      <c r="A121" s="1" t="s">
        <v>2449</v>
      </c>
      <c r="B121" s="1" t="s">
        <v>15</v>
      </c>
      <c r="C121" s="1" t="n">
        <v>2</v>
      </c>
      <c r="D121" s="1" t="n">
        <v>210</v>
      </c>
      <c r="E121" s="1" t="n">
        <v>211</v>
      </c>
      <c r="F121" s="1" t="s">
        <v>2384</v>
      </c>
      <c r="G121" s="1" t="s">
        <v>2450</v>
      </c>
      <c r="H121" s="1" t="s">
        <v>2451</v>
      </c>
      <c r="I121" s="18" t="n">
        <v>3</v>
      </c>
      <c r="J121" s="1" t="s">
        <v>66</v>
      </c>
      <c r="S121" s="18"/>
      <c r="AC121" s="18"/>
      <c r="AM121" s="18"/>
      <c r="AW121" s="18"/>
      <c r="BG121" s="18"/>
      <c r="BQ121" s="18"/>
      <c r="CA121" s="18"/>
      <c r="CK121" s="18"/>
      <c r="CU121" s="18"/>
      <c r="DE121" s="18"/>
      <c r="DO121" s="18"/>
      <c r="DY121" s="18"/>
      <c r="EI121" s="18"/>
      <c r="ES121" s="18"/>
      <c r="FC121" s="18"/>
      <c r="FM121" s="18"/>
      <c r="FW121" s="18"/>
      <c r="GG121" s="18"/>
      <c r="GQ121" s="18"/>
      <c r="HA121" s="18"/>
      <c r="HK121" s="18"/>
      <c r="HU121" s="18"/>
      <c r="IE121" s="18"/>
      <c r="IO121" s="18"/>
    </row>
    <row r="122" customFormat="false" ht="12" hidden="false" customHeight="false" outlineLevel="0" collapsed="false">
      <c r="A122" s="3" t="s">
        <v>2452</v>
      </c>
      <c r="B122" s="3" t="s">
        <v>2453</v>
      </c>
      <c r="C122" s="3"/>
      <c r="D122" s="3"/>
      <c r="E122" s="3"/>
      <c r="F122" s="3"/>
      <c r="G122" s="3"/>
      <c r="H122" s="3"/>
      <c r="I122" s="3"/>
      <c r="J122" s="3"/>
    </row>
    <row r="123" customFormat="false" ht="12" hidden="false" customHeight="false" outlineLevel="0" collapsed="false">
      <c r="A123" s="1" t="s">
        <v>2454</v>
      </c>
      <c r="B123" s="1" t="s">
        <v>15</v>
      </c>
      <c r="C123" s="1" t="n">
        <v>2</v>
      </c>
      <c r="D123" s="1" t="n">
        <v>212</v>
      </c>
      <c r="E123" s="1" t="n">
        <v>213</v>
      </c>
      <c r="F123" s="1" t="s">
        <v>2452</v>
      </c>
      <c r="G123" s="1" t="s">
        <v>1798</v>
      </c>
      <c r="H123" s="1" t="s">
        <v>2455</v>
      </c>
      <c r="I123" s="18" t="n">
        <v>20</v>
      </c>
      <c r="J123" s="1" t="s">
        <v>2456</v>
      </c>
      <c r="S123" s="18"/>
      <c r="AC123" s="18"/>
      <c r="AM123" s="18"/>
      <c r="AW123" s="18"/>
      <c r="BG123" s="18"/>
      <c r="BQ123" s="18"/>
      <c r="CA123" s="18"/>
      <c r="CK123" s="18"/>
      <c r="CU123" s="18"/>
      <c r="DE123" s="18"/>
      <c r="DO123" s="18"/>
      <c r="DY123" s="18"/>
      <c r="EI123" s="18"/>
      <c r="ES123" s="18"/>
      <c r="FC123" s="18"/>
      <c r="FM123" s="18"/>
      <c r="FW123" s="18"/>
      <c r="GG123" s="18"/>
      <c r="GQ123" s="18"/>
      <c r="HA123" s="18"/>
      <c r="HK123" s="18"/>
      <c r="HU123" s="18"/>
      <c r="IE123" s="18"/>
      <c r="IO123" s="18"/>
    </row>
    <row r="124" customFormat="false" ht="12" hidden="false" customHeight="false" outlineLevel="0" collapsed="false">
      <c r="A124" s="14" t="s">
        <v>2457</v>
      </c>
      <c r="B124" s="14" t="s">
        <v>15</v>
      </c>
      <c r="C124" s="14" t="n">
        <v>2</v>
      </c>
      <c r="D124" s="14" t="n">
        <v>214</v>
      </c>
      <c r="E124" s="14" t="n">
        <v>215</v>
      </c>
      <c r="F124" s="14" t="s">
        <v>2452</v>
      </c>
      <c r="G124" s="14" t="s">
        <v>1151</v>
      </c>
      <c r="H124" s="14" t="s">
        <v>2458</v>
      </c>
      <c r="I124" s="14" t="n">
        <v>9</v>
      </c>
      <c r="J124" s="14" t="s">
        <v>2459</v>
      </c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</row>
    <row r="125" customFormat="false" ht="12" hidden="false" customHeight="false" outlineLevel="0" collapsed="false">
      <c r="A125" s="1" t="s">
        <v>2460</v>
      </c>
      <c r="B125" s="1" t="s">
        <v>15</v>
      </c>
      <c r="C125" s="1" t="n">
        <v>2</v>
      </c>
      <c r="D125" s="1" t="n">
        <v>216</v>
      </c>
      <c r="E125" s="1" t="n">
        <v>217</v>
      </c>
      <c r="F125" s="1" t="s">
        <v>2452</v>
      </c>
      <c r="G125" s="1" t="s">
        <v>1155</v>
      </c>
      <c r="H125" s="1" t="s">
        <v>2461</v>
      </c>
      <c r="I125" s="18" t="n">
        <v>7</v>
      </c>
      <c r="J125" s="1" t="s">
        <v>2462</v>
      </c>
      <c r="S125" s="18"/>
      <c r="AC125" s="18"/>
      <c r="AM125" s="18"/>
      <c r="AW125" s="18"/>
      <c r="BG125" s="18"/>
      <c r="BQ125" s="18"/>
      <c r="CA125" s="18"/>
      <c r="CK125" s="18"/>
      <c r="CU125" s="18"/>
      <c r="DE125" s="18"/>
      <c r="DO125" s="18"/>
      <c r="DY125" s="18"/>
      <c r="EI125" s="18"/>
      <c r="ES125" s="18"/>
      <c r="FC125" s="18"/>
      <c r="FM125" s="18"/>
      <c r="FW125" s="18"/>
      <c r="GG125" s="18"/>
      <c r="GQ125" s="18"/>
      <c r="HA125" s="18"/>
      <c r="HK125" s="18"/>
      <c r="HU125" s="18"/>
      <c r="IE125" s="18"/>
      <c r="IO125" s="18"/>
    </row>
    <row r="126" customFormat="false" ht="12" hidden="false" customHeight="false" outlineLevel="0" collapsed="false">
      <c r="A126" s="14" t="s">
        <v>2463</v>
      </c>
      <c r="B126" s="14" t="s">
        <v>15</v>
      </c>
      <c r="C126" s="14" t="n">
        <v>2</v>
      </c>
      <c r="D126" s="14" t="n">
        <v>218</v>
      </c>
      <c r="E126" s="14" t="n">
        <v>219</v>
      </c>
      <c r="F126" s="14" t="s">
        <v>2452</v>
      </c>
      <c r="G126" s="14" t="s">
        <v>1159</v>
      </c>
      <c r="H126" s="14" t="s">
        <v>2464</v>
      </c>
      <c r="I126" s="14" t="n">
        <v>7</v>
      </c>
      <c r="J126" s="14" t="s">
        <v>2465</v>
      </c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</row>
    <row r="127" customFormat="false" ht="12" hidden="false" customHeight="false" outlineLevel="0" collapsed="false">
      <c r="A127" s="1" t="s">
        <v>2466</v>
      </c>
      <c r="B127" s="1" t="s">
        <v>15</v>
      </c>
      <c r="C127" s="1" t="n">
        <v>2</v>
      </c>
      <c r="D127" s="1" t="n">
        <v>220</v>
      </c>
      <c r="E127" s="1" t="n">
        <v>221</v>
      </c>
      <c r="F127" s="1" t="s">
        <v>2452</v>
      </c>
      <c r="G127" s="1" t="s">
        <v>2467</v>
      </c>
      <c r="H127" s="1" t="s">
        <v>2468</v>
      </c>
      <c r="I127" s="18" t="n">
        <v>9</v>
      </c>
      <c r="J127" s="1" t="s">
        <v>2469</v>
      </c>
      <c r="S127" s="18"/>
      <c r="AC127" s="18"/>
      <c r="AM127" s="18"/>
      <c r="AW127" s="18"/>
      <c r="BG127" s="18"/>
      <c r="BQ127" s="18"/>
      <c r="CA127" s="18"/>
      <c r="CK127" s="18"/>
      <c r="CU127" s="18"/>
      <c r="DE127" s="18"/>
      <c r="DO127" s="18"/>
      <c r="DY127" s="18"/>
      <c r="EI127" s="18"/>
      <c r="ES127" s="18"/>
      <c r="FC127" s="18"/>
      <c r="FM127" s="18"/>
      <c r="FW127" s="18"/>
      <c r="GG127" s="18"/>
      <c r="GQ127" s="18"/>
      <c r="HA127" s="18"/>
      <c r="HK127" s="18"/>
      <c r="HU127" s="18"/>
      <c r="IE127" s="18"/>
      <c r="IO127" s="18"/>
    </row>
    <row r="128" customFormat="false" ht="12" hidden="false" customHeight="false" outlineLevel="0" collapsed="false">
      <c r="A128" s="14" t="s">
        <v>2470</v>
      </c>
      <c r="B128" s="14" t="s">
        <v>15</v>
      </c>
      <c r="C128" s="14" t="n">
        <v>2</v>
      </c>
      <c r="D128" s="14" t="n">
        <v>222</v>
      </c>
      <c r="E128" s="14" t="n">
        <v>223</v>
      </c>
      <c r="F128" s="14" t="s">
        <v>2452</v>
      </c>
      <c r="G128" s="14" t="s">
        <v>1181</v>
      </c>
      <c r="H128" s="14" t="s">
        <v>2471</v>
      </c>
      <c r="I128" s="14" t="n">
        <v>6</v>
      </c>
      <c r="J128" s="14" t="s">
        <v>2472</v>
      </c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</row>
    <row r="129" customFormat="false" ht="12" hidden="false" customHeight="false" outlineLevel="0" collapsed="false">
      <c r="A129" s="1" t="s">
        <v>2473</v>
      </c>
      <c r="B129" s="1" t="s">
        <v>15</v>
      </c>
      <c r="C129" s="1" t="n">
        <v>2</v>
      </c>
      <c r="D129" s="1" t="n">
        <v>224</v>
      </c>
      <c r="E129" s="1" t="n">
        <v>225</v>
      </c>
      <c r="F129" s="1" t="s">
        <v>2452</v>
      </c>
      <c r="G129" s="1" t="s">
        <v>1185</v>
      </c>
      <c r="H129" s="1" t="s">
        <v>2474</v>
      </c>
      <c r="I129" s="18" t="n">
        <v>23</v>
      </c>
      <c r="J129" s="1" t="s">
        <v>2475</v>
      </c>
      <c r="S129" s="18"/>
      <c r="AC129" s="18"/>
      <c r="AM129" s="18"/>
      <c r="AW129" s="18"/>
      <c r="BG129" s="18"/>
      <c r="BQ129" s="18"/>
      <c r="CA129" s="18"/>
      <c r="CK129" s="18"/>
      <c r="CU129" s="18"/>
      <c r="DE129" s="18"/>
      <c r="DO129" s="18"/>
      <c r="DY129" s="18"/>
      <c r="EI129" s="18"/>
      <c r="ES129" s="18"/>
      <c r="FC129" s="18"/>
      <c r="FM129" s="18"/>
      <c r="FW129" s="18"/>
      <c r="GG129" s="18"/>
      <c r="GQ129" s="18"/>
      <c r="HA129" s="18"/>
      <c r="HK129" s="18"/>
      <c r="HU129" s="18"/>
      <c r="IE129" s="18"/>
      <c r="IO129" s="18"/>
    </row>
    <row r="130" customFormat="false" ht="12" hidden="false" customHeight="false" outlineLevel="0" collapsed="false">
      <c r="A130" s="14" t="s">
        <v>2476</v>
      </c>
      <c r="B130" s="14" t="s">
        <v>15</v>
      </c>
      <c r="C130" s="14" t="n">
        <v>2</v>
      </c>
      <c r="D130" s="14" t="n">
        <v>226</v>
      </c>
      <c r="E130" s="14" t="n">
        <v>227</v>
      </c>
      <c r="F130" s="14" t="s">
        <v>2452</v>
      </c>
      <c r="G130" s="14" t="s">
        <v>1191</v>
      </c>
      <c r="H130" s="14" t="s">
        <v>2477</v>
      </c>
      <c r="I130" s="14" t="n">
        <v>20</v>
      </c>
      <c r="J130" s="14" t="s">
        <v>2478</v>
      </c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</row>
    <row r="131" customFormat="false" ht="12" hidden="false" customHeight="false" outlineLevel="0" collapsed="false">
      <c r="A131" s="1" t="s">
        <v>2479</v>
      </c>
      <c r="B131" s="1" t="s">
        <v>15</v>
      </c>
      <c r="C131" s="1" t="n">
        <v>2</v>
      </c>
      <c r="D131" s="1" t="n">
        <v>228</v>
      </c>
      <c r="E131" s="1" t="n">
        <v>229</v>
      </c>
      <c r="F131" s="1" t="s">
        <v>2452</v>
      </c>
      <c r="G131" s="1" t="s">
        <v>1194</v>
      </c>
      <c r="H131" s="1" t="s">
        <v>2480</v>
      </c>
      <c r="I131" s="18" t="n">
        <v>5</v>
      </c>
      <c r="J131" s="1" t="s">
        <v>2481</v>
      </c>
      <c r="S131" s="18"/>
      <c r="AC131" s="18"/>
      <c r="AM131" s="18"/>
      <c r="AW131" s="18"/>
      <c r="BG131" s="18"/>
      <c r="BQ131" s="18"/>
      <c r="CA131" s="18"/>
      <c r="CK131" s="18"/>
      <c r="CU131" s="18"/>
      <c r="DE131" s="18"/>
      <c r="DO131" s="18"/>
      <c r="DY131" s="18"/>
      <c r="EI131" s="18"/>
      <c r="ES131" s="18"/>
      <c r="FC131" s="18"/>
      <c r="FM131" s="18"/>
      <c r="FW131" s="18"/>
      <c r="GG131" s="18"/>
      <c r="GQ131" s="18"/>
      <c r="HA131" s="18"/>
      <c r="HK131" s="18"/>
      <c r="HU131" s="18"/>
      <c r="IE131" s="18"/>
      <c r="IO131" s="18"/>
    </row>
    <row r="132" customFormat="false" ht="12" hidden="false" customHeight="false" outlineLevel="0" collapsed="false">
      <c r="A132" s="3" t="s">
        <v>2482</v>
      </c>
      <c r="B132" s="3" t="s">
        <v>2483</v>
      </c>
      <c r="C132" s="3"/>
      <c r="D132" s="3"/>
      <c r="E132" s="3"/>
      <c r="F132" s="3"/>
      <c r="G132" s="3"/>
      <c r="H132" s="3"/>
      <c r="I132" s="3"/>
      <c r="J132" s="3"/>
    </row>
    <row r="133" customFormat="false" ht="12" hidden="false" customHeight="false" outlineLevel="0" collapsed="false">
      <c r="A133" s="3" t="s">
        <v>2484</v>
      </c>
      <c r="B133" s="3" t="s">
        <v>2485</v>
      </c>
      <c r="C133" s="3"/>
      <c r="D133" s="3"/>
      <c r="E133" s="3"/>
      <c r="F133" s="3"/>
      <c r="G133" s="3"/>
      <c r="H133" s="3"/>
      <c r="I133" s="3"/>
      <c r="J133" s="3"/>
    </row>
    <row r="134" customFormat="false" ht="12" hidden="false" customHeight="false" outlineLevel="0" collapsed="false">
      <c r="A134" s="1" t="s">
        <v>2486</v>
      </c>
      <c r="B134" s="1" t="s">
        <v>15</v>
      </c>
      <c r="C134" s="1" t="n">
        <v>2</v>
      </c>
      <c r="D134" s="1" t="n">
        <v>230</v>
      </c>
      <c r="E134" s="1" t="n">
        <v>231</v>
      </c>
      <c r="F134" s="1" t="s">
        <v>2484</v>
      </c>
      <c r="G134" s="1" t="s">
        <v>1875</v>
      </c>
      <c r="H134" s="1" t="s">
        <v>2487</v>
      </c>
      <c r="I134" s="18" t="n">
        <v>25</v>
      </c>
      <c r="J134" s="1" t="s">
        <v>2488</v>
      </c>
      <c r="S134" s="18"/>
      <c r="AC134" s="18"/>
      <c r="AM134" s="18"/>
      <c r="AW134" s="18"/>
      <c r="BG134" s="18"/>
      <c r="BQ134" s="18"/>
      <c r="CA134" s="18"/>
      <c r="CK134" s="18"/>
      <c r="CU134" s="18"/>
      <c r="DE134" s="18"/>
      <c r="DO134" s="18"/>
      <c r="DY134" s="18"/>
      <c r="EI134" s="18"/>
      <c r="ES134" s="18"/>
      <c r="FC134" s="18"/>
      <c r="FM134" s="18"/>
      <c r="FW134" s="18"/>
      <c r="GG134" s="18"/>
      <c r="GQ134" s="18"/>
      <c r="HA134" s="18"/>
      <c r="HK134" s="18"/>
      <c r="HU134" s="18"/>
      <c r="IE134" s="18"/>
      <c r="IO134" s="18"/>
    </row>
    <row r="135" customFormat="false" ht="12" hidden="false" customHeight="false" outlineLevel="0" collapsed="false">
      <c r="A135" s="14" t="s">
        <v>2489</v>
      </c>
      <c r="B135" s="14" t="s">
        <v>15</v>
      </c>
      <c r="C135" s="14" t="n">
        <v>2</v>
      </c>
      <c r="D135" s="14" t="n">
        <v>232</v>
      </c>
      <c r="E135" s="14" t="n">
        <v>233</v>
      </c>
      <c r="F135" s="14" t="s">
        <v>2484</v>
      </c>
      <c r="G135" s="14" t="s">
        <v>1879</v>
      </c>
      <c r="H135" s="14" t="s">
        <v>2490</v>
      </c>
      <c r="I135" s="14" t="n">
        <v>61</v>
      </c>
      <c r="J135" s="14" t="s">
        <v>2491</v>
      </c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</row>
    <row r="136" customFormat="false" ht="12" hidden="false" customHeight="false" outlineLevel="0" collapsed="false">
      <c r="A136" s="1" t="s">
        <v>2492</v>
      </c>
      <c r="B136" s="1" t="s">
        <v>15</v>
      </c>
      <c r="C136" s="1" t="n">
        <v>2</v>
      </c>
      <c r="D136" s="1" t="n">
        <v>234</v>
      </c>
      <c r="E136" s="1" t="n">
        <v>235</v>
      </c>
      <c r="F136" s="1" t="s">
        <v>2484</v>
      </c>
      <c r="G136" s="1" t="s">
        <v>1882</v>
      </c>
      <c r="H136" s="1" t="s">
        <v>2493</v>
      </c>
      <c r="I136" s="18" t="n">
        <v>25</v>
      </c>
      <c r="J136" s="1" t="s">
        <v>2488</v>
      </c>
      <c r="S136" s="18"/>
      <c r="AC136" s="18"/>
      <c r="AM136" s="18"/>
      <c r="AW136" s="18"/>
      <c r="BG136" s="18"/>
      <c r="BQ136" s="18"/>
      <c r="CA136" s="18"/>
      <c r="CK136" s="18"/>
      <c r="CU136" s="18"/>
      <c r="DE136" s="18"/>
      <c r="DO136" s="18"/>
      <c r="DY136" s="18"/>
      <c r="EI136" s="18"/>
      <c r="ES136" s="18"/>
      <c r="FC136" s="18"/>
      <c r="FM136" s="18"/>
      <c r="FW136" s="18"/>
      <c r="GG136" s="18"/>
      <c r="GQ136" s="18"/>
      <c r="HA136" s="18"/>
      <c r="HK136" s="18"/>
      <c r="HU136" s="18"/>
      <c r="IE136" s="18"/>
      <c r="IO136" s="18"/>
    </row>
    <row r="137" customFormat="false" ht="12" hidden="false" customHeight="false" outlineLevel="0" collapsed="false">
      <c r="A137" s="14" t="s">
        <v>2494</v>
      </c>
      <c r="B137" s="14" t="s">
        <v>15</v>
      </c>
      <c r="C137" s="14" t="n">
        <v>2</v>
      </c>
      <c r="D137" s="14" t="n">
        <v>236</v>
      </c>
      <c r="E137" s="14" t="n">
        <v>237</v>
      </c>
      <c r="F137" s="14" t="s">
        <v>2484</v>
      </c>
      <c r="G137" s="14" t="s">
        <v>1885</v>
      </c>
      <c r="H137" s="14" t="s">
        <v>2495</v>
      </c>
      <c r="I137" s="14" t="n">
        <v>61</v>
      </c>
      <c r="J137" s="14" t="s">
        <v>2491</v>
      </c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</row>
    <row r="138" customFormat="false" ht="12" hidden="false" customHeight="false" outlineLevel="0" collapsed="false">
      <c r="A138" s="1" t="s">
        <v>2496</v>
      </c>
      <c r="B138" s="1" t="s">
        <v>15</v>
      </c>
      <c r="C138" s="1" t="n">
        <v>2</v>
      </c>
      <c r="D138" s="1" t="n">
        <v>238</v>
      </c>
      <c r="E138" s="1" t="n">
        <v>239</v>
      </c>
      <c r="F138" s="1" t="s">
        <v>2484</v>
      </c>
      <c r="G138" s="1" t="s">
        <v>1888</v>
      </c>
      <c r="H138" s="1" t="s">
        <v>2497</v>
      </c>
      <c r="I138" s="18" t="n">
        <v>25</v>
      </c>
      <c r="J138" s="1" t="s">
        <v>2488</v>
      </c>
      <c r="S138" s="18"/>
      <c r="AC138" s="18"/>
      <c r="AM138" s="18"/>
      <c r="AW138" s="18"/>
      <c r="BG138" s="18"/>
      <c r="BQ138" s="18"/>
      <c r="CA138" s="18"/>
      <c r="CK138" s="18"/>
      <c r="CU138" s="18"/>
      <c r="DE138" s="18"/>
      <c r="DO138" s="18"/>
      <c r="DY138" s="18"/>
      <c r="EI138" s="18"/>
      <c r="ES138" s="18"/>
      <c r="FC138" s="18"/>
      <c r="FM138" s="18"/>
      <c r="FW138" s="18"/>
      <c r="GG138" s="18"/>
      <c r="GQ138" s="18"/>
      <c r="HA138" s="18"/>
      <c r="HK138" s="18"/>
      <c r="HU138" s="18"/>
      <c r="IE138" s="18"/>
      <c r="IO138" s="18"/>
    </row>
    <row r="139" customFormat="false" ht="12" hidden="false" customHeight="false" outlineLevel="0" collapsed="false">
      <c r="A139" s="14" t="s">
        <v>2498</v>
      </c>
      <c r="B139" s="14" t="s">
        <v>15</v>
      </c>
      <c r="C139" s="14" t="n">
        <v>2</v>
      </c>
      <c r="D139" s="14" t="n">
        <v>240</v>
      </c>
      <c r="E139" s="14" t="n">
        <v>241</v>
      </c>
      <c r="F139" s="14" t="s">
        <v>2484</v>
      </c>
      <c r="G139" s="14" t="s">
        <v>1891</v>
      </c>
      <c r="H139" s="14" t="s">
        <v>2499</v>
      </c>
      <c r="I139" s="14" t="n">
        <v>61</v>
      </c>
      <c r="J139" s="14" t="s">
        <v>2491</v>
      </c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</row>
    <row r="140" customFormat="false" ht="12" hidden="false" customHeight="false" outlineLevel="0" collapsed="false">
      <c r="A140" s="1" t="s">
        <v>2500</v>
      </c>
      <c r="B140" s="1" t="s">
        <v>15</v>
      </c>
      <c r="C140" s="1" t="n">
        <v>2</v>
      </c>
      <c r="D140" s="1" t="n">
        <v>242</v>
      </c>
      <c r="E140" s="1" t="n">
        <v>243</v>
      </c>
      <c r="F140" s="1" t="s">
        <v>2484</v>
      </c>
      <c r="G140" s="1" t="s">
        <v>1894</v>
      </c>
      <c r="H140" s="1" t="s">
        <v>2501</v>
      </c>
      <c r="I140" s="18" t="n">
        <v>25</v>
      </c>
      <c r="J140" s="1" t="s">
        <v>2488</v>
      </c>
      <c r="S140" s="18"/>
      <c r="AC140" s="18"/>
      <c r="AM140" s="18"/>
      <c r="AW140" s="18"/>
      <c r="BG140" s="18"/>
      <c r="BQ140" s="18"/>
      <c r="CA140" s="18"/>
      <c r="CK140" s="18"/>
      <c r="CU140" s="18"/>
      <c r="DE140" s="18"/>
      <c r="DO140" s="18"/>
      <c r="DY140" s="18"/>
      <c r="EI140" s="18"/>
      <c r="ES140" s="18"/>
      <c r="FC140" s="18"/>
      <c r="FM140" s="18"/>
      <c r="FW140" s="18"/>
      <c r="GG140" s="18"/>
      <c r="GQ140" s="18"/>
      <c r="HA140" s="18"/>
      <c r="HK140" s="18"/>
      <c r="HU140" s="18"/>
      <c r="IE140" s="18"/>
      <c r="IO140" s="18"/>
    </row>
    <row r="141" customFormat="false" ht="12" hidden="false" customHeight="false" outlineLevel="0" collapsed="false">
      <c r="A141" s="14" t="s">
        <v>2502</v>
      </c>
      <c r="B141" s="14" t="s">
        <v>15</v>
      </c>
      <c r="C141" s="14" t="n">
        <v>2</v>
      </c>
      <c r="D141" s="14" t="n">
        <v>244</v>
      </c>
      <c r="E141" s="14" t="n">
        <v>245</v>
      </c>
      <c r="F141" s="14" t="s">
        <v>2484</v>
      </c>
      <c r="G141" s="14" t="s">
        <v>1897</v>
      </c>
      <c r="H141" s="14" t="s">
        <v>2503</v>
      </c>
      <c r="I141" s="14" t="n">
        <v>61</v>
      </c>
      <c r="J141" s="14" t="s">
        <v>2491</v>
      </c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</row>
    <row r="142" customFormat="false" ht="12" hidden="false" customHeight="false" outlineLevel="0" collapsed="false">
      <c r="A142" s="1" t="s">
        <v>2504</v>
      </c>
      <c r="B142" s="1" t="s">
        <v>15</v>
      </c>
      <c r="C142" s="1" t="n">
        <v>1</v>
      </c>
      <c r="D142" s="1" t="n">
        <v>246</v>
      </c>
      <c r="E142" s="1" t="n">
        <v>246</v>
      </c>
      <c r="F142" s="1" t="s">
        <v>2484</v>
      </c>
      <c r="G142" s="1" t="s">
        <v>1912</v>
      </c>
      <c r="H142" s="1" t="s">
        <v>2505</v>
      </c>
      <c r="I142" s="18" t="n">
        <v>2</v>
      </c>
      <c r="J142" s="1" t="s">
        <v>24</v>
      </c>
      <c r="S142" s="18"/>
      <c r="AC142" s="18"/>
      <c r="AM142" s="18"/>
      <c r="AW142" s="18"/>
      <c r="BG142" s="18"/>
      <c r="BQ142" s="18"/>
      <c r="CA142" s="18"/>
      <c r="CK142" s="18"/>
      <c r="CU142" s="18"/>
      <c r="DE142" s="18"/>
      <c r="DO142" s="18"/>
      <c r="DY142" s="18"/>
      <c r="EI142" s="18"/>
      <c r="ES142" s="18"/>
      <c r="FC142" s="18"/>
      <c r="FM142" s="18"/>
      <c r="FW142" s="18"/>
      <c r="GG142" s="18"/>
      <c r="GQ142" s="18"/>
      <c r="HA142" s="18"/>
      <c r="HK142" s="18"/>
      <c r="HU142" s="18"/>
      <c r="IE142" s="18"/>
      <c r="IO142" s="18"/>
    </row>
    <row r="143" customFormat="false" ht="12" hidden="false" customHeight="false" outlineLevel="0" collapsed="false">
      <c r="A143" s="14" t="s">
        <v>2506</v>
      </c>
      <c r="B143" s="14" t="s">
        <v>15</v>
      </c>
      <c r="C143" s="14" t="n">
        <v>1</v>
      </c>
      <c r="D143" s="14" t="n">
        <v>247</v>
      </c>
      <c r="E143" s="14" t="n">
        <v>247</v>
      </c>
      <c r="F143" s="14" t="s">
        <v>2484</v>
      </c>
      <c r="G143" s="14" t="s">
        <v>1915</v>
      </c>
      <c r="H143" s="14" t="s">
        <v>2507</v>
      </c>
      <c r="I143" s="14" t="n">
        <v>2</v>
      </c>
      <c r="J143" s="14" t="s">
        <v>24</v>
      </c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</row>
    <row r="144" customFormat="false" ht="12" hidden="false" customHeight="false" outlineLevel="0" collapsed="false">
      <c r="A144" s="1" t="s">
        <v>2508</v>
      </c>
      <c r="B144" s="1" t="s">
        <v>15</v>
      </c>
      <c r="C144" s="1" t="n">
        <v>1</v>
      </c>
      <c r="D144" s="1" t="n">
        <v>248</v>
      </c>
      <c r="E144" s="1" t="n">
        <v>248</v>
      </c>
      <c r="F144" s="1" t="s">
        <v>2484</v>
      </c>
      <c r="G144" s="1" t="s">
        <v>1918</v>
      </c>
      <c r="H144" s="1" t="s">
        <v>2509</v>
      </c>
      <c r="I144" s="18" t="n">
        <v>2</v>
      </c>
      <c r="J144" s="1" t="s">
        <v>24</v>
      </c>
      <c r="S144" s="18"/>
      <c r="AC144" s="18"/>
      <c r="AM144" s="18"/>
      <c r="AW144" s="18"/>
      <c r="BG144" s="18"/>
      <c r="BQ144" s="18"/>
      <c r="CA144" s="18"/>
      <c r="CK144" s="18"/>
      <c r="CU144" s="18"/>
      <c r="DE144" s="18"/>
      <c r="DO144" s="18"/>
      <c r="DY144" s="18"/>
      <c r="EI144" s="18"/>
      <c r="ES144" s="18"/>
      <c r="FC144" s="18"/>
      <c r="FM144" s="18"/>
      <c r="FW144" s="18"/>
      <c r="GG144" s="18"/>
      <c r="GQ144" s="18"/>
      <c r="HA144" s="18"/>
      <c r="HK144" s="18"/>
      <c r="HU144" s="18"/>
      <c r="IE144" s="18"/>
      <c r="IO144" s="18"/>
    </row>
    <row r="145" customFormat="false" ht="12" hidden="false" customHeight="false" outlineLevel="0" collapsed="false">
      <c r="A145" s="14" t="s">
        <v>2510</v>
      </c>
      <c r="B145" s="14" t="s">
        <v>15</v>
      </c>
      <c r="C145" s="14" t="n">
        <v>2</v>
      </c>
      <c r="D145" s="14" t="n">
        <v>249</v>
      </c>
      <c r="E145" s="14" t="n">
        <v>250</v>
      </c>
      <c r="F145" s="14" t="s">
        <v>2484</v>
      </c>
      <c r="G145" s="14" t="s">
        <v>1921</v>
      </c>
      <c r="H145" s="14" t="s">
        <v>2511</v>
      </c>
      <c r="I145" s="14" t="n">
        <v>3</v>
      </c>
      <c r="J145" s="14" t="s">
        <v>1719</v>
      </c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</row>
    <row r="146" customFormat="false" ht="12" hidden="false" customHeight="false" outlineLevel="0" collapsed="false">
      <c r="A146" s="1" t="s">
        <v>2512</v>
      </c>
      <c r="B146" s="1" t="s">
        <v>15</v>
      </c>
      <c r="C146" s="1" t="n">
        <v>2</v>
      </c>
      <c r="D146" s="1" t="n">
        <v>251</v>
      </c>
      <c r="E146" s="1" t="n">
        <v>252</v>
      </c>
      <c r="F146" s="1" t="s">
        <v>2484</v>
      </c>
      <c r="G146" s="1" t="s">
        <v>1924</v>
      </c>
      <c r="H146" s="1" t="s">
        <v>2513</v>
      </c>
      <c r="I146" s="18" t="n">
        <v>3</v>
      </c>
      <c r="J146" s="1" t="s">
        <v>1719</v>
      </c>
      <c r="S146" s="18"/>
      <c r="AC146" s="18"/>
      <c r="AM146" s="18"/>
      <c r="AW146" s="18"/>
      <c r="BG146" s="18"/>
      <c r="BQ146" s="18"/>
      <c r="CA146" s="18"/>
      <c r="CK146" s="18"/>
      <c r="CU146" s="18"/>
      <c r="DE146" s="18"/>
      <c r="DO146" s="18"/>
      <c r="DY146" s="18"/>
      <c r="EI146" s="18"/>
      <c r="ES146" s="18"/>
      <c r="FC146" s="18"/>
      <c r="FM146" s="18"/>
      <c r="FW146" s="18"/>
      <c r="GG146" s="18"/>
      <c r="GQ146" s="18"/>
      <c r="HA146" s="18"/>
      <c r="HK146" s="18"/>
      <c r="HU146" s="18"/>
      <c r="IE146" s="18"/>
      <c r="IO146" s="18"/>
    </row>
    <row r="147" customFormat="false" ht="12" hidden="false" customHeight="false" outlineLevel="0" collapsed="false">
      <c r="A147" s="14" t="s">
        <v>2514</v>
      </c>
      <c r="B147" s="14" t="s">
        <v>15</v>
      </c>
      <c r="C147" s="14" t="n">
        <v>2</v>
      </c>
      <c r="D147" s="14" t="n">
        <v>253</v>
      </c>
      <c r="E147" s="14" t="n">
        <v>254</v>
      </c>
      <c r="F147" s="14" t="s">
        <v>2484</v>
      </c>
      <c r="G147" s="14" t="s">
        <v>1203</v>
      </c>
      <c r="H147" s="14" t="s">
        <v>2515</v>
      </c>
      <c r="I147" s="14" t="n">
        <v>6</v>
      </c>
      <c r="J147" s="14" t="s">
        <v>2516</v>
      </c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</row>
    <row r="148" customFormat="false" ht="12" hidden="false" customHeight="false" outlineLevel="0" collapsed="false">
      <c r="A148" s="1" t="s">
        <v>2517</v>
      </c>
      <c r="B148" s="1" t="s">
        <v>15</v>
      </c>
      <c r="C148" s="1" t="n">
        <v>2</v>
      </c>
      <c r="D148" s="1" t="n">
        <v>255</v>
      </c>
      <c r="E148" s="1" t="n">
        <v>256</v>
      </c>
      <c r="F148" s="1" t="s">
        <v>2484</v>
      </c>
      <c r="G148" s="1" t="s">
        <v>2518</v>
      </c>
      <c r="H148" s="1" t="s">
        <v>2519</v>
      </c>
      <c r="I148" s="18" t="n">
        <v>3</v>
      </c>
      <c r="J148" s="1" t="s">
        <v>66</v>
      </c>
      <c r="S148" s="18"/>
      <c r="AC148" s="18"/>
      <c r="AM148" s="18"/>
      <c r="AW148" s="18"/>
      <c r="BG148" s="18"/>
      <c r="BQ148" s="18"/>
      <c r="CA148" s="18"/>
      <c r="CK148" s="18"/>
      <c r="CU148" s="18"/>
      <c r="DE148" s="18"/>
      <c r="DO148" s="18"/>
      <c r="DY148" s="18"/>
      <c r="EI148" s="18"/>
      <c r="ES148" s="18"/>
      <c r="FC148" s="18"/>
      <c r="FM148" s="18"/>
      <c r="FW148" s="18"/>
      <c r="GG148" s="18"/>
      <c r="GQ148" s="18"/>
      <c r="HA148" s="18"/>
      <c r="HK148" s="18"/>
      <c r="HU148" s="18"/>
      <c r="IE148" s="18"/>
      <c r="IO148" s="18"/>
    </row>
    <row r="149" customFormat="false" ht="12" hidden="false" customHeight="false" outlineLevel="0" collapsed="false">
      <c r="A149" s="14" t="s">
        <v>2520</v>
      </c>
      <c r="B149" s="14" t="s">
        <v>15</v>
      </c>
      <c r="C149" s="14" t="n">
        <v>2</v>
      </c>
      <c r="D149" s="14" t="n">
        <v>257</v>
      </c>
      <c r="E149" s="14" t="n">
        <v>258</v>
      </c>
      <c r="F149" s="14" t="s">
        <v>2484</v>
      </c>
      <c r="G149" s="14" t="s">
        <v>2521</v>
      </c>
      <c r="H149" s="14" t="s">
        <v>2522</v>
      </c>
      <c r="I149" s="14" t="n">
        <v>3</v>
      </c>
      <c r="J149" s="14" t="s">
        <v>66</v>
      </c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</row>
    <row r="150" customFormat="false" ht="12" hidden="false" customHeight="false" outlineLevel="0" collapsed="false">
      <c r="A150" s="1" t="s">
        <v>2523</v>
      </c>
      <c r="B150" s="1" t="s">
        <v>15</v>
      </c>
      <c r="C150" s="1" t="n">
        <v>2</v>
      </c>
      <c r="D150" s="1" t="n">
        <v>259</v>
      </c>
      <c r="E150" s="1" t="n">
        <v>260</v>
      </c>
      <c r="F150" s="1" t="s">
        <v>2484</v>
      </c>
      <c r="G150" s="1" t="s">
        <v>2524</v>
      </c>
      <c r="H150" s="1" t="s">
        <v>2525</v>
      </c>
      <c r="I150" s="18" t="n">
        <v>3</v>
      </c>
      <c r="J150" s="1" t="s">
        <v>66</v>
      </c>
      <c r="S150" s="18"/>
      <c r="AC150" s="18"/>
      <c r="AM150" s="18"/>
      <c r="AW150" s="18"/>
      <c r="BG150" s="18"/>
      <c r="BQ150" s="18"/>
      <c r="CA150" s="18"/>
      <c r="CK150" s="18"/>
      <c r="CU150" s="18"/>
      <c r="DE150" s="18"/>
      <c r="DO150" s="18"/>
      <c r="DY150" s="18"/>
      <c r="EI150" s="18"/>
      <c r="ES150" s="18"/>
      <c r="FC150" s="18"/>
      <c r="FM150" s="18"/>
      <c r="FW150" s="18"/>
      <c r="GG150" s="18"/>
      <c r="GQ150" s="18"/>
      <c r="HA150" s="18"/>
      <c r="HK150" s="18"/>
      <c r="HU150" s="18"/>
      <c r="IE150" s="18"/>
      <c r="IO150" s="18"/>
    </row>
    <row r="151" customFormat="false" ht="12" hidden="false" customHeight="false" outlineLevel="0" collapsed="false">
      <c r="A151" s="14" t="s">
        <v>2526</v>
      </c>
      <c r="B151" s="14" t="s">
        <v>15</v>
      </c>
      <c r="C151" s="14" t="n">
        <v>2</v>
      </c>
      <c r="D151" s="14" t="n">
        <v>261</v>
      </c>
      <c r="E151" s="14" t="n">
        <v>262</v>
      </c>
      <c r="F151" s="14" t="s">
        <v>2484</v>
      </c>
      <c r="G151" s="14" t="s">
        <v>2527</v>
      </c>
      <c r="H151" s="14" t="s">
        <v>2528</v>
      </c>
      <c r="I151" s="14" t="n">
        <v>3</v>
      </c>
      <c r="J151" s="14" t="s">
        <v>66</v>
      </c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</row>
    <row r="152" customFormat="false" ht="12" hidden="false" customHeight="false" outlineLevel="0" collapsed="false">
      <c r="A152" s="1" t="s">
        <v>2529</v>
      </c>
      <c r="B152" s="1" t="s">
        <v>15</v>
      </c>
      <c r="C152" s="1" t="n">
        <v>2</v>
      </c>
      <c r="D152" s="1" t="n">
        <v>263</v>
      </c>
      <c r="E152" s="1" t="n">
        <v>264</v>
      </c>
      <c r="F152" s="1" t="s">
        <v>2484</v>
      </c>
      <c r="G152" s="1" t="s">
        <v>2530</v>
      </c>
      <c r="H152" s="1" t="s">
        <v>2531</v>
      </c>
      <c r="I152" s="18" t="n">
        <v>3</v>
      </c>
      <c r="J152" s="1" t="s">
        <v>66</v>
      </c>
      <c r="S152" s="18"/>
      <c r="AC152" s="18"/>
      <c r="AM152" s="18"/>
      <c r="AW152" s="18"/>
      <c r="BG152" s="18"/>
      <c r="BQ152" s="18"/>
      <c r="CA152" s="18"/>
      <c r="CK152" s="18"/>
      <c r="CU152" s="18"/>
      <c r="DE152" s="18"/>
      <c r="DO152" s="18"/>
      <c r="DY152" s="18"/>
      <c r="EI152" s="18"/>
      <c r="ES152" s="18"/>
      <c r="FC152" s="18"/>
      <c r="FM152" s="18"/>
      <c r="FW152" s="18"/>
      <c r="GG152" s="18"/>
      <c r="GQ152" s="18"/>
      <c r="HA152" s="18"/>
      <c r="HK152" s="18"/>
      <c r="HU152" s="18"/>
      <c r="IE152" s="18"/>
      <c r="IO152" s="18"/>
    </row>
    <row r="153" customFormat="false" ht="12" hidden="false" customHeight="false" outlineLevel="0" collapsed="false">
      <c r="A153" s="14" t="s">
        <v>2532</v>
      </c>
      <c r="B153" s="14" t="s">
        <v>15</v>
      </c>
      <c r="C153" s="14" t="n">
        <v>2</v>
      </c>
      <c r="D153" s="14" t="n">
        <v>265</v>
      </c>
      <c r="E153" s="14" t="n">
        <v>266</v>
      </c>
      <c r="F153" s="14" t="s">
        <v>2484</v>
      </c>
      <c r="G153" s="14" t="s">
        <v>2533</v>
      </c>
      <c r="H153" s="14" t="s">
        <v>2534</v>
      </c>
      <c r="I153" s="14" t="n">
        <v>3</v>
      </c>
      <c r="J153" s="14" t="s">
        <v>66</v>
      </c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</row>
    <row r="154" customFormat="false" ht="12" hidden="false" customHeight="false" outlineLevel="0" collapsed="false">
      <c r="A154" s="1" t="s">
        <v>2535</v>
      </c>
      <c r="B154" s="1" t="s">
        <v>15</v>
      </c>
      <c r="C154" s="1" t="n">
        <v>2</v>
      </c>
      <c r="D154" s="1" t="n">
        <v>267</v>
      </c>
      <c r="E154" s="1" t="n">
        <v>268</v>
      </c>
      <c r="F154" s="1" t="s">
        <v>2484</v>
      </c>
      <c r="G154" s="1" t="s">
        <v>2536</v>
      </c>
      <c r="H154" s="1" t="s">
        <v>2537</v>
      </c>
      <c r="I154" s="18" t="n">
        <v>3</v>
      </c>
      <c r="J154" s="1" t="s">
        <v>66</v>
      </c>
      <c r="S154" s="18"/>
      <c r="AC154" s="18"/>
      <c r="AM154" s="18"/>
      <c r="AW154" s="18"/>
      <c r="BG154" s="18"/>
      <c r="BQ154" s="18"/>
      <c r="CA154" s="18"/>
      <c r="CK154" s="18"/>
      <c r="CU154" s="18"/>
      <c r="DE154" s="18"/>
      <c r="DO154" s="18"/>
      <c r="DY154" s="18"/>
      <c r="EI154" s="18"/>
      <c r="ES154" s="18"/>
      <c r="FC154" s="18"/>
      <c r="FM154" s="18"/>
      <c r="FW154" s="18"/>
      <c r="GG154" s="18"/>
      <c r="GQ154" s="18"/>
      <c r="HA154" s="18"/>
      <c r="HK154" s="18"/>
      <c r="HU154" s="18"/>
      <c r="IE154" s="18"/>
      <c r="IO154" s="18"/>
    </row>
    <row r="155" customFormat="false" ht="12" hidden="false" customHeight="false" outlineLevel="0" collapsed="false">
      <c r="A155" s="14" t="s">
        <v>2538</v>
      </c>
      <c r="B155" s="14" t="s">
        <v>15</v>
      </c>
      <c r="C155" s="14" t="n">
        <v>2</v>
      </c>
      <c r="D155" s="14" t="n">
        <v>269</v>
      </c>
      <c r="E155" s="14" t="n">
        <v>270</v>
      </c>
      <c r="F155" s="14" t="s">
        <v>2484</v>
      </c>
      <c r="G155" s="14" t="s">
        <v>2539</v>
      </c>
      <c r="H155" s="14" t="s">
        <v>2540</v>
      </c>
      <c r="I155" s="14" t="n">
        <v>3</v>
      </c>
      <c r="J155" s="14" t="s">
        <v>66</v>
      </c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</row>
    <row r="156" customFormat="false" ht="12" hidden="false" customHeight="false" outlineLevel="0" collapsed="false">
      <c r="A156" s="1" t="s">
        <v>2541</v>
      </c>
      <c r="B156" s="1" t="s">
        <v>15</v>
      </c>
      <c r="C156" s="1" t="n">
        <v>2</v>
      </c>
      <c r="D156" s="1" t="n">
        <v>271</v>
      </c>
      <c r="E156" s="1" t="n">
        <v>272</v>
      </c>
      <c r="F156" s="1" t="s">
        <v>2484</v>
      </c>
      <c r="G156" s="1" t="s">
        <v>2542</v>
      </c>
      <c r="H156" s="1" t="s">
        <v>2543</v>
      </c>
      <c r="I156" s="18" t="n">
        <v>3</v>
      </c>
      <c r="J156" s="1" t="s">
        <v>66</v>
      </c>
      <c r="S156" s="18"/>
      <c r="AC156" s="18"/>
      <c r="AM156" s="18"/>
      <c r="AW156" s="18"/>
      <c r="BG156" s="18"/>
      <c r="BQ156" s="18"/>
      <c r="CA156" s="18"/>
      <c r="CK156" s="18"/>
      <c r="CU156" s="18"/>
      <c r="DE156" s="18"/>
      <c r="DO156" s="18"/>
      <c r="DY156" s="18"/>
      <c r="EI156" s="18"/>
      <c r="ES156" s="18"/>
      <c r="FC156" s="18"/>
      <c r="FM156" s="18"/>
      <c r="FW156" s="18"/>
      <c r="GG156" s="18"/>
      <c r="GQ156" s="18"/>
      <c r="HA156" s="18"/>
      <c r="HK156" s="18"/>
      <c r="HU156" s="18"/>
      <c r="IE156" s="18"/>
      <c r="IO156" s="18"/>
    </row>
    <row r="157" customFormat="false" ht="12" hidden="false" customHeight="false" outlineLevel="0" collapsed="false">
      <c r="A157" s="14" t="s">
        <v>2544</v>
      </c>
      <c r="B157" s="14" t="s">
        <v>15</v>
      </c>
      <c r="C157" s="14" t="n">
        <v>2</v>
      </c>
      <c r="D157" s="14" t="n">
        <v>273</v>
      </c>
      <c r="E157" s="14" t="n">
        <v>274</v>
      </c>
      <c r="F157" s="14" t="s">
        <v>2484</v>
      </c>
      <c r="G157" s="14" t="s">
        <v>2545</v>
      </c>
      <c r="H157" s="14" t="s">
        <v>2546</v>
      </c>
      <c r="I157" s="14" t="n">
        <v>3</v>
      </c>
      <c r="J157" s="14" t="s">
        <v>66</v>
      </c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</row>
    <row r="158" customFormat="false" ht="12" hidden="false" customHeight="false" outlineLevel="0" collapsed="false">
      <c r="A158" s="1" t="s">
        <v>2547</v>
      </c>
      <c r="B158" s="1" t="s">
        <v>15</v>
      </c>
      <c r="C158" s="1" t="n">
        <v>2</v>
      </c>
      <c r="D158" s="1" t="n">
        <v>275</v>
      </c>
      <c r="E158" s="1" t="n">
        <v>276</v>
      </c>
      <c r="F158" s="1" t="s">
        <v>2484</v>
      </c>
      <c r="G158" s="1" t="s">
        <v>2548</v>
      </c>
      <c r="H158" s="1" t="s">
        <v>2549</v>
      </c>
      <c r="I158" s="18" t="n">
        <v>3</v>
      </c>
      <c r="J158" s="1" t="s">
        <v>66</v>
      </c>
      <c r="S158" s="18"/>
      <c r="AC158" s="18"/>
      <c r="AM158" s="18"/>
      <c r="AW158" s="18"/>
      <c r="BG158" s="18"/>
      <c r="BQ158" s="18"/>
      <c r="CA158" s="18"/>
      <c r="CK158" s="18"/>
      <c r="CU158" s="18"/>
      <c r="DE158" s="18"/>
      <c r="DO158" s="18"/>
      <c r="DY158" s="18"/>
      <c r="EI158" s="18"/>
      <c r="ES158" s="18"/>
      <c r="FC158" s="18"/>
      <c r="FM158" s="18"/>
      <c r="FW158" s="18"/>
      <c r="GG158" s="18"/>
      <c r="GQ158" s="18"/>
      <c r="HA158" s="18"/>
      <c r="HK158" s="18"/>
      <c r="HU158" s="18"/>
      <c r="IE158" s="18"/>
      <c r="IO158" s="18"/>
    </row>
    <row r="159" customFormat="false" ht="12" hidden="false" customHeight="false" outlineLevel="0" collapsed="false">
      <c r="A159" s="14" t="s">
        <v>2550</v>
      </c>
      <c r="B159" s="14" t="s">
        <v>15</v>
      </c>
      <c r="C159" s="14" t="n">
        <v>2</v>
      </c>
      <c r="D159" s="14" t="n">
        <v>277</v>
      </c>
      <c r="E159" s="14" t="n">
        <v>278</v>
      </c>
      <c r="F159" s="14" t="s">
        <v>2484</v>
      </c>
      <c r="G159" s="14" t="s">
        <v>2551</v>
      </c>
      <c r="H159" s="14" t="s">
        <v>2552</v>
      </c>
      <c r="I159" s="14" t="n">
        <v>3</v>
      </c>
      <c r="J159" s="14" t="s">
        <v>66</v>
      </c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</row>
    <row r="160" customFormat="false" ht="12" hidden="false" customHeight="false" outlineLevel="0" collapsed="false">
      <c r="A160" s="1" t="s">
        <v>2553</v>
      </c>
      <c r="B160" s="1" t="s">
        <v>15</v>
      </c>
      <c r="C160" s="1" t="n">
        <v>2</v>
      </c>
      <c r="D160" s="1" t="n">
        <v>279</v>
      </c>
      <c r="E160" s="1" t="n">
        <v>280</v>
      </c>
      <c r="F160" s="1" t="s">
        <v>2484</v>
      </c>
      <c r="G160" s="1" t="s">
        <v>2554</v>
      </c>
      <c r="H160" s="1" t="s">
        <v>2555</v>
      </c>
      <c r="I160" s="18" t="n">
        <v>3</v>
      </c>
      <c r="J160" s="1" t="s">
        <v>66</v>
      </c>
      <c r="S160" s="18"/>
      <c r="AC160" s="18"/>
      <c r="AM160" s="18"/>
      <c r="AW160" s="18"/>
      <c r="BG160" s="18"/>
      <c r="BQ160" s="18"/>
      <c r="CA160" s="18"/>
      <c r="CK160" s="18"/>
      <c r="CU160" s="18"/>
      <c r="DE160" s="18"/>
      <c r="DO160" s="18"/>
      <c r="DY160" s="18"/>
      <c r="EI160" s="18"/>
      <c r="ES160" s="18"/>
      <c r="FC160" s="18"/>
      <c r="FM160" s="18"/>
      <c r="FW160" s="18"/>
      <c r="GG160" s="18"/>
      <c r="GQ160" s="18"/>
      <c r="HA160" s="18"/>
      <c r="HK160" s="18"/>
      <c r="HU160" s="18"/>
      <c r="IE160" s="18"/>
      <c r="IO160" s="18"/>
    </row>
    <row r="161" customFormat="false" ht="12" hidden="false" customHeight="false" outlineLevel="0" collapsed="false">
      <c r="A161" s="14" t="s">
        <v>2556</v>
      </c>
      <c r="B161" s="14" t="s">
        <v>15</v>
      </c>
      <c r="C161" s="14" t="n">
        <v>2</v>
      </c>
      <c r="D161" s="14" t="n">
        <v>281</v>
      </c>
      <c r="E161" s="14" t="n">
        <v>282</v>
      </c>
      <c r="F161" s="14" t="s">
        <v>2484</v>
      </c>
      <c r="G161" s="14" t="s">
        <v>2557</v>
      </c>
      <c r="H161" s="14" t="s">
        <v>2558</v>
      </c>
      <c r="I161" s="14" t="n">
        <v>3</v>
      </c>
      <c r="J161" s="14" t="s">
        <v>66</v>
      </c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</row>
    <row r="162" customFormat="false" ht="12" hidden="false" customHeight="false" outlineLevel="0" collapsed="false">
      <c r="A162" s="1" t="s">
        <v>2559</v>
      </c>
      <c r="B162" s="1" t="s">
        <v>15</v>
      </c>
      <c r="C162" s="1" t="n">
        <v>2</v>
      </c>
      <c r="D162" s="1" t="n">
        <v>283</v>
      </c>
      <c r="E162" s="1" t="n">
        <v>284</v>
      </c>
      <c r="F162" s="1" t="s">
        <v>2484</v>
      </c>
      <c r="G162" s="1" t="s">
        <v>2560</v>
      </c>
      <c r="H162" s="1" t="s">
        <v>2561</v>
      </c>
      <c r="I162" s="18" t="n">
        <v>3</v>
      </c>
      <c r="J162" s="1" t="s">
        <v>66</v>
      </c>
      <c r="S162" s="18"/>
      <c r="AC162" s="18"/>
      <c r="AM162" s="18"/>
      <c r="AW162" s="18"/>
      <c r="BG162" s="18"/>
      <c r="BQ162" s="18"/>
      <c r="CA162" s="18"/>
      <c r="CK162" s="18"/>
      <c r="CU162" s="18"/>
      <c r="DE162" s="18"/>
      <c r="DO162" s="18"/>
      <c r="DY162" s="18"/>
      <c r="EI162" s="18"/>
      <c r="ES162" s="18"/>
      <c r="FC162" s="18"/>
      <c r="FM162" s="18"/>
      <c r="FW162" s="18"/>
      <c r="GG162" s="18"/>
      <c r="GQ162" s="18"/>
      <c r="HA162" s="18"/>
      <c r="HK162" s="18"/>
      <c r="HU162" s="18"/>
      <c r="IE162" s="18"/>
      <c r="IO162" s="18"/>
    </row>
    <row r="163" customFormat="false" ht="12" hidden="false" customHeight="false" outlineLevel="0" collapsed="false">
      <c r="A163" s="14" t="s">
        <v>2562</v>
      </c>
      <c r="B163" s="14" t="s">
        <v>15</v>
      </c>
      <c r="C163" s="14" t="n">
        <v>2</v>
      </c>
      <c r="D163" s="14" t="n">
        <v>285</v>
      </c>
      <c r="E163" s="14" t="n">
        <v>286</v>
      </c>
      <c r="F163" s="14" t="s">
        <v>2484</v>
      </c>
      <c r="G163" s="14" t="s">
        <v>2563</v>
      </c>
      <c r="H163" s="14" t="s">
        <v>2564</v>
      </c>
      <c r="I163" s="14" t="n">
        <v>3</v>
      </c>
      <c r="J163" s="14" t="s">
        <v>66</v>
      </c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</row>
    <row r="164" customFormat="false" ht="12" hidden="false" customHeight="false" outlineLevel="0" collapsed="false">
      <c r="A164" s="1" t="s">
        <v>2565</v>
      </c>
      <c r="B164" s="1" t="s">
        <v>15</v>
      </c>
      <c r="C164" s="1" t="n">
        <v>2</v>
      </c>
      <c r="D164" s="1" t="n">
        <v>287</v>
      </c>
      <c r="E164" s="1" t="n">
        <v>288</v>
      </c>
      <c r="F164" s="1" t="s">
        <v>2484</v>
      </c>
      <c r="G164" s="1" t="s">
        <v>1933</v>
      </c>
      <c r="H164" s="1" t="s">
        <v>2566</v>
      </c>
      <c r="I164" s="18" t="n">
        <v>6</v>
      </c>
      <c r="J164" s="1" t="s">
        <v>2567</v>
      </c>
      <c r="S164" s="18"/>
      <c r="AC164" s="18"/>
      <c r="AM164" s="18"/>
      <c r="AW164" s="18"/>
      <c r="BG164" s="18"/>
      <c r="BQ164" s="18"/>
      <c r="CA164" s="18"/>
      <c r="CK164" s="18"/>
      <c r="CU164" s="18"/>
      <c r="DE164" s="18"/>
      <c r="DO164" s="18"/>
      <c r="DY164" s="18"/>
      <c r="EI164" s="18"/>
      <c r="ES164" s="18"/>
      <c r="FC164" s="18"/>
      <c r="FM164" s="18"/>
      <c r="FW164" s="18"/>
      <c r="GG164" s="18"/>
      <c r="GQ164" s="18"/>
      <c r="HA164" s="18"/>
      <c r="HK164" s="18"/>
      <c r="HU164" s="18"/>
      <c r="IE164" s="18"/>
      <c r="IO164" s="18"/>
    </row>
    <row r="165" customFormat="false" ht="12" hidden="false" customHeight="false" outlineLevel="0" collapsed="false">
      <c r="A165" s="14" t="s">
        <v>2568</v>
      </c>
      <c r="B165" s="14" t="s">
        <v>15</v>
      </c>
      <c r="C165" s="14" t="n">
        <v>2</v>
      </c>
      <c r="D165" s="14" t="n">
        <v>289</v>
      </c>
      <c r="E165" s="14" t="n">
        <v>290</v>
      </c>
      <c r="F165" s="14" t="s">
        <v>2484</v>
      </c>
      <c r="G165" s="14" t="s">
        <v>1230</v>
      </c>
      <c r="H165" s="14" t="s">
        <v>2569</v>
      </c>
      <c r="I165" s="14" t="n">
        <v>4</v>
      </c>
      <c r="J165" s="14" t="s">
        <v>2570</v>
      </c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</row>
    <row r="166" customFormat="false" ht="12" hidden="false" customHeight="false" outlineLevel="0" collapsed="false">
      <c r="A166" s="1" t="s">
        <v>2571</v>
      </c>
      <c r="B166" s="1" t="s">
        <v>15</v>
      </c>
      <c r="C166" s="1" t="n">
        <v>2</v>
      </c>
      <c r="D166" s="1" t="n">
        <v>291</v>
      </c>
      <c r="E166" s="1" t="n">
        <v>292</v>
      </c>
      <c r="F166" s="1" t="s">
        <v>2484</v>
      </c>
      <c r="G166" s="1" t="s">
        <v>1234</v>
      </c>
      <c r="H166" s="1" t="s">
        <v>2572</v>
      </c>
      <c r="I166" s="18" t="n">
        <v>6</v>
      </c>
      <c r="J166" s="1" t="s">
        <v>2573</v>
      </c>
      <c r="S166" s="18"/>
      <c r="AC166" s="18"/>
      <c r="AM166" s="18"/>
      <c r="AW166" s="18"/>
      <c r="BG166" s="18"/>
      <c r="BQ166" s="18"/>
      <c r="CA166" s="18"/>
      <c r="CK166" s="18"/>
      <c r="CU166" s="18"/>
      <c r="DE166" s="18"/>
      <c r="DO166" s="18"/>
      <c r="DY166" s="18"/>
      <c r="EI166" s="18"/>
      <c r="ES166" s="18"/>
      <c r="FC166" s="18"/>
      <c r="FM166" s="18"/>
      <c r="FW166" s="18"/>
      <c r="GG166" s="18"/>
      <c r="GQ166" s="18"/>
      <c r="HA166" s="18"/>
      <c r="HK166" s="18"/>
      <c r="HU166" s="18"/>
      <c r="IE166" s="18"/>
      <c r="IO166" s="18"/>
    </row>
    <row r="167" customFormat="false" ht="12" hidden="false" customHeight="false" outlineLevel="0" collapsed="false">
      <c r="A167" s="14" t="s">
        <v>2574</v>
      </c>
      <c r="B167" s="14" t="s">
        <v>15</v>
      </c>
      <c r="C167" s="14" t="n">
        <v>2</v>
      </c>
      <c r="D167" s="14" t="n">
        <v>293</v>
      </c>
      <c r="E167" s="14" t="n">
        <v>294</v>
      </c>
      <c r="F167" s="14" t="s">
        <v>2484</v>
      </c>
      <c r="G167" s="14" t="s">
        <v>2575</v>
      </c>
      <c r="H167" s="14" t="s">
        <v>2576</v>
      </c>
      <c r="I167" s="14" t="n">
        <v>6</v>
      </c>
      <c r="J167" s="14" t="s">
        <v>2573</v>
      </c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</row>
    <row r="168" customFormat="false" ht="12" hidden="false" customHeight="false" outlineLevel="0" collapsed="false">
      <c r="A168" s="1" t="s">
        <v>2577</v>
      </c>
      <c r="B168" s="1" t="s">
        <v>15</v>
      </c>
      <c r="C168" s="1" t="n">
        <v>2</v>
      </c>
      <c r="D168" s="1" t="n">
        <v>295</v>
      </c>
      <c r="E168" s="1" t="n">
        <v>296</v>
      </c>
      <c r="F168" s="1" t="s">
        <v>2484</v>
      </c>
      <c r="G168" s="1" t="s">
        <v>2578</v>
      </c>
      <c r="H168" s="1" t="s">
        <v>2579</v>
      </c>
      <c r="I168" s="18" t="n">
        <v>4</v>
      </c>
      <c r="J168" s="1" t="s">
        <v>2570</v>
      </c>
      <c r="S168" s="18"/>
      <c r="AC168" s="18"/>
      <c r="AM168" s="18"/>
      <c r="AW168" s="18"/>
      <c r="BG168" s="18"/>
      <c r="BQ168" s="18"/>
      <c r="CA168" s="18"/>
      <c r="CK168" s="18"/>
      <c r="CU168" s="18"/>
      <c r="DE168" s="18"/>
      <c r="DO168" s="18"/>
      <c r="DY168" s="18"/>
      <c r="EI168" s="18"/>
      <c r="ES168" s="18"/>
      <c r="FC168" s="18"/>
      <c r="FM168" s="18"/>
      <c r="FW168" s="18"/>
      <c r="GG168" s="18"/>
      <c r="GQ168" s="18"/>
      <c r="HA168" s="18"/>
      <c r="HK168" s="18"/>
      <c r="HU168" s="18"/>
      <c r="IE168" s="18"/>
      <c r="IO168" s="18"/>
    </row>
    <row r="169" customFormat="false" ht="12" hidden="false" customHeight="false" outlineLevel="0" collapsed="false">
      <c r="A169" s="14" t="s">
        <v>2580</v>
      </c>
      <c r="B169" s="14" t="s">
        <v>15</v>
      </c>
      <c r="C169" s="14" t="n">
        <v>2</v>
      </c>
      <c r="D169" s="14" t="n">
        <v>297</v>
      </c>
      <c r="E169" s="14" t="n">
        <v>298</v>
      </c>
      <c r="F169" s="14" t="s">
        <v>2484</v>
      </c>
      <c r="G169" s="14" t="s">
        <v>1239</v>
      </c>
      <c r="H169" s="14" t="s">
        <v>2581</v>
      </c>
      <c r="I169" s="14" t="n">
        <v>6</v>
      </c>
      <c r="J169" s="14" t="s">
        <v>2582</v>
      </c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</row>
    <row r="170" customFormat="false" ht="12" hidden="false" customHeight="false" outlineLevel="0" collapsed="false">
      <c r="A170" s="1" t="s">
        <v>2583</v>
      </c>
      <c r="B170" s="1" t="s">
        <v>15</v>
      </c>
      <c r="C170" s="1" t="n">
        <v>2</v>
      </c>
      <c r="D170" s="1" t="n">
        <v>299</v>
      </c>
      <c r="E170" s="1" t="n">
        <v>300</v>
      </c>
      <c r="F170" s="1" t="s">
        <v>2484</v>
      </c>
      <c r="G170" s="1" t="s">
        <v>1242</v>
      </c>
      <c r="H170" s="1" t="s">
        <v>2584</v>
      </c>
      <c r="I170" s="18" t="n">
        <v>6</v>
      </c>
      <c r="J170" s="1" t="s">
        <v>2582</v>
      </c>
      <c r="S170" s="18"/>
      <c r="AC170" s="18"/>
      <c r="AM170" s="18"/>
      <c r="AW170" s="18"/>
      <c r="BG170" s="18"/>
      <c r="BQ170" s="18"/>
      <c r="CA170" s="18"/>
      <c r="CK170" s="18"/>
      <c r="CU170" s="18"/>
      <c r="DE170" s="18"/>
      <c r="DO170" s="18"/>
      <c r="DY170" s="18"/>
      <c r="EI170" s="18"/>
      <c r="ES170" s="18"/>
      <c r="FC170" s="18"/>
      <c r="FM170" s="18"/>
      <c r="FW170" s="18"/>
      <c r="GG170" s="18"/>
      <c r="GQ170" s="18"/>
      <c r="HA170" s="18"/>
      <c r="HK170" s="18"/>
      <c r="HU170" s="18"/>
      <c r="IE170" s="18"/>
      <c r="IO170" s="18"/>
    </row>
    <row r="171" customFormat="false" ht="12" hidden="false" customHeight="false" outlineLevel="0" collapsed="false">
      <c r="A171" s="14" t="s">
        <v>2585</v>
      </c>
      <c r="B171" s="14" t="s">
        <v>15</v>
      </c>
      <c r="C171" s="14" t="n">
        <v>2</v>
      </c>
      <c r="D171" s="14" t="n">
        <v>301</v>
      </c>
      <c r="E171" s="14" t="n">
        <v>302</v>
      </c>
      <c r="F171" s="14" t="s">
        <v>2484</v>
      </c>
      <c r="G171" s="14" t="s">
        <v>1245</v>
      </c>
      <c r="H171" s="14" t="s">
        <v>2586</v>
      </c>
      <c r="I171" s="14" t="n">
        <v>5</v>
      </c>
      <c r="J171" s="14" t="s">
        <v>2587</v>
      </c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</row>
    <row r="172" customFormat="false" ht="12" hidden="false" customHeight="false" outlineLevel="0" collapsed="false">
      <c r="A172" s="1" t="s">
        <v>2588</v>
      </c>
      <c r="B172" s="1" t="s">
        <v>15</v>
      </c>
      <c r="C172" s="1" t="n">
        <v>1</v>
      </c>
      <c r="D172" s="1" t="n">
        <v>303</v>
      </c>
      <c r="E172" s="1" t="n">
        <v>303</v>
      </c>
      <c r="F172" s="1" t="s">
        <v>2484</v>
      </c>
      <c r="G172" s="1" t="s">
        <v>1257</v>
      </c>
      <c r="H172" s="1" t="s">
        <v>2589</v>
      </c>
      <c r="I172" s="18" t="n">
        <v>2</v>
      </c>
      <c r="J172" s="1" t="s">
        <v>2590</v>
      </c>
      <c r="S172" s="18"/>
      <c r="AC172" s="18"/>
      <c r="AM172" s="18"/>
      <c r="AW172" s="18"/>
      <c r="BG172" s="18"/>
      <c r="BQ172" s="18"/>
      <c r="CA172" s="18"/>
      <c r="CK172" s="18"/>
      <c r="CU172" s="18"/>
      <c r="DE172" s="18"/>
      <c r="DO172" s="18"/>
      <c r="DY172" s="18"/>
      <c r="EI172" s="18"/>
      <c r="ES172" s="18"/>
      <c r="FC172" s="18"/>
      <c r="FM172" s="18"/>
      <c r="FW172" s="18"/>
      <c r="GG172" s="18"/>
      <c r="GQ172" s="18"/>
      <c r="HA172" s="18"/>
      <c r="HK172" s="18"/>
      <c r="HU172" s="18"/>
      <c r="IE172" s="18"/>
      <c r="IO172" s="18"/>
    </row>
    <row r="173" customFormat="false" ht="12" hidden="false" customHeight="false" outlineLevel="0" collapsed="false">
      <c r="A173" s="14" t="s">
        <v>2591</v>
      </c>
      <c r="B173" s="14" t="s">
        <v>15</v>
      </c>
      <c r="C173" s="14" t="n">
        <v>2</v>
      </c>
      <c r="D173" s="14" t="n">
        <v>304</v>
      </c>
      <c r="E173" s="14" t="n">
        <v>305</v>
      </c>
      <c r="F173" s="14" t="s">
        <v>2484</v>
      </c>
      <c r="G173" s="14" t="s">
        <v>2592</v>
      </c>
      <c r="H173" s="14" t="s">
        <v>2593</v>
      </c>
      <c r="I173" s="14" t="n">
        <v>11</v>
      </c>
      <c r="J173" s="14" t="s">
        <v>2594</v>
      </c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</row>
    <row r="174" customFormat="false" ht="12" hidden="false" customHeight="false" outlineLevel="0" collapsed="false">
      <c r="A174" s="1" t="s">
        <v>2595</v>
      </c>
      <c r="B174" s="1" t="s">
        <v>15</v>
      </c>
      <c r="C174" s="1" t="n">
        <v>2</v>
      </c>
      <c r="D174" s="1" t="n">
        <v>306</v>
      </c>
      <c r="E174" s="1" t="n">
        <v>307</v>
      </c>
      <c r="F174" s="1" t="s">
        <v>2484</v>
      </c>
      <c r="G174" s="1" t="s">
        <v>1957</v>
      </c>
      <c r="H174" s="1" t="s">
        <v>2596</v>
      </c>
      <c r="I174" s="18" t="n">
        <v>10</v>
      </c>
      <c r="J174" s="1" t="s">
        <v>2597</v>
      </c>
      <c r="S174" s="18"/>
      <c r="AC174" s="18"/>
      <c r="AM174" s="18"/>
      <c r="AW174" s="18"/>
      <c r="BG174" s="18"/>
      <c r="BQ174" s="18"/>
      <c r="CA174" s="18"/>
      <c r="CK174" s="18"/>
      <c r="CU174" s="18"/>
      <c r="DE174" s="18"/>
      <c r="DO174" s="18"/>
      <c r="DY174" s="18"/>
      <c r="EI174" s="18"/>
      <c r="ES174" s="18"/>
      <c r="FC174" s="18"/>
      <c r="FM174" s="18"/>
      <c r="FW174" s="18"/>
      <c r="GG174" s="18"/>
      <c r="GQ174" s="18"/>
      <c r="HA174" s="18"/>
      <c r="HK174" s="18"/>
      <c r="HU174" s="18"/>
      <c r="IE174" s="18"/>
      <c r="IO174" s="18"/>
    </row>
    <row r="175" customFormat="false" ht="12" hidden="false" customHeight="false" outlineLevel="0" collapsed="false">
      <c r="A175" s="3" t="s">
        <v>2598</v>
      </c>
      <c r="B175" s="3" t="s">
        <v>2599</v>
      </c>
      <c r="C175" s="3"/>
      <c r="D175" s="3"/>
      <c r="E175" s="3"/>
      <c r="F175" s="3"/>
      <c r="G175" s="3"/>
      <c r="H175" s="3"/>
      <c r="I175" s="3"/>
      <c r="J175" s="3"/>
    </row>
    <row r="176" customFormat="false" ht="12" hidden="false" customHeight="false" outlineLevel="0" collapsed="false">
      <c r="A176" s="1" t="s">
        <v>2600</v>
      </c>
      <c r="B176" s="1" t="s">
        <v>15</v>
      </c>
      <c r="C176" s="1" t="n">
        <v>1</v>
      </c>
      <c r="D176" s="1" t="n">
        <v>308</v>
      </c>
      <c r="E176" s="1" t="n">
        <v>308</v>
      </c>
      <c r="F176" s="1" t="s">
        <v>2598</v>
      </c>
      <c r="G176" s="1" t="s">
        <v>1269</v>
      </c>
      <c r="H176" s="1" t="s">
        <v>2601</v>
      </c>
      <c r="I176" s="18" t="n">
        <v>4</v>
      </c>
      <c r="J176" s="1" t="s">
        <v>2602</v>
      </c>
      <c r="S176" s="18"/>
      <c r="AC176" s="18"/>
      <c r="AM176" s="18"/>
      <c r="AW176" s="18"/>
      <c r="BG176" s="18"/>
      <c r="BQ176" s="18"/>
      <c r="CA176" s="18"/>
      <c r="CK176" s="18"/>
      <c r="CU176" s="18"/>
      <c r="DE176" s="18"/>
      <c r="DO176" s="18"/>
      <c r="DY176" s="18"/>
      <c r="EI176" s="18"/>
      <c r="ES176" s="18"/>
      <c r="FC176" s="18"/>
      <c r="FM176" s="18"/>
      <c r="FW176" s="18"/>
      <c r="GG176" s="18"/>
      <c r="GQ176" s="18"/>
      <c r="HA176" s="18"/>
      <c r="HK176" s="18"/>
      <c r="HU176" s="18"/>
      <c r="IE176" s="18"/>
      <c r="IO176" s="18"/>
    </row>
    <row r="177" customFormat="false" ht="12" hidden="false" customHeight="false" outlineLevel="0" collapsed="false">
      <c r="A177" s="14" t="s">
        <v>2603</v>
      </c>
      <c r="B177" s="14" t="s">
        <v>15</v>
      </c>
      <c r="C177" s="14" t="n">
        <v>1</v>
      </c>
      <c r="D177" s="14" t="n">
        <v>309</v>
      </c>
      <c r="E177" s="14" t="n">
        <v>309</v>
      </c>
      <c r="F177" s="14" t="s">
        <v>2598</v>
      </c>
      <c r="G177" s="14" t="s">
        <v>1273</v>
      </c>
      <c r="H177" s="14" t="s">
        <v>2604</v>
      </c>
      <c r="I177" s="14" t="n">
        <v>4</v>
      </c>
      <c r="J177" s="14" t="s">
        <v>2602</v>
      </c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</row>
    <row r="178" customFormat="false" ht="12" hidden="false" customHeight="false" outlineLevel="0" collapsed="false">
      <c r="A178" s="1" t="s">
        <v>2605</v>
      </c>
      <c r="B178" s="1" t="s">
        <v>15</v>
      </c>
      <c r="C178" s="1" t="n">
        <v>1</v>
      </c>
      <c r="D178" s="1" t="n">
        <v>310</v>
      </c>
      <c r="E178" s="1" t="n">
        <v>310</v>
      </c>
      <c r="F178" s="1" t="s">
        <v>2598</v>
      </c>
      <c r="G178" s="1" t="s">
        <v>2606</v>
      </c>
      <c r="H178" s="1" t="s">
        <v>2607</v>
      </c>
      <c r="I178" s="18" t="n">
        <v>4</v>
      </c>
      <c r="J178" s="1" t="s">
        <v>2602</v>
      </c>
      <c r="S178" s="18"/>
      <c r="AC178" s="18"/>
      <c r="AM178" s="18"/>
      <c r="AW178" s="18"/>
      <c r="BG178" s="18"/>
      <c r="BQ178" s="18"/>
      <c r="CA178" s="18"/>
      <c r="CK178" s="18"/>
      <c r="CU178" s="18"/>
      <c r="DE178" s="18"/>
      <c r="DO178" s="18"/>
      <c r="DY178" s="18"/>
      <c r="EI178" s="18"/>
      <c r="ES178" s="18"/>
      <c r="FC178" s="18"/>
      <c r="FM178" s="18"/>
      <c r="FW178" s="18"/>
      <c r="GG178" s="18"/>
      <c r="GQ178" s="18"/>
      <c r="HA178" s="18"/>
      <c r="HK178" s="18"/>
      <c r="HU178" s="18"/>
      <c r="IE178" s="18"/>
      <c r="IO178" s="18"/>
    </row>
    <row r="179" customFormat="false" ht="12" hidden="false" customHeight="false" outlineLevel="0" collapsed="false">
      <c r="A179" s="14" t="s">
        <v>2608</v>
      </c>
      <c r="B179" s="14" t="s">
        <v>15</v>
      </c>
      <c r="C179" s="14" t="n">
        <v>1</v>
      </c>
      <c r="D179" s="14" t="n">
        <v>311</v>
      </c>
      <c r="E179" s="14" t="n">
        <v>311</v>
      </c>
      <c r="F179" s="14" t="s">
        <v>2598</v>
      </c>
      <c r="G179" s="14" t="s">
        <v>2609</v>
      </c>
      <c r="H179" s="14" t="s">
        <v>2610</v>
      </c>
      <c r="I179" s="14" t="n">
        <v>4</v>
      </c>
      <c r="J179" s="14" t="s">
        <v>2602</v>
      </c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</row>
    <row r="180" customFormat="false" ht="12" hidden="false" customHeight="false" outlineLevel="0" collapsed="false">
      <c r="A180" s="1" t="s">
        <v>2611</v>
      </c>
      <c r="B180" s="1" t="s">
        <v>15</v>
      </c>
      <c r="C180" s="1" t="n">
        <v>1</v>
      </c>
      <c r="D180" s="1" t="n">
        <v>312</v>
      </c>
      <c r="E180" s="1" t="n">
        <v>312</v>
      </c>
      <c r="F180" s="1" t="s">
        <v>2598</v>
      </c>
      <c r="G180" s="1" t="s">
        <v>2612</v>
      </c>
      <c r="H180" s="1" t="s">
        <v>2613</v>
      </c>
      <c r="I180" s="18" t="n">
        <v>4</v>
      </c>
      <c r="J180" s="1" t="s">
        <v>2602</v>
      </c>
      <c r="S180" s="18"/>
      <c r="AC180" s="18"/>
      <c r="AM180" s="18"/>
      <c r="AW180" s="18"/>
      <c r="BG180" s="18"/>
      <c r="BQ180" s="18"/>
      <c r="CA180" s="18"/>
      <c r="CK180" s="18"/>
      <c r="CU180" s="18"/>
      <c r="DE180" s="18"/>
      <c r="DO180" s="18"/>
      <c r="DY180" s="18"/>
      <c r="EI180" s="18"/>
      <c r="ES180" s="18"/>
      <c r="FC180" s="18"/>
      <c r="FM180" s="18"/>
      <c r="FW180" s="18"/>
      <c r="GG180" s="18"/>
      <c r="GQ180" s="18"/>
      <c r="HA180" s="18"/>
      <c r="HK180" s="18"/>
      <c r="HU180" s="18"/>
      <c r="IE180" s="18"/>
      <c r="IO180" s="18"/>
    </row>
    <row r="181" customFormat="false" ht="12" hidden="false" customHeight="false" outlineLevel="0" collapsed="false">
      <c r="A181" s="14" t="s">
        <v>2614</v>
      </c>
      <c r="B181" s="14" t="s">
        <v>15</v>
      </c>
      <c r="C181" s="14" t="n">
        <v>1</v>
      </c>
      <c r="D181" s="14" t="n">
        <v>313</v>
      </c>
      <c r="E181" s="14" t="n">
        <v>313</v>
      </c>
      <c r="F181" s="14" t="s">
        <v>2598</v>
      </c>
      <c r="G181" s="14" t="s">
        <v>2615</v>
      </c>
      <c r="H181" s="14" t="s">
        <v>2616</v>
      </c>
      <c r="I181" s="14" t="n">
        <v>4</v>
      </c>
      <c r="J181" s="14" t="s">
        <v>2602</v>
      </c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</row>
    <row r="182" customFormat="false" ht="12" hidden="false" customHeight="false" outlineLevel="0" collapsed="false">
      <c r="A182" s="1" t="s">
        <v>2617</v>
      </c>
      <c r="B182" s="1" t="s">
        <v>15</v>
      </c>
      <c r="C182" s="1" t="n">
        <v>1</v>
      </c>
      <c r="D182" s="1" t="n">
        <v>314</v>
      </c>
      <c r="E182" s="1" t="n">
        <v>314</v>
      </c>
      <c r="F182" s="1" t="s">
        <v>2598</v>
      </c>
      <c r="G182" s="1" t="s">
        <v>2618</v>
      </c>
      <c r="H182" s="1" t="s">
        <v>2619</v>
      </c>
      <c r="I182" s="18" t="n">
        <v>4</v>
      </c>
      <c r="J182" s="1" t="s">
        <v>2602</v>
      </c>
      <c r="S182" s="18"/>
      <c r="AC182" s="18"/>
      <c r="AM182" s="18"/>
      <c r="AW182" s="18"/>
      <c r="BG182" s="18"/>
      <c r="BQ182" s="18"/>
      <c r="CA182" s="18"/>
      <c r="CK182" s="18"/>
      <c r="CU182" s="18"/>
      <c r="DE182" s="18"/>
      <c r="DO182" s="18"/>
      <c r="DY182" s="18"/>
      <c r="EI182" s="18"/>
      <c r="ES182" s="18"/>
      <c r="FC182" s="18"/>
      <c r="FM182" s="18"/>
      <c r="FW182" s="18"/>
      <c r="GG182" s="18"/>
      <c r="GQ182" s="18"/>
      <c r="HA182" s="18"/>
      <c r="HK182" s="18"/>
      <c r="HU182" s="18"/>
      <c r="IE182" s="18"/>
      <c r="IO182" s="18"/>
    </row>
    <row r="183" customFormat="false" ht="12" hidden="false" customHeight="false" outlineLevel="0" collapsed="false">
      <c r="A183" s="14" t="s">
        <v>2620</v>
      </c>
      <c r="B183" s="14" t="s">
        <v>15</v>
      </c>
      <c r="C183" s="14" t="n">
        <v>1</v>
      </c>
      <c r="D183" s="14" t="n">
        <v>315</v>
      </c>
      <c r="E183" s="14" t="n">
        <v>315</v>
      </c>
      <c r="F183" s="14" t="s">
        <v>2598</v>
      </c>
      <c r="G183" s="14" t="s">
        <v>2621</v>
      </c>
      <c r="H183" s="14" t="s">
        <v>2622</v>
      </c>
      <c r="I183" s="14" t="n">
        <v>4</v>
      </c>
      <c r="J183" s="14" t="s">
        <v>2602</v>
      </c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</row>
    <row r="184" customFormat="false" ht="12" hidden="false" customHeight="false" outlineLevel="0" collapsed="false">
      <c r="A184" s="1" t="s">
        <v>2623</v>
      </c>
      <c r="B184" s="1" t="s">
        <v>15</v>
      </c>
      <c r="C184" s="1" t="n">
        <v>1</v>
      </c>
      <c r="D184" s="1" t="n">
        <v>316</v>
      </c>
      <c r="E184" s="1" t="n">
        <v>316</v>
      </c>
      <c r="F184" s="1" t="s">
        <v>2598</v>
      </c>
      <c r="G184" s="1" t="s">
        <v>2624</v>
      </c>
      <c r="H184" s="1" t="s">
        <v>2625</v>
      </c>
      <c r="I184" s="18" t="n">
        <v>4</v>
      </c>
      <c r="J184" s="1" t="s">
        <v>2602</v>
      </c>
      <c r="S184" s="18"/>
      <c r="AC184" s="18"/>
      <c r="AM184" s="18"/>
      <c r="AW184" s="18"/>
      <c r="BG184" s="18"/>
      <c r="BQ184" s="18"/>
      <c r="CA184" s="18"/>
      <c r="CK184" s="18"/>
      <c r="CU184" s="18"/>
      <c r="DE184" s="18"/>
      <c r="DO184" s="18"/>
      <c r="DY184" s="18"/>
      <c r="EI184" s="18"/>
      <c r="ES184" s="18"/>
      <c r="FC184" s="18"/>
      <c r="FM184" s="18"/>
      <c r="FW184" s="18"/>
      <c r="GG184" s="18"/>
      <c r="GQ184" s="18"/>
      <c r="HA184" s="18"/>
      <c r="HK184" s="18"/>
      <c r="HU184" s="18"/>
      <c r="IE184" s="18"/>
      <c r="IO184" s="18"/>
    </row>
    <row r="185" customFormat="false" ht="12" hidden="false" customHeight="false" outlineLevel="0" collapsed="false">
      <c r="A185" s="14" t="s">
        <v>2626</v>
      </c>
      <c r="B185" s="14" t="s">
        <v>15</v>
      </c>
      <c r="C185" s="14" t="n">
        <v>1</v>
      </c>
      <c r="D185" s="14" t="n">
        <v>317</v>
      </c>
      <c r="E185" s="14" t="n">
        <v>317</v>
      </c>
      <c r="F185" s="14" t="s">
        <v>2598</v>
      </c>
      <c r="G185" s="14" t="s">
        <v>2627</v>
      </c>
      <c r="H185" s="14" t="s">
        <v>2628</v>
      </c>
      <c r="I185" s="14" t="n">
        <v>4</v>
      </c>
      <c r="J185" s="14" t="s">
        <v>2602</v>
      </c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</row>
    <row r="186" customFormat="false" ht="12" hidden="false" customHeight="false" outlineLevel="0" collapsed="false">
      <c r="A186" s="1" t="s">
        <v>2629</v>
      </c>
      <c r="B186" s="1" t="s">
        <v>15</v>
      </c>
      <c r="C186" s="1" t="n">
        <v>2</v>
      </c>
      <c r="D186" s="1" t="n">
        <v>318</v>
      </c>
      <c r="E186" s="1" t="n">
        <v>319</v>
      </c>
      <c r="F186" s="1" t="s">
        <v>2598</v>
      </c>
      <c r="G186" s="1" t="s">
        <v>1277</v>
      </c>
      <c r="H186" s="1" t="s">
        <v>2630</v>
      </c>
      <c r="I186" s="18" t="n">
        <v>7</v>
      </c>
      <c r="J186" s="1" t="s">
        <v>2631</v>
      </c>
      <c r="S186" s="18"/>
      <c r="AC186" s="18"/>
      <c r="AM186" s="18"/>
      <c r="AW186" s="18"/>
      <c r="BG186" s="18"/>
      <c r="BQ186" s="18"/>
      <c r="CA186" s="18"/>
      <c r="CK186" s="18"/>
      <c r="CU186" s="18"/>
      <c r="DE186" s="18"/>
      <c r="DO186" s="18"/>
      <c r="DY186" s="18"/>
      <c r="EI186" s="18"/>
      <c r="ES186" s="18"/>
      <c r="FC186" s="18"/>
      <c r="FM186" s="18"/>
      <c r="FW186" s="18"/>
      <c r="GG186" s="18"/>
      <c r="GQ186" s="18"/>
      <c r="HA186" s="18"/>
      <c r="HK186" s="18"/>
      <c r="HU186" s="18"/>
      <c r="IE186" s="18"/>
      <c r="IO186" s="18"/>
    </row>
    <row r="187" customFormat="false" ht="12" hidden="false" customHeight="false" outlineLevel="0" collapsed="false">
      <c r="A187" s="14" t="s">
        <v>2632</v>
      </c>
      <c r="B187" s="14" t="s">
        <v>15</v>
      </c>
      <c r="C187" s="14" t="n">
        <v>2</v>
      </c>
      <c r="D187" s="14" t="n">
        <v>320</v>
      </c>
      <c r="E187" s="14" t="n">
        <v>321</v>
      </c>
      <c r="F187" s="14" t="s">
        <v>2598</v>
      </c>
      <c r="G187" s="14" t="s">
        <v>1281</v>
      </c>
      <c r="H187" s="14" t="s">
        <v>2633</v>
      </c>
      <c r="I187" s="14" t="n">
        <v>7</v>
      </c>
      <c r="J187" s="14" t="s">
        <v>2634</v>
      </c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</row>
    <row r="188" customFormat="false" ht="12" hidden="false" customHeight="false" outlineLevel="0" collapsed="false">
      <c r="A188" s="1" t="s">
        <v>2635</v>
      </c>
      <c r="B188" s="1" t="s">
        <v>15</v>
      </c>
      <c r="C188" s="1" t="n">
        <v>2</v>
      </c>
      <c r="D188" s="1" t="n">
        <v>322</v>
      </c>
      <c r="E188" s="1" t="n">
        <v>323</v>
      </c>
      <c r="F188" s="1" t="s">
        <v>2598</v>
      </c>
      <c r="G188" s="1" t="s">
        <v>2636</v>
      </c>
      <c r="H188" s="1" t="s">
        <v>2637</v>
      </c>
      <c r="I188" s="18" t="n">
        <v>3</v>
      </c>
      <c r="J188" s="1" t="s">
        <v>66</v>
      </c>
      <c r="S188" s="18"/>
      <c r="AC188" s="18"/>
      <c r="AM188" s="18"/>
      <c r="AW188" s="18"/>
      <c r="BG188" s="18"/>
      <c r="BQ188" s="18"/>
      <c r="CA188" s="18"/>
      <c r="CK188" s="18"/>
      <c r="CU188" s="18"/>
      <c r="DE188" s="18"/>
      <c r="DO188" s="18"/>
      <c r="DY188" s="18"/>
      <c r="EI188" s="18"/>
      <c r="ES188" s="18"/>
      <c r="FC188" s="18"/>
      <c r="FM188" s="18"/>
      <c r="FW188" s="18"/>
      <c r="GG188" s="18"/>
      <c r="GQ188" s="18"/>
      <c r="HA188" s="18"/>
      <c r="HK188" s="18"/>
      <c r="HU188" s="18"/>
      <c r="IE188" s="18"/>
      <c r="IO188" s="18"/>
    </row>
    <row r="189" customFormat="false" ht="12" hidden="false" customHeight="false" outlineLevel="0" collapsed="false">
      <c r="A189" s="14" t="s">
        <v>2638</v>
      </c>
      <c r="B189" s="14" t="s">
        <v>15</v>
      </c>
      <c r="C189" s="14" t="n">
        <v>2</v>
      </c>
      <c r="D189" s="14" t="n">
        <v>324</v>
      </c>
      <c r="E189" s="14" t="n">
        <v>325</v>
      </c>
      <c r="F189" s="14" t="s">
        <v>2598</v>
      </c>
      <c r="G189" s="14" t="s">
        <v>1293</v>
      </c>
      <c r="H189" s="14" t="s">
        <v>2639</v>
      </c>
      <c r="I189" s="14" t="n">
        <v>16</v>
      </c>
      <c r="J189" s="14" t="s">
        <v>2640</v>
      </c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</row>
    <row r="190" customFormat="false" ht="12" hidden="false" customHeight="false" outlineLevel="0" collapsed="false">
      <c r="A190" s="1" t="s">
        <v>2641</v>
      </c>
      <c r="B190" s="1" t="s">
        <v>15</v>
      </c>
      <c r="C190" s="1" t="n">
        <v>2</v>
      </c>
      <c r="D190" s="1" t="n">
        <v>326</v>
      </c>
      <c r="E190" s="1" t="n">
        <v>327</v>
      </c>
      <c r="F190" s="1" t="s">
        <v>2598</v>
      </c>
      <c r="G190" s="1" t="s">
        <v>1297</v>
      </c>
      <c r="H190" s="1" t="s">
        <v>2642</v>
      </c>
      <c r="I190" s="18" t="n">
        <v>16</v>
      </c>
      <c r="J190" s="1" t="s">
        <v>2643</v>
      </c>
      <c r="S190" s="18"/>
      <c r="AC190" s="18"/>
      <c r="AM190" s="18"/>
      <c r="AW190" s="18"/>
      <c r="BG190" s="18"/>
      <c r="BQ190" s="18"/>
      <c r="CA190" s="18"/>
      <c r="CK190" s="18"/>
      <c r="CU190" s="18"/>
      <c r="DE190" s="18"/>
      <c r="DO190" s="18"/>
      <c r="DY190" s="18"/>
      <c r="EI190" s="18"/>
      <c r="ES190" s="18"/>
      <c r="FC190" s="18"/>
      <c r="FM190" s="18"/>
      <c r="FW190" s="18"/>
      <c r="GG190" s="18"/>
      <c r="GQ190" s="18"/>
      <c r="HA190" s="18"/>
      <c r="HK190" s="18"/>
      <c r="HU190" s="18"/>
      <c r="IE190" s="18"/>
      <c r="IO190" s="18"/>
    </row>
    <row r="191" customFormat="false" ht="12" hidden="false" customHeight="false" outlineLevel="0" collapsed="false">
      <c r="A191" s="14" t="s">
        <v>2644</v>
      </c>
      <c r="B191" s="14" t="s">
        <v>15</v>
      </c>
      <c r="C191" s="14" t="n">
        <v>2</v>
      </c>
      <c r="D191" s="14" t="n">
        <v>328</v>
      </c>
      <c r="E191" s="14" t="n">
        <v>329</v>
      </c>
      <c r="F191" s="14" t="s">
        <v>2598</v>
      </c>
      <c r="G191" s="14" t="s">
        <v>2645</v>
      </c>
      <c r="H191" s="14" t="s">
        <v>2646</v>
      </c>
      <c r="I191" s="14" t="n">
        <v>16</v>
      </c>
      <c r="J191" s="14" t="s">
        <v>2643</v>
      </c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</row>
    <row r="192" customFormat="false" ht="12" hidden="false" customHeight="false" outlineLevel="0" collapsed="false">
      <c r="A192" s="1" t="s">
        <v>2647</v>
      </c>
      <c r="B192" s="1" t="s">
        <v>15</v>
      </c>
      <c r="C192" s="1" t="n">
        <v>2</v>
      </c>
      <c r="D192" s="1" t="n">
        <v>330</v>
      </c>
      <c r="E192" s="1" t="n">
        <v>331</v>
      </c>
      <c r="F192" s="1" t="s">
        <v>2598</v>
      </c>
      <c r="G192" s="1" t="s">
        <v>2648</v>
      </c>
      <c r="H192" s="1" t="s">
        <v>2649</v>
      </c>
      <c r="I192" s="18" t="n">
        <v>3</v>
      </c>
      <c r="J192" s="1" t="s">
        <v>66</v>
      </c>
      <c r="S192" s="18"/>
      <c r="AC192" s="18"/>
      <c r="AM192" s="18"/>
      <c r="AW192" s="18"/>
      <c r="BG192" s="18"/>
      <c r="BQ192" s="18"/>
      <c r="CA192" s="18"/>
      <c r="CK192" s="18"/>
      <c r="CU192" s="18"/>
      <c r="DE192" s="18"/>
      <c r="DO192" s="18"/>
      <c r="DY192" s="18"/>
      <c r="EI192" s="18"/>
      <c r="ES192" s="18"/>
      <c r="FC192" s="18"/>
      <c r="FM192" s="18"/>
      <c r="FW192" s="18"/>
      <c r="GG192" s="18"/>
      <c r="GQ192" s="18"/>
      <c r="HA192" s="18"/>
      <c r="HK192" s="18"/>
      <c r="HU192" s="18"/>
      <c r="IE192" s="18"/>
      <c r="IO192" s="18"/>
    </row>
    <row r="193" customFormat="false" ht="12" hidden="false" customHeight="false" outlineLevel="0" collapsed="false">
      <c r="A193" s="14" t="s">
        <v>2650</v>
      </c>
      <c r="B193" s="14" t="s">
        <v>15</v>
      </c>
      <c r="C193" s="14" t="n">
        <v>2</v>
      </c>
      <c r="D193" s="14" t="n">
        <v>332</v>
      </c>
      <c r="E193" s="14" t="n">
        <v>333</v>
      </c>
      <c r="F193" s="14" t="s">
        <v>2598</v>
      </c>
      <c r="G193" s="14" t="s">
        <v>2651</v>
      </c>
      <c r="H193" s="14" t="s">
        <v>2652</v>
      </c>
      <c r="I193" s="14" t="n">
        <v>3</v>
      </c>
      <c r="J193" s="14" t="s">
        <v>66</v>
      </c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</row>
    <row r="194" customFormat="false" ht="12" hidden="false" customHeight="false" outlineLevel="0" collapsed="false">
      <c r="A194" s="1" t="s">
        <v>2653</v>
      </c>
      <c r="B194" s="1" t="s">
        <v>15</v>
      </c>
      <c r="C194" s="1" t="n">
        <v>2</v>
      </c>
      <c r="D194" s="1" t="n">
        <v>334</v>
      </c>
      <c r="E194" s="1" t="n">
        <v>335</v>
      </c>
      <c r="F194" s="1" t="s">
        <v>2598</v>
      </c>
      <c r="G194" s="1" t="s">
        <v>2654</v>
      </c>
      <c r="H194" s="1" t="s">
        <v>2655</v>
      </c>
      <c r="I194" s="18" t="n">
        <v>3</v>
      </c>
      <c r="J194" s="1" t="s">
        <v>66</v>
      </c>
      <c r="S194" s="18"/>
      <c r="AC194" s="18"/>
      <c r="AM194" s="18"/>
      <c r="AW194" s="18"/>
      <c r="BG194" s="18"/>
      <c r="BQ194" s="18"/>
      <c r="CA194" s="18"/>
      <c r="CK194" s="18"/>
      <c r="CU194" s="18"/>
      <c r="DE194" s="18"/>
      <c r="DO194" s="18"/>
      <c r="DY194" s="18"/>
      <c r="EI194" s="18"/>
      <c r="ES194" s="18"/>
      <c r="FC194" s="18"/>
      <c r="FM194" s="18"/>
      <c r="FW194" s="18"/>
      <c r="GG194" s="18"/>
      <c r="GQ194" s="18"/>
      <c r="HA194" s="18"/>
      <c r="HK194" s="18"/>
      <c r="HU194" s="18"/>
      <c r="IE194" s="18"/>
      <c r="IO194" s="18"/>
    </row>
    <row r="195" customFormat="false" ht="12" hidden="false" customHeight="false" outlineLevel="0" collapsed="false">
      <c r="A195" s="14" t="s">
        <v>2656</v>
      </c>
      <c r="B195" s="14" t="s">
        <v>15</v>
      </c>
      <c r="C195" s="14" t="n">
        <v>2</v>
      </c>
      <c r="D195" s="14" t="n">
        <v>336</v>
      </c>
      <c r="E195" s="14" t="n">
        <v>337</v>
      </c>
      <c r="F195" s="14" t="s">
        <v>2598</v>
      </c>
      <c r="G195" s="14" t="s">
        <v>2657</v>
      </c>
      <c r="H195" s="14" t="s">
        <v>2658</v>
      </c>
      <c r="I195" s="14" t="n">
        <v>3</v>
      </c>
      <c r="J195" s="14" t="s">
        <v>66</v>
      </c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</row>
    <row r="196" customFormat="false" ht="12" hidden="false" customHeight="false" outlineLevel="0" collapsed="false">
      <c r="A196" s="1" t="s">
        <v>2659</v>
      </c>
      <c r="B196" s="1" t="s">
        <v>15</v>
      </c>
      <c r="C196" s="1" t="n">
        <v>2</v>
      </c>
      <c r="D196" s="1" t="n">
        <v>338</v>
      </c>
      <c r="E196" s="1" t="n">
        <v>339</v>
      </c>
      <c r="F196" s="1" t="s">
        <v>2598</v>
      </c>
      <c r="G196" s="1" t="s">
        <v>2660</v>
      </c>
      <c r="H196" s="1" t="s">
        <v>2661</v>
      </c>
      <c r="I196" s="18" t="n">
        <v>3</v>
      </c>
      <c r="J196" s="1" t="s">
        <v>66</v>
      </c>
      <c r="S196" s="18"/>
      <c r="AC196" s="18"/>
      <c r="AM196" s="18"/>
      <c r="AW196" s="18"/>
      <c r="BG196" s="18"/>
      <c r="BQ196" s="18"/>
      <c r="CA196" s="18"/>
      <c r="CK196" s="18"/>
      <c r="CU196" s="18"/>
      <c r="DE196" s="18"/>
      <c r="DO196" s="18"/>
      <c r="DY196" s="18"/>
      <c r="EI196" s="18"/>
      <c r="ES196" s="18"/>
      <c r="FC196" s="18"/>
      <c r="FM196" s="18"/>
      <c r="FW196" s="18"/>
      <c r="GG196" s="18"/>
      <c r="GQ196" s="18"/>
      <c r="HA196" s="18"/>
      <c r="HK196" s="18"/>
      <c r="HU196" s="18"/>
      <c r="IE196" s="18"/>
      <c r="IO196" s="18"/>
    </row>
    <row r="197" customFormat="false" ht="12" hidden="false" customHeight="false" outlineLevel="0" collapsed="false">
      <c r="A197" s="14" t="s">
        <v>2662</v>
      </c>
      <c r="B197" s="14" t="s">
        <v>15</v>
      </c>
      <c r="C197" s="14" t="n">
        <v>2</v>
      </c>
      <c r="D197" s="14" t="n">
        <v>340</v>
      </c>
      <c r="E197" s="14" t="n">
        <v>341</v>
      </c>
      <c r="F197" s="14" t="s">
        <v>2598</v>
      </c>
      <c r="G197" s="14" t="s">
        <v>2663</v>
      </c>
      <c r="H197" s="14" t="s">
        <v>1871</v>
      </c>
      <c r="I197" s="14" t="n">
        <v>3</v>
      </c>
      <c r="J197" s="14" t="s">
        <v>66</v>
      </c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</row>
    <row r="198" customFormat="false" ht="12" hidden="false" customHeight="false" outlineLevel="0" collapsed="false">
      <c r="A198" s="1" t="s">
        <v>2664</v>
      </c>
      <c r="B198" s="1" t="s">
        <v>15</v>
      </c>
      <c r="C198" s="1" t="n">
        <v>2</v>
      </c>
      <c r="D198" s="1" t="n">
        <v>342</v>
      </c>
      <c r="E198" s="1" t="n">
        <v>343</v>
      </c>
      <c r="F198" s="1" t="s">
        <v>2598</v>
      </c>
      <c r="G198" s="1" t="s">
        <v>2665</v>
      </c>
      <c r="H198" s="1" t="s">
        <v>2666</v>
      </c>
      <c r="I198" s="18" t="n">
        <v>3</v>
      </c>
      <c r="J198" s="1" t="s">
        <v>66</v>
      </c>
      <c r="S198" s="18"/>
      <c r="AC198" s="18"/>
      <c r="AM198" s="18"/>
      <c r="AW198" s="18"/>
      <c r="BG198" s="18"/>
      <c r="BQ198" s="18"/>
      <c r="CA198" s="18"/>
      <c r="CK198" s="18"/>
      <c r="CU198" s="18"/>
      <c r="DE198" s="18"/>
      <c r="DO198" s="18"/>
      <c r="DY198" s="18"/>
      <c r="EI198" s="18"/>
      <c r="ES198" s="18"/>
      <c r="FC198" s="18"/>
      <c r="FM198" s="18"/>
      <c r="FW198" s="18"/>
      <c r="GG198" s="18"/>
      <c r="GQ198" s="18"/>
      <c r="HA198" s="18"/>
      <c r="HK198" s="18"/>
      <c r="HU198" s="18"/>
      <c r="IE198" s="18"/>
      <c r="IO198" s="18"/>
    </row>
    <row r="199" customFormat="false" ht="12" hidden="false" customHeight="false" outlineLevel="0" collapsed="false">
      <c r="A199" s="14" t="s">
        <v>2667</v>
      </c>
      <c r="B199" s="14" t="s">
        <v>15</v>
      </c>
      <c r="C199" s="14" t="n">
        <v>2</v>
      </c>
      <c r="D199" s="14" t="n">
        <v>344</v>
      </c>
      <c r="E199" s="14" t="n">
        <v>345</v>
      </c>
      <c r="F199" s="14" t="s">
        <v>2598</v>
      </c>
      <c r="G199" s="14" t="s">
        <v>2668</v>
      </c>
      <c r="H199" s="14" t="s">
        <v>2669</v>
      </c>
      <c r="I199" s="14" t="n">
        <v>3</v>
      </c>
      <c r="J199" s="14" t="s">
        <v>66</v>
      </c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</row>
    <row r="200" customFormat="false" ht="12" hidden="false" customHeight="false" outlineLevel="0" collapsed="false">
      <c r="A200" s="1" t="s">
        <v>2670</v>
      </c>
      <c r="B200" s="1" t="s">
        <v>15</v>
      </c>
      <c r="C200" s="1" t="n">
        <v>2</v>
      </c>
      <c r="D200" s="1" t="n">
        <v>346</v>
      </c>
      <c r="E200" s="1" t="n">
        <v>347</v>
      </c>
      <c r="F200" s="1" t="s">
        <v>2598</v>
      </c>
      <c r="G200" s="1" t="s">
        <v>2671</v>
      </c>
      <c r="H200" s="1" t="s">
        <v>2672</v>
      </c>
      <c r="I200" s="18" t="n">
        <v>16</v>
      </c>
      <c r="J200" s="1" t="s">
        <v>2673</v>
      </c>
      <c r="S200" s="18"/>
      <c r="AC200" s="18"/>
      <c r="AM200" s="18"/>
      <c r="AW200" s="18"/>
      <c r="BG200" s="18"/>
      <c r="BQ200" s="18"/>
      <c r="CA200" s="18"/>
      <c r="CK200" s="18"/>
      <c r="CU200" s="18"/>
      <c r="DE200" s="18"/>
      <c r="DO200" s="18"/>
      <c r="DY200" s="18"/>
      <c r="EI200" s="18"/>
      <c r="ES200" s="18"/>
      <c r="FC200" s="18"/>
      <c r="FM200" s="18"/>
      <c r="FW200" s="18"/>
      <c r="GG200" s="18"/>
      <c r="GQ200" s="18"/>
      <c r="HA200" s="18"/>
      <c r="HK200" s="18"/>
      <c r="HU200" s="18"/>
      <c r="IE200" s="18"/>
      <c r="IO200" s="18"/>
    </row>
    <row r="201" customFormat="false" ht="12" hidden="false" customHeight="false" outlineLevel="0" collapsed="false">
      <c r="A201" s="14" t="s">
        <v>2674</v>
      </c>
      <c r="B201" s="14" t="s">
        <v>15</v>
      </c>
      <c r="C201" s="14" t="n">
        <v>2</v>
      </c>
      <c r="D201" s="14" t="n">
        <v>348</v>
      </c>
      <c r="E201" s="14" t="n">
        <v>349</v>
      </c>
      <c r="F201" s="14" t="s">
        <v>2598</v>
      </c>
      <c r="G201" s="14" t="s">
        <v>2675</v>
      </c>
      <c r="H201" s="14" t="s">
        <v>2676</v>
      </c>
      <c r="I201" s="14" t="n">
        <v>15</v>
      </c>
      <c r="J201" s="14" t="s">
        <v>2677</v>
      </c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</row>
    <row r="202" customFormat="false" ht="12" hidden="false" customHeight="false" outlineLevel="0" collapsed="false">
      <c r="A202" s="1" t="s">
        <v>2678</v>
      </c>
      <c r="B202" s="1" t="s">
        <v>15</v>
      </c>
      <c r="C202" s="1" t="n">
        <v>2</v>
      </c>
      <c r="D202" s="1" t="n">
        <v>350</v>
      </c>
      <c r="E202" s="1" t="n">
        <v>351</v>
      </c>
      <c r="F202" s="1" t="s">
        <v>2598</v>
      </c>
      <c r="G202" s="1" t="s">
        <v>2679</v>
      </c>
      <c r="H202" s="1" t="s">
        <v>2680</v>
      </c>
      <c r="I202" s="18" t="n">
        <v>15</v>
      </c>
      <c r="J202" s="1" t="s">
        <v>2677</v>
      </c>
      <c r="S202" s="18"/>
      <c r="AC202" s="18"/>
      <c r="AM202" s="18"/>
      <c r="AW202" s="18"/>
      <c r="BG202" s="18"/>
      <c r="BQ202" s="18"/>
      <c r="CA202" s="18"/>
      <c r="CK202" s="18"/>
      <c r="CU202" s="18"/>
      <c r="DE202" s="18"/>
      <c r="DO202" s="18"/>
      <c r="DY202" s="18"/>
      <c r="EI202" s="18"/>
      <c r="ES202" s="18"/>
      <c r="FC202" s="18"/>
      <c r="FM202" s="18"/>
      <c r="FW202" s="18"/>
      <c r="GG202" s="18"/>
      <c r="GQ202" s="18"/>
      <c r="HA202" s="18"/>
      <c r="HK202" s="18"/>
      <c r="HU202" s="18"/>
      <c r="IE202" s="18"/>
      <c r="IO202" s="18"/>
    </row>
    <row r="203" customFormat="false" ht="12" hidden="false" customHeight="false" outlineLevel="0" collapsed="false">
      <c r="A203" s="14" t="s">
        <v>2681</v>
      </c>
      <c r="B203" s="14" t="s">
        <v>15</v>
      </c>
      <c r="C203" s="14" t="n">
        <v>2</v>
      </c>
      <c r="D203" s="14" t="n">
        <v>352</v>
      </c>
      <c r="E203" s="14" t="n">
        <v>353</v>
      </c>
      <c r="F203" s="14" t="s">
        <v>2598</v>
      </c>
      <c r="G203" s="14" t="s">
        <v>2682</v>
      </c>
      <c r="H203" s="14" t="s">
        <v>2683</v>
      </c>
      <c r="I203" s="14" t="n">
        <v>16</v>
      </c>
      <c r="J203" s="14" t="s">
        <v>2684</v>
      </c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</row>
    <row r="204" customFormat="false" ht="12" hidden="false" customHeight="false" outlineLevel="0" collapsed="false">
      <c r="A204" s="1" t="s">
        <v>2685</v>
      </c>
      <c r="B204" s="1" t="s">
        <v>15</v>
      </c>
      <c r="C204" s="1" t="n">
        <v>2</v>
      </c>
      <c r="D204" s="1" t="n">
        <v>354</v>
      </c>
      <c r="E204" s="1" t="n">
        <v>355</v>
      </c>
      <c r="F204" s="1" t="s">
        <v>2598</v>
      </c>
      <c r="G204" s="1" t="s">
        <v>2686</v>
      </c>
      <c r="H204" s="1" t="s">
        <v>2687</v>
      </c>
      <c r="I204" s="18" t="n">
        <v>14</v>
      </c>
      <c r="J204" s="1" t="s">
        <v>2688</v>
      </c>
      <c r="S204" s="18"/>
      <c r="AC204" s="18"/>
      <c r="AM204" s="18"/>
      <c r="AW204" s="18"/>
      <c r="BG204" s="18"/>
      <c r="BQ204" s="18"/>
      <c r="CA204" s="18"/>
      <c r="CK204" s="18"/>
      <c r="CU204" s="18"/>
      <c r="DE204" s="18"/>
      <c r="DO204" s="18"/>
      <c r="DY204" s="18"/>
      <c r="EI204" s="18"/>
      <c r="ES204" s="18"/>
      <c r="FC204" s="18"/>
      <c r="FM204" s="18"/>
      <c r="FW204" s="18"/>
      <c r="GG204" s="18"/>
      <c r="GQ204" s="18"/>
      <c r="HA204" s="18"/>
      <c r="HK204" s="18"/>
      <c r="HU204" s="18"/>
      <c r="IE204" s="18"/>
      <c r="IO204" s="18"/>
    </row>
    <row r="205" customFormat="false" ht="12" hidden="false" customHeight="false" outlineLevel="0" collapsed="false">
      <c r="A205" s="14" t="s">
        <v>2689</v>
      </c>
      <c r="B205" s="14" t="s">
        <v>15</v>
      </c>
      <c r="C205" s="14" t="n">
        <v>2</v>
      </c>
      <c r="D205" s="14" t="n">
        <v>356</v>
      </c>
      <c r="E205" s="14" t="n">
        <v>357</v>
      </c>
      <c r="F205" s="14" t="s">
        <v>2598</v>
      </c>
      <c r="G205" s="14" t="s">
        <v>2690</v>
      </c>
      <c r="H205" s="14" t="s">
        <v>2691</v>
      </c>
      <c r="I205" s="14" t="n">
        <v>14</v>
      </c>
      <c r="J205" s="14" t="s">
        <v>2688</v>
      </c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</row>
    <row r="206" customFormat="false" ht="12" hidden="false" customHeight="false" outlineLevel="0" collapsed="false">
      <c r="A206" s="1" t="s">
        <v>2692</v>
      </c>
      <c r="B206" s="1" t="s">
        <v>15</v>
      </c>
      <c r="C206" s="1" t="n">
        <v>2</v>
      </c>
      <c r="D206" s="1" t="n">
        <v>358</v>
      </c>
      <c r="E206" s="1" t="n">
        <v>359</v>
      </c>
      <c r="F206" s="1" t="s">
        <v>2598</v>
      </c>
      <c r="G206" s="1" t="s">
        <v>1315</v>
      </c>
      <c r="H206" s="1" t="s">
        <v>2693</v>
      </c>
      <c r="I206" s="18" t="n">
        <v>6</v>
      </c>
      <c r="J206" s="1" t="s">
        <v>2694</v>
      </c>
      <c r="S206" s="18"/>
      <c r="AC206" s="18"/>
      <c r="AM206" s="18"/>
      <c r="AW206" s="18"/>
      <c r="BG206" s="18"/>
      <c r="BQ206" s="18"/>
      <c r="CA206" s="18"/>
      <c r="CK206" s="18"/>
      <c r="CU206" s="18"/>
      <c r="DE206" s="18"/>
      <c r="DO206" s="18"/>
      <c r="DY206" s="18"/>
      <c r="EI206" s="18"/>
      <c r="ES206" s="18"/>
      <c r="FC206" s="18"/>
      <c r="FM206" s="18"/>
      <c r="FW206" s="18"/>
      <c r="GG206" s="18"/>
      <c r="GQ206" s="18"/>
      <c r="HA206" s="18"/>
      <c r="HK206" s="18"/>
      <c r="HU206" s="18"/>
      <c r="IE206" s="18"/>
      <c r="IO206" s="18"/>
    </row>
    <row r="207" customFormat="false" ht="12" hidden="false" customHeight="false" outlineLevel="0" collapsed="false">
      <c r="A207" s="14" t="s">
        <v>2695</v>
      </c>
      <c r="B207" s="14" t="s">
        <v>15</v>
      </c>
      <c r="C207" s="14" t="n">
        <v>2</v>
      </c>
      <c r="D207" s="14" t="n">
        <v>360</v>
      </c>
      <c r="E207" s="14" t="n">
        <v>361</v>
      </c>
      <c r="F207" s="14" t="s">
        <v>2598</v>
      </c>
      <c r="G207" s="14" t="s">
        <v>1318</v>
      </c>
      <c r="H207" s="14" t="s">
        <v>2696</v>
      </c>
      <c r="I207" s="14" t="n">
        <v>4</v>
      </c>
      <c r="J207" s="14" t="s">
        <v>2697</v>
      </c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</row>
    <row r="208" customFormat="false" ht="12" hidden="false" customHeight="false" outlineLevel="0" collapsed="false">
      <c r="A208" s="1" t="s">
        <v>2698</v>
      </c>
      <c r="B208" s="1" t="s">
        <v>15</v>
      </c>
      <c r="C208" s="1" t="n">
        <v>2</v>
      </c>
      <c r="D208" s="1" t="n">
        <v>362</v>
      </c>
      <c r="E208" s="1" t="n">
        <v>363</v>
      </c>
      <c r="F208" s="1" t="s">
        <v>2598</v>
      </c>
      <c r="G208" s="1" t="s">
        <v>1322</v>
      </c>
      <c r="H208" s="1" t="s">
        <v>2699</v>
      </c>
      <c r="I208" s="18" t="n">
        <v>5</v>
      </c>
      <c r="J208" s="1" t="s">
        <v>2700</v>
      </c>
      <c r="S208" s="18"/>
      <c r="AC208" s="18"/>
      <c r="AM208" s="18"/>
      <c r="AW208" s="18"/>
      <c r="BG208" s="18"/>
      <c r="BQ208" s="18"/>
      <c r="CA208" s="18"/>
      <c r="CK208" s="18"/>
      <c r="CU208" s="18"/>
      <c r="DE208" s="18"/>
      <c r="DO208" s="18"/>
      <c r="DY208" s="18"/>
      <c r="EI208" s="18"/>
      <c r="ES208" s="18"/>
      <c r="FC208" s="18"/>
      <c r="FM208" s="18"/>
      <c r="FW208" s="18"/>
      <c r="GG208" s="18"/>
      <c r="GQ208" s="18"/>
      <c r="HA208" s="18"/>
      <c r="HK208" s="18"/>
      <c r="HU208" s="18"/>
      <c r="IE208" s="18"/>
      <c r="IO208" s="18"/>
    </row>
    <row r="209" customFormat="false" ht="12" hidden="false" customHeight="false" outlineLevel="0" collapsed="false">
      <c r="A209" s="14" t="s">
        <v>2701</v>
      </c>
      <c r="B209" s="14" t="s">
        <v>15</v>
      </c>
      <c r="C209" s="14" t="n">
        <v>2</v>
      </c>
      <c r="D209" s="14" t="n">
        <v>364</v>
      </c>
      <c r="E209" s="14" t="n">
        <v>365</v>
      </c>
      <c r="F209" s="14" t="s">
        <v>2598</v>
      </c>
      <c r="G209" s="14" t="s">
        <v>2016</v>
      </c>
      <c r="H209" s="14" t="s">
        <v>2702</v>
      </c>
      <c r="I209" s="14" t="n">
        <v>7</v>
      </c>
      <c r="J209" s="14" t="s">
        <v>2703</v>
      </c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</row>
    <row r="210" customFormat="false" ht="12" hidden="false" customHeight="false" outlineLevel="0" collapsed="false">
      <c r="A210" s="1" t="s">
        <v>2704</v>
      </c>
      <c r="B210" s="1" t="s">
        <v>15</v>
      </c>
      <c r="C210" s="1" t="n">
        <v>2</v>
      </c>
      <c r="D210" s="1" t="n">
        <v>366</v>
      </c>
      <c r="E210" s="1" t="n">
        <v>367</v>
      </c>
      <c r="F210" s="1" t="s">
        <v>2598</v>
      </c>
      <c r="G210" s="1" t="s">
        <v>2019</v>
      </c>
      <c r="H210" s="1" t="s">
        <v>2705</v>
      </c>
      <c r="I210" s="18" t="n">
        <v>7</v>
      </c>
      <c r="J210" s="1" t="s">
        <v>2703</v>
      </c>
      <c r="S210" s="18"/>
      <c r="AC210" s="18"/>
      <c r="AM210" s="18"/>
      <c r="AW210" s="18"/>
      <c r="BG210" s="18"/>
      <c r="BQ210" s="18"/>
      <c r="CA210" s="18"/>
      <c r="CK210" s="18"/>
      <c r="CU210" s="18"/>
      <c r="DE210" s="18"/>
      <c r="DO210" s="18"/>
      <c r="DY210" s="18"/>
      <c r="EI210" s="18"/>
      <c r="ES210" s="18"/>
      <c r="FC210" s="18"/>
      <c r="FM210" s="18"/>
      <c r="FW210" s="18"/>
      <c r="GG210" s="18"/>
      <c r="GQ210" s="18"/>
      <c r="HA210" s="18"/>
      <c r="HK210" s="18"/>
      <c r="HU210" s="18"/>
      <c r="IE210" s="18"/>
      <c r="IO210" s="18"/>
    </row>
    <row r="211" customFormat="false" ht="12" hidden="false" customHeight="false" outlineLevel="0" collapsed="false">
      <c r="A211" s="14" t="s">
        <v>2706</v>
      </c>
      <c r="B211" s="14" t="s">
        <v>15</v>
      </c>
      <c r="C211" s="14" t="n">
        <v>2</v>
      </c>
      <c r="D211" s="14" t="n">
        <v>368</v>
      </c>
      <c r="E211" s="14" t="n">
        <v>369</v>
      </c>
      <c r="F211" s="14" t="s">
        <v>2598</v>
      </c>
      <c r="G211" s="14" t="s">
        <v>2022</v>
      </c>
      <c r="H211" s="14" t="s">
        <v>2707</v>
      </c>
      <c r="I211" s="14" t="n">
        <v>7</v>
      </c>
      <c r="J211" s="14" t="s">
        <v>2703</v>
      </c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</row>
    <row r="212" customFormat="false" ht="12" hidden="false" customHeight="false" outlineLevel="0" collapsed="false">
      <c r="A212" s="1" t="s">
        <v>2708</v>
      </c>
      <c r="B212" s="1" t="s">
        <v>15</v>
      </c>
      <c r="C212" s="1" t="n">
        <v>2</v>
      </c>
      <c r="D212" s="1" t="n">
        <v>370</v>
      </c>
      <c r="E212" s="1" t="n">
        <v>371</v>
      </c>
      <c r="F212" s="1" t="s">
        <v>2598</v>
      </c>
      <c r="G212" s="1" t="s">
        <v>2709</v>
      </c>
      <c r="H212" s="1" t="s">
        <v>2710</v>
      </c>
      <c r="I212" s="18" t="n">
        <v>7</v>
      </c>
      <c r="J212" s="1" t="s">
        <v>2703</v>
      </c>
      <c r="S212" s="18"/>
      <c r="AC212" s="18"/>
      <c r="AM212" s="18"/>
      <c r="AW212" s="18"/>
      <c r="BG212" s="18"/>
      <c r="BQ212" s="18"/>
      <c r="CA212" s="18"/>
      <c r="CK212" s="18"/>
      <c r="CU212" s="18"/>
      <c r="DE212" s="18"/>
      <c r="DO212" s="18"/>
      <c r="DY212" s="18"/>
      <c r="EI212" s="18"/>
      <c r="ES212" s="18"/>
      <c r="FC212" s="18"/>
      <c r="FM212" s="18"/>
      <c r="FW212" s="18"/>
      <c r="GG212" s="18"/>
      <c r="GQ212" s="18"/>
      <c r="HA212" s="18"/>
      <c r="HK212" s="18"/>
      <c r="HU212" s="18"/>
      <c r="IE212" s="18"/>
      <c r="IO212" s="18"/>
    </row>
    <row r="213" customFormat="false" ht="12" hidden="false" customHeight="false" outlineLevel="0" collapsed="false">
      <c r="A213" s="14" t="s">
        <v>2711</v>
      </c>
      <c r="B213" s="14" t="s">
        <v>15</v>
      </c>
      <c r="C213" s="14" t="n">
        <v>1</v>
      </c>
      <c r="D213" s="14" t="n">
        <v>372</v>
      </c>
      <c r="E213" s="14" t="n">
        <v>372</v>
      </c>
      <c r="F213" s="14" t="s">
        <v>2598</v>
      </c>
      <c r="G213" s="14" t="s">
        <v>2025</v>
      </c>
      <c r="H213" s="14" t="s">
        <v>2712</v>
      </c>
      <c r="I213" s="14" t="n">
        <v>4</v>
      </c>
      <c r="J213" s="14" t="s">
        <v>2713</v>
      </c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</row>
    <row r="214" customFormat="false" ht="12" hidden="false" customHeight="false" outlineLevel="0" collapsed="false">
      <c r="A214" s="1" t="s">
        <v>2714</v>
      </c>
      <c r="B214" s="1" t="s">
        <v>15</v>
      </c>
      <c r="C214" s="1" t="n">
        <v>1</v>
      </c>
      <c r="D214" s="1" t="n">
        <v>373</v>
      </c>
      <c r="E214" s="1" t="n">
        <v>373</v>
      </c>
      <c r="F214" s="1" t="s">
        <v>2598</v>
      </c>
      <c r="G214" s="1" t="s">
        <v>2029</v>
      </c>
      <c r="H214" s="1" t="s">
        <v>2715</v>
      </c>
      <c r="I214" s="18" t="n">
        <v>4</v>
      </c>
      <c r="J214" s="1" t="s">
        <v>2713</v>
      </c>
      <c r="S214" s="18"/>
      <c r="AC214" s="18"/>
      <c r="AM214" s="18"/>
      <c r="AW214" s="18"/>
      <c r="BG214" s="18"/>
      <c r="BQ214" s="18"/>
      <c r="CA214" s="18"/>
      <c r="CK214" s="18"/>
      <c r="CU214" s="18"/>
      <c r="DE214" s="18"/>
      <c r="DO214" s="18"/>
      <c r="DY214" s="18"/>
      <c r="EI214" s="18"/>
      <c r="ES214" s="18"/>
      <c r="FC214" s="18"/>
      <c r="FM214" s="18"/>
      <c r="FW214" s="18"/>
      <c r="GG214" s="18"/>
      <c r="GQ214" s="18"/>
      <c r="HA214" s="18"/>
      <c r="HK214" s="18"/>
      <c r="HU214" s="18"/>
      <c r="IE214" s="18"/>
      <c r="IO214" s="18"/>
    </row>
    <row r="215" customFormat="false" ht="12" hidden="false" customHeight="false" outlineLevel="0" collapsed="false">
      <c r="A215" s="14" t="s">
        <v>2716</v>
      </c>
      <c r="B215" s="14" t="s">
        <v>15</v>
      </c>
      <c r="C215" s="14" t="n">
        <v>1</v>
      </c>
      <c r="D215" s="14" t="n">
        <v>374</v>
      </c>
      <c r="E215" s="14" t="n">
        <v>374</v>
      </c>
      <c r="F215" s="14" t="s">
        <v>2598</v>
      </c>
      <c r="G215" s="14" t="s">
        <v>2032</v>
      </c>
      <c r="H215" s="14" t="s">
        <v>2717</v>
      </c>
      <c r="I215" s="14" t="n">
        <v>4</v>
      </c>
      <c r="J215" s="14" t="s">
        <v>2713</v>
      </c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</row>
    <row r="216" customFormat="false" ht="12" hidden="false" customHeight="false" outlineLevel="0" collapsed="false">
      <c r="A216" s="1" t="s">
        <v>2718</v>
      </c>
      <c r="B216" s="1" t="s">
        <v>15</v>
      </c>
      <c r="C216" s="1" t="n">
        <v>1</v>
      </c>
      <c r="D216" s="1" t="n">
        <v>375</v>
      </c>
      <c r="E216" s="1" t="n">
        <v>375</v>
      </c>
      <c r="F216" s="1" t="s">
        <v>2598</v>
      </c>
      <c r="G216" s="1" t="s">
        <v>2035</v>
      </c>
      <c r="H216" s="1" t="s">
        <v>2719</v>
      </c>
      <c r="I216" s="18" t="n">
        <v>4</v>
      </c>
      <c r="J216" s="1" t="s">
        <v>2713</v>
      </c>
      <c r="S216" s="18"/>
      <c r="AC216" s="18"/>
      <c r="AM216" s="18"/>
      <c r="AW216" s="18"/>
      <c r="BG216" s="18"/>
      <c r="BQ216" s="18"/>
      <c r="CA216" s="18"/>
      <c r="CK216" s="18"/>
      <c r="CU216" s="18"/>
      <c r="DE216" s="18"/>
      <c r="DO216" s="18"/>
      <c r="DY216" s="18"/>
      <c r="EI216" s="18"/>
      <c r="ES216" s="18"/>
      <c r="FC216" s="18"/>
      <c r="FM216" s="18"/>
      <c r="FW216" s="18"/>
      <c r="GG216" s="18"/>
      <c r="GQ216" s="18"/>
      <c r="HA216" s="18"/>
      <c r="HK216" s="18"/>
      <c r="HU216" s="18"/>
      <c r="IE216" s="18"/>
      <c r="IO216" s="18"/>
    </row>
    <row r="217" customFormat="false" ht="12" hidden="false" customHeight="false" outlineLevel="0" collapsed="false">
      <c r="A217" s="14" t="s">
        <v>2720</v>
      </c>
      <c r="B217" s="14" t="s">
        <v>15</v>
      </c>
      <c r="C217" s="14" t="n">
        <v>1</v>
      </c>
      <c r="D217" s="14" t="n">
        <v>376</v>
      </c>
      <c r="E217" s="14" t="n">
        <v>376</v>
      </c>
      <c r="F217" s="14" t="s">
        <v>2598</v>
      </c>
      <c r="G217" s="14" t="s">
        <v>2038</v>
      </c>
      <c r="H217" s="14" t="s">
        <v>2721</v>
      </c>
      <c r="I217" s="14" t="n">
        <v>4</v>
      </c>
      <c r="J217" s="14" t="s">
        <v>2713</v>
      </c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</row>
    <row r="218" customFormat="false" ht="12" hidden="false" customHeight="false" outlineLevel="0" collapsed="false">
      <c r="A218" s="1" t="s">
        <v>2722</v>
      </c>
      <c r="B218" s="1" t="s">
        <v>15</v>
      </c>
      <c r="C218" s="1" t="n">
        <v>1</v>
      </c>
      <c r="D218" s="1" t="n">
        <v>377</v>
      </c>
      <c r="E218" s="1" t="n">
        <v>377</v>
      </c>
      <c r="F218" s="1" t="s">
        <v>2598</v>
      </c>
      <c r="G218" s="1" t="s">
        <v>2723</v>
      </c>
      <c r="H218" s="1" t="s">
        <v>2724</v>
      </c>
      <c r="I218" s="18" t="n">
        <v>3</v>
      </c>
      <c r="J218" s="1" t="s">
        <v>2725</v>
      </c>
      <c r="S218" s="18"/>
      <c r="AC218" s="18"/>
      <c r="AM218" s="18"/>
      <c r="AW218" s="18"/>
      <c r="BG218" s="18"/>
      <c r="BQ218" s="18"/>
      <c r="CA218" s="18"/>
      <c r="CK218" s="18"/>
      <c r="CU218" s="18"/>
      <c r="DE218" s="18"/>
      <c r="DO218" s="18"/>
      <c r="DY218" s="18"/>
      <c r="EI218" s="18"/>
      <c r="ES218" s="18"/>
      <c r="FC218" s="18"/>
      <c r="FM218" s="18"/>
      <c r="FW218" s="18"/>
      <c r="GG218" s="18"/>
      <c r="GQ218" s="18"/>
      <c r="HA218" s="18"/>
      <c r="HK218" s="18"/>
      <c r="HU218" s="18"/>
      <c r="IE218" s="18"/>
      <c r="IO218" s="18"/>
    </row>
    <row r="219" customFormat="false" ht="12" hidden="false" customHeight="false" outlineLevel="0" collapsed="false">
      <c r="A219" s="14" t="s">
        <v>2726</v>
      </c>
      <c r="B219" s="14" t="s">
        <v>15</v>
      </c>
      <c r="C219" s="14" t="n">
        <v>1</v>
      </c>
      <c r="D219" s="14" t="n">
        <v>378</v>
      </c>
      <c r="E219" s="14" t="n">
        <v>378</v>
      </c>
      <c r="F219" s="14" t="s">
        <v>2598</v>
      </c>
      <c r="G219" s="14" t="s">
        <v>2053</v>
      </c>
      <c r="H219" s="14" t="s">
        <v>2727</v>
      </c>
      <c r="I219" s="14" t="n">
        <v>2</v>
      </c>
      <c r="J219" s="14" t="s">
        <v>24</v>
      </c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</row>
    <row r="220" customFormat="false" ht="12" hidden="false" customHeight="false" outlineLevel="0" collapsed="false">
      <c r="A220" s="1" t="s">
        <v>2728</v>
      </c>
      <c r="B220" s="1" t="s">
        <v>15</v>
      </c>
      <c r="C220" s="1" t="n">
        <v>2</v>
      </c>
      <c r="D220" s="1" t="n">
        <v>379</v>
      </c>
      <c r="E220" s="1" t="n">
        <v>380</v>
      </c>
      <c r="F220" s="1" t="s">
        <v>2598</v>
      </c>
      <c r="G220" s="1" t="s">
        <v>2056</v>
      </c>
      <c r="H220" s="1" t="s">
        <v>2729</v>
      </c>
      <c r="I220" s="18" t="n">
        <v>1001</v>
      </c>
      <c r="J220" s="1" t="s">
        <v>2730</v>
      </c>
      <c r="S220" s="18"/>
      <c r="AC220" s="18"/>
      <c r="AM220" s="18"/>
      <c r="AW220" s="18"/>
      <c r="BG220" s="18"/>
      <c r="BQ220" s="18"/>
      <c r="CA220" s="18"/>
      <c r="CK220" s="18"/>
      <c r="CU220" s="18"/>
      <c r="DE220" s="18"/>
      <c r="DO220" s="18"/>
      <c r="DY220" s="18"/>
      <c r="EI220" s="18"/>
      <c r="ES220" s="18"/>
      <c r="FC220" s="18"/>
      <c r="FM220" s="18"/>
      <c r="FW220" s="18"/>
      <c r="GG220" s="18"/>
      <c r="GQ220" s="18"/>
      <c r="HA220" s="18"/>
      <c r="HK220" s="18"/>
      <c r="HU220" s="18"/>
      <c r="IE220" s="18"/>
      <c r="IO220" s="18"/>
    </row>
    <row r="221" customFormat="false" ht="12" hidden="false" customHeight="false" outlineLevel="0" collapsed="false">
      <c r="A221" s="14" t="s">
        <v>2731</v>
      </c>
      <c r="B221" s="14" t="s">
        <v>15</v>
      </c>
      <c r="C221" s="14" t="n">
        <v>2</v>
      </c>
      <c r="D221" s="14" t="n">
        <v>381</v>
      </c>
      <c r="E221" s="14" t="n">
        <v>382</v>
      </c>
      <c r="F221" s="14" t="s">
        <v>2598</v>
      </c>
      <c r="G221" s="14" t="s">
        <v>2059</v>
      </c>
      <c r="H221" s="14" t="s">
        <v>2732</v>
      </c>
      <c r="I221" s="14" t="n">
        <v>6</v>
      </c>
      <c r="J221" s="14" t="s">
        <v>2733</v>
      </c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</row>
    <row r="222" customFormat="false" ht="12" hidden="false" customHeight="false" outlineLevel="0" collapsed="false">
      <c r="A222" s="3" t="s">
        <v>2734</v>
      </c>
      <c r="B222" s="3" t="s">
        <v>2735</v>
      </c>
      <c r="C222" s="3"/>
      <c r="D222" s="3"/>
      <c r="E222" s="3"/>
      <c r="F222" s="3"/>
      <c r="G222" s="3"/>
      <c r="H222" s="3"/>
      <c r="I222" s="3"/>
      <c r="J222" s="3"/>
    </row>
    <row r="223" customFormat="false" ht="12" hidden="false" customHeight="false" outlineLevel="0" collapsed="false">
      <c r="A223" s="3" t="s">
        <v>2736</v>
      </c>
      <c r="B223" s="3" t="s">
        <v>2737</v>
      </c>
      <c r="C223" s="3"/>
      <c r="D223" s="3"/>
      <c r="E223" s="3"/>
      <c r="F223" s="3"/>
      <c r="G223" s="3"/>
      <c r="H223" s="3"/>
      <c r="I223" s="3"/>
      <c r="J223" s="3"/>
    </row>
    <row r="224" customFormat="false" ht="12" hidden="false" customHeight="false" outlineLevel="0" collapsed="false">
      <c r="A224" s="1" t="s">
        <v>2738</v>
      </c>
      <c r="B224" s="1" t="s">
        <v>15</v>
      </c>
      <c r="C224" s="1" t="n">
        <v>1</v>
      </c>
      <c r="D224" s="1" t="n">
        <v>383</v>
      </c>
      <c r="E224" s="1" t="n">
        <v>383</v>
      </c>
      <c r="F224" s="1" t="s">
        <v>2736</v>
      </c>
      <c r="G224" s="1" t="s">
        <v>2739</v>
      </c>
      <c r="H224" s="1" t="s">
        <v>2740</v>
      </c>
      <c r="I224" s="18" t="n">
        <v>2</v>
      </c>
      <c r="J224" s="1" t="s">
        <v>24</v>
      </c>
      <c r="S224" s="18"/>
      <c r="AC224" s="18"/>
      <c r="AM224" s="18"/>
      <c r="AW224" s="18"/>
      <c r="BG224" s="18"/>
      <c r="BQ224" s="18"/>
      <c r="CA224" s="18"/>
      <c r="CK224" s="18"/>
      <c r="CU224" s="18"/>
      <c r="DE224" s="18"/>
      <c r="DO224" s="18"/>
      <c r="DY224" s="18"/>
      <c r="EI224" s="18"/>
      <c r="ES224" s="18"/>
      <c r="FC224" s="18"/>
      <c r="FM224" s="18"/>
      <c r="FW224" s="18"/>
      <c r="GG224" s="18"/>
      <c r="GQ224" s="18"/>
      <c r="HA224" s="18"/>
      <c r="HK224" s="18"/>
      <c r="HU224" s="18"/>
      <c r="IE224" s="18"/>
      <c r="IO224" s="18"/>
    </row>
    <row r="225" customFormat="false" ht="12" hidden="false" customHeight="false" outlineLevel="0" collapsed="false">
      <c r="A225" s="14" t="s">
        <v>2741</v>
      </c>
      <c r="B225" s="14" t="s">
        <v>15</v>
      </c>
      <c r="C225" s="14" t="n">
        <v>2</v>
      </c>
      <c r="D225" s="14" t="n">
        <v>384</v>
      </c>
      <c r="E225" s="14" t="n">
        <v>385</v>
      </c>
      <c r="F225" s="14" t="s">
        <v>2736</v>
      </c>
      <c r="G225" s="14" t="s">
        <v>2742</v>
      </c>
      <c r="H225" s="14" t="s">
        <v>2743</v>
      </c>
      <c r="I225" s="14" t="n">
        <v>3</v>
      </c>
      <c r="J225" s="14" t="s">
        <v>66</v>
      </c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</row>
    <row r="226" customFormat="false" ht="12" hidden="false" customHeight="false" outlineLevel="0" collapsed="false">
      <c r="A226" s="1" t="s">
        <v>2744</v>
      </c>
      <c r="B226" s="1" t="s">
        <v>15</v>
      </c>
      <c r="C226" s="1" t="n">
        <v>2</v>
      </c>
      <c r="D226" s="1" t="n">
        <v>386</v>
      </c>
      <c r="E226" s="1" t="n">
        <v>387</v>
      </c>
      <c r="F226" s="1" t="s">
        <v>2736</v>
      </c>
      <c r="G226" s="1" t="s">
        <v>2745</v>
      </c>
      <c r="H226" s="1" t="s">
        <v>2746</v>
      </c>
      <c r="I226" s="18" t="n">
        <v>3</v>
      </c>
      <c r="J226" s="1" t="s">
        <v>66</v>
      </c>
      <c r="S226" s="18"/>
      <c r="AC226" s="18"/>
      <c r="AM226" s="18"/>
      <c r="AW226" s="18"/>
      <c r="BG226" s="18"/>
      <c r="BQ226" s="18"/>
      <c r="CA226" s="18"/>
      <c r="CK226" s="18"/>
      <c r="CU226" s="18"/>
      <c r="DE226" s="18"/>
      <c r="DO226" s="18"/>
      <c r="DY226" s="18"/>
      <c r="EI226" s="18"/>
      <c r="ES226" s="18"/>
      <c r="FC226" s="18"/>
      <c r="FM226" s="18"/>
      <c r="FW226" s="18"/>
      <c r="GG226" s="18"/>
      <c r="GQ226" s="18"/>
      <c r="HA226" s="18"/>
      <c r="HK226" s="18"/>
      <c r="HU226" s="18"/>
      <c r="IE226" s="18"/>
      <c r="IO226" s="18"/>
    </row>
    <row r="227" customFormat="false" ht="12" hidden="false" customHeight="false" outlineLevel="0" collapsed="false">
      <c r="A227" s="14" t="s">
        <v>2747</v>
      </c>
      <c r="B227" s="14" t="s">
        <v>15</v>
      </c>
      <c r="C227" s="14" t="n">
        <v>2</v>
      </c>
      <c r="D227" s="14" t="n">
        <v>388</v>
      </c>
      <c r="E227" s="14" t="n">
        <v>389</v>
      </c>
      <c r="F227" s="14" t="s">
        <v>2736</v>
      </c>
      <c r="G227" s="14" t="s">
        <v>2748</v>
      </c>
      <c r="H227" s="14" t="s">
        <v>2749</v>
      </c>
      <c r="I227" s="14" t="n">
        <v>3</v>
      </c>
      <c r="J227" s="14" t="s">
        <v>66</v>
      </c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</row>
    <row r="228" customFormat="false" ht="12" hidden="false" customHeight="false" outlineLevel="0" collapsed="false">
      <c r="A228" s="1" t="s">
        <v>2750</v>
      </c>
      <c r="B228" s="1" t="s">
        <v>15</v>
      </c>
      <c r="C228" s="1" t="n">
        <v>2</v>
      </c>
      <c r="D228" s="1" t="n">
        <v>390</v>
      </c>
      <c r="E228" s="1" t="n">
        <v>391</v>
      </c>
      <c r="F228" s="1" t="s">
        <v>2736</v>
      </c>
      <c r="G228" s="1" t="s">
        <v>2751</v>
      </c>
      <c r="H228" s="1" t="s">
        <v>2752</v>
      </c>
      <c r="I228" s="18" t="n">
        <v>3</v>
      </c>
      <c r="J228" s="1" t="s">
        <v>66</v>
      </c>
      <c r="S228" s="18"/>
      <c r="AC228" s="18"/>
      <c r="AM228" s="18"/>
      <c r="AW228" s="18"/>
      <c r="BG228" s="18"/>
      <c r="BQ228" s="18"/>
      <c r="CA228" s="18"/>
      <c r="CK228" s="18"/>
      <c r="CU228" s="18"/>
      <c r="DE228" s="18"/>
      <c r="DO228" s="18"/>
      <c r="DY228" s="18"/>
      <c r="EI228" s="18"/>
      <c r="ES228" s="18"/>
      <c r="FC228" s="18"/>
      <c r="FM228" s="18"/>
      <c r="FW228" s="18"/>
      <c r="GG228" s="18"/>
      <c r="GQ228" s="18"/>
      <c r="HA228" s="18"/>
      <c r="HK228" s="18"/>
      <c r="HU228" s="18"/>
      <c r="IE228" s="18"/>
      <c r="IO228" s="18"/>
    </row>
    <row r="229" customFormat="false" ht="12" hidden="false" customHeight="false" outlineLevel="0" collapsed="false">
      <c r="A229" s="14" t="s">
        <v>2753</v>
      </c>
      <c r="B229" s="14" t="s">
        <v>15</v>
      </c>
      <c r="C229" s="14" t="n">
        <v>2</v>
      </c>
      <c r="D229" s="14" t="n">
        <v>392</v>
      </c>
      <c r="E229" s="14" t="n">
        <v>393</v>
      </c>
      <c r="F229" s="14" t="s">
        <v>2736</v>
      </c>
      <c r="G229" s="14" t="s">
        <v>2754</v>
      </c>
      <c r="H229" s="14" t="s">
        <v>2755</v>
      </c>
      <c r="I229" s="14" t="n">
        <v>3</v>
      </c>
      <c r="J229" s="14" t="s">
        <v>66</v>
      </c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</row>
    <row r="230" customFormat="false" ht="12" hidden="false" customHeight="false" outlineLevel="0" collapsed="false">
      <c r="A230" s="1" t="s">
        <v>2756</v>
      </c>
      <c r="B230" s="1" t="s">
        <v>15</v>
      </c>
      <c r="C230" s="1" t="n">
        <v>2</v>
      </c>
      <c r="D230" s="1" t="n">
        <v>394</v>
      </c>
      <c r="E230" s="1" t="n">
        <v>395</v>
      </c>
      <c r="F230" s="1" t="s">
        <v>2736</v>
      </c>
      <c r="G230" s="1" t="s">
        <v>2757</v>
      </c>
      <c r="H230" s="1" t="s">
        <v>2758</v>
      </c>
      <c r="I230" s="18" t="n">
        <v>3</v>
      </c>
      <c r="J230" s="1" t="s">
        <v>66</v>
      </c>
      <c r="S230" s="18"/>
      <c r="AC230" s="18"/>
      <c r="AM230" s="18"/>
      <c r="AW230" s="18"/>
      <c r="BG230" s="18"/>
      <c r="BQ230" s="18"/>
      <c r="CA230" s="18"/>
      <c r="CK230" s="18"/>
      <c r="CU230" s="18"/>
      <c r="DE230" s="18"/>
      <c r="DO230" s="18"/>
      <c r="DY230" s="18"/>
      <c r="EI230" s="18"/>
      <c r="ES230" s="18"/>
      <c r="FC230" s="18"/>
      <c r="FM230" s="18"/>
      <c r="FW230" s="18"/>
      <c r="GG230" s="18"/>
      <c r="GQ230" s="18"/>
      <c r="HA230" s="18"/>
      <c r="HK230" s="18"/>
      <c r="HU230" s="18"/>
      <c r="IE230" s="18"/>
      <c r="IO230" s="18"/>
    </row>
    <row r="231" customFormat="false" ht="12" hidden="false" customHeight="false" outlineLevel="0" collapsed="false">
      <c r="A231" s="14" t="s">
        <v>2759</v>
      </c>
      <c r="B231" s="14" t="s">
        <v>15</v>
      </c>
      <c r="C231" s="14" t="n">
        <v>2</v>
      </c>
      <c r="D231" s="14" t="n">
        <v>396</v>
      </c>
      <c r="E231" s="14" t="n">
        <v>397</v>
      </c>
      <c r="F231" s="14" t="s">
        <v>2736</v>
      </c>
      <c r="G231" s="14" t="s">
        <v>2760</v>
      </c>
      <c r="H231" s="14" t="s">
        <v>2761</v>
      </c>
      <c r="I231" s="14" t="n">
        <v>3</v>
      </c>
      <c r="J231" s="14" t="s">
        <v>66</v>
      </c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</row>
    <row r="232" customFormat="false" ht="12" hidden="false" customHeight="false" outlineLevel="0" collapsed="false">
      <c r="A232" s="1" t="s">
        <v>2762</v>
      </c>
      <c r="B232" s="1" t="s">
        <v>15</v>
      </c>
      <c r="C232" s="1" t="n">
        <v>2</v>
      </c>
      <c r="D232" s="1" t="n">
        <v>398</v>
      </c>
      <c r="E232" s="1" t="n">
        <v>399</v>
      </c>
      <c r="F232" s="1" t="s">
        <v>2736</v>
      </c>
      <c r="G232" s="1" t="s">
        <v>2763</v>
      </c>
      <c r="H232" s="1" t="s">
        <v>2764</v>
      </c>
      <c r="I232" s="18" t="n">
        <v>3</v>
      </c>
      <c r="J232" s="1" t="s">
        <v>66</v>
      </c>
      <c r="S232" s="18"/>
      <c r="AC232" s="18"/>
      <c r="AM232" s="18"/>
      <c r="AW232" s="18"/>
      <c r="BG232" s="18"/>
      <c r="BQ232" s="18"/>
      <c r="CA232" s="18"/>
      <c r="CK232" s="18"/>
      <c r="CU232" s="18"/>
      <c r="DE232" s="18"/>
      <c r="DO232" s="18"/>
      <c r="DY232" s="18"/>
      <c r="EI232" s="18"/>
      <c r="ES232" s="18"/>
      <c r="FC232" s="18"/>
      <c r="FM232" s="18"/>
      <c r="FW232" s="18"/>
      <c r="GG232" s="18"/>
      <c r="GQ232" s="18"/>
      <c r="HA232" s="18"/>
      <c r="HK232" s="18"/>
      <c r="HU232" s="18"/>
      <c r="IE232" s="18"/>
      <c r="IO232" s="18"/>
    </row>
    <row r="233" customFormat="false" ht="12" hidden="false" customHeight="false" outlineLevel="0" collapsed="false">
      <c r="A233" s="14" t="s">
        <v>2765</v>
      </c>
      <c r="B233" s="14" t="s">
        <v>15</v>
      </c>
      <c r="C233" s="14" t="n">
        <v>2</v>
      </c>
      <c r="D233" s="14" t="n">
        <v>400</v>
      </c>
      <c r="E233" s="14" t="n">
        <v>401</v>
      </c>
      <c r="F233" s="14" t="s">
        <v>2736</v>
      </c>
      <c r="G233" s="14" t="s">
        <v>2766</v>
      </c>
      <c r="H233" s="14" t="s">
        <v>2767</v>
      </c>
      <c r="I233" s="14" t="n">
        <v>3</v>
      </c>
      <c r="J233" s="14" t="s">
        <v>66</v>
      </c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</row>
    <row r="234" customFormat="false" ht="12" hidden="false" customHeight="false" outlineLevel="0" collapsed="false">
      <c r="A234" s="1" t="s">
        <v>2768</v>
      </c>
      <c r="B234" s="1" t="s">
        <v>15</v>
      </c>
      <c r="C234" s="1" t="n">
        <v>2</v>
      </c>
      <c r="D234" s="1" t="n">
        <v>402</v>
      </c>
      <c r="E234" s="1" t="n">
        <v>403</v>
      </c>
      <c r="F234" s="1" t="s">
        <v>2736</v>
      </c>
      <c r="G234" s="1" t="s">
        <v>2078</v>
      </c>
      <c r="H234" s="1" t="s">
        <v>2769</v>
      </c>
      <c r="I234" s="18" t="n">
        <v>4</v>
      </c>
      <c r="J234" s="1" t="s">
        <v>2770</v>
      </c>
      <c r="S234" s="18"/>
      <c r="AC234" s="18"/>
      <c r="AM234" s="18"/>
      <c r="AW234" s="18"/>
      <c r="BG234" s="18"/>
      <c r="BQ234" s="18"/>
      <c r="CA234" s="18"/>
      <c r="CK234" s="18"/>
      <c r="CU234" s="18"/>
      <c r="DE234" s="18"/>
      <c r="DO234" s="18"/>
      <c r="DY234" s="18"/>
      <c r="EI234" s="18"/>
      <c r="ES234" s="18"/>
      <c r="FC234" s="18"/>
      <c r="FM234" s="18"/>
      <c r="FW234" s="18"/>
      <c r="GG234" s="18"/>
      <c r="GQ234" s="18"/>
      <c r="HA234" s="18"/>
      <c r="HK234" s="18"/>
      <c r="HU234" s="18"/>
      <c r="IE234" s="18"/>
      <c r="IO234" s="18"/>
    </row>
    <row r="235" customFormat="false" ht="12" hidden="false" customHeight="false" outlineLevel="0" collapsed="false">
      <c r="A235" s="14" t="s">
        <v>2771</v>
      </c>
      <c r="B235" s="14" t="s">
        <v>15</v>
      </c>
      <c r="C235" s="14" t="n">
        <v>2</v>
      </c>
      <c r="D235" s="14" t="n">
        <v>404</v>
      </c>
      <c r="E235" s="14" t="n">
        <v>405</v>
      </c>
      <c r="F235" s="14" t="s">
        <v>2736</v>
      </c>
      <c r="G235" s="14" t="s">
        <v>2772</v>
      </c>
      <c r="H235" s="14" t="s">
        <v>2773</v>
      </c>
      <c r="I235" s="14" t="n">
        <v>5</v>
      </c>
      <c r="J235" s="14" t="s">
        <v>2774</v>
      </c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</row>
    <row r="236" customFormat="false" ht="12" hidden="false" customHeight="false" outlineLevel="0" collapsed="false">
      <c r="A236" s="1" t="s">
        <v>2775</v>
      </c>
      <c r="B236" s="1" t="s">
        <v>15</v>
      </c>
      <c r="C236" s="1" t="n">
        <v>2</v>
      </c>
      <c r="D236" s="1" t="n">
        <v>406</v>
      </c>
      <c r="E236" s="1" t="n">
        <v>407</v>
      </c>
      <c r="F236" s="1" t="s">
        <v>2736</v>
      </c>
      <c r="G236" s="1" t="s">
        <v>2776</v>
      </c>
      <c r="H236" s="1" t="s">
        <v>2777</v>
      </c>
      <c r="I236" s="18" t="n">
        <v>5</v>
      </c>
      <c r="J236" s="1" t="s">
        <v>2778</v>
      </c>
      <c r="S236" s="18"/>
      <c r="AC236" s="18"/>
      <c r="AM236" s="18"/>
      <c r="AW236" s="18"/>
      <c r="BG236" s="18"/>
      <c r="BQ236" s="18"/>
      <c r="CA236" s="18"/>
      <c r="CK236" s="18"/>
      <c r="CU236" s="18"/>
      <c r="DE236" s="18"/>
      <c r="DO236" s="18"/>
      <c r="DY236" s="18"/>
      <c r="EI236" s="18"/>
      <c r="ES236" s="18"/>
      <c r="FC236" s="18"/>
      <c r="FM236" s="18"/>
      <c r="FW236" s="18"/>
      <c r="GG236" s="18"/>
      <c r="GQ236" s="18"/>
      <c r="HA236" s="18"/>
      <c r="HK236" s="18"/>
      <c r="HU236" s="18"/>
      <c r="IE236" s="18"/>
      <c r="IO236" s="18"/>
    </row>
    <row r="237" customFormat="false" ht="12" hidden="false" customHeight="false" outlineLevel="0" collapsed="false">
      <c r="A237" s="14" t="s">
        <v>2779</v>
      </c>
      <c r="B237" s="14" t="s">
        <v>15</v>
      </c>
      <c r="C237" s="14" t="n">
        <v>2</v>
      </c>
      <c r="D237" s="14" t="n">
        <v>408</v>
      </c>
      <c r="E237" s="14" t="n">
        <v>409</v>
      </c>
      <c r="F237" s="14" t="s">
        <v>2736</v>
      </c>
      <c r="G237" s="14" t="s">
        <v>2139</v>
      </c>
      <c r="H237" s="14" t="s">
        <v>2780</v>
      </c>
      <c r="I237" s="14" t="n">
        <v>11</v>
      </c>
      <c r="J237" s="14" t="s">
        <v>2781</v>
      </c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</row>
    <row r="238" customFormat="false" ht="12" hidden="false" customHeight="false" outlineLevel="0" collapsed="false">
      <c r="A238" s="1" t="s">
        <v>2782</v>
      </c>
      <c r="B238" s="1" t="s">
        <v>15</v>
      </c>
      <c r="C238" s="1" t="n">
        <v>2</v>
      </c>
      <c r="D238" s="1" t="n">
        <v>410</v>
      </c>
      <c r="E238" s="1" t="n">
        <v>411</v>
      </c>
      <c r="F238" s="1" t="s">
        <v>2736</v>
      </c>
      <c r="G238" s="1" t="s">
        <v>2143</v>
      </c>
      <c r="H238" s="1" t="s">
        <v>2783</v>
      </c>
      <c r="I238" s="18" t="n">
        <v>11</v>
      </c>
      <c r="J238" s="1" t="s">
        <v>2781</v>
      </c>
      <c r="S238" s="18"/>
      <c r="AC238" s="18"/>
      <c r="AM238" s="18"/>
      <c r="AW238" s="18"/>
      <c r="BG238" s="18"/>
      <c r="BQ238" s="18"/>
      <c r="CA238" s="18"/>
      <c r="CK238" s="18"/>
      <c r="CU238" s="18"/>
      <c r="DE238" s="18"/>
      <c r="DO238" s="18"/>
      <c r="DY238" s="18"/>
      <c r="EI238" s="18"/>
      <c r="ES238" s="18"/>
      <c r="FC238" s="18"/>
      <c r="FM238" s="18"/>
      <c r="FW238" s="18"/>
      <c r="GG238" s="18"/>
      <c r="GQ238" s="18"/>
      <c r="HA238" s="18"/>
      <c r="HK238" s="18"/>
      <c r="HU238" s="18"/>
      <c r="IE238" s="18"/>
      <c r="IO238" s="18"/>
    </row>
    <row r="239" customFormat="false" ht="12" hidden="false" customHeight="false" outlineLevel="0" collapsed="false">
      <c r="A239" s="14" t="s">
        <v>2784</v>
      </c>
      <c r="B239" s="14" t="s">
        <v>15</v>
      </c>
      <c r="C239" s="14" t="n">
        <v>2</v>
      </c>
      <c r="D239" s="14" t="n">
        <v>412</v>
      </c>
      <c r="E239" s="14" t="n">
        <v>413</v>
      </c>
      <c r="F239" s="14" t="s">
        <v>2736</v>
      </c>
      <c r="G239" s="14" t="s">
        <v>2147</v>
      </c>
      <c r="H239" s="14" t="s">
        <v>2785</v>
      </c>
      <c r="I239" s="14" t="n">
        <v>11</v>
      </c>
      <c r="J239" s="14" t="s">
        <v>2781</v>
      </c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</row>
    <row r="240" customFormat="false" ht="12" hidden="false" customHeight="false" outlineLevel="0" collapsed="false">
      <c r="A240" s="1" t="s">
        <v>2786</v>
      </c>
      <c r="B240" s="1" t="s">
        <v>15</v>
      </c>
      <c r="C240" s="1" t="n">
        <v>2</v>
      </c>
      <c r="D240" s="1" t="n">
        <v>414</v>
      </c>
      <c r="E240" s="1" t="n">
        <v>415</v>
      </c>
      <c r="F240" s="1" t="s">
        <v>2736</v>
      </c>
      <c r="G240" s="1" t="s">
        <v>2150</v>
      </c>
      <c r="H240" s="1" t="s">
        <v>2787</v>
      </c>
      <c r="I240" s="18" t="n">
        <v>11</v>
      </c>
      <c r="J240" s="1" t="s">
        <v>2781</v>
      </c>
      <c r="S240" s="18"/>
      <c r="AC240" s="18"/>
      <c r="AM240" s="18"/>
      <c r="AW240" s="18"/>
      <c r="BG240" s="18"/>
      <c r="BQ240" s="18"/>
      <c r="CA240" s="18"/>
      <c r="CK240" s="18"/>
      <c r="CU240" s="18"/>
      <c r="DE240" s="18"/>
      <c r="DO240" s="18"/>
      <c r="DY240" s="18"/>
      <c r="EI240" s="18"/>
      <c r="ES240" s="18"/>
      <c r="FC240" s="18"/>
      <c r="FM240" s="18"/>
      <c r="FW240" s="18"/>
      <c r="GG240" s="18"/>
      <c r="GQ240" s="18"/>
      <c r="HA240" s="18"/>
      <c r="HK240" s="18"/>
      <c r="HU240" s="18"/>
      <c r="IE240" s="18"/>
      <c r="IO240" s="18"/>
    </row>
    <row r="241" customFormat="false" ht="12" hidden="false" customHeight="false" outlineLevel="0" collapsed="false">
      <c r="A241" s="14" t="s">
        <v>2788</v>
      </c>
      <c r="B241" s="14" t="s">
        <v>15</v>
      </c>
      <c r="C241" s="14" t="n">
        <v>2</v>
      </c>
      <c r="D241" s="14" t="n">
        <v>416</v>
      </c>
      <c r="E241" s="14" t="n">
        <v>417</v>
      </c>
      <c r="F241" s="14" t="s">
        <v>2736</v>
      </c>
      <c r="G241" s="14" t="s">
        <v>2153</v>
      </c>
      <c r="H241" s="14" t="s">
        <v>2789</v>
      </c>
      <c r="I241" s="14" t="n">
        <v>11</v>
      </c>
      <c r="J241" s="14" t="s">
        <v>2781</v>
      </c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</row>
    <row r="242" customFormat="false" ht="12" hidden="false" customHeight="false" outlineLevel="0" collapsed="false">
      <c r="A242" s="1" t="s">
        <v>2790</v>
      </c>
      <c r="B242" s="1" t="s">
        <v>15</v>
      </c>
      <c r="C242" s="1" t="n">
        <v>2</v>
      </c>
      <c r="D242" s="1" t="n">
        <v>418</v>
      </c>
      <c r="E242" s="1" t="n">
        <v>419</v>
      </c>
      <c r="F242" s="1" t="s">
        <v>2736</v>
      </c>
      <c r="G242" s="1" t="s">
        <v>2791</v>
      </c>
      <c r="H242" s="1" t="s">
        <v>2792</v>
      </c>
      <c r="I242" s="18" t="n">
        <v>11</v>
      </c>
      <c r="J242" s="1" t="s">
        <v>2781</v>
      </c>
      <c r="S242" s="18"/>
      <c r="AC242" s="18"/>
      <c r="AM242" s="18"/>
      <c r="AW242" s="18"/>
      <c r="BG242" s="18"/>
      <c r="BQ242" s="18"/>
      <c r="CA242" s="18"/>
      <c r="CK242" s="18"/>
      <c r="CU242" s="18"/>
      <c r="DE242" s="18"/>
      <c r="DO242" s="18"/>
      <c r="DY242" s="18"/>
      <c r="EI242" s="18"/>
      <c r="ES242" s="18"/>
      <c r="FC242" s="18"/>
      <c r="FM242" s="18"/>
      <c r="FW242" s="18"/>
      <c r="GG242" s="18"/>
      <c r="GQ242" s="18"/>
      <c r="HA242" s="18"/>
      <c r="HK242" s="18"/>
      <c r="HU242" s="18"/>
      <c r="IE242" s="18"/>
      <c r="IO242" s="18"/>
    </row>
    <row r="243" customFormat="false" ht="12" hidden="false" customHeight="false" outlineLevel="0" collapsed="false">
      <c r="A243" s="14" t="s">
        <v>2793</v>
      </c>
      <c r="B243" s="14" t="s">
        <v>15</v>
      </c>
      <c r="C243" s="14" t="n">
        <v>2</v>
      </c>
      <c r="D243" s="14" t="n">
        <v>420</v>
      </c>
      <c r="E243" s="14" t="n">
        <v>421</v>
      </c>
      <c r="F243" s="14" t="s">
        <v>2736</v>
      </c>
      <c r="G243" s="14" t="s">
        <v>2794</v>
      </c>
      <c r="H243" s="14" t="s">
        <v>2795</v>
      </c>
      <c r="I243" s="14" t="n">
        <v>11</v>
      </c>
      <c r="J243" s="14" t="s">
        <v>2781</v>
      </c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</row>
    <row r="244" customFormat="false" ht="12" hidden="false" customHeight="false" outlineLevel="0" collapsed="false">
      <c r="A244" s="3" t="s">
        <v>2796</v>
      </c>
      <c r="B244" s="3" t="s">
        <v>2797</v>
      </c>
      <c r="C244" s="3"/>
      <c r="D244" s="3"/>
      <c r="E244" s="3"/>
      <c r="F244" s="3"/>
      <c r="G244" s="3"/>
      <c r="H244" s="3"/>
      <c r="I244" s="3"/>
      <c r="J244" s="3"/>
    </row>
    <row r="245" customFormat="false" ht="12" hidden="false" customHeight="false" outlineLevel="0" collapsed="false">
      <c r="A245" s="1" t="s">
        <v>2798</v>
      </c>
      <c r="B245" s="1" t="s">
        <v>15</v>
      </c>
      <c r="C245" s="1" t="n">
        <v>1</v>
      </c>
      <c r="D245" s="1" t="n">
        <v>422</v>
      </c>
      <c r="E245" s="1" t="n">
        <v>422</v>
      </c>
      <c r="F245" s="1" t="s">
        <v>2796</v>
      </c>
      <c r="G245" s="1" t="s">
        <v>2799</v>
      </c>
      <c r="H245" s="1" t="s">
        <v>2800</v>
      </c>
      <c r="I245" s="18" t="n">
        <v>3</v>
      </c>
      <c r="J245" s="1" t="s">
        <v>2801</v>
      </c>
      <c r="S245" s="18"/>
      <c r="AC245" s="18"/>
      <c r="AM245" s="18"/>
      <c r="AW245" s="18"/>
      <c r="BG245" s="18"/>
      <c r="BQ245" s="18"/>
      <c r="CA245" s="18"/>
      <c r="CK245" s="18"/>
      <c r="CU245" s="18"/>
      <c r="DE245" s="18"/>
      <c r="DO245" s="18"/>
      <c r="DY245" s="18"/>
      <c r="EI245" s="18"/>
      <c r="ES245" s="18"/>
      <c r="FC245" s="18"/>
      <c r="FM245" s="18"/>
      <c r="FW245" s="18"/>
      <c r="GG245" s="18"/>
      <c r="GQ245" s="18"/>
      <c r="HA245" s="18"/>
      <c r="HK245" s="18"/>
      <c r="HU245" s="18"/>
      <c r="IE245" s="18"/>
      <c r="IO245" s="18"/>
    </row>
    <row r="246" customFormat="false" ht="12" hidden="false" customHeight="false" outlineLevel="0" collapsed="false">
      <c r="A246" s="14" t="s">
        <v>2802</v>
      </c>
      <c r="B246" s="14" t="s">
        <v>15</v>
      </c>
      <c r="C246" s="14" t="n">
        <v>1</v>
      </c>
      <c r="D246" s="14" t="n">
        <v>423</v>
      </c>
      <c r="E246" s="14" t="n">
        <v>423</v>
      </c>
      <c r="F246" s="14" t="s">
        <v>2796</v>
      </c>
      <c r="G246" s="14" t="s">
        <v>2803</v>
      </c>
      <c r="H246" s="14" t="s">
        <v>2804</v>
      </c>
      <c r="I246" s="14" t="n">
        <v>2</v>
      </c>
      <c r="J246" s="14" t="s">
        <v>24</v>
      </c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</row>
    <row r="247" customFormat="false" ht="12" hidden="false" customHeight="false" outlineLevel="0" collapsed="false">
      <c r="A247" s="1" t="s">
        <v>2805</v>
      </c>
      <c r="B247" s="1" t="s">
        <v>15</v>
      </c>
      <c r="C247" s="1" t="n">
        <v>1</v>
      </c>
      <c r="D247" s="1" t="n">
        <v>424</v>
      </c>
      <c r="E247" s="1" t="n">
        <v>424</v>
      </c>
      <c r="F247" s="1" t="s">
        <v>2796</v>
      </c>
      <c r="G247" s="1" t="s">
        <v>2806</v>
      </c>
      <c r="H247" s="1" t="s">
        <v>1880</v>
      </c>
      <c r="I247" s="18" t="n">
        <v>2</v>
      </c>
      <c r="J247" s="1" t="s">
        <v>24</v>
      </c>
      <c r="S247" s="18"/>
      <c r="AC247" s="18"/>
      <c r="AM247" s="18"/>
      <c r="AW247" s="18"/>
      <c r="BG247" s="18"/>
      <c r="BQ247" s="18"/>
      <c r="CA247" s="18"/>
      <c r="CK247" s="18"/>
      <c r="CU247" s="18"/>
      <c r="DE247" s="18"/>
      <c r="DO247" s="18"/>
      <c r="DY247" s="18"/>
      <c r="EI247" s="18"/>
      <c r="ES247" s="18"/>
      <c r="FC247" s="18"/>
      <c r="FM247" s="18"/>
      <c r="FW247" s="18"/>
      <c r="GG247" s="18"/>
      <c r="GQ247" s="18"/>
      <c r="HA247" s="18"/>
      <c r="HK247" s="18"/>
      <c r="HU247" s="18"/>
      <c r="IE247" s="18"/>
      <c r="IO247" s="18"/>
    </row>
    <row r="248" customFormat="false" ht="12" hidden="false" customHeight="false" outlineLevel="0" collapsed="false">
      <c r="A248" s="14" t="s">
        <v>2807</v>
      </c>
      <c r="B248" s="14" t="s">
        <v>15</v>
      </c>
      <c r="C248" s="14" t="n">
        <v>1</v>
      </c>
      <c r="D248" s="14" t="n">
        <v>425</v>
      </c>
      <c r="E248" s="14" t="n">
        <v>425</v>
      </c>
      <c r="F248" s="14" t="s">
        <v>2796</v>
      </c>
      <c r="G248" s="14" t="s">
        <v>2808</v>
      </c>
      <c r="H248" s="14" t="s">
        <v>1883</v>
      </c>
      <c r="I248" s="14" t="n">
        <v>2</v>
      </c>
      <c r="J248" s="14" t="s">
        <v>24</v>
      </c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</row>
    <row r="249" customFormat="false" ht="12" hidden="false" customHeight="false" outlineLevel="0" collapsed="false">
      <c r="A249" s="1" t="s">
        <v>2809</v>
      </c>
      <c r="B249" s="1" t="s">
        <v>15</v>
      </c>
      <c r="C249" s="1" t="n">
        <v>1</v>
      </c>
      <c r="D249" s="1" t="n">
        <v>426</v>
      </c>
      <c r="E249" s="1" t="n">
        <v>426</v>
      </c>
      <c r="F249" s="1" t="s">
        <v>2796</v>
      </c>
      <c r="G249" s="1" t="s">
        <v>2810</v>
      </c>
      <c r="H249" s="1" t="s">
        <v>1886</v>
      </c>
      <c r="I249" s="18" t="n">
        <v>2</v>
      </c>
      <c r="J249" s="1" t="s">
        <v>24</v>
      </c>
      <c r="S249" s="18"/>
      <c r="AC249" s="18"/>
      <c r="AM249" s="18"/>
      <c r="AW249" s="18"/>
      <c r="BG249" s="18"/>
      <c r="BQ249" s="18"/>
      <c r="CA249" s="18"/>
      <c r="CK249" s="18"/>
      <c r="CU249" s="18"/>
      <c r="DE249" s="18"/>
      <c r="DO249" s="18"/>
      <c r="DY249" s="18"/>
      <c r="EI249" s="18"/>
      <c r="ES249" s="18"/>
      <c r="FC249" s="18"/>
      <c r="FM249" s="18"/>
      <c r="FW249" s="18"/>
      <c r="GG249" s="18"/>
      <c r="GQ249" s="18"/>
      <c r="HA249" s="18"/>
      <c r="HK249" s="18"/>
      <c r="HU249" s="18"/>
      <c r="IE249" s="18"/>
      <c r="IO249" s="18"/>
    </row>
    <row r="250" customFormat="false" ht="12" hidden="false" customHeight="false" outlineLevel="0" collapsed="false">
      <c r="A250" s="14" t="s">
        <v>2811</v>
      </c>
      <c r="B250" s="14" t="s">
        <v>15</v>
      </c>
      <c r="C250" s="14" t="n">
        <v>1</v>
      </c>
      <c r="D250" s="14" t="n">
        <v>427</v>
      </c>
      <c r="E250" s="14" t="n">
        <v>427</v>
      </c>
      <c r="F250" s="14" t="s">
        <v>2796</v>
      </c>
      <c r="G250" s="14" t="s">
        <v>2812</v>
      </c>
      <c r="H250" s="14" t="s">
        <v>2813</v>
      </c>
      <c r="I250" s="14" t="n">
        <v>2</v>
      </c>
      <c r="J250" s="14" t="s">
        <v>24</v>
      </c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</row>
    <row r="251" customFormat="false" ht="12" hidden="false" customHeight="false" outlineLevel="0" collapsed="false">
      <c r="A251" s="1" t="s">
        <v>2814</v>
      </c>
      <c r="B251" s="1" t="s">
        <v>15</v>
      </c>
      <c r="C251" s="1" t="n">
        <v>1</v>
      </c>
      <c r="D251" s="1" t="n">
        <v>428</v>
      </c>
      <c r="E251" s="1" t="n">
        <v>428</v>
      </c>
      <c r="F251" s="1" t="s">
        <v>2796</v>
      </c>
      <c r="G251" s="1" t="s">
        <v>2815</v>
      </c>
      <c r="H251" s="1" t="s">
        <v>2816</v>
      </c>
      <c r="I251" s="18" t="n">
        <v>2</v>
      </c>
      <c r="J251" s="1" t="s">
        <v>24</v>
      </c>
      <c r="S251" s="18"/>
      <c r="AC251" s="18"/>
      <c r="AM251" s="18"/>
      <c r="AW251" s="18"/>
      <c r="BG251" s="18"/>
      <c r="BQ251" s="18"/>
      <c r="CA251" s="18"/>
      <c r="CK251" s="18"/>
      <c r="CU251" s="18"/>
      <c r="DE251" s="18"/>
      <c r="DO251" s="18"/>
      <c r="DY251" s="18"/>
      <c r="EI251" s="18"/>
      <c r="ES251" s="18"/>
      <c r="FC251" s="18"/>
      <c r="FM251" s="18"/>
      <c r="FW251" s="18"/>
      <c r="GG251" s="18"/>
      <c r="GQ251" s="18"/>
      <c r="HA251" s="18"/>
      <c r="HK251" s="18"/>
      <c r="HU251" s="18"/>
      <c r="IE251" s="18"/>
      <c r="IO251" s="18"/>
    </row>
    <row r="252" customFormat="false" ht="12" hidden="false" customHeight="false" outlineLevel="0" collapsed="false">
      <c r="A252" s="14" t="s">
        <v>2817</v>
      </c>
      <c r="B252" s="14" t="s">
        <v>15</v>
      </c>
      <c r="C252" s="14" t="n">
        <v>1</v>
      </c>
      <c r="D252" s="14" t="n">
        <v>429</v>
      </c>
      <c r="E252" s="14" t="n">
        <v>429</v>
      </c>
      <c r="F252" s="14" t="s">
        <v>2796</v>
      </c>
      <c r="G252" s="14" t="s">
        <v>2818</v>
      </c>
      <c r="H252" s="14" t="s">
        <v>2819</v>
      </c>
      <c r="I252" s="14" t="n">
        <v>2</v>
      </c>
      <c r="J252" s="14" t="s">
        <v>24</v>
      </c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</row>
    <row r="253" customFormat="false" ht="12" hidden="false" customHeight="false" outlineLevel="0" collapsed="false">
      <c r="A253" s="1" t="s">
        <v>2820</v>
      </c>
      <c r="B253" s="1" t="s">
        <v>15</v>
      </c>
      <c r="C253" s="1" t="n">
        <v>1</v>
      </c>
      <c r="D253" s="1" t="n">
        <v>430</v>
      </c>
      <c r="E253" s="1" t="n">
        <v>430</v>
      </c>
      <c r="F253" s="1" t="s">
        <v>2796</v>
      </c>
      <c r="G253" s="1" t="s">
        <v>2821</v>
      </c>
      <c r="H253" s="1" t="s">
        <v>2822</v>
      </c>
      <c r="I253" s="18" t="n">
        <v>2</v>
      </c>
      <c r="J253" s="1" t="s">
        <v>24</v>
      </c>
      <c r="S253" s="18"/>
      <c r="AC253" s="18"/>
      <c r="AM253" s="18"/>
      <c r="AW253" s="18"/>
      <c r="BG253" s="18"/>
      <c r="BQ253" s="18"/>
      <c r="CA253" s="18"/>
      <c r="CK253" s="18"/>
      <c r="CU253" s="18"/>
      <c r="DE253" s="18"/>
      <c r="DO253" s="18"/>
      <c r="DY253" s="18"/>
      <c r="EI253" s="18"/>
      <c r="ES253" s="18"/>
      <c r="FC253" s="18"/>
      <c r="FM253" s="18"/>
      <c r="FW253" s="18"/>
      <c r="GG253" s="18"/>
      <c r="GQ253" s="18"/>
      <c r="HA253" s="18"/>
      <c r="HK253" s="18"/>
      <c r="HU253" s="18"/>
      <c r="IE253" s="18"/>
      <c r="IO253" s="18"/>
    </row>
    <row r="254" customFormat="false" ht="12" hidden="false" customHeight="false" outlineLevel="0" collapsed="false">
      <c r="A254" s="14" t="s">
        <v>2823</v>
      </c>
      <c r="B254" s="14" t="s">
        <v>15</v>
      </c>
      <c r="C254" s="14" t="n">
        <v>1</v>
      </c>
      <c r="D254" s="14" t="n">
        <v>431</v>
      </c>
      <c r="E254" s="14" t="n">
        <v>431</v>
      </c>
      <c r="F254" s="14" t="s">
        <v>2796</v>
      </c>
      <c r="G254" s="14" t="s">
        <v>2824</v>
      </c>
      <c r="H254" s="14" t="s">
        <v>2825</v>
      </c>
      <c r="I254" s="14" t="n">
        <v>2</v>
      </c>
      <c r="J254" s="14" t="s">
        <v>24</v>
      </c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</row>
    <row r="255" customFormat="false" ht="12" hidden="false" customHeight="false" outlineLevel="0" collapsed="false">
      <c r="A255" s="1" t="s">
        <v>2826</v>
      </c>
      <c r="B255" s="1" t="s">
        <v>15</v>
      </c>
      <c r="C255" s="1" t="n">
        <v>1</v>
      </c>
      <c r="D255" s="1" t="n">
        <v>432</v>
      </c>
      <c r="E255" s="1" t="n">
        <v>432</v>
      </c>
      <c r="F255" s="1" t="s">
        <v>2796</v>
      </c>
      <c r="G255" s="1" t="s">
        <v>2827</v>
      </c>
      <c r="H255" s="1" t="s">
        <v>1910</v>
      </c>
      <c r="I255" s="18" t="n">
        <v>2</v>
      </c>
      <c r="J255" s="1" t="s">
        <v>24</v>
      </c>
      <c r="S255" s="18"/>
      <c r="AC255" s="18"/>
      <c r="AM255" s="18"/>
      <c r="AW255" s="18"/>
      <c r="BG255" s="18"/>
      <c r="BQ255" s="18"/>
      <c r="CA255" s="18"/>
      <c r="CK255" s="18"/>
      <c r="CU255" s="18"/>
      <c r="DE255" s="18"/>
      <c r="DO255" s="18"/>
      <c r="DY255" s="18"/>
      <c r="EI255" s="18"/>
      <c r="ES255" s="18"/>
      <c r="FC255" s="18"/>
      <c r="FM255" s="18"/>
      <c r="FW255" s="18"/>
      <c r="GG255" s="18"/>
      <c r="GQ255" s="18"/>
      <c r="HA255" s="18"/>
      <c r="HK255" s="18"/>
      <c r="HU255" s="18"/>
      <c r="IE255" s="18"/>
      <c r="IO255" s="18"/>
    </row>
    <row r="256" customFormat="false" ht="12" hidden="false" customHeight="false" outlineLevel="0" collapsed="false">
      <c r="A256" s="14" t="s">
        <v>2828</v>
      </c>
      <c r="B256" s="14" t="s">
        <v>15</v>
      </c>
      <c r="C256" s="14" t="n">
        <v>1</v>
      </c>
      <c r="D256" s="14" t="n">
        <v>433</v>
      </c>
      <c r="E256" s="14" t="n">
        <v>433</v>
      </c>
      <c r="F256" s="14" t="s">
        <v>2796</v>
      </c>
      <c r="G256" s="14" t="s">
        <v>2829</v>
      </c>
      <c r="H256" s="14" t="s">
        <v>2830</v>
      </c>
      <c r="I256" s="14" t="n">
        <v>2</v>
      </c>
      <c r="J256" s="14" t="s">
        <v>24</v>
      </c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</row>
    <row r="257" customFormat="false" ht="12" hidden="false" customHeight="false" outlineLevel="0" collapsed="false">
      <c r="A257" s="1" t="s">
        <v>2831</v>
      </c>
      <c r="B257" s="1" t="s">
        <v>15</v>
      </c>
      <c r="C257" s="1" t="n">
        <v>1</v>
      </c>
      <c r="D257" s="1" t="n">
        <v>434</v>
      </c>
      <c r="E257" s="1" t="n">
        <v>434</v>
      </c>
      <c r="F257" s="1" t="s">
        <v>2796</v>
      </c>
      <c r="G257" s="1" t="s">
        <v>2832</v>
      </c>
      <c r="H257" s="1" t="s">
        <v>2833</v>
      </c>
      <c r="I257" s="18" t="n">
        <v>2</v>
      </c>
      <c r="J257" s="1" t="s">
        <v>24</v>
      </c>
      <c r="S257" s="18"/>
      <c r="AC257" s="18"/>
      <c r="AM257" s="18"/>
      <c r="AW257" s="18"/>
      <c r="BG257" s="18"/>
      <c r="BQ257" s="18"/>
      <c r="CA257" s="18"/>
      <c r="CK257" s="18"/>
      <c r="CU257" s="18"/>
      <c r="DE257" s="18"/>
      <c r="DO257" s="18"/>
      <c r="DY257" s="18"/>
      <c r="EI257" s="18"/>
      <c r="ES257" s="18"/>
      <c r="FC257" s="18"/>
      <c r="FM257" s="18"/>
      <c r="FW257" s="18"/>
      <c r="GG257" s="18"/>
      <c r="GQ257" s="18"/>
      <c r="HA257" s="18"/>
      <c r="HK257" s="18"/>
      <c r="HU257" s="18"/>
      <c r="IE257" s="18"/>
      <c r="IO257" s="18"/>
    </row>
    <row r="258" customFormat="false" ht="12" hidden="false" customHeight="false" outlineLevel="0" collapsed="false">
      <c r="A258" s="14" t="s">
        <v>2834</v>
      </c>
      <c r="B258" s="14" t="s">
        <v>15</v>
      </c>
      <c r="C258" s="14" t="n">
        <v>1</v>
      </c>
      <c r="D258" s="14" t="n">
        <v>435</v>
      </c>
      <c r="E258" s="14" t="n">
        <v>435</v>
      </c>
      <c r="F258" s="14" t="s">
        <v>2796</v>
      </c>
      <c r="G258" s="14" t="s">
        <v>2835</v>
      </c>
      <c r="H258" s="14" t="s">
        <v>2836</v>
      </c>
      <c r="I258" s="14" t="n">
        <v>2</v>
      </c>
      <c r="J258" s="14" t="s">
        <v>24</v>
      </c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</row>
    <row r="259" customFormat="false" ht="12" hidden="false" customHeight="false" outlineLevel="0" collapsed="false">
      <c r="A259" s="1" t="s">
        <v>2837</v>
      </c>
      <c r="B259" s="1" t="s">
        <v>15</v>
      </c>
      <c r="C259" s="1" t="n">
        <v>1</v>
      </c>
      <c r="D259" s="1" t="n">
        <v>436</v>
      </c>
      <c r="E259" s="1" t="n">
        <v>436</v>
      </c>
      <c r="F259" s="1" t="s">
        <v>2796</v>
      </c>
      <c r="G259" s="1" t="s">
        <v>2838</v>
      </c>
      <c r="H259" s="1" t="s">
        <v>2839</v>
      </c>
      <c r="I259" s="18" t="n">
        <v>2</v>
      </c>
      <c r="J259" s="1" t="s">
        <v>24</v>
      </c>
      <c r="S259" s="18"/>
      <c r="AC259" s="18"/>
      <c r="AM259" s="18"/>
      <c r="AW259" s="18"/>
      <c r="BG259" s="18"/>
      <c r="BQ259" s="18"/>
      <c r="CA259" s="18"/>
      <c r="CK259" s="18"/>
      <c r="CU259" s="18"/>
      <c r="DE259" s="18"/>
      <c r="DO259" s="18"/>
      <c r="DY259" s="18"/>
      <c r="EI259" s="18"/>
      <c r="ES259" s="18"/>
      <c r="FC259" s="18"/>
      <c r="FM259" s="18"/>
      <c r="FW259" s="18"/>
      <c r="GG259" s="18"/>
      <c r="GQ259" s="18"/>
      <c r="HA259" s="18"/>
      <c r="HK259" s="18"/>
      <c r="HU259" s="18"/>
      <c r="IE259" s="18"/>
      <c r="IO259" s="18"/>
    </row>
    <row r="260" customFormat="false" ht="12" hidden="false" customHeight="false" outlineLevel="0" collapsed="false">
      <c r="A260" s="14" t="s">
        <v>2840</v>
      </c>
      <c r="B260" s="14" t="s">
        <v>15</v>
      </c>
      <c r="C260" s="14" t="n">
        <v>1</v>
      </c>
      <c r="D260" s="14" t="n">
        <v>437</v>
      </c>
      <c r="E260" s="14" t="n">
        <v>437</v>
      </c>
      <c r="F260" s="14" t="s">
        <v>2796</v>
      </c>
      <c r="G260" s="14" t="s">
        <v>2841</v>
      </c>
      <c r="H260" s="14" t="s">
        <v>2842</v>
      </c>
      <c r="I260" s="14" t="n">
        <v>2</v>
      </c>
      <c r="J260" s="14" t="s">
        <v>24</v>
      </c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</row>
    <row r="261" customFormat="false" ht="12" hidden="false" customHeight="false" outlineLevel="0" collapsed="false">
      <c r="A261" s="1" t="s">
        <v>2843</v>
      </c>
      <c r="B261" s="1" t="s">
        <v>15</v>
      </c>
      <c r="C261" s="1" t="n">
        <v>1</v>
      </c>
      <c r="D261" s="1" t="n">
        <v>438</v>
      </c>
      <c r="E261" s="1" t="n">
        <v>438</v>
      </c>
      <c r="F261" s="1" t="s">
        <v>2796</v>
      </c>
      <c r="G261" s="1" t="s">
        <v>2844</v>
      </c>
      <c r="H261" s="1" t="s">
        <v>2845</v>
      </c>
      <c r="I261" s="18" t="n">
        <v>2</v>
      </c>
      <c r="J261" s="1" t="s">
        <v>24</v>
      </c>
      <c r="S261" s="18"/>
      <c r="AC261" s="18"/>
      <c r="AM261" s="18"/>
      <c r="AW261" s="18"/>
      <c r="BG261" s="18"/>
      <c r="BQ261" s="18"/>
      <c r="CA261" s="18"/>
      <c r="CK261" s="18"/>
      <c r="CU261" s="18"/>
      <c r="DE261" s="18"/>
      <c r="DO261" s="18"/>
      <c r="DY261" s="18"/>
      <c r="EI261" s="18"/>
      <c r="ES261" s="18"/>
      <c r="FC261" s="18"/>
      <c r="FM261" s="18"/>
      <c r="FW261" s="18"/>
      <c r="GG261" s="18"/>
      <c r="GQ261" s="18"/>
      <c r="HA261" s="18"/>
      <c r="HK261" s="18"/>
      <c r="HU261" s="18"/>
      <c r="IE261" s="18"/>
      <c r="IO261" s="18"/>
    </row>
    <row r="262" customFormat="false" ht="12" hidden="false" customHeight="false" outlineLevel="0" collapsed="false">
      <c r="A262" s="14" t="s">
        <v>2846</v>
      </c>
      <c r="B262" s="14" t="s">
        <v>15</v>
      </c>
      <c r="C262" s="14" t="n">
        <v>1</v>
      </c>
      <c r="D262" s="14" t="n">
        <v>439</v>
      </c>
      <c r="E262" s="14" t="n">
        <v>439</v>
      </c>
      <c r="F262" s="14" t="s">
        <v>2796</v>
      </c>
      <c r="G262" s="14" t="s">
        <v>2847</v>
      </c>
      <c r="H262" s="14" t="s">
        <v>2848</v>
      </c>
      <c r="I262" s="14" t="n">
        <v>2</v>
      </c>
      <c r="J262" s="14" t="s">
        <v>24</v>
      </c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</row>
    <row r="263" customFormat="false" ht="12" hidden="false" customHeight="false" outlineLevel="0" collapsed="false">
      <c r="A263" s="1" t="s">
        <v>2849</v>
      </c>
      <c r="B263" s="1" t="s">
        <v>15</v>
      </c>
      <c r="C263" s="1" t="n">
        <v>1</v>
      </c>
      <c r="D263" s="1" t="n">
        <v>440</v>
      </c>
      <c r="E263" s="1" t="n">
        <v>440</v>
      </c>
      <c r="F263" s="1" t="s">
        <v>2796</v>
      </c>
      <c r="G263" s="1" t="s">
        <v>2850</v>
      </c>
      <c r="H263" s="1" t="s">
        <v>2851</v>
      </c>
      <c r="I263" s="18" t="n">
        <v>2</v>
      </c>
      <c r="J263" s="1" t="s">
        <v>24</v>
      </c>
      <c r="S263" s="18"/>
      <c r="AC263" s="18"/>
      <c r="AM263" s="18"/>
      <c r="AW263" s="18"/>
      <c r="BG263" s="18"/>
      <c r="BQ263" s="18"/>
      <c r="CA263" s="18"/>
      <c r="CK263" s="18"/>
      <c r="CU263" s="18"/>
      <c r="DE263" s="18"/>
      <c r="DO263" s="18"/>
      <c r="DY263" s="18"/>
      <c r="EI263" s="18"/>
      <c r="ES263" s="18"/>
      <c r="FC263" s="18"/>
      <c r="FM263" s="18"/>
      <c r="FW263" s="18"/>
      <c r="GG263" s="18"/>
      <c r="GQ263" s="18"/>
      <c r="HA263" s="18"/>
      <c r="HK263" s="18"/>
      <c r="HU263" s="18"/>
      <c r="IE263" s="18"/>
      <c r="IO263" s="18"/>
    </row>
    <row r="264" customFormat="false" ht="12" hidden="false" customHeight="false" outlineLevel="0" collapsed="false">
      <c r="A264" s="14" t="s">
        <v>2852</v>
      </c>
      <c r="B264" s="14" t="s">
        <v>15</v>
      </c>
      <c r="C264" s="14" t="n">
        <v>1</v>
      </c>
      <c r="D264" s="14" t="n">
        <v>441</v>
      </c>
      <c r="E264" s="14" t="n">
        <v>441</v>
      </c>
      <c r="F264" s="14" t="s">
        <v>2796</v>
      </c>
      <c r="G264" s="14" t="s">
        <v>2853</v>
      </c>
      <c r="H264" s="14" t="s">
        <v>2854</v>
      </c>
      <c r="I264" s="14" t="n">
        <v>2</v>
      </c>
      <c r="J264" s="14" t="s">
        <v>24</v>
      </c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</row>
    <row r="265" customFormat="false" ht="12" hidden="false" customHeight="false" outlineLevel="0" collapsed="false">
      <c r="A265" s="1" t="s">
        <v>2855</v>
      </c>
      <c r="B265" s="1" t="s">
        <v>15</v>
      </c>
      <c r="C265" s="1" t="n">
        <v>1</v>
      </c>
      <c r="D265" s="1" t="n">
        <v>442</v>
      </c>
      <c r="E265" s="1" t="n">
        <v>442</v>
      </c>
      <c r="F265" s="1" t="s">
        <v>2796</v>
      </c>
      <c r="G265" s="1" t="s">
        <v>2856</v>
      </c>
      <c r="H265" s="1" t="s">
        <v>2857</v>
      </c>
      <c r="I265" s="18" t="n">
        <v>4</v>
      </c>
      <c r="J265" s="1" t="s">
        <v>2858</v>
      </c>
      <c r="S265" s="18"/>
      <c r="AC265" s="18"/>
      <c r="AM265" s="18"/>
      <c r="AW265" s="18"/>
      <c r="BG265" s="18"/>
      <c r="BQ265" s="18"/>
      <c r="CA265" s="18"/>
      <c r="CK265" s="18"/>
      <c r="CU265" s="18"/>
      <c r="DE265" s="18"/>
      <c r="DO265" s="18"/>
      <c r="DY265" s="18"/>
      <c r="EI265" s="18"/>
      <c r="ES265" s="18"/>
      <c r="FC265" s="18"/>
      <c r="FM265" s="18"/>
      <c r="FW265" s="18"/>
      <c r="GG265" s="18"/>
      <c r="GQ265" s="18"/>
      <c r="HA265" s="18"/>
      <c r="HK265" s="18"/>
      <c r="HU265" s="18"/>
      <c r="IE265" s="18"/>
      <c r="IO265" s="18"/>
    </row>
    <row r="266" customFormat="false" ht="12" hidden="false" customHeight="false" outlineLevel="0" collapsed="false">
      <c r="A266" s="3" t="s">
        <v>2859</v>
      </c>
      <c r="B266" s="3" t="s">
        <v>2860</v>
      </c>
      <c r="C266" s="3"/>
      <c r="D266" s="3"/>
      <c r="E266" s="3"/>
      <c r="F266" s="3"/>
      <c r="G266" s="3"/>
      <c r="H266" s="3"/>
      <c r="I266" s="3"/>
      <c r="J266" s="3"/>
    </row>
    <row r="267" customFormat="false" ht="12" hidden="false" customHeight="false" outlineLevel="0" collapsed="false">
      <c r="A267" s="1" t="s">
        <v>2861</v>
      </c>
      <c r="B267" s="1" t="s">
        <v>15</v>
      </c>
      <c r="C267" s="1" t="n">
        <v>2</v>
      </c>
      <c r="D267" s="1" t="n">
        <v>443</v>
      </c>
      <c r="E267" s="1" t="n">
        <v>444</v>
      </c>
      <c r="F267" s="1" t="s">
        <v>2859</v>
      </c>
      <c r="G267" s="1" t="s">
        <v>2862</v>
      </c>
      <c r="H267" s="1" t="s">
        <v>2863</v>
      </c>
      <c r="I267" s="18" t="n">
        <v>51</v>
      </c>
      <c r="J267" s="1" t="s">
        <v>2864</v>
      </c>
      <c r="S267" s="18"/>
      <c r="AC267" s="18"/>
      <c r="AM267" s="18"/>
      <c r="AW267" s="18"/>
      <c r="BG267" s="18"/>
      <c r="BQ267" s="18"/>
      <c r="CA267" s="18"/>
      <c r="CK267" s="18"/>
      <c r="CU267" s="18"/>
      <c r="DE267" s="18"/>
      <c r="DO267" s="18"/>
      <c r="DY267" s="18"/>
      <c r="EI267" s="18"/>
      <c r="ES267" s="18"/>
      <c r="FC267" s="18"/>
      <c r="FM267" s="18"/>
      <c r="FW267" s="18"/>
      <c r="GG267" s="18"/>
      <c r="GQ267" s="18"/>
      <c r="HA267" s="18"/>
      <c r="HK267" s="18"/>
      <c r="HU267" s="18"/>
      <c r="IE267" s="18"/>
      <c r="IO267" s="18"/>
    </row>
    <row r="268" customFormat="false" ht="12" hidden="false" customHeight="false" outlineLevel="0" collapsed="false">
      <c r="A268" s="14" t="s">
        <v>2865</v>
      </c>
      <c r="B268" s="14" t="s">
        <v>15</v>
      </c>
      <c r="C268" s="14" t="n">
        <v>2</v>
      </c>
      <c r="D268" s="14" t="n">
        <v>445</v>
      </c>
      <c r="E268" s="14" t="n">
        <v>446</v>
      </c>
      <c r="F268" s="14" t="s">
        <v>2859</v>
      </c>
      <c r="G268" s="14" t="s">
        <v>2866</v>
      </c>
      <c r="H268" s="14" t="s">
        <v>2867</v>
      </c>
      <c r="I268" s="14" t="n">
        <v>51</v>
      </c>
      <c r="J268" s="14" t="s">
        <v>2864</v>
      </c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</row>
    <row r="269" customFormat="false" ht="12" hidden="false" customHeight="false" outlineLevel="0" collapsed="false">
      <c r="A269" s="1" t="s">
        <v>2868</v>
      </c>
      <c r="B269" s="1" t="s">
        <v>15</v>
      </c>
      <c r="C269" s="1" t="n">
        <v>2</v>
      </c>
      <c r="D269" s="1" t="n">
        <v>447</v>
      </c>
      <c r="E269" s="1" t="n">
        <v>448</v>
      </c>
      <c r="F269" s="1" t="s">
        <v>2859</v>
      </c>
      <c r="G269" s="1" t="s">
        <v>2869</v>
      </c>
      <c r="H269" s="1" t="s">
        <v>2870</v>
      </c>
      <c r="I269" s="18" t="n">
        <v>51</v>
      </c>
      <c r="J269" s="1" t="s">
        <v>2864</v>
      </c>
      <c r="S269" s="18"/>
      <c r="AC269" s="18"/>
      <c r="AM269" s="18"/>
      <c r="AW269" s="18"/>
      <c r="BG269" s="18"/>
      <c r="BQ269" s="18"/>
      <c r="CA269" s="18"/>
      <c r="CK269" s="18"/>
      <c r="CU269" s="18"/>
      <c r="DE269" s="18"/>
      <c r="DO269" s="18"/>
      <c r="DY269" s="18"/>
      <c r="EI269" s="18"/>
      <c r="ES269" s="18"/>
      <c r="FC269" s="18"/>
      <c r="FM269" s="18"/>
      <c r="FW269" s="18"/>
      <c r="GG269" s="18"/>
      <c r="GQ269" s="18"/>
      <c r="HA269" s="18"/>
      <c r="HK269" s="18"/>
      <c r="HU269" s="18"/>
      <c r="IE269" s="18"/>
      <c r="IO269" s="18"/>
    </row>
    <row r="270" customFormat="false" ht="12" hidden="false" customHeight="false" outlineLevel="0" collapsed="false">
      <c r="A270" s="14" t="s">
        <v>2871</v>
      </c>
      <c r="B270" s="14" t="s">
        <v>15</v>
      </c>
      <c r="C270" s="14" t="n">
        <v>2</v>
      </c>
      <c r="D270" s="14" t="n">
        <v>449</v>
      </c>
      <c r="E270" s="14" t="n">
        <v>450</v>
      </c>
      <c r="F270" s="14" t="s">
        <v>2859</v>
      </c>
      <c r="G270" s="14" t="s">
        <v>2872</v>
      </c>
      <c r="H270" s="14" t="s">
        <v>2873</v>
      </c>
      <c r="I270" s="14" t="n">
        <v>51</v>
      </c>
      <c r="J270" s="14" t="s">
        <v>2864</v>
      </c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</row>
    <row r="271" customFormat="false" ht="12" hidden="false" customHeight="false" outlineLevel="0" collapsed="false">
      <c r="A271" s="1" t="s">
        <v>2874</v>
      </c>
      <c r="B271" s="1" t="s">
        <v>15</v>
      </c>
      <c r="C271" s="1" t="n">
        <v>2</v>
      </c>
      <c r="D271" s="1" t="n">
        <v>451</v>
      </c>
      <c r="E271" s="1" t="n">
        <v>452</v>
      </c>
      <c r="F271" s="1" t="s">
        <v>2859</v>
      </c>
      <c r="G271" s="1" t="s">
        <v>2875</v>
      </c>
      <c r="H271" s="1" t="s">
        <v>2876</v>
      </c>
      <c r="I271" s="18" t="n">
        <v>51</v>
      </c>
      <c r="J271" s="1" t="s">
        <v>2864</v>
      </c>
      <c r="S271" s="18"/>
      <c r="AC271" s="18"/>
      <c r="AM271" s="18"/>
      <c r="AW271" s="18"/>
      <c r="BG271" s="18"/>
      <c r="BQ271" s="18"/>
      <c r="CA271" s="18"/>
      <c r="CK271" s="18"/>
      <c r="CU271" s="18"/>
      <c r="DE271" s="18"/>
      <c r="DO271" s="18"/>
      <c r="DY271" s="18"/>
      <c r="EI271" s="18"/>
      <c r="ES271" s="18"/>
      <c r="FC271" s="18"/>
      <c r="FM271" s="18"/>
      <c r="FW271" s="18"/>
      <c r="GG271" s="18"/>
      <c r="GQ271" s="18"/>
      <c r="HA271" s="18"/>
      <c r="HK271" s="18"/>
      <c r="HU271" s="18"/>
      <c r="IE271" s="18"/>
      <c r="IO271" s="18"/>
    </row>
    <row r="272" customFormat="false" ht="12" hidden="false" customHeight="false" outlineLevel="0" collapsed="false">
      <c r="A272" s="14" t="s">
        <v>2877</v>
      </c>
      <c r="B272" s="14" t="s">
        <v>15</v>
      </c>
      <c r="C272" s="14" t="n">
        <v>2</v>
      </c>
      <c r="D272" s="14" t="n">
        <v>453</v>
      </c>
      <c r="E272" s="14" t="n">
        <v>454</v>
      </c>
      <c r="F272" s="14" t="s">
        <v>2859</v>
      </c>
      <c r="G272" s="14" t="s">
        <v>2878</v>
      </c>
      <c r="H272" s="14" t="s">
        <v>2879</v>
      </c>
      <c r="I272" s="14" t="n">
        <v>51</v>
      </c>
      <c r="J272" s="14" t="s">
        <v>2864</v>
      </c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</row>
    <row r="273" customFormat="false" ht="12.75" hidden="false" customHeight="true" outlineLevel="0" collapsed="false">
      <c r="A273" s="1" t="s">
        <v>2880</v>
      </c>
      <c r="B273" s="1" t="s">
        <v>15</v>
      </c>
      <c r="C273" s="1" t="n">
        <v>2</v>
      </c>
      <c r="D273" s="1" t="n">
        <v>455</v>
      </c>
      <c r="E273" s="1" t="n">
        <v>456</v>
      </c>
      <c r="F273" s="1" t="s">
        <v>2859</v>
      </c>
      <c r="G273" s="1" t="s">
        <v>2881</v>
      </c>
      <c r="H273" s="1" t="s">
        <v>2882</v>
      </c>
      <c r="I273" s="18" t="n">
        <v>52</v>
      </c>
      <c r="J273" s="1" t="s">
        <v>2883</v>
      </c>
      <c r="S273" s="18"/>
      <c r="AC273" s="18"/>
      <c r="AM273" s="18"/>
      <c r="AW273" s="18"/>
      <c r="BG273" s="18"/>
      <c r="BQ273" s="18"/>
      <c r="CA273" s="18"/>
      <c r="CK273" s="18"/>
      <c r="CU273" s="18"/>
      <c r="DE273" s="18"/>
      <c r="DO273" s="18"/>
      <c r="DY273" s="18"/>
      <c r="EI273" s="18"/>
      <c r="ES273" s="18"/>
      <c r="FC273" s="18"/>
      <c r="FM273" s="18"/>
      <c r="FW273" s="18"/>
      <c r="GG273" s="18"/>
      <c r="GQ273" s="18"/>
      <c r="HA273" s="18"/>
      <c r="HK273" s="18"/>
      <c r="HU273" s="18"/>
      <c r="IE273" s="18"/>
      <c r="IO273" s="18"/>
    </row>
    <row r="274" customFormat="false" ht="12" hidden="false" customHeight="false" outlineLevel="0" collapsed="false">
      <c r="A274" s="14" t="s">
        <v>2884</v>
      </c>
      <c r="B274" s="14" t="s">
        <v>15</v>
      </c>
      <c r="C274" s="14" t="n">
        <v>2</v>
      </c>
      <c r="D274" s="14" t="n">
        <v>457</v>
      </c>
      <c r="E274" s="14" t="n">
        <v>458</v>
      </c>
      <c r="F274" s="14" t="s">
        <v>2859</v>
      </c>
      <c r="G274" s="14" t="s">
        <v>2885</v>
      </c>
      <c r="H274" s="14" t="s">
        <v>2886</v>
      </c>
      <c r="I274" s="14" t="n">
        <v>52</v>
      </c>
      <c r="J274" s="14" t="s">
        <v>2883</v>
      </c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</row>
    <row r="275" customFormat="false" ht="12" hidden="false" customHeight="false" outlineLevel="0" collapsed="false">
      <c r="A275" s="1" t="s">
        <v>2887</v>
      </c>
      <c r="B275" s="1" t="s">
        <v>15</v>
      </c>
      <c r="C275" s="1" t="n">
        <v>1</v>
      </c>
      <c r="D275" s="1" t="n">
        <v>459</v>
      </c>
      <c r="E275" s="1" t="n">
        <v>459</v>
      </c>
      <c r="F275" s="1" t="s">
        <v>2859</v>
      </c>
      <c r="G275" s="1" t="s">
        <v>2888</v>
      </c>
      <c r="H275" s="1" t="s">
        <v>2889</v>
      </c>
      <c r="I275" s="18" t="n">
        <v>5</v>
      </c>
      <c r="J275" s="1" t="s">
        <v>2890</v>
      </c>
      <c r="S275" s="18"/>
      <c r="AC275" s="18"/>
      <c r="AM275" s="18"/>
      <c r="AW275" s="18"/>
      <c r="BG275" s="18"/>
      <c r="BQ275" s="18"/>
      <c r="CA275" s="18"/>
      <c r="CK275" s="18"/>
      <c r="CU275" s="18"/>
      <c r="DE275" s="18"/>
      <c r="DO275" s="18"/>
      <c r="DY275" s="18"/>
      <c r="EI275" s="18"/>
      <c r="ES275" s="18"/>
      <c r="FC275" s="18"/>
      <c r="FM275" s="18"/>
      <c r="FW275" s="18"/>
      <c r="GG275" s="18"/>
      <c r="GQ275" s="18"/>
      <c r="HA275" s="18"/>
      <c r="HK275" s="18"/>
      <c r="HU275" s="18"/>
      <c r="IE275" s="18"/>
      <c r="IO275" s="18"/>
    </row>
    <row r="276" customFormat="false" ht="12" hidden="false" customHeight="false" outlineLevel="0" collapsed="false">
      <c r="A276" s="14" t="s">
        <v>2891</v>
      </c>
      <c r="B276" s="14" t="s">
        <v>15</v>
      </c>
      <c r="C276" s="14" t="n">
        <v>2</v>
      </c>
      <c r="D276" s="14" t="n">
        <v>460</v>
      </c>
      <c r="E276" s="14" t="n">
        <v>461</v>
      </c>
      <c r="F276" s="14" t="s">
        <v>2859</v>
      </c>
      <c r="G276" s="14" t="s">
        <v>2892</v>
      </c>
      <c r="H276" s="14" t="s">
        <v>2893</v>
      </c>
      <c r="I276" s="14" t="n">
        <v>4</v>
      </c>
      <c r="J276" s="14" t="s">
        <v>2894</v>
      </c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</row>
    <row r="277" customFormat="false" ht="12" hidden="false" customHeight="false" outlineLevel="0" collapsed="false">
      <c r="A277" s="3" t="s">
        <v>2895</v>
      </c>
      <c r="B277" s="3" t="s">
        <v>2896</v>
      </c>
      <c r="C277" s="3"/>
      <c r="D277" s="3"/>
      <c r="E277" s="3"/>
      <c r="F277" s="3"/>
      <c r="G277" s="3"/>
      <c r="H277" s="3"/>
      <c r="I277" s="3"/>
      <c r="J277" s="3"/>
    </row>
    <row r="278" customFormat="false" ht="12" hidden="false" customHeight="false" outlineLevel="0" collapsed="false">
      <c r="A278" s="1" t="s">
        <v>2897</v>
      </c>
      <c r="B278" s="1" t="s">
        <v>15</v>
      </c>
      <c r="C278" s="1" t="n">
        <v>2</v>
      </c>
      <c r="D278" s="1" t="n">
        <v>462</v>
      </c>
      <c r="E278" s="1" t="n">
        <v>463</v>
      </c>
      <c r="F278" s="1" t="s">
        <v>2895</v>
      </c>
      <c r="G278" s="1" t="s">
        <v>2898</v>
      </c>
      <c r="H278" s="1" t="s">
        <v>2899</v>
      </c>
      <c r="I278" s="18" t="n">
        <v>4</v>
      </c>
      <c r="J278" s="1" t="s">
        <v>2900</v>
      </c>
      <c r="S278" s="18"/>
      <c r="AC278" s="18"/>
      <c r="AM278" s="18"/>
      <c r="AW278" s="18"/>
      <c r="BG278" s="18"/>
      <c r="BQ278" s="18"/>
      <c r="CA278" s="18"/>
      <c r="CK278" s="18"/>
      <c r="CU278" s="18"/>
      <c r="DE278" s="18"/>
      <c r="DO278" s="18"/>
      <c r="DY278" s="18"/>
      <c r="EI278" s="18"/>
      <c r="ES278" s="18"/>
      <c r="FC278" s="18"/>
      <c r="FM278" s="18"/>
      <c r="FW278" s="18"/>
      <c r="GG278" s="18"/>
      <c r="GQ278" s="18"/>
      <c r="HA278" s="18"/>
      <c r="HK278" s="18"/>
      <c r="HU278" s="18"/>
      <c r="IE278" s="18"/>
      <c r="IO278" s="18"/>
    </row>
    <row r="279" customFormat="false" ht="12" hidden="false" customHeight="false" outlineLevel="0" collapsed="false">
      <c r="A279" s="14" t="s">
        <v>2901</v>
      </c>
      <c r="B279" s="14" t="s">
        <v>15</v>
      </c>
      <c r="C279" s="14" t="n">
        <v>2</v>
      </c>
      <c r="D279" s="14" t="n">
        <v>464</v>
      </c>
      <c r="E279" s="14" t="n">
        <v>465</v>
      </c>
      <c r="F279" s="14" t="s">
        <v>2895</v>
      </c>
      <c r="G279" s="14" t="s">
        <v>2902</v>
      </c>
      <c r="H279" s="14" t="s">
        <v>2903</v>
      </c>
      <c r="I279" s="14" t="n">
        <v>3</v>
      </c>
      <c r="J279" s="14" t="s">
        <v>66</v>
      </c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</row>
    <row r="280" customFormat="false" ht="12" hidden="false" customHeight="false" outlineLevel="0" collapsed="false">
      <c r="A280" s="1" t="s">
        <v>2904</v>
      </c>
      <c r="B280" s="1" t="s">
        <v>15</v>
      </c>
      <c r="C280" s="1" t="n">
        <v>2</v>
      </c>
      <c r="D280" s="1" t="n">
        <v>466</v>
      </c>
      <c r="E280" s="1" t="n">
        <v>467</v>
      </c>
      <c r="F280" s="1" t="s">
        <v>2895</v>
      </c>
      <c r="G280" s="1" t="s">
        <v>2905</v>
      </c>
      <c r="H280" s="1" t="s">
        <v>2906</v>
      </c>
      <c r="I280" s="18" t="n">
        <v>3</v>
      </c>
      <c r="J280" s="1" t="s">
        <v>66</v>
      </c>
      <c r="S280" s="18"/>
      <c r="AC280" s="18"/>
      <c r="AM280" s="18"/>
      <c r="AW280" s="18"/>
      <c r="BG280" s="18"/>
      <c r="BQ280" s="18"/>
      <c r="CA280" s="18"/>
      <c r="CK280" s="18"/>
      <c r="CU280" s="18"/>
      <c r="DE280" s="18"/>
      <c r="DO280" s="18"/>
      <c r="DY280" s="18"/>
      <c r="EI280" s="18"/>
      <c r="ES280" s="18"/>
      <c r="FC280" s="18"/>
      <c r="FM280" s="18"/>
      <c r="FW280" s="18"/>
      <c r="GG280" s="18"/>
      <c r="GQ280" s="18"/>
      <c r="HA280" s="18"/>
      <c r="HK280" s="18"/>
      <c r="HU280" s="18"/>
      <c r="IE280" s="18"/>
      <c r="IO280" s="18"/>
    </row>
    <row r="281" customFormat="false" ht="12" hidden="false" customHeight="false" outlineLevel="0" collapsed="false">
      <c r="A281" s="14" t="s">
        <v>2907</v>
      </c>
      <c r="B281" s="14" t="s">
        <v>15</v>
      </c>
      <c r="C281" s="14" t="n">
        <v>2</v>
      </c>
      <c r="D281" s="14" t="n">
        <v>468</v>
      </c>
      <c r="E281" s="14" t="n">
        <v>469</v>
      </c>
      <c r="F281" s="14" t="s">
        <v>2895</v>
      </c>
      <c r="G281" s="14" t="s">
        <v>2908</v>
      </c>
      <c r="H281" s="14" t="s">
        <v>2909</v>
      </c>
      <c r="I281" s="14" t="n">
        <v>3</v>
      </c>
      <c r="J281" s="14" t="s">
        <v>66</v>
      </c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</row>
    <row r="282" customFormat="false" ht="12" hidden="false" customHeight="false" outlineLevel="0" collapsed="false">
      <c r="A282" s="1" t="s">
        <v>2910</v>
      </c>
      <c r="B282" s="1" t="s">
        <v>15</v>
      </c>
      <c r="C282" s="1" t="n">
        <v>2</v>
      </c>
      <c r="D282" s="1" t="n">
        <v>470</v>
      </c>
      <c r="E282" s="1" t="n">
        <v>471</v>
      </c>
      <c r="F282" s="1" t="s">
        <v>2895</v>
      </c>
      <c r="G282" s="1" t="s">
        <v>2911</v>
      </c>
      <c r="H282" s="1" t="s">
        <v>2912</v>
      </c>
      <c r="I282" s="18" t="n">
        <v>3</v>
      </c>
      <c r="J282" s="1" t="s">
        <v>66</v>
      </c>
      <c r="S282" s="18"/>
      <c r="AC282" s="18"/>
      <c r="AM282" s="18"/>
      <c r="AW282" s="18"/>
      <c r="BG282" s="18"/>
      <c r="BQ282" s="18"/>
      <c r="CA282" s="18"/>
      <c r="CK282" s="18"/>
      <c r="CU282" s="18"/>
      <c r="DE282" s="18"/>
      <c r="DO282" s="18"/>
      <c r="DY282" s="18"/>
      <c r="EI282" s="18"/>
      <c r="ES282" s="18"/>
      <c r="FC282" s="18"/>
      <c r="FM282" s="18"/>
      <c r="FW282" s="18"/>
      <c r="GG282" s="18"/>
      <c r="GQ282" s="18"/>
      <c r="HA282" s="18"/>
      <c r="HK282" s="18"/>
      <c r="HU282" s="18"/>
      <c r="IE282" s="18"/>
      <c r="IO282" s="18"/>
    </row>
    <row r="283" customFormat="false" ht="12" hidden="false" customHeight="false" outlineLevel="0" collapsed="false">
      <c r="A283" s="14" t="s">
        <v>2913</v>
      </c>
      <c r="B283" s="14" t="s">
        <v>15</v>
      </c>
      <c r="C283" s="14" t="n">
        <v>2</v>
      </c>
      <c r="D283" s="14" t="n">
        <v>472</v>
      </c>
      <c r="E283" s="14" t="n">
        <v>473</v>
      </c>
      <c r="F283" s="14" t="s">
        <v>2895</v>
      </c>
      <c r="G283" s="14" t="s">
        <v>2914</v>
      </c>
      <c r="H283" s="14" t="s">
        <v>2915</v>
      </c>
      <c r="I283" s="14" t="n">
        <v>3</v>
      </c>
      <c r="J283" s="14" t="s">
        <v>66</v>
      </c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</row>
    <row r="284" customFormat="false" ht="12" hidden="false" customHeight="false" outlineLevel="0" collapsed="false">
      <c r="A284" s="1" t="s">
        <v>2916</v>
      </c>
      <c r="B284" s="1" t="s">
        <v>15</v>
      </c>
      <c r="C284" s="1" t="n">
        <v>2</v>
      </c>
      <c r="D284" s="1" t="n">
        <v>474</v>
      </c>
      <c r="E284" s="1" t="n">
        <v>475</v>
      </c>
      <c r="F284" s="1" t="s">
        <v>2895</v>
      </c>
      <c r="G284" s="1" t="s">
        <v>2917</v>
      </c>
      <c r="H284" s="1" t="s">
        <v>2918</v>
      </c>
      <c r="I284" s="18" t="n">
        <v>3</v>
      </c>
      <c r="J284" s="1" t="s">
        <v>66</v>
      </c>
      <c r="S284" s="18"/>
      <c r="AC284" s="18"/>
      <c r="AM284" s="18"/>
      <c r="AW284" s="18"/>
      <c r="BG284" s="18"/>
      <c r="BQ284" s="18"/>
      <c r="CA284" s="18"/>
      <c r="CK284" s="18"/>
      <c r="CU284" s="18"/>
      <c r="DE284" s="18"/>
      <c r="DO284" s="18"/>
      <c r="DY284" s="18"/>
      <c r="EI284" s="18"/>
      <c r="ES284" s="18"/>
      <c r="FC284" s="18"/>
      <c r="FM284" s="18"/>
      <c r="FW284" s="18"/>
      <c r="GG284" s="18"/>
      <c r="GQ284" s="18"/>
      <c r="HA284" s="18"/>
      <c r="HK284" s="18"/>
      <c r="HU284" s="18"/>
      <c r="IE284" s="18"/>
      <c r="IO284" s="18"/>
    </row>
    <row r="285" customFormat="false" ht="12" hidden="false" customHeight="false" outlineLevel="0" collapsed="false">
      <c r="A285" s="14" t="s">
        <v>2919</v>
      </c>
      <c r="B285" s="14" t="s">
        <v>15</v>
      </c>
      <c r="C285" s="14" t="n">
        <v>2</v>
      </c>
      <c r="D285" s="14" t="n">
        <v>476</v>
      </c>
      <c r="E285" s="14" t="n">
        <v>477</v>
      </c>
      <c r="F285" s="14" t="s">
        <v>2895</v>
      </c>
      <c r="G285" s="14" t="s">
        <v>2920</v>
      </c>
      <c r="H285" s="14" t="s">
        <v>2921</v>
      </c>
      <c r="I285" s="14" t="n">
        <v>3</v>
      </c>
      <c r="J285" s="14" t="s">
        <v>66</v>
      </c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</row>
    <row r="286" customFormat="false" ht="12" hidden="false" customHeight="false" outlineLevel="0" collapsed="false">
      <c r="A286" s="1" t="s">
        <v>2922</v>
      </c>
      <c r="B286" s="1" t="s">
        <v>15</v>
      </c>
      <c r="C286" s="1" t="n">
        <v>2</v>
      </c>
      <c r="D286" s="1" t="n">
        <v>478</v>
      </c>
      <c r="E286" s="1" t="n">
        <v>479</v>
      </c>
      <c r="F286" s="1" t="s">
        <v>2895</v>
      </c>
      <c r="G286" s="1" t="s">
        <v>2923</v>
      </c>
      <c r="H286" s="1" t="s">
        <v>2924</v>
      </c>
      <c r="I286" s="18" t="n">
        <v>3</v>
      </c>
      <c r="J286" s="1" t="s">
        <v>66</v>
      </c>
      <c r="S286" s="18"/>
      <c r="AC286" s="18"/>
      <c r="AM286" s="18"/>
      <c r="AW286" s="18"/>
      <c r="BG286" s="18"/>
      <c r="BQ286" s="18"/>
      <c r="CA286" s="18"/>
      <c r="CK286" s="18"/>
      <c r="CU286" s="18"/>
      <c r="DE286" s="18"/>
      <c r="DO286" s="18"/>
      <c r="DY286" s="18"/>
      <c r="EI286" s="18"/>
      <c r="ES286" s="18"/>
      <c r="FC286" s="18"/>
      <c r="FM286" s="18"/>
      <c r="FW286" s="18"/>
      <c r="GG286" s="18"/>
      <c r="GQ286" s="18"/>
      <c r="HA286" s="18"/>
      <c r="HK286" s="18"/>
      <c r="HU286" s="18"/>
      <c r="IE286" s="18"/>
      <c r="IO286" s="18"/>
    </row>
    <row r="287" customFormat="false" ht="12" hidden="false" customHeight="false" outlineLevel="0" collapsed="false">
      <c r="A287" s="14" t="s">
        <v>2925</v>
      </c>
      <c r="B287" s="14" t="s">
        <v>15</v>
      </c>
      <c r="C287" s="14" t="n">
        <v>2</v>
      </c>
      <c r="D287" s="14" t="n">
        <v>480</v>
      </c>
      <c r="E287" s="14" t="n">
        <v>481</v>
      </c>
      <c r="F287" s="14" t="s">
        <v>2895</v>
      </c>
      <c r="G287" s="14" t="s">
        <v>2926</v>
      </c>
      <c r="H287" s="14" t="s">
        <v>2927</v>
      </c>
      <c r="I287" s="14" t="n">
        <v>3</v>
      </c>
      <c r="J287" s="14" t="s">
        <v>66</v>
      </c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</row>
    <row r="288" customFormat="false" ht="12" hidden="false" customHeight="false" outlineLevel="0" collapsed="false">
      <c r="A288" s="1" t="s">
        <v>2928</v>
      </c>
      <c r="B288" s="1" t="s">
        <v>15</v>
      </c>
      <c r="C288" s="1" t="n">
        <v>2</v>
      </c>
      <c r="D288" s="1" t="n">
        <v>482</v>
      </c>
      <c r="E288" s="1" t="n">
        <v>483</v>
      </c>
      <c r="F288" s="1" t="s">
        <v>2895</v>
      </c>
      <c r="G288" s="1" t="s">
        <v>2929</v>
      </c>
      <c r="H288" s="1" t="s">
        <v>2930</v>
      </c>
      <c r="I288" s="18" t="n">
        <v>3</v>
      </c>
      <c r="J288" s="1" t="s">
        <v>66</v>
      </c>
      <c r="S288" s="18"/>
      <c r="AC288" s="18"/>
      <c r="AM288" s="18"/>
      <c r="AW288" s="18"/>
      <c r="BG288" s="18"/>
      <c r="BQ288" s="18"/>
      <c r="CA288" s="18"/>
      <c r="CK288" s="18"/>
      <c r="CU288" s="18"/>
      <c r="DE288" s="18"/>
      <c r="DO288" s="18"/>
      <c r="DY288" s="18"/>
      <c r="EI288" s="18"/>
      <c r="ES288" s="18"/>
      <c r="FC288" s="18"/>
      <c r="FM288" s="18"/>
      <c r="FW288" s="18"/>
      <c r="GG288" s="18"/>
      <c r="GQ288" s="18"/>
      <c r="HA288" s="18"/>
      <c r="HK288" s="18"/>
      <c r="HU288" s="18"/>
      <c r="IE288" s="18"/>
      <c r="IO288" s="18"/>
    </row>
    <row r="289" customFormat="false" ht="12" hidden="false" customHeight="false" outlineLevel="0" collapsed="false">
      <c r="A289" s="14" t="s">
        <v>2931</v>
      </c>
      <c r="B289" s="14" t="s">
        <v>15</v>
      </c>
      <c r="C289" s="14" t="n">
        <v>2</v>
      </c>
      <c r="D289" s="14" t="n">
        <v>484</v>
      </c>
      <c r="E289" s="14" t="n">
        <v>485</v>
      </c>
      <c r="F289" s="14" t="s">
        <v>2895</v>
      </c>
      <c r="G289" s="14" t="s">
        <v>2932</v>
      </c>
      <c r="H289" s="14" t="s">
        <v>2933</v>
      </c>
      <c r="I289" s="14" t="n">
        <v>3</v>
      </c>
      <c r="J289" s="14" t="s">
        <v>66</v>
      </c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</row>
    <row r="290" customFormat="false" ht="12" hidden="false" customHeight="false" outlineLevel="0" collapsed="false">
      <c r="A290" s="1" t="s">
        <v>2934</v>
      </c>
      <c r="B290" s="1" t="s">
        <v>15</v>
      </c>
      <c r="C290" s="1" t="n">
        <v>2</v>
      </c>
      <c r="D290" s="1" t="n">
        <v>486</v>
      </c>
      <c r="E290" s="1" t="n">
        <v>487</v>
      </c>
      <c r="F290" s="1" t="s">
        <v>2895</v>
      </c>
      <c r="G290" s="1" t="s">
        <v>2935</v>
      </c>
      <c r="H290" s="1" t="s">
        <v>2936</v>
      </c>
      <c r="I290" s="18" t="n">
        <v>3</v>
      </c>
      <c r="J290" s="1" t="s">
        <v>66</v>
      </c>
      <c r="S290" s="18"/>
      <c r="AC290" s="18"/>
      <c r="AM290" s="18"/>
      <c r="AW290" s="18"/>
      <c r="BG290" s="18"/>
      <c r="BQ290" s="18"/>
      <c r="CA290" s="18"/>
      <c r="CK290" s="18"/>
      <c r="CU290" s="18"/>
      <c r="DE290" s="18"/>
      <c r="DO290" s="18"/>
      <c r="DY290" s="18"/>
      <c r="EI290" s="18"/>
      <c r="ES290" s="18"/>
      <c r="FC290" s="18"/>
      <c r="FM290" s="18"/>
      <c r="FW290" s="18"/>
      <c r="GG290" s="18"/>
      <c r="GQ290" s="18"/>
      <c r="HA290" s="18"/>
      <c r="HK290" s="18"/>
      <c r="HU290" s="18"/>
      <c r="IE290" s="18"/>
      <c r="IO290" s="18"/>
    </row>
    <row r="291" customFormat="false" ht="12" hidden="false" customHeight="false" outlineLevel="0" collapsed="false">
      <c r="A291" s="14" t="s">
        <v>2937</v>
      </c>
      <c r="B291" s="14" t="s">
        <v>15</v>
      </c>
      <c r="C291" s="14" t="n">
        <v>2</v>
      </c>
      <c r="D291" s="14" t="n">
        <v>488</v>
      </c>
      <c r="E291" s="14" t="n">
        <v>489</v>
      </c>
      <c r="F291" s="14" t="s">
        <v>2895</v>
      </c>
      <c r="G291" s="14" t="s">
        <v>2938</v>
      </c>
      <c r="H291" s="14" t="s">
        <v>2939</v>
      </c>
      <c r="I291" s="14" t="n">
        <v>3</v>
      </c>
      <c r="J291" s="14" t="s">
        <v>66</v>
      </c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</row>
    <row r="292" customFormat="false" ht="12" hidden="false" customHeight="false" outlineLevel="0" collapsed="false">
      <c r="A292" s="1" t="s">
        <v>2940</v>
      </c>
      <c r="B292" s="1" t="s">
        <v>15</v>
      </c>
      <c r="C292" s="1" t="n">
        <v>2</v>
      </c>
      <c r="D292" s="1" t="n">
        <v>490</v>
      </c>
      <c r="E292" s="1" t="n">
        <v>491</v>
      </c>
      <c r="F292" s="1" t="s">
        <v>2895</v>
      </c>
      <c r="G292" s="1" t="s">
        <v>2941</v>
      </c>
      <c r="H292" s="1" t="s">
        <v>2942</v>
      </c>
      <c r="I292" s="18" t="n">
        <v>3</v>
      </c>
      <c r="J292" s="1" t="s">
        <v>66</v>
      </c>
      <c r="S292" s="18"/>
      <c r="AC292" s="18"/>
      <c r="AM292" s="18"/>
      <c r="AW292" s="18"/>
      <c r="BG292" s="18"/>
      <c r="BQ292" s="18"/>
      <c r="CA292" s="18"/>
      <c r="CK292" s="18"/>
      <c r="CU292" s="18"/>
      <c r="DE292" s="18"/>
      <c r="DO292" s="18"/>
      <c r="DY292" s="18"/>
      <c r="EI292" s="18"/>
      <c r="ES292" s="18"/>
      <c r="FC292" s="18"/>
      <c r="FM292" s="18"/>
      <c r="FW292" s="18"/>
      <c r="GG292" s="18"/>
      <c r="GQ292" s="18"/>
      <c r="HA292" s="18"/>
      <c r="HK292" s="18"/>
      <c r="HU292" s="18"/>
      <c r="IE292" s="18"/>
      <c r="IO292" s="18"/>
    </row>
    <row r="293" customFormat="false" ht="12" hidden="false" customHeight="false" outlineLevel="0" collapsed="false">
      <c r="A293" s="14" t="s">
        <v>2943</v>
      </c>
      <c r="B293" s="14" t="s">
        <v>15</v>
      </c>
      <c r="C293" s="14" t="n">
        <v>2</v>
      </c>
      <c r="D293" s="14" t="n">
        <v>492</v>
      </c>
      <c r="E293" s="14" t="n">
        <v>493</v>
      </c>
      <c r="F293" s="14" t="s">
        <v>2895</v>
      </c>
      <c r="G293" s="14" t="s">
        <v>2944</v>
      </c>
      <c r="H293" s="14" t="s">
        <v>2945</v>
      </c>
      <c r="I293" s="14" t="n">
        <v>3</v>
      </c>
      <c r="J293" s="14" t="s">
        <v>66</v>
      </c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</row>
    <row r="294" customFormat="false" ht="12" hidden="false" customHeight="false" outlineLevel="0" collapsed="false">
      <c r="A294" s="1" t="s">
        <v>2946</v>
      </c>
      <c r="B294" s="1" t="s">
        <v>15</v>
      </c>
      <c r="C294" s="1" t="n">
        <v>2</v>
      </c>
      <c r="D294" s="1" t="n">
        <v>494</v>
      </c>
      <c r="E294" s="1" t="n">
        <v>495</v>
      </c>
      <c r="F294" s="1" t="s">
        <v>2895</v>
      </c>
      <c r="G294" s="1" t="s">
        <v>2947</v>
      </c>
      <c r="H294" s="1" t="s">
        <v>2948</v>
      </c>
      <c r="I294" s="18" t="n">
        <v>3</v>
      </c>
      <c r="J294" s="1" t="s">
        <v>66</v>
      </c>
      <c r="S294" s="18"/>
      <c r="AC294" s="18"/>
      <c r="AM294" s="18"/>
      <c r="AW294" s="18"/>
      <c r="BG294" s="18"/>
      <c r="BQ294" s="18"/>
      <c r="CA294" s="18"/>
      <c r="CK294" s="18"/>
      <c r="CU294" s="18"/>
      <c r="DE294" s="18"/>
      <c r="DO294" s="18"/>
      <c r="DY294" s="18"/>
      <c r="EI294" s="18"/>
      <c r="ES294" s="18"/>
      <c r="FC294" s="18"/>
      <c r="FM294" s="18"/>
      <c r="FW294" s="18"/>
      <c r="GG294" s="18"/>
      <c r="GQ294" s="18"/>
      <c r="HA294" s="18"/>
      <c r="HK294" s="18"/>
      <c r="HU294" s="18"/>
      <c r="IE294" s="18"/>
      <c r="IO294" s="18"/>
    </row>
    <row r="295" customFormat="false" ht="12" hidden="false" customHeight="false" outlineLevel="0" collapsed="false">
      <c r="A295" s="14" t="s">
        <v>2949</v>
      </c>
      <c r="B295" s="14" t="s">
        <v>15</v>
      </c>
      <c r="C295" s="14" t="n">
        <v>2</v>
      </c>
      <c r="D295" s="14" t="n">
        <v>496</v>
      </c>
      <c r="E295" s="14" t="n">
        <v>497</v>
      </c>
      <c r="F295" s="14" t="s">
        <v>2895</v>
      </c>
      <c r="G295" s="14" t="s">
        <v>2950</v>
      </c>
      <c r="H295" s="14" t="s">
        <v>2951</v>
      </c>
      <c r="I295" s="14" t="n">
        <v>3</v>
      </c>
      <c r="J295" s="14" t="s">
        <v>66</v>
      </c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</row>
    <row r="296" customFormat="false" ht="12" hidden="false" customHeight="false" outlineLevel="0" collapsed="false">
      <c r="A296" s="1" t="s">
        <v>2952</v>
      </c>
      <c r="B296" s="1" t="s">
        <v>15</v>
      </c>
      <c r="C296" s="1" t="n">
        <v>2</v>
      </c>
      <c r="D296" s="1" t="n">
        <v>498</v>
      </c>
      <c r="E296" s="1" t="n">
        <v>499</v>
      </c>
      <c r="F296" s="1" t="s">
        <v>2895</v>
      </c>
      <c r="G296" s="1" t="s">
        <v>2953</v>
      </c>
      <c r="H296" s="1" t="s">
        <v>2954</v>
      </c>
      <c r="I296" s="18" t="n">
        <v>3</v>
      </c>
      <c r="J296" s="1" t="s">
        <v>66</v>
      </c>
      <c r="S296" s="18"/>
      <c r="AC296" s="18"/>
      <c r="AM296" s="18"/>
      <c r="AW296" s="18"/>
      <c r="BG296" s="18"/>
      <c r="BQ296" s="18"/>
      <c r="CA296" s="18"/>
      <c r="CK296" s="18"/>
      <c r="CU296" s="18"/>
      <c r="DE296" s="18"/>
      <c r="DO296" s="18"/>
      <c r="DY296" s="18"/>
      <c r="EI296" s="18"/>
      <c r="ES296" s="18"/>
      <c r="FC296" s="18"/>
      <c r="FM296" s="18"/>
      <c r="FW296" s="18"/>
      <c r="GG296" s="18"/>
      <c r="GQ296" s="18"/>
      <c r="HA296" s="18"/>
      <c r="HK296" s="18"/>
      <c r="HU296" s="18"/>
      <c r="IE296" s="18"/>
      <c r="IO296" s="18"/>
    </row>
    <row r="297" customFormat="false" ht="12" hidden="false" customHeight="false" outlineLevel="0" collapsed="false">
      <c r="A297" s="14" t="s">
        <v>2955</v>
      </c>
      <c r="B297" s="14" t="s">
        <v>15</v>
      </c>
      <c r="C297" s="14" t="n">
        <v>2</v>
      </c>
      <c r="D297" s="14" t="n">
        <v>500</v>
      </c>
      <c r="E297" s="14" t="n">
        <v>501</v>
      </c>
      <c r="F297" s="14" t="s">
        <v>2895</v>
      </c>
      <c r="G297" s="14" t="s">
        <v>2956</v>
      </c>
      <c r="H297" s="14" t="s">
        <v>2957</v>
      </c>
      <c r="I297" s="14" t="n">
        <v>3</v>
      </c>
      <c r="J297" s="14" t="s">
        <v>66</v>
      </c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</row>
    <row r="298" customFormat="false" ht="12" hidden="false" customHeight="false" outlineLevel="0" collapsed="false">
      <c r="A298" s="1" t="s">
        <v>2958</v>
      </c>
      <c r="B298" s="1" t="s">
        <v>15</v>
      </c>
      <c r="C298" s="1" t="n">
        <v>2</v>
      </c>
      <c r="D298" s="1" t="n">
        <v>502</v>
      </c>
      <c r="E298" s="1" t="n">
        <v>503</v>
      </c>
      <c r="F298" s="1" t="s">
        <v>2895</v>
      </c>
      <c r="G298" s="1" t="s">
        <v>2959</v>
      </c>
      <c r="H298" s="1" t="s">
        <v>2960</v>
      </c>
      <c r="I298" s="18" t="n">
        <v>3</v>
      </c>
      <c r="J298" s="1" t="s">
        <v>66</v>
      </c>
      <c r="S298" s="18"/>
      <c r="AC298" s="18"/>
      <c r="AM298" s="18"/>
      <c r="AW298" s="18"/>
      <c r="BG298" s="18"/>
      <c r="BQ298" s="18"/>
      <c r="CA298" s="18"/>
      <c r="CK298" s="18"/>
      <c r="CU298" s="18"/>
      <c r="DE298" s="18"/>
      <c r="DO298" s="18"/>
      <c r="DY298" s="18"/>
      <c r="EI298" s="18"/>
      <c r="ES298" s="18"/>
      <c r="FC298" s="18"/>
      <c r="FM298" s="18"/>
      <c r="FW298" s="18"/>
      <c r="GG298" s="18"/>
      <c r="GQ298" s="18"/>
      <c r="HA298" s="18"/>
      <c r="HK298" s="18"/>
      <c r="HU298" s="18"/>
      <c r="IE298" s="18"/>
      <c r="IO298" s="18"/>
    </row>
    <row r="299" customFormat="false" ht="12" hidden="false" customHeight="false" outlineLevel="0" collapsed="false">
      <c r="A299" s="14" t="s">
        <v>2961</v>
      </c>
      <c r="B299" s="14" t="s">
        <v>15</v>
      </c>
      <c r="C299" s="14" t="n">
        <v>2</v>
      </c>
      <c r="D299" s="14" t="n">
        <v>504</v>
      </c>
      <c r="E299" s="14" t="n">
        <v>505</v>
      </c>
      <c r="F299" s="14" t="s">
        <v>2895</v>
      </c>
      <c r="G299" s="14" t="s">
        <v>2962</v>
      </c>
      <c r="H299" s="14" t="s">
        <v>2963</v>
      </c>
      <c r="I299" s="14" t="n">
        <v>3</v>
      </c>
      <c r="J299" s="14" t="s">
        <v>66</v>
      </c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</row>
    <row r="300" customFormat="false" ht="12" hidden="false" customHeight="false" outlineLevel="0" collapsed="false">
      <c r="A300" s="1" t="s">
        <v>2964</v>
      </c>
      <c r="B300" s="1" t="s">
        <v>15</v>
      </c>
      <c r="C300" s="1" t="n">
        <v>2</v>
      </c>
      <c r="D300" s="1" t="n">
        <v>506</v>
      </c>
      <c r="E300" s="1" t="n">
        <v>507</v>
      </c>
      <c r="F300" s="1" t="s">
        <v>2895</v>
      </c>
      <c r="G300" s="1" t="s">
        <v>2965</v>
      </c>
      <c r="H300" s="1" t="s">
        <v>2966</v>
      </c>
      <c r="I300" s="18" t="n">
        <v>3</v>
      </c>
      <c r="J300" s="1" t="s">
        <v>66</v>
      </c>
      <c r="S300" s="18"/>
      <c r="AC300" s="18"/>
      <c r="AM300" s="18"/>
      <c r="AW300" s="18"/>
      <c r="BG300" s="18"/>
      <c r="BQ300" s="18"/>
      <c r="CA300" s="18"/>
      <c r="CK300" s="18"/>
      <c r="CU300" s="18"/>
      <c r="DE300" s="18"/>
      <c r="DO300" s="18"/>
      <c r="DY300" s="18"/>
      <c r="EI300" s="18"/>
      <c r="ES300" s="18"/>
      <c r="FC300" s="18"/>
      <c r="FM300" s="18"/>
      <c r="FW300" s="18"/>
      <c r="GG300" s="18"/>
      <c r="GQ300" s="18"/>
      <c r="HA300" s="18"/>
      <c r="HK300" s="18"/>
      <c r="HU300" s="18"/>
      <c r="IE300" s="18"/>
      <c r="IO300" s="18"/>
    </row>
    <row r="301" customFormat="false" ht="12" hidden="false" customHeight="false" outlineLevel="0" collapsed="false">
      <c r="A301" s="14" t="s">
        <v>2967</v>
      </c>
      <c r="B301" s="14" t="s">
        <v>15</v>
      </c>
      <c r="C301" s="14" t="n">
        <v>2</v>
      </c>
      <c r="D301" s="14" t="n">
        <v>508</v>
      </c>
      <c r="E301" s="14" t="n">
        <v>509</v>
      </c>
      <c r="F301" s="14" t="s">
        <v>2895</v>
      </c>
      <c r="G301" s="14" t="s">
        <v>2968</v>
      </c>
      <c r="H301" s="14" t="s">
        <v>2969</v>
      </c>
      <c r="I301" s="14" t="n">
        <v>3</v>
      </c>
      <c r="J301" s="14" t="s">
        <v>66</v>
      </c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</row>
    <row r="302" customFormat="false" ht="12" hidden="false" customHeight="false" outlineLevel="0" collapsed="false">
      <c r="A302" s="1" t="s">
        <v>2970</v>
      </c>
      <c r="B302" s="1" t="s">
        <v>15</v>
      </c>
      <c r="C302" s="1" t="n">
        <v>2</v>
      </c>
      <c r="D302" s="1" t="n">
        <v>510</v>
      </c>
      <c r="E302" s="1" t="n">
        <v>511</v>
      </c>
      <c r="F302" s="1" t="s">
        <v>2895</v>
      </c>
      <c r="G302" s="1" t="s">
        <v>2971</v>
      </c>
      <c r="H302" s="1" t="s">
        <v>2972</v>
      </c>
      <c r="I302" s="18" t="n">
        <v>3</v>
      </c>
      <c r="J302" s="1" t="s">
        <v>66</v>
      </c>
      <c r="S302" s="18"/>
      <c r="AC302" s="18"/>
      <c r="AM302" s="18"/>
      <c r="AW302" s="18"/>
      <c r="BG302" s="18"/>
      <c r="BQ302" s="18"/>
      <c r="CA302" s="18"/>
      <c r="CK302" s="18"/>
      <c r="CU302" s="18"/>
      <c r="DE302" s="18"/>
      <c r="DO302" s="18"/>
      <c r="DY302" s="18"/>
      <c r="EI302" s="18"/>
      <c r="ES302" s="18"/>
      <c r="FC302" s="18"/>
      <c r="FM302" s="18"/>
      <c r="FW302" s="18"/>
      <c r="GG302" s="18"/>
      <c r="GQ302" s="18"/>
      <c r="HA302" s="18"/>
      <c r="HK302" s="18"/>
      <c r="HU302" s="18"/>
      <c r="IE302" s="18"/>
      <c r="IO302" s="18"/>
    </row>
    <row r="303" customFormat="false" ht="12" hidden="false" customHeight="false" outlineLevel="0" collapsed="false">
      <c r="A303" s="14" t="s">
        <v>2973</v>
      </c>
      <c r="B303" s="14" t="s">
        <v>15</v>
      </c>
      <c r="C303" s="14" t="n">
        <v>2</v>
      </c>
      <c r="D303" s="14" t="n">
        <v>512</v>
      </c>
      <c r="E303" s="14" t="n">
        <v>513</v>
      </c>
      <c r="F303" s="14" t="s">
        <v>2895</v>
      </c>
      <c r="G303" s="14" t="s">
        <v>2974</v>
      </c>
      <c r="H303" s="14" t="s">
        <v>2975</v>
      </c>
      <c r="I303" s="14" t="n">
        <v>3</v>
      </c>
      <c r="J303" s="14" t="s">
        <v>66</v>
      </c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</row>
    <row r="304" customFormat="false" ht="12" hidden="false" customHeight="false" outlineLevel="0" collapsed="false">
      <c r="A304" s="1" t="s">
        <v>2976</v>
      </c>
      <c r="B304" s="1" t="s">
        <v>15</v>
      </c>
      <c r="C304" s="1" t="n">
        <v>2</v>
      </c>
      <c r="D304" s="1" t="n">
        <v>514</v>
      </c>
      <c r="E304" s="1" t="n">
        <v>515</v>
      </c>
      <c r="F304" s="1" t="s">
        <v>2895</v>
      </c>
      <c r="G304" s="1" t="s">
        <v>2977</v>
      </c>
      <c r="H304" s="1" t="s">
        <v>2978</v>
      </c>
      <c r="I304" s="18" t="n">
        <v>3</v>
      </c>
      <c r="J304" s="1" t="s">
        <v>66</v>
      </c>
      <c r="S304" s="18"/>
      <c r="AC304" s="18"/>
      <c r="AM304" s="18"/>
      <c r="AW304" s="18"/>
      <c r="BG304" s="18"/>
      <c r="BQ304" s="18"/>
      <c r="CA304" s="18"/>
      <c r="CK304" s="18"/>
      <c r="CU304" s="18"/>
      <c r="DE304" s="18"/>
      <c r="DO304" s="18"/>
      <c r="DY304" s="18"/>
      <c r="EI304" s="18"/>
      <c r="ES304" s="18"/>
      <c r="FC304" s="18"/>
      <c r="FM304" s="18"/>
      <c r="FW304" s="18"/>
      <c r="GG304" s="18"/>
      <c r="GQ304" s="18"/>
      <c r="HA304" s="18"/>
      <c r="HK304" s="18"/>
      <c r="HU304" s="18"/>
      <c r="IE304" s="18"/>
      <c r="IO304" s="18"/>
    </row>
    <row r="305" customFormat="false" ht="12" hidden="false" customHeight="false" outlineLevel="0" collapsed="false">
      <c r="A305" s="14" t="s">
        <v>2979</v>
      </c>
      <c r="B305" s="14" t="s">
        <v>15</v>
      </c>
      <c r="C305" s="14" t="n">
        <v>2</v>
      </c>
      <c r="D305" s="14" t="n">
        <v>516</v>
      </c>
      <c r="E305" s="14" t="n">
        <v>517</v>
      </c>
      <c r="F305" s="14" t="s">
        <v>2895</v>
      </c>
      <c r="G305" s="14" t="s">
        <v>2980</v>
      </c>
      <c r="H305" s="14" t="s">
        <v>2981</v>
      </c>
      <c r="I305" s="14" t="n">
        <v>3</v>
      </c>
      <c r="J305" s="14" t="s">
        <v>66</v>
      </c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</row>
    <row r="306" customFormat="false" ht="12" hidden="false" customHeight="false" outlineLevel="0" collapsed="false">
      <c r="A306" s="1" t="s">
        <v>2982</v>
      </c>
      <c r="B306" s="1" t="s">
        <v>15</v>
      </c>
      <c r="C306" s="1" t="n">
        <v>2</v>
      </c>
      <c r="D306" s="1" t="n">
        <v>518</v>
      </c>
      <c r="E306" s="1" t="n">
        <v>519</v>
      </c>
      <c r="F306" s="1" t="s">
        <v>2895</v>
      </c>
      <c r="G306" s="1" t="s">
        <v>2983</v>
      </c>
      <c r="H306" s="1" t="s">
        <v>2984</v>
      </c>
      <c r="I306" s="18" t="n">
        <v>3</v>
      </c>
      <c r="J306" s="1" t="s">
        <v>66</v>
      </c>
      <c r="S306" s="18"/>
      <c r="AC306" s="18"/>
      <c r="AM306" s="18"/>
      <c r="AW306" s="18"/>
      <c r="BG306" s="18"/>
      <c r="BQ306" s="18"/>
      <c r="CA306" s="18"/>
      <c r="CK306" s="18"/>
      <c r="CU306" s="18"/>
      <c r="DE306" s="18"/>
      <c r="DO306" s="18"/>
      <c r="DY306" s="18"/>
      <c r="EI306" s="18"/>
      <c r="ES306" s="18"/>
      <c r="FC306" s="18"/>
      <c r="FM306" s="18"/>
      <c r="FW306" s="18"/>
      <c r="GG306" s="18"/>
      <c r="GQ306" s="18"/>
      <c r="HA306" s="18"/>
      <c r="HK306" s="18"/>
      <c r="HU306" s="18"/>
      <c r="IE306" s="18"/>
      <c r="IO306" s="18"/>
    </row>
    <row r="307" customFormat="false" ht="12" hidden="false" customHeight="false" outlineLevel="0" collapsed="false">
      <c r="A307" s="14" t="s">
        <v>2985</v>
      </c>
      <c r="B307" s="14" t="s">
        <v>15</v>
      </c>
      <c r="C307" s="14" t="n">
        <v>2</v>
      </c>
      <c r="D307" s="14" t="n">
        <v>520</v>
      </c>
      <c r="E307" s="14" t="n">
        <v>521</v>
      </c>
      <c r="F307" s="14" t="s">
        <v>2895</v>
      </c>
      <c r="G307" s="14" t="s">
        <v>2986</v>
      </c>
      <c r="H307" s="14" t="s">
        <v>2951</v>
      </c>
      <c r="I307" s="14" t="n">
        <v>3</v>
      </c>
      <c r="J307" s="14" t="s">
        <v>66</v>
      </c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</row>
    <row r="308" customFormat="false" ht="12" hidden="false" customHeight="false" outlineLevel="0" collapsed="false">
      <c r="A308" s="1" t="s">
        <v>2987</v>
      </c>
      <c r="B308" s="1" t="s">
        <v>15</v>
      </c>
      <c r="C308" s="1" t="n">
        <v>2</v>
      </c>
      <c r="D308" s="1" t="n">
        <v>522</v>
      </c>
      <c r="E308" s="1" t="n">
        <v>523</v>
      </c>
      <c r="F308" s="1" t="s">
        <v>2895</v>
      </c>
      <c r="G308" s="1" t="s">
        <v>2988</v>
      </c>
      <c r="H308" s="1" t="s">
        <v>2989</v>
      </c>
      <c r="I308" s="18" t="n">
        <v>3</v>
      </c>
      <c r="J308" s="1" t="s">
        <v>66</v>
      </c>
      <c r="S308" s="18"/>
      <c r="AC308" s="18"/>
      <c r="AM308" s="18"/>
      <c r="AW308" s="18"/>
      <c r="BG308" s="18"/>
      <c r="BQ308" s="18"/>
      <c r="CA308" s="18"/>
      <c r="CK308" s="18"/>
      <c r="CU308" s="18"/>
      <c r="DE308" s="18"/>
      <c r="DO308" s="18"/>
      <c r="DY308" s="18"/>
      <c r="EI308" s="18"/>
      <c r="ES308" s="18"/>
      <c r="FC308" s="18"/>
      <c r="FM308" s="18"/>
      <c r="FW308" s="18"/>
      <c r="GG308" s="18"/>
      <c r="GQ308" s="18"/>
      <c r="HA308" s="18"/>
      <c r="HK308" s="18"/>
      <c r="HU308" s="18"/>
      <c r="IE308" s="18"/>
      <c r="IO308" s="18"/>
    </row>
    <row r="309" customFormat="false" ht="12" hidden="false" customHeight="false" outlineLevel="0" collapsed="false">
      <c r="A309" s="14" t="s">
        <v>2990</v>
      </c>
      <c r="B309" s="14" t="s">
        <v>15</v>
      </c>
      <c r="C309" s="14" t="n">
        <v>2</v>
      </c>
      <c r="D309" s="14" t="n">
        <v>524</v>
      </c>
      <c r="E309" s="14" t="n">
        <v>525</v>
      </c>
      <c r="F309" s="14" t="s">
        <v>2895</v>
      </c>
      <c r="G309" s="14" t="s">
        <v>2991</v>
      </c>
      <c r="H309" s="14" t="s">
        <v>2992</v>
      </c>
      <c r="I309" s="14" t="n">
        <v>3</v>
      </c>
      <c r="J309" s="14" t="s">
        <v>66</v>
      </c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</row>
    <row r="310" customFormat="false" ht="12" hidden="false" customHeight="false" outlineLevel="0" collapsed="false">
      <c r="A310" s="1" t="s">
        <v>2993</v>
      </c>
      <c r="B310" s="1" t="s">
        <v>15</v>
      </c>
      <c r="C310" s="1" t="n">
        <v>2</v>
      </c>
      <c r="D310" s="1" t="n">
        <v>526</v>
      </c>
      <c r="E310" s="1" t="n">
        <v>527</v>
      </c>
      <c r="F310" s="1" t="s">
        <v>2895</v>
      </c>
      <c r="G310" s="1" t="s">
        <v>2994</v>
      </c>
      <c r="H310" s="1" t="s">
        <v>2995</v>
      </c>
      <c r="I310" s="18" t="n">
        <v>3</v>
      </c>
      <c r="J310" s="1" t="s">
        <v>66</v>
      </c>
      <c r="S310" s="18"/>
      <c r="AC310" s="18"/>
      <c r="AM310" s="18"/>
      <c r="AW310" s="18"/>
      <c r="BG310" s="18"/>
      <c r="BQ310" s="18"/>
      <c r="CA310" s="18"/>
      <c r="CK310" s="18"/>
      <c r="CU310" s="18"/>
      <c r="DE310" s="18"/>
      <c r="DO310" s="18"/>
      <c r="DY310" s="18"/>
      <c r="EI310" s="18"/>
      <c r="ES310" s="18"/>
      <c r="FC310" s="18"/>
      <c r="FM310" s="18"/>
      <c r="FW310" s="18"/>
      <c r="GG310" s="18"/>
      <c r="GQ310" s="18"/>
      <c r="HA310" s="18"/>
      <c r="HK310" s="18"/>
      <c r="HU310" s="18"/>
      <c r="IE310" s="18"/>
      <c r="IO310" s="18"/>
    </row>
    <row r="311" customFormat="false" ht="12" hidden="false" customHeight="false" outlineLevel="0" collapsed="false">
      <c r="A311" s="14" t="s">
        <v>2996</v>
      </c>
      <c r="B311" s="14" t="s">
        <v>15</v>
      </c>
      <c r="C311" s="14" t="n">
        <v>2</v>
      </c>
      <c r="D311" s="14" t="n">
        <v>528</v>
      </c>
      <c r="E311" s="14" t="n">
        <v>529</v>
      </c>
      <c r="F311" s="14" t="s">
        <v>2895</v>
      </c>
      <c r="G311" s="14" t="s">
        <v>2997</v>
      </c>
      <c r="H311" s="14" t="s">
        <v>2998</v>
      </c>
      <c r="I311" s="14" t="n">
        <v>3</v>
      </c>
      <c r="J311" s="14" t="s">
        <v>66</v>
      </c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</row>
    <row r="312" customFormat="false" ht="12" hidden="false" customHeight="false" outlineLevel="0" collapsed="false">
      <c r="A312" s="1" t="s">
        <v>2999</v>
      </c>
      <c r="B312" s="1" t="s">
        <v>15</v>
      </c>
      <c r="C312" s="1" t="n">
        <v>2</v>
      </c>
      <c r="D312" s="1" t="n">
        <v>530</v>
      </c>
      <c r="E312" s="1" t="n">
        <v>531</v>
      </c>
      <c r="F312" s="1" t="s">
        <v>2895</v>
      </c>
      <c r="G312" s="1" t="s">
        <v>3000</v>
      </c>
      <c r="H312" s="1" t="s">
        <v>3001</v>
      </c>
      <c r="I312" s="18" t="n">
        <v>3</v>
      </c>
      <c r="J312" s="1" t="s">
        <v>66</v>
      </c>
      <c r="S312" s="18"/>
      <c r="AC312" s="18"/>
      <c r="AM312" s="18"/>
      <c r="AW312" s="18"/>
      <c r="BG312" s="18"/>
      <c r="BQ312" s="18"/>
      <c r="CA312" s="18"/>
      <c r="CK312" s="18"/>
      <c r="CU312" s="18"/>
      <c r="DE312" s="18"/>
      <c r="DO312" s="18"/>
      <c r="DY312" s="18"/>
      <c r="EI312" s="18"/>
      <c r="ES312" s="18"/>
      <c r="FC312" s="18"/>
      <c r="FM312" s="18"/>
      <c r="FW312" s="18"/>
      <c r="GG312" s="18"/>
      <c r="GQ312" s="18"/>
      <c r="HA312" s="18"/>
      <c r="HK312" s="18"/>
      <c r="HU312" s="18"/>
      <c r="IE312" s="18"/>
      <c r="IO312" s="18"/>
    </row>
    <row r="313" customFormat="false" ht="12" hidden="false" customHeight="false" outlineLevel="0" collapsed="false">
      <c r="A313" s="14" t="s">
        <v>3002</v>
      </c>
      <c r="B313" s="14" t="s">
        <v>15</v>
      </c>
      <c r="C313" s="14" t="n">
        <v>2</v>
      </c>
      <c r="D313" s="14" t="n">
        <v>532</v>
      </c>
      <c r="E313" s="14" t="n">
        <v>533</v>
      </c>
      <c r="F313" s="14" t="s">
        <v>2895</v>
      </c>
      <c r="G313" s="14" t="s">
        <v>3003</v>
      </c>
      <c r="H313" s="14" t="s">
        <v>2969</v>
      </c>
      <c r="I313" s="14" t="n">
        <v>3</v>
      </c>
      <c r="J313" s="14" t="s">
        <v>66</v>
      </c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</row>
    <row r="314" customFormat="false" ht="12" hidden="false" customHeight="false" outlineLevel="0" collapsed="false">
      <c r="A314" s="1" t="s">
        <v>3004</v>
      </c>
      <c r="B314" s="1" t="s">
        <v>15</v>
      </c>
      <c r="C314" s="1" t="n">
        <v>2</v>
      </c>
      <c r="D314" s="1" t="n">
        <v>534</v>
      </c>
      <c r="E314" s="1" t="n">
        <v>535</v>
      </c>
      <c r="F314" s="1" t="s">
        <v>2895</v>
      </c>
      <c r="G314" s="1" t="s">
        <v>3005</v>
      </c>
      <c r="H314" s="1" t="s">
        <v>2972</v>
      </c>
      <c r="I314" s="18" t="n">
        <v>3</v>
      </c>
      <c r="J314" s="1" t="s">
        <v>66</v>
      </c>
      <c r="S314" s="18"/>
      <c r="AC314" s="18"/>
      <c r="AM314" s="18"/>
      <c r="AW314" s="18"/>
      <c r="BG314" s="18"/>
      <c r="BQ314" s="18"/>
      <c r="CA314" s="18"/>
      <c r="CK314" s="18"/>
      <c r="CU314" s="18"/>
      <c r="DE314" s="18"/>
      <c r="DO314" s="18"/>
      <c r="DY314" s="18"/>
      <c r="EI314" s="18"/>
      <c r="ES314" s="18"/>
      <c r="FC314" s="18"/>
      <c r="FM314" s="18"/>
      <c r="FW314" s="18"/>
      <c r="GG314" s="18"/>
      <c r="GQ314" s="18"/>
      <c r="HA314" s="18"/>
      <c r="HK314" s="18"/>
      <c r="HU314" s="18"/>
      <c r="IE314" s="18"/>
      <c r="IO314" s="18"/>
    </row>
    <row r="315" customFormat="false" ht="12" hidden="false" customHeight="false" outlineLevel="0" collapsed="false">
      <c r="A315" s="14" t="s">
        <v>3006</v>
      </c>
      <c r="B315" s="14" t="s">
        <v>15</v>
      </c>
      <c r="C315" s="14" t="n">
        <v>2</v>
      </c>
      <c r="D315" s="14" t="n">
        <v>536</v>
      </c>
      <c r="E315" s="14" t="n">
        <v>537</v>
      </c>
      <c r="F315" s="14" t="s">
        <v>2895</v>
      </c>
      <c r="G315" s="14" t="s">
        <v>3007</v>
      </c>
      <c r="H315" s="14" t="s">
        <v>2975</v>
      </c>
      <c r="I315" s="14" t="n">
        <v>3</v>
      </c>
      <c r="J315" s="14" t="s">
        <v>66</v>
      </c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</row>
    <row r="316" customFormat="false" ht="12" hidden="false" customHeight="false" outlineLevel="0" collapsed="false">
      <c r="A316" s="1" t="s">
        <v>3008</v>
      </c>
      <c r="B316" s="1" t="s">
        <v>15</v>
      </c>
      <c r="C316" s="1" t="n">
        <v>2</v>
      </c>
      <c r="D316" s="1" t="n">
        <v>538</v>
      </c>
      <c r="E316" s="1" t="n">
        <v>539</v>
      </c>
      <c r="F316" s="1" t="s">
        <v>2895</v>
      </c>
      <c r="G316" s="1" t="s">
        <v>3009</v>
      </c>
      <c r="H316" s="1" t="s">
        <v>2978</v>
      </c>
      <c r="I316" s="18" t="n">
        <v>3</v>
      </c>
      <c r="J316" s="1" t="s">
        <v>66</v>
      </c>
      <c r="S316" s="18"/>
      <c r="AC316" s="18"/>
      <c r="AM316" s="18"/>
      <c r="AW316" s="18"/>
      <c r="BG316" s="18"/>
      <c r="BQ316" s="18"/>
      <c r="CA316" s="18"/>
      <c r="CK316" s="18"/>
      <c r="CU316" s="18"/>
      <c r="DE316" s="18"/>
      <c r="DO316" s="18"/>
      <c r="DY316" s="18"/>
      <c r="EI316" s="18"/>
      <c r="ES316" s="18"/>
      <c r="FC316" s="18"/>
      <c r="FM316" s="18"/>
      <c r="FW316" s="18"/>
      <c r="GG316" s="18"/>
      <c r="GQ316" s="18"/>
      <c r="HA316" s="18"/>
      <c r="HK316" s="18"/>
      <c r="HU316" s="18"/>
      <c r="IE316" s="18"/>
      <c r="IO316" s="18"/>
    </row>
    <row r="317" customFormat="false" ht="12" hidden="false" customHeight="false" outlineLevel="0" collapsed="false">
      <c r="A317" s="14" t="s">
        <v>3010</v>
      </c>
      <c r="B317" s="14" t="s">
        <v>15</v>
      </c>
      <c r="C317" s="14" t="n">
        <v>2</v>
      </c>
      <c r="D317" s="14" t="n">
        <v>540</v>
      </c>
      <c r="E317" s="14" t="n">
        <v>541</v>
      </c>
      <c r="F317" s="14" t="s">
        <v>2895</v>
      </c>
      <c r="G317" s="14" t="s">
        <v>3011</v>
      </c>
      <c r="H317" s="14" t="s">
        <v>3012</v>
      </c>
      <c r="I317" s="14" t="n">
        <v>3</v>
      </c>
      <c r="J317" s="14" t="s">
        <v>66</v>
      </c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</row>
    <row r="318" customFormat="false" ht="12" hidden="false" customHeight="false" outlineLevel="0" collapsed="false">
      <c r="A318" s="1" t="s">
        <v>3013</v>
      </c>
      <c r="B318" s="1" t="s">
        <v>15</v>
      </c>
      <c r="C318" s="1" t="n">
        <v>2</v>
      </c>
      <c r="D318" s="1" t="n">
        <v>542</v>
      </c>
      <c r="E318" s="1" t="n">
        <v>543</v>
      </c>
      <c r="F318" s="1" t="s">
        <v>2895</v>
      </c>
      <c r="G318" s="1" t="s">
        <v>3014</v>
      </c>
      <c r="H318" s="1" t="s">
        <v>3015</v>
      </c>
      <c r="I318" s="18" t="n">
        <v>3</v>
      </c>
      <c r="J318" s="1" t="s">
        <v>66</v>
      </c>
      <c r="S318" s="18"/>
      <c r="AC318" s="18"/>
      <c r="AM318" s="18"/>
      <c r="AW318" s="18"/>
      <c r="BG318" s="18"/>
      <c r="BQ318" s="18"/>
      <c r="CA318" s="18"/>
      <c r="CK318" s="18"/>
      <c r="CU318" s="18"/>
      <c r="DE318" s="18"/>
      <c r="DO318" s="18"/>
      <c r="DY318" s="18"/>
      <c r="EI318" s="18"/>
      <c r="ES318" s="18"/>
      <c r="FC318" s="18"/>
      <c r="FM318" s="18"/>
      <c r="FW318" s="18"/>
      <c r="GG318" s="18"/>
      <c r="GQ318" s="18"/>
      <c r="HA318" s="18"/>
      <c r="HK318" s="18"/>
      <c r="HU318" s="18"/>
      <c r="IE318" s="18"/>
      <c r="IO318" s="18"/>
    </row>
    <row r="319" customFormat="false" ht="12" hidden="false" customHeight="false" outlineLevel="0" collapsed="false">
      <c r="A319" s="14" t="s">
        <v>3016</v>
      </c>
      <c r="B319" s="14" t="s">
        <v>15</v>
      </c>
      <c r="C319" s="14" t="n">
        <v>2</v>
      </c>
      <c r="D319" s="14" t="n">
        <v>544</v>
      </c>
      <c r="E319" s="14" t="n">
        <v>545</v>
      </c>
      <c r="F319" s="14" t="s">
        <v>2895</v>
      </c>
      <c r="G319" s="14" t="s">
        <v>3017</v>
      </c>
      <c r="H319" s="14" t="s">
        <v>3018</v>
      </c>
      <c r="I319" s="14" t="n">
        <v>3</v>
      </c>
      <c r="J319" s="14" t="s">
        <v>66</v>
      </c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</row>
    <row r="320" customFormat="false" ht="12" hidden="false" customHeight="false" outlineLevel="0" collapsed="false">
      <c r="A320" s="1" t="s">
        <v>3019</v>
      </c>
      <c r="B320" s="1" t="s">
        <v>15</v>
      </c>
      <c r="C320" s="1" t="n">
        <v>2</v>
      </c>
      <c r="D320" s="1" t="n">
        <v>546</v>
      </c>
      <c r="E320" s="1" t="n">
        <v>547</v>
      </c>
      <c r="F320" s="1" t="s">
        <v>2895</v>
      </c>
      <c r="G320" s="1" t="s">
        <v>3020</v>
      </c>
      <c r="H320" s="1" t="s">
        <v>3021</v>
      </c>
      <c r="I320" s="18" t="n">
        <v>3</v>
      </c>
      <c r="J320" s="1" t="s">
        <v>66</v>
      </c>
      <c r="S320" s="18"/>
      <c r="AC320" s="18"/>
      <c r="AM320" s="18"/>
      <c r="AW320" s="18"/>
      <c r="BG320" s="18"/>
      <c r="BQ320" s="18"/>
      <c r="CA320" s="18"/>
      <c r="CK320" s="18"/>
      <c r="CU320" s="18"/>
      <c r="DE320" s="18"/>
      <c r="DO320" s="18"/>
      <c r="DY320" s="18"/>
      <c r="EI320" s="18"/>
      <c r="ES320" s="18"/>
      <c r="FC320" s="18"/>
      <c r="FM320" s="18"/>
      <c r="FW320" s="18"/>
      <c r="GG320" s="18"/>
      <c r="GQ320" s="18"/>
      <c r="HA320" s="18"/>
      <c r="HK320" s="18"/>
      <c r="HU320" s="18"/>
      <c r="IE320" s="18"/>
      <c r="IO320" s="18"/>
    </row>
    <row r="321" customFormat="false" ht="12" hidden="false" customHeight="false" outlineLevel="0" collapsed="false">
      <c r="A321" s="14" t="s">
        <v>3022</v>
      </c>
      <c r="B321" s="14" t="s">
        <v>15</v>
      </c>
      <c r="C321" s="14" t="n">
        <v>2</v>
      </c>
      <c r="D321" s="14" t="n">
        <v>548</v>
      </c>
      <c r="E321" s="14" t="n">
        <v>549</v>
      </c>
      <c r="F321" s="14" t="s">
        <v>2895</v>
      </c>
      <c r="G321" s="14" t="s">
        <v>3023</v>
      </c>
      <c r="H321" s="14" t="s">
        <v>3024</v>
      </c>
      <c r="I321" s="14" t="n">
        <v>3</v>
      </c>
      <c r="J321" s="14" t="s">
        <v>66</v>
      </c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</row>
    <row r="322" customFormat="false" ht="12" hidden="false" customHeight="false" outlineLevel="0" collapsed="false">
      <c r="A322" s="1" t="s">
        <v>3025</v>
      </c>
      <c r="B322" s="1" t="s">
        <v>15</v>
      </c>
      <c r="C322" s="1" t="n">
        <v>2</v>
      </c>
      <c r="D322" s="1" t="n">
        <v>550</v>
      </c>
      <c r="E322" s="1" t="n">
        <v>551</v>
      </c>
      <c r="F322" s="1" t="s">
        <v>2895</v>
      </c>
      <c r="G322" s="1" t="s">
        <v>3026</v>
      </c>
      <c r="H322" s="1" t="s">
        <v>3027</v>
      </c>
      <c r="I322" s="18" t="n">
        <v>3</v>
      </c>
      <c r="J322" s="1" t="s">
        <v>66</v>
      </c>
      <c r="S322" s="18"/>
      <c r="AC322" s="18"/>
      <c r="AM322" s="18"/>
      <c r="AW322" s="18"/>
      <c r="BG322" s="18"/>
      <c r="BQ322" s="18"/>
      <c r="CA322" s="18"/>
      <c r="CK322" s="18"/>
      <c r="CU322" s="18"/>
      <c r="DE322" s="18"/>
      <c r="DO322" s="18"/>
      <c r="DY322" s="18"/>
      <c r="EI322" s="18"/>
      <c r="ES322" s="18"/>
      <c r="FC322" s="18"/>
      <c r="FM322" s="18"/>
      <c r="FW322" s="18"/>
      <c r="GG322" s="18"/>
      <c r="GQ322" s="18"/>
      <c r="HA322" s="18"/>
      <c r="HK322" s="18"/>
      <c r="HU322" s="18"/>
      <c r="IE322" s="18"/>
      <c r="IO322" s="18"/>
    </row>
    <row r="323" customFormat="false" ht="12" hidden="false" customHeight="false" outlineLevel="0" collapsed="false">
      <c r="A323" s="14" t="s">
        <v>3028</v>
      </c>
      <c r="B323" s="14" t="s">
        <v>15</v>
      </c>
      <c r="C323" s="14" t="n">
        <v>2</v>
      </c>
      <c r="D323" s="14" t="n">
        <v>552</v>
      </c>
      <c r="E323" s="14" t="n">
        <v>553</v>
      </c>
      <c r="F323" s="14" t="s">
        <v>2895</v>
      </c>
      <c r="G323" s="14" t="s">
        <v>3029</v>
      </c>
      <c r="H323" s="14" t="s">
        <v>3030</v>
      </c>
      <c r="I323" s="14" t="n">
        <v>3</v>
      </c>
      <c r="J323" s="14" t="s">
        <v>66</v>
      </c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</row>
    <row r="324" customFormat="false" ht="12" hidden="false" customHeight="false" outlineLevel="0" collapsed="false">
      <c r="A324" s="1" t="s">
        <v>3031</v>
      </c>
      <c r="B324" s="1" t="s">
        <v>15</v>
      </c>
      <c r="C324" s="1" t="n">
        <v>2</v>
      </c>
      <c r="D324" s="1" t="n">
        <v>554</v>
      </c>
      <c r="E324" s="1" t="n">
        <v>555</v>
      </c>
      <c r="F324" s="1" t="s">
        <v>2895</v>
      </c>
      <c r="G324" s="1" t="s">
        <v>3032</v>
      </c>
      <c r="H324" s="1" t="s">
        <v>3033</v>
      </c>
      <c r="I324" s="18" t="n">
        <v>3</v>
      </c>
      <c r="J324" s="1" t="s">
        <v>66</v>
      </c>
      <c r="S324" s="18"/>
      <c r="AC324" s="18"/>
      <c r="AM324" s="18"/>
      <c r="AW324" s="18"/>
      <c r="BG324" s="18"/>
      <c r="BQ324" s="18"/>
      <c r="CA324" s="18"/>
      <c r="CK324" s="18"/>
      <c r="CU324" s="18"/>
      <c r="DE324" s="18"/>
      <c r="DO324" s="18"/>
      <c r="DY324" s="18"/>
      <c r="EI324" s="18"/>
      <c r="ES324" s="18"/>
      <c r="FC324" s="18"/>
      <c r="FM324" s="18"/>
      <c r="FW324" s="18"/>
      <c r="GG324" s="18"/>
      <c r="GQ324" s="18"/>
      <c r="HA324" s="18"/>
      <c r="HK324" s="18"/>
      <c r="HU324" s="18"/>
      <c r="IE324" s="18"/>
      <c r="IO324" s="18"/>
    </row>
    <row r="325" customFormat="false" ht="12" hidden="false" customHeight="false" outlineLevel="0" collapsed="false">
      <c r="A325" s="14" t="s">
        <v>3034</v>
      </c>
      <c r="B325" s="14" t="s">
        <v>15</v>
      </c>
      <c r="C325" s="14" t="n">
        <v>2</v>
      </c>
      <c r="D325" s="14" t="n">
        <v>556</v>
      </c>
      <c r="E325" s="14" t="n">
        <v>557</v>
      </c>
      <c r="F325" s="14" t="s">
        <v>2895</v>
      </c>
      <c r="G325" s="14" t="s">
        <v>3035</v>
      </c>
      <c r="H325" s="14" t="s">
        <v>3036</v>
      </c>
      <c r="I325" s="14" t="n">
        <v>3</v>
      </c>
      <c r="J325" s="14" t="s">
        <v>66</v>
      </c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</row>
    <row r="326" customFormat="false" ht="12" hidden="false" customHeight="false" outlineLevel="0" collapsed="false">
      <c r="A326" s="1" t="s">
        <v>3037</v>
      </c>
      <c r="B326" s="1" t="s">
        <v>15</v>
      </c>
      <c r="C326" s="1" t="n">
        <v>2</v>
      </c>
      <c r="D326" s="1" t="n">
        <v>558</v>
      </c>
      <c r="E326" s="1" t="n">
        <v>559</v>
      </c>
      <c r="F326" s="1" t="s">
        <v>2895</v>
      </c>
      <c r="G326" s="1" t="s">
        <v>3038</v>
      </c>
      <c r="H326" s="1" t="s">
        <v>3039</v>
      </c>
      <c r="I326" s="18" t="n">
        <v>3</v>
      </c>
      <c r="J326" s="1" t="s">
        <v>66</v>
      </c>
      <c r="S326" s="18"/>
      <c r="AC326" s="18"/>
      <c r="AM326" s="18"/>
      <c r="AW326" s="18"/>
      <c r="BG326" s="18"/>
      <c r="BQ326" s="18"/>
      <c r="CA326" s="18"/>
      <c r="CK326" s="18"/>
      <c r="CU326" s="18"/>
      <c r="DE326" s="18"/>
      <c r="DO326" s="18"/>
      <c r="DY326" s="18"/>
      <c r="EI326" s="18"/>
      <c r="ES326" s="18"/>
      <c r="FC326" s="18"/>
      <c r="FM326" s="18"/>
      <c r="FW326" s="18"/>
      <c r="GG326" s="18"/>
      <c r="GQ326" s="18"/>
      <c r="HA326" s="18"/>
      <c r="HK326" s="18"/>
      <c r="HU326" s="18"/>
      <c r="IE326" s="18"/>
      <c r="IO326" s="18"/>
    </row>
    <row r="327" customFormat="false" ht="12" hidden="false" customHeight="false" outlineLevel="0" collapsed="false">
      <c r="A327" s="14" t="s">
        <v>3040</v>
      </c>
      <c r="B327" s="14" t="s">
        <v>15</v>
      </c>
      <c r="C327" s="14" t="n">
        <v>2</v>
      </c>
      <c r="D327" s="14" t="n">
        <v>560</v>
      </c>
      <c r="E327" s="14" t="n">
        <v>561</v>
      </c>
      <c r="F327" s="14" t="s">
        <v>2895</v>
      </c>
      <c r="G327" s="14" t="s">
        <v>3041</v>
      </c>
      <c r="H327" s="14" t="s">
        <v>3042</v>
      </c>
      <c r="I327" s="14" t="n">
        <v>3</v>
      </c>
      <c r="J327" s="14" t="s">
        <v>66</v>
      </c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</row>
    <row r="328" customFormat="false" ht="12" hidden="false" customHeight="false" outlineLevel="0" collapsed="false">
      <c r="A328" s="1" t="s">
        <v>3043</v>
      </c>
      <c r="B328" s="1" t="s">
        <v>15</v>
      </c>
      <c r="C328" s="1" t="n">
        <v>2</v>
      </c>
      <c r="D328" s="1" t="n">
        <v>562</v>
      </c>
      <c r="E328" s="1" t="n">
        <v>563</v>
      </c>
      <c r="F328" s="1" t="s">
        <v>2895</v>
      </c>
      <c r="G328" s="1" t="s">
        <v>3044</v>
      </c>
      <c r="H328" s="1" t="s">
        <v>3045</v>
      </c>
      <c r="I328" s="18" t="n">
        <v>3</v>
      </c>
      <c r="J328" s="1" t="s">
        <v>66</v>
      </c>
      <c r="S328" s="18"/>
      <c r="AC328" s="18"/>
      <c r="AM328" s="18"/>
      <c r="AW328" s="18"/>
      <c r="BG328" s="18"/>
      <c r="BQ328" s="18"/>
      <c r="CA328" s="18"/>
      <c r="CK328" s="18"/>
      <c r="CU328" s="18"/>
      <c r="DE328" s="18"/>
      <c r="DO328" s="18"/>
      <c r="DY328" s="18"/>
      <c r="EI328" s="18"/>
      <c r="ES328" s="18"/>
      <c r="FC328" s="18"/>
      <c r="FM328" s="18"/>
      <c r="FW328" s="18"/>
      <c r="GG328" s="18"/>
      <c r="GQ328" s="18"/>
      <c r="HA328" s="18"/>
      <c r="HK328" s="18"/>
      <c r="HU328" s="18"/>
      <c r="IE328" s="18"/>
      <c r="IO328" s="18"/>
    </row>
    <row r="329" customFormat="false" ht="12" hidden="false" customHeight="false" outlineLevel="0" collapsed="false">
      <c r="A329" s="14" t="s">
        <v>3046</v>
      </c>
      <c r="B329" s="14" t="s">
        <v>15</v>
      </c>
      <c r="C329" s="14" t="n">
        <v>2</v>
      </c>
      <c r="D329" s="14" t="n">
        <v>564</v>
      </c>
      <c r="E329" s="14" t="n">
        <v>565</v>
      </c>
      <c r="F329" s="14" t="s">
        <v>2895</v>
      </c>
      <c r="G329" s="14" t="s">
        <v>3047</v>
      </c>
      <c r="H329" s="14" t="s">
        <v>3048</v>
      </c>
      <c r="I329" s="14" t="n">
        <v>3</v>
      </c>
      <c r="J329" s="14" t="s">
        <v>66</v>
      </c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</row>
    <row r="330" customFormat="false" ht="12" hidden="false" customHeight="false" outlineLevel="0" collapsed="false">
      <c r="A330" s="1" t="s">
        <v>3049</v>
      </c>
      <c r="B330" s="1" t="s">
        <v>15</v>
      </c>
      <c r="C330" s="1" t="n">
        <v>2</v>
      </c>
      <c r="D330" s="1" t="n">
        <v>566</v>
      </c>
      <c r="E330" s="1" t="n">
        <v>567</v>
      </c>
      <c r="F330" s="1" t="s">
        <v>2895</v>
      </c>
      <c r="G330" s="1" t="s">
        <v>3050</v>
      </c>
      <c r="H330" s="1" t="s">
        <v>3051</v>
      </c>
      <c r="I330" s="18" t="n">
        <v>3</v>
      </c>
      <c r="J330" s="1" t="s">
        <v>66</v>
      </c>
      <c r="S330" s="18"/>
      <c r="AC330" s="18"/>
      <c r="AM330" s="18"/>
      <c r="AW330" s="18"/>
      <c r="BG330" s="18"/>
      <c r="BQ330" s="18"/>
      <c r="CA330" s="18"/>
      <c r="CK330" s="18"/>
      <c r="CU330" s="18"/>
      <c r="DE330" s="18"/>
      <c r="DO330" s="18"/>
      <c r="DY330" s="18"/>
      <c r="EI330" s="18"/>
      <c r="ES330" s="18"/>
      <c r="FC330" s="18"/>
      <c r="FM330" s="18"/>
      <c r="FW330" s="18"/>
      <c r="GG330" s="18"/>
      <c r="GQ330" s="18"/>
      <c r="HA330" s="18"/>
      <c r="HK330" s="18"/>
      <c r="HU330" s="18"/>
      <c r="IE330" s="18"/>
      <c r="IO330" s="18"/>
    </row>
    <row r="331" customFormat="false" ht="12" hidden="false" customHeight="false" outlineLevel="0" collapsed="false">
      <c r="A331" s="14" t="s">
        <v>3052</v>
      </c>
      <c r="B331" s="14" t="s">
        <v>15</v>
      </c>
      <c r="C331" s="14" t="n">
        <v>2</v>
      </c>
      <c r="D331" s="14" t="n">
        <v>568</v>
      </c>
      <c r="E331" s="14" t="n">
        <v>569</v>
      </c>
      <c r="F331" s="14" t="s">
        <v>2895</v>
      </c>
      <c r="G331" s="14" t="s">
        <v>3053</v>
      </c>
      <c r="H331" s="14" t="s">
        <v>3054</v>
      </c>
      <c r="I331" s="14" t="n">
        <v>3</v>
      </c>
      <c r="J331" s="14" t="s">
        <v>66</v>
      </c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</row>
    <row r="332" customFormat="false" ht="12" hidden="false" customHeight="false" outlineLevel="0" collapsed="false">
      <c r="A332" s="1" t="s">
        <v>3055</v>
      </c>
      <c r="B332" s="1" t="s">
        <v>15</v>
      </c>
      <c r="C332" s="1" t="n">
        <v>2</v>
      </c>
      <c r="D332" s="1" t="n">
        <v>570</v>
      </c>
      <c r="E332" s="1" t="n">
        <v>571</v>
      </c>
      <c r="F332" s="1" t="s">
        <v>2895</v>
      </c>
      <c r="G332" s="1" t="s">
        <v>3056</v>
      </c>
      <c r="H332" s="1" t="s">
        <v>3057</v>
      </c>
      <c r="I332" s="18" t="n">
        <v>3</v>
      </c>
      <c r="J332" s="1" t="s">
        <v>66</v>
      </c>
      <c r="S332" s="18"/>
      <c r="AC332" s="18"/>
      <c r="AM332" s="18"/>
      <c r="AW332" s="18"/>
      <c r="BG332" s="18"/>
      <c r="BQ332" s="18"/>
      <c r="CA332" s="18"/>
      <c r="CK332" s="18"/>
      <c r="CU332" s="18"/>
      <c r="DE332" s="18"/>
      <c r="DO332" s="18"/>
      <c r="DY332" s="18"/>
      <c r="EI332" s="18"/>
      <c r="ES332" s="18"/>
      <c r="FC332" s="18"/>
      <c r="FM332" s="18"/>
      <c r="FW332" s="18"/>
      <c r="GG332" s="18"/>
      <c r="GQ332" s="18"/>
      <c r="HA332" s="18"/>
      <c r="HK332" s="18"/>
      <c r="HU332" s="18"/>
      <c r="IE332" s="18"/>
      <c r="IO332" s="18"/>
    </row>
    <row r="333" customFormat="false" ht="12" hidden="false" customHeight="false" outlineLevel="0" collapsed="false">
      <c r="A333" s="14" t="s">
        <v>3058</v>
      </c>
      <c r="B333" s="14" t="s">
        <v>15</v>
      </c>
      <c r="C333" s="14" t="n">
        <v>2</v>
      </c>
      <c r="D333" s="14" t="n">
        <v>572</v>
      </c>
      <c r="E333" s="14" t="n">
        <v>573</v>
      </c>
      <c r="F333" s="14" t="s">
        <v>2895</v>
      </c>
      <c r="G333" s="14" t="s">
        <v>3059</v>
      </c>
      <c r="H333" s="14" t="s">
        <v>3060</v>
      </c>
      <c r="I333" s="14" t="n">
        <v>3</v>
      </c>
      <c r="J333" s="14" t="s">
        <v>66</v>
      </c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</row>
    <row r="334" customFormat="false" ht="12" hidden="false" customHeight="false" outlineLevel="0" collapsed="false">
      <c r="A334" s="1" t="s">
        <v>3061</v>
      </c>
      <c r="B334" s="1" t="s">
        <v>15</v>
      </c>
      <c r="C334" s="1" t="n">
        <v>2</v>
      </c>
      <c r="D334" s="1" t="n">
        <v>574</v>
      </c>
      <c r="E334" s="1" t="n">
        <v>575</v>
      </c>
      <c r="F334" s="1" t="s">
        <v>2895</v>
      </c>
      <c r="G334" s="1" t="s">
        <v>3062</v>
      </c>
      <c r="H334" s="1" t="s">
        <v>3063</v>
      </c>
      <c r="I334" s="18" t="n">
        <v>3</v>
      </c>
      <c r="J334" s="1" t="s">
        <v>66</v>
      </c>
      <c r="S334" s="18"/>
      <c r="AC334" s="18"/>
      <c r="AM334" s="18"/>
      <c r="AW334" s="18"/>
      <c r="BG334" s="18"/>
      <c r="BQ334" s="18"/>
      <c r="CA334" s="18"/>
      <c r="CK334" s="18"/>
      <c r="CU334" s="18"/>
      <c r="DE334" s="18"/>
      <c r="DO334" s="18"/>
      <c r="DY334" s="18"/>
      <c r="EI334" s="18"/>
      <c r="ES334" s="18"/>
      <c r="FC334" s="18"/>
      <c r="FM334" s="18"/>
      <c r="FW334" s="18"/>
      <c r="GG334" s="18"/>
      <c r="GQ334" s="18"/>
      <c r="HA334" s="18"/>
      <c r="HK334" s="18"/>
      <c r="HU334" s="18"/>
      <c r="IE334" s="18"/>
      <c r="IO334" s="18"/>
    </row>
    <row r="335" customFormat="false" ht="12" hidden="false" customHeight="false" outlineLevel="0" collapsed="false">
      <c r="A335" s="14" t="s">
        <v>3064</v>
      </c>
      <c r="B335" s="14" t="s">
        <v>15</v>
      </c>
      <c r="C335" s="14" t="n">
        <v>2</v>
      </c>
      <c r="D335" s="14" t="n">
        <v>576</v>
      </c>
      <c r="E335" s="14" t="n">
        <v>577</v>
      </c>
      <c r="F335" s="14" t="s">
        <v>2895</v>
      </c>
      <c r="G335" s="14" t="s">
        <v>3065</v>
      </c>
      <c r="H335" s="14" t="s">
        <v>3066</v>
      </c>
      <c r="I335" s="14" t="n">
        <v>3</v>
      </c>
      <c r="J335" s="14" t="s">
        <v>66</v>
      </c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</row>
    <row r="336" customFormat="false" ht="12" hidden="false" customHeight="false" outlineLevel="0" collapsed="false">
      <c r="A336" s="1" t="s">
        <v>3067</v>
      </c>
      <c r="B336" s="1" t="s">
        <v>15</v>
      </c>
      <c r="C336" s="1" t="n">
        <v>2</v>
      </c>
      <c r="D336" s="1" t="n">
        <v>578</v>
      </c>
      <c r="E336" s="1" t="n">
        <v>579</v>
      </c>
      <c r="F336" s="1" t="s">
        <v>2895</v>
      </c>
      <c r="G336" s="1" t="s">
        <v>3068</v>
      </c>
      <c r="H336" s="1" t="s">
        <v>3069</v>
      </c>
      <c r="I336" s="18" t="n">
        <v>3</v>
      </c>
      <c r="J336" s="1" t="s">
        <v>66</v>
      </c>
      <c r="S336" s="18"/>
      <c r="AC336" s="18"/>
      <c r="AM336" s="18"/>
      <c r="AW336" s="18"/>
      <c r="BG336" s="18"/>
      <c r="BQ336" s="18"/>
      <c r="CA336" s="18"/>
      <c r="CK336" s="18"/>
      <c r="CU336" s="18"/>
      <c r="DE336" s="18"/>
      <c r="DO336" s="18"/>
      <c r="DY336" s="18"/>
      <c r="EI336" s="18"/>
      <c r="ES336" s="18"/>
      <c r="FC336" s="18"/>
      <c r="FM336" s="18"/>
      <c r="FW336" s="18"/>
      <c r="GG336" s="18"/>
      <c r="GQ336" s="18"/>
      <c r="HA336" s="18"/>
      <c r="HK336" s="18"/>
      <c r="HU336" s="18"/>
      <c r="IE336" s="18"/>
      <c r="IO336" s="18"/>
    </row>
    <row r="337" customFormat="false" ht="12" hidden="false" customHeight="false" outlineLevel="0" collapsed="false">
      <c r="A337" s="14" t="s">
        <v>3070</v>
      </c>
      <c r="B337" s="14" t="s">
        <v>15</v>
      </c>
      <c r="C337" s="14" t="n">
        <v>2</v>
      </c>
      <c r="D337" s="14" t="n">
        <v>580</v>
      </c>
      <c r="E337" s="14" t="n">
        <v>581</v>
      </c>
      <c r="F337" s="14" t="s">
        <v>2895</v>
      </c>
      <c r="G337" s="14" t="s">
        <v>3071</v>
      </c>
      <c r="H337" s="14" t="s">
        <v>3072</v>
      </c>
      <c r="I337" s="14" t="n">
        <v>3</v>
      </c>
      <c r="J337" s="14" t="s">
        <v>66</v>
      </c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</row>
    <row r="338" customFormat="false" ht="12" hidden="false" customHeight="false" outlineLevel="0" collapsed="false">
      <c r="A338" s="1" t="s">
        <v>3073</v>
      </c>
      <c r="B338" s="1" t="s">
        <v>15</v>
      </c>
      <c r="C338" s="1" t="n">
        <v>2</v>
      </c>
      <c r="D338" s="1" t="n">
        <v>582</v>
      </c>
      <c r="E338" s="1" t="n">
        <v>583</v>
      </c>
      <c r="F338" s="1" t="s">
        <v>2895</v>
      </c>
      <c r="G338" s="1" t="s">
        <v>3074</v>
      </c>
      <c r="H338" s="1" t="s">
        <v>3075</v>
      </c>
      <c r="I338" s="18" t="n">
        <v>3</v>
      </c>
      <c r="J338" s="1" t="s">
        <v>66</v>
      </c>
      <c r="S338" s="18"/>
      <c r="AC338" s="18"/>
      <c r="AM338" s="18"/>
      <c r="AW338" s="18"/>
      <c r="BG338" s="18"/>
      <c r="BQ338" s="18"/>
      <c r="CA338" s="18"/>
      <c r="CK338" s="18"/>
      <c r="CU338" s="18"/>
      <c r="DE338" s="18"/>
      <c r="DO338" s="18"/>
      <c r="DY338" s="18"/>
      <c r="EI338" s="18"/>
      <c r="ES338" s="18"/>
      <c r="FC338" s="18"/>
      <c r="FM338" s="18"/>
      <c r="FW338" s="18"/>
      <c r="GG338" s="18"/>
      <c r="GQ338" s="18"/>
      <c r="HA338" s="18"/>
      <c r="HK338" s="18"/>
      <c r="HU338" s="18"/>
      <c r="IE338" s="18"/>
      <c r="IO338" s="18"/>
    </row>
    <row r="339" customFormat="false" ht="12" hidden="false" customHeight="false" outlineLevel="0" collapsed="false">
      <c r="A339" s="3" t="s">
        <v>1329</v>
      </c>
      <c r="B339" s="3"/>
      <c r="C339" s="3"/>
      <c r="D339" s="3"/>
      <c r="E339" s="3"/>
      <c r="F339" s="3"/>
      <c r="G339" s="3"/>
      <c r="H339" s="3"/>
      <c r="I339" s="3"/>
      <c r="J339" s="16"/>
    </row>
    <row r="340" customFormat="false" ht="12" hidden="false" customHeight="false" outlineLevel="0" collapsed="false">
      <c r="A340" s="1" t="s">
        <v>3076</v>
      </c>
      <c r="B340" s="1" t="s">
        <v>1331</v>
      </c>
      <c r="C340" s="1" t="n">
        <v>12</v>
      </c>
      <c r="D340" s="1" t="n">
        <v>584</v>
      </c>
      <c r="E340" s="1" t="n">
        <v>595</v>
      </c>
      <c r="F340" s="1" t="s">
        <v>1329</v>
      </c>
      <c r="G340" s="1" t="s">
        <v>16</v>
      </c>
      <c r="H340" s="1" t="s">
        <v>3077</v>
      </c>
      <c r="I340" s="18"/>
      <c r="J340" s="1" t="s">
        <v>16</v>
      </c>
      <c r="S340" s="18"/>
      <c r="AC340" s="18"/>
      <c r="AM340" s="18"/>
      <c r="AW340" s="18"/>
      <c r="BG340" s="18"/>
      <c r="BQ340" s="18"/>
      <c r="CA340" s="18"/>
      <c r="CK340" s="18"/>
      <c r="CU340" s="18"/>
      <c r="DE340" s="18"/>
      <c r="DO340" s="18"/>
      <c r="DY340" s="18"/>
      <c r="EI340" s="18"/>
      <c r="ES340" s="18"/>
      <c r="FC340" s="18"/>
      <c r="FM340" s="18"/>
      <c r="FW340" s="18"/>
      <c r="GG340" s="18"/>
      <c r="GQ340" s="18"/>
      <c r="HA340" s="18"/>
      <c r="HK340" s="18"/>
      <c r="HU340" s="18"/>
      <c r="IE340" s="18"/>
      <c r="IO340" s="18"/>
    </row>
    <row r="341" customFormat="false" ht="12" hidden="false" customHeight="false" outlineLevel="0" collapsed="false">
      <c r="A341" s="14" t="s">
        <v>1333</v>
      </c>
      <c r="B341" s="14" t="s">
        <v>1331</v>
      </c>
      <c r="C341" s="14" t="n">
        <v>2</v>
      </c>
      <c r="D341" s="14" t="n">
        <v>596</v>
      </c>
      <c r="E341" s="14" t="n">
        <v>597</v>
      </c>
      <c r="F341" s="14" t="s">
        <v>1329</v>
      </c>
      <c r="G341" s="14" t="s">
        <v>16</v>
      </c>
      <c r="H341" s="14" t="s">
        <v>1334</v>
      </c>
      <c r="I341" s="14" t="n">
        <v>8</v>
      </c>
      <c r="J341" s="14" t="s">
        <v>1335</v>
      </c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</row>
    <row r="342" customFormat="false" ht="12" hidden="false" customHeight="false" outlineLevel="0" collapsed="false">
      <c r="A342" s="1" t="s">
        <v>2157</v>
      </c>
      <c r="B342" s="1" t="s">
        <v>15</v>
      </c>
      <c r="C342" s="1" t="n">
        <v>1</v>
      </c>
      <c r="D342" s="1" t="n">
        <v>598</v>
      </c>
      <c r="E342" s="1" t="n">
        <v>598</v>
      </c>
      <c r="F342" s="1" t="s">
        <v>1329</v>
      </c>
      <c r="G342" s="1" t="s">
        <v>16</v>
      </c>
      <c r="H342" s="1" t="s">
        <v>1337</v>
      </c>
      <c r="I342" s="18" t="n">
        <v>6</v>
      </c>
      <c r="J342" s="1" t="s">
        <v>1338</v>
      </c>
      <c r="S342" s="18"/>
      <c r="AC342" s="18"/>
      <c r="AM342" s="18"/>
      <c r="AW342" s="18"/>
      <c r="BG342" s="18"/>
      <c r="BQ342" s="18"/>
      <c r="CA342" s="18"/>
      <c r="CK342" s="18"/>
      <c r="CU342" s="18"/>
      <c r="DE342" s="18"/>
      <c r="DO342" s="18"/>
      <c r="DY342" s="18"/>
      <c r="EI342" s="18"/>
      <c r="ES342" s="18"/>
      <c r="FC342" s="18"/>
      <c r="FM342" s="18"/>
      <c r="FW342" s="18"/>
      <c r="GG342" s="18"/>
      <c r="GQ342" s="18"/>
      <c r="HA342" s="18"/>
      <c r="HK342" s="18"/>
      <c r="HU342" s="18"/>
      <c r="IE342" s="18"/>
      <c r="IO342" s="18"/>
    </row>
    <row r="343" customFormat="false" ht="12" hidden="false" customHeight="false" outlineLevel="0" collapsed="false">
      <c r="A343" s="14" t="s">
        <v>1339</v>
      </c>
      <c r="B343" s="14" t="s">
        <v>15</v>
      </c>
      <c r="C343" s="14" t="n">
        <v>1</v>
      </c>
      <c r="D343" s="14" t="n">
        <v>599</v>
      </c>
      <c r="E343" s="14" t="n">
        <v>599</v>
      </c>
      <c r="F343" s="14" t="s">
        <v>1329</v>
      </c>
      <c r="G343" s="14" t="s">
        <v>16</v>
      </c>
      <c r="H343" s="14" t="s">
        <v>1340</v>
      </c>
      <c r="I343" s="14" t="n">
        <v>5</v>
      </c>
      <c r="J343" s="14" t="s">
        <v>1341</v>
      </c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</row>
    <row r="344" customFormat="false" ht="12" hidden="false" customHeight="false" outlineLevel="0" collapsed="false">
      <c r="A344" s="1" t="s">
        <v>1342</v>
      </c>
      <c r="B344" s="1" t="s">
        <v>15</v>
      </c>
      <c r="C344" s="1" t="n">
        <v>1</v>
      </c>
      <c r="D344" s="1" t="n">
        <v>600</v>
      </c>
      <c r="E344" s="1" t="n">
        <v>600</v>
      </c>
      <c r="F344" s="1" t="s">
        <v>1329</v>
      </c>
      <c r="G344" s="1" t="s">
        <v>16</v>
      </c>
      <c r="H344" s="1" t="s">
        <v>1343</v>
      </c>
      <c r="I344" s="18" t="n">
        <v>2</v>
      </c>
      <c r="J344" s="1" t="s">
        <v>94</v>
      </c>
      <c r="S344" s="18"/>
      <c r="AC344" s="18"/>
      <c r="AM344" s="18"/>
      <c r="AW344" s="18"/>
      <c r="BG344" s="18"/>
      <c r="BQ344" s="18"/>
      <c r="CA344" s="18"/>
      <c r="CK344" s="18"/>
      <c r="CU344" s="18"/>
      <c r="DE344" s="18"/>
      <c r="DO344" s="18"/>
      <c r="DY344" s="18"/>
      <c r="EI344" s="18"/>
      <c r="ES344" s="18"/>
      <c r="FC344" s="18"/>
      <c r="FM344" s="18"/>
      <c r="FW344" s="18"/>
      <c r="GG344" s="18"/>
      <c r="GQ344" s="18"/>
      <c r="HA344" s="18"/>
      <c r="HK344" s="18"/>
      <c r="HU344" s="18"/>
      <c r="IE344" s="18"/>
      <c r="IO344" s="18"/>
    </row>
    <row r="345" customFormat="false" ht="12" hidden="false" customHeight="false" outlineLevel="0" collapsed="false">
      <c r="A345" s="14" t="s">
        <v>33</v>
      </c>
      <c r="B345" s="14" t="s">
        <v>15</v>
      </c>
      <c r="C345" s="14" t="n">
        <v>2</v>
      </c>
      <c r="D345" s="14" t="n">
        <v>601</v>
      </c>
      <c r="E345" s="14" t="n">
        <v>602</v>
      </c>
      <c r="F345" s="14" t="s">
        <v>1329</v>
      </c>
      <c r="G345" s="14" t="s">
        <v>16</v>
      </c>
      <c r="H345" s="14" t="s">
        <v>3078</v>
      </c>
      <c r="I345" s="14"/>
      <c r="J345" s="14" t="s">
        <v>36</v>
      </c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</row>
    <row r="346" customFormat="false" ht="12" hidden="false" customHeight="false" outlineLevel="0" collapsed="false">
      <c r="A346" s="1" t="s">
        <v>3079</v>
      </c>
      <c r="B346" s="1" t="s">
        <v>15</v>
      </c>
      <c r="C346" s="1" t="n">
        <v>1</v>
      </c>
      <c r="D346" s="1" t="n">
        <v>603</v>
      </c>
      <c r="E346" s="1" t="n">
        <v>603</v>
      </c>
      <c r="F346" s="1" t="s">
        <v>1329</v>
      </c>
      <c r="G346" s="1" t="s">
        <v>16</v>
      </c>
      <c r="H346" s="1" t="s">
        <v>3080</v>
      </c>
      <c r="I346" s="18"/>
      <c r="J346" s="1" t="s">
        <v>1357</v>
      </c>
      <c r="S346" s="18"/>
      <c r="AC346" s="18"/>
      <c r="AM346" s="18"/>
      <c r="AW346" s="18"/>
      <c r="BG346" s="18"/>
      <c r="BQ346" s="18"/>
      <c r="CA346" s="18"/>
      <c r="CK346" s="18"/>
      <c r="CU346" s="18"/>
      <c r="DE346" s="18"/>
      <c r="DO346" s="18"/>
      <c r="DY346" s="18"/>
      <c r="EI346" s="18"/>
      <c r="ES346" s="18"/>
      <c r="FC346" s="18"/>
      <c r="FM346" s="18"/>
      <c r="FW346" s="18"/>
      <c r="GG346" s="18"/>
      <c r="GQ346" s="18"/>
      <c r="HA346" s="18"/>
      <c r="HK346" s="18"/>
      <c r="HU346" s="18"/>
      <c r="IE346" s="18"/>
      <c r="IO346" s="18"/>
    </row>
    <row r="347" customFormat="false" ht="12" hidden="false" customHeight="false" outlineLevel="0" collapsed="false">
      <c r="A347" s="14" t="s">
        <v>3081</v>
      </c>
      <c r="B347" s="14" t="s">
        <v>15</v>
      </c>
      <c r="C347" s="14" t="n">
        <v>1</v>
      </c>
      <c r="D347" s="14" t="n">
        <v>604</v>
      </c>
      <c r="E347" s="14" t="n">
        <v>604</v>
      </c>
      <c r="F347" s="14" t="s">
        <v>1329</v>
      </c>
      <c r="G347" s="14" t="s">
        <v>16</v>
      </c>
      <c r="H347" s="14" t="s">
        <v>3082</v>
      </c>
      <c r="I347" s="14"/>
      <c r="J347" s="14" t="s">
        <v>1360</v>
      </c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</row>
    <row r="348" customFormat="false" ht="12" hidden="false" customHeight="false" outlineLevel="0" collapsed="false">
      <c r="A348" s="1" t="s">
        <v>69</v>
      </c>
      <c r="B348" s="1" t="s">
        <v>15</v>
      </c>
      <c r="C348" s="1" t="n">
        <v>2</v>
      </c>
      <c r="D348" s="1" t="n">
        <v>605</v>
      </c>
      <c r="E348" s="1" t="n">
        <v>606</v>
      </c>
      <c r="F348" s="1" t="s">
        <v>1329</v>
      </c>
      <c r="G348" s="1" t="s">
        <v>16</v>
      </c>
      <c r="H348" s="1" t="s">
        <v>2158</v>
      </c>
      <c r="I348" s="18" t="n">
        <v>15</v>
      </c>
      <c r="J348" s="1" t="s">
        <v>1141</v>
      </c>
      <c r="S348" s="18"/>
      <c r="AC348" s="18"/>
      <c r="AM348" s="18"/>
      <c r="AW348" s="18"/>
      <c r="BG348" s="18"/>
      <c r="BQ348" s="18"/>
      <c r="CA348" s="18"/>
      <c r="CK348" s="18"/>
      <c r="CU348" s="18"/>
      <c r="DE348" s="18"/>
      <c r="DO348" s="18"/>
      <c r="DY348" s="18"/>
      <c r="EI348" s="18"/>
      <c r="ES348" s="18"/>
      <c r="FC348" s="18"/>
      <c r="FM348" s="18"/>
      <c r="FW348" s="18"/>
      <c r="GG348" s="18"/>
      <c r="GQ348" s="18"/>
      <c r="HA348" s="18"/>
      <c r="HK348" s="18"/>
      <c r="HU348" s="18"/>
      <c r="IE348" s="18"/>
      <c r="IO348" s="18"/>
    </row>
    <row r="349" customFormat="false" ht="12" hidden="false" customHeight="false" outlineLevel="0" collapsed="false">
      <c r="A349" s="14" t="s">
        <v>1150</v>
      </c>
      <c r="B349" s="14" t="s">
        <v>15</v>
      </c>
      <c r="C349" s="14" t="n">
        <v>2</v>
      </c>
      <c r="D349" s="14" t="n">
        <v>607</v>
      </c>
      <c r="E349" s="14" t="n">
        <v>608</v>
      </c>
      <c r="F349" s="14" t="s">
        <v>1329</v>
      </c>
      <c r="G349" s="14" t="s">
        <v>16</v>
      </c>
      <c r="H349" s="14" t="s">
        <v>2159</v>
      </c>
      <c r="I349" s="14" t="n">
        <v>6</v>
      </c>
      <c r="J349" s="14" t="s">
        <v>1153</v>
      </c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</row>
    <row r="350" customFormat="false" ht="12" hidden="false" customHeight="false" outlineLevel="0" collapsed="false">
      <c r="A350" s="1" t="s">
        <v>1158</v>
      </c>
      <c r="B350" s="1" t="s">
        <v>15</v>
      </c>
      <c r="C350" s="1" t="n">
        <v>2</v>
      </c>
      <c r="D350" s="1" t="n">
        <v>609</v>
      </c>
      <c r="E350" s="1" t="n">
        <v>610</v>
      </c>
      <c r="F350" s="1" t="s">
        <v>1329</v>
      </c>
      <c r="G350" s="1" t="s">
        <v>16</v>
      </c>
      <c r="H350" s="1" t="s">
        <v>2160</v>
      </c>
      <c r="I350" s="18" t="n">
        <v>7</v>
      </c>
      <c r="J350" s="1" t="s">
        <v>1161</v>
      </c>
      <c r="S350" s="18"/>
      <c r="AC350" s="18"/>
      <c r="AM350" s="18"/>
      <c r="AW350" s="18"/>
      <c r="BG350" s="18"/>
      <c r="BQ350" s="18"/>
      <c r="CA350" s="18"/>
      <c r="CK350" s="18"/>
      <c r="CU350" s="18"/>
      <c r="DE350" s="18"/>
      <c r="DO350" s="18"/>
      <c r="DY350" s="18"/>
      <c r="EI350" s="18"/>
      <c r="ES350" s="18"/>
      <c r="FC350" s="18"/>
      <c r="FM350" s="18"/>
      <c r="FW350" s="18"/>
      <c r="GG350" s="18"/>
      <c r="GQ350" s="18"/>
      <c r="HA350" s="18"/>
      <c r="HK350" s="18"/>
      <c r="HU350" s="18"/>
      <c r="IE350" s="18"/>
      <c r="IO350" s="18"/>
    </row>
    <row r="351" customFormat="false" ht="12" hidden="false" customHeight="false" outlineLevel="0" collapsed="false">
      <c r="A351" s="14" t="s">
        <v>1344</v>
      </c>
      <c r="B351" s="14" t="s">
        <v>15</v>
      </c>
      <c r="C351" s="14" t="n">
        <v>1</v>
      </c>
      <c r="D351" s="14" t="n">
        <v>611</v>
      </c>
      <c r="E351" s="14" t="n">
        <v>611</v>
      </c>
      <c r="F351" s="14" t="s">
        <v>1329</v>
      </c>
      <c r="G351" s="14" t="s">
        <v>16</v>
      </c>
      <c r="H351" s="14" t="s">
        <v>1345</v>
      </c>
      <c r="I351" s="14" t="n">
        <v>2</v>
      </c>
      <c r="J351" s="14" t="s">
        <v>94</v>
      </c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</row>
    <row r="352" customFormat="false" ht="12" hidden="false" customHeight="false" outlineLevel="0" collapsed="false">
      <c r="A352" s="1" t="s">
        <v>1346</v>
      </c>
      <c r="B352" s="1" t="s">
        <v>15</v>
      </c>
      <c r="C352" s="1" t="n">
        <v>2</v>
      </c>
      <c r="D352" s="1" t="n">
        <v>612</v>
      </c>
      <c r="E352" s="1" t="n">
        <v>613</v>
      </c>
      <c r="F352" s="1" t="s">
        <v>1329</v>
      </c>
      <c r="G352" s="1" t="s">
        <v>16</v>
      </c>
      <c r="H352" s="1" t="s">
        <v>1347</v>
      </c>
      <c r="I352" s="18" t="n">
        <v>101</v>
      </c>
      <c r="J352" s="1" t="s">
        <v>106</v>
      </c>
      <c r="S352" s="18"/>
      <c r="AC352" s="18"/>
      <c r="AM352" s="18"/>
      <c r="AW352" s="18"/>
      <c r="BG352" s="18"/>
      <c r="BQ352" s="18"/>
      <c r="CA352" s="18"/>
      <c r="CK352" s="18"/>
      <c r="CU352" s="18"/>
      <c r="DE352" s="18"/>
      <c r="DO352" s="18"/>
      <c r="DY352" s="18"/>
      <c r="EI352" s="18"/>
      <c r="ES352" s="18"/>
      <c r="FC352" s="18"/>
      <c r="FM352" s="18"/>
      <c r="FW352" s="18"/>
      <c r="GG352" s="18"/>
      <c r="GQ352" s="18"/>
      <c r="HA352" s="18"/>
      <c r="HK352" s="18"/>
      <c r="HU352" s="18"/>
      <c r="IE352" s="18"/>
      <c r="IO352" s="18"/>
    </row>
    <row r="353" customFormat="false" ht="12" hidden="false" customHeight="false" outlineLevel="0" collapsed="false">
      <c r="A353" s="14" t="s">
        <v>1349</v>
      </c>
      <c r="B353" s="14" t="s">
        <v>15</v>
      </c>
      <c r="C353" s="14" t="n">
        <v>1</v>
      </c>
      <c r="D353" s="14" t="n">
        <v>614</v>
      </c>
      <c r="E353" s="14" t="n">
        <v>614</v>
      </c>
      <c r="F353" s="14" t="s">
        <v>1329</v>
      </c>
      <c r="G353" s="14" t="s">
        <v>16</v>
      </c>
      <c r="H353" s="14" t="s">
        <v>1350</v>
      </c>
      <c r="I353" s="14" t="n">
        <v>4</v>
      </c>
      <c r="J353" s="14" t="s">
        <v>1351</v>
      </c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</row>
    <row r="354" customFormat="false" ht="12" hidden="false" customHeight="false" outlineLevel="0" collapsed="false">
      <c r="A354" s="1" t="s">
        <v>1361</v>
      </c>
      <c r="B354" s="1" t="s">
        <v>15</v>
      </c>
      <c r="C354" s="1" t="n">
        <v>1</v>
      </c>
      <c r="D354" s="1" t="n">
        <v>615</v>
      </c>
      <c r="E354" s="1" t="n">
        <v>615</v>
      </c>
      <c r="F354" s="1" t="s">
        <v>1329</v>
      </c>
      <c r="G354" s="1" t="s">
        <v>16</v>
      </c>
      <c r="H354" s="1" t="s">
        <v>1362</v>
      </c>
      <c r="I354" s="18" t="n">
        <v>9</v>
      </c>
      <c r="J354" s="1" t="s">
        <v>1363</v>
      </c>
      <c r="S354" s="18"/>
      <c r="AC354" s="18"/>
      <c r="AM354" s="18"/>
      <c r="AW354" s="18"/>
      <c r="BG354" s="18"/>
      <c r="BQ354" s="18"/>
      <c r="CA354" s="18"/>
      <c r="CK354" s="18"/>
      <c r="CU354" s="18"/>
      <c r="DE354" s="18"/>
      <c r="DO354" s="18"/>
      <c r="DY354" s="18"/>
      <c r="EI354" s="18"/>
      <c r="ES354" s="18"/>
      <c r="FC354" s="18"/>
      <c r="FM354" s="18"/>
      <c r="FW354" s="18"/>
      <c r="GG354" s="18"/>
      <c r="GQ354" s="18"/>
      <c r="HA354" s="18"/>
      <c r="HK354" s="18"/>
      <c r="HU354" s="18"/>
      <c r="IE354" s="18"/>
      <c r="IO354" s="18"/>
    </row>
    <row r="355" customFormat="false" ht="12" hidden="false" customHeight="false" outlineLevel="0" collapsed="false">
      <c r="A355" s="14" t="s">
        <v>1364</v>
      </c>
      <c r="B355" s="14" t="s">
        <v>15</v>
      </c>
      <c r="C355" s="14" t="n">
        <v>1</v>
      </c>
      <c r="D355" s="14" t="n">
        <v>616</v>
      </c>
      <c r="E355" s="14" t="n">
        <v>616</v>
      </c>
      <c r="F355" s="14" t="s">
        <v>1329</v>
      </c>
      <c r="G355" s="14" t="s">
        <v>16</v>
      </c>
      <c r="H355" s="14" t="s">
        <v>1365</v>
      </c>
      <c r="I355" s="14" t="n">
        <v>8</v>
      </c>
      <c r="J355" s="14" t="s">
        <v>1366</v>
      </c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</row>
    <row r="356" customFormat="false" ht="12" hidden="false" customHeight="false" outlineLevel="0" collapsed="false">
      <c r="A356" s="1" t="s">
        <v>1367</v>
      </c>
      <c r="B356" s="1" t="s">
        <v>15</v>
      </c>
      <c r="C356" s="1" t="n">
        <v>2</v>
      </c>
      <c r="D356" s="1" t="n">
        <v>617</v>
      </c>
      <c r="E356" s="1" t="n">
        <v>618</v>
      </c>
      <c r="F356" s="1" t="s">
        <v>1329</v>
      </c>
      <c r="G356" s="1" t="s">
        <v>16</v>
      </c>
      <c r="H356" s="1" t="s">
        <v>1368</v>
      </c>
      <c r="I356" s="18" t="n">
        <v>8</v>
      </c>
      <c r="J356" s="1" t="s">
        <v>150</v>
      </c>
      <c r="S356" s="18"/>
      <c r="AC356" s="18"/>
      <c r="AM356" s="18"/>
      <c r="AW356" s="18"/>
      <c r="BG356" s="18"/>
      <c r="BQ356" s="18"/>
      <c r="CA356" s="18"/>
      <c r="CK356" s="18"/>
      <c r="CU356" s="18"/>
      <c r="DE356" s="18"/>
      <c r="DO356" s="18"/>
      <c r="DY356" s="18"/>
      <c r="EI356" s="18"/>
      <c r="ES356" s="18"/>
      <c r="FC356" s="18"/>
      <c r="FM356" s="18"/>
      <c r="FW356" s="18"/>
      <c r="GG356" s="18"/>
      <c r="GQ356" s="18"/>
      <c r="HA356" s="18"/>
      <c r="HK356" s="18"/>
      <c r="HU356" s="18"/>
      <c r="IE356" s="18"/>
      <c r="IO356" s="18"/>
    </row>
    <row r="357" customFormat="false" ht="12" hidden="false" customHeight="false" outlineLevel="0" collapsed="false">
      <c r="A357" s="14" t="s">
        <v>1369</v>
      </c>
      <c r="B357" s="14" t="s">
        <v>15</v>
      </c>
      <c r="C357" s="14" t="n">
        <v>2</v>
      </c>
      <c r="D357" s="14" t="n">
        <v>619</v>
      </c>
      <c r="E357" s="14" t="n">
        <v>620</v>
      </c>
      <c r="F357" s="14" t="s">
        <v>1329</v>
      </c>
      <c r="G357" s="14" t="s">
        <v>16</v>
      </c>
      <c r="H357" s="14" t="s">
        <v>1370</v>
      </c>
      <c r="I357" s="14" t="n">
        <v>22</v>
      </c>
      <c r="J357" s="14" t="s">
        <v>1371</v>
      </c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</row>
    <row r="358" customFormat="false" ht="12" hidden="false" customHeight="false" outlineLevel="0" collapsed="false">
      <c r="A358" s="1" t="s">
        <v>1372</v>
      </c>
      <c r="B358" s="1" t="s">
        <v>15</v>
      </c>
      <c r="C358" s="1" t="n">
        <v>2</v>
      </c>
      <c r="D358" s="1" t="n">
        <v>621</v>
      </c>
      <c r="E358" s="1" t="n">
        <v>622</v>
      </c>
      <c r="F358" s="1" t="s">
        <v>1329</v>
      </c>
      <c r="G358" s="1" t="s">
        <v>16</v>
      </c>
      <c r="H358" s="1" t="s">
        <v>1373</v>
      </c>
      <c r="I358" s="18" t="n">
        <v>10</v>
      </c>
      <c r="J358" s="1" t="s">
        <v>1374</v>
      </c>
      <c r="S358" s="18"/>
      <c r="AC358" s="18"/>
      <c r="AM358" s="18"/>
      <c r="AW358" s="18"/>
      <c r="BG358" s="18"/>
      <c r="BQ358" s="18"/>
      <c r="CA358" s="18"/>
      <c r="CK358" s="18"/>
      <c r="CU358" s="18"/>
      <c r="DE358" s="18"/>
      <c r="DO358" s="18"/>
      <c r="DY358" s="18"/>
      <c r="EI358" s="18"/>
      <c r="ES358" s="18"/>
      <c r="FC358" s="18"/>
      <c r="FM358" s="18"/>
      <c r="FW358" s="18"/>
      <c r="GG358" s="18"/>
      <c r="GQ358" s="18"/>
      <c r="HA358" s="18"/>
      <c r="HK358" s="18"/>
      <c r="HU358" s="18"/>
      <c r="IE358" s="18"/>
      <c r="IO358" s="18"/>
    </row>
    <row r="359" customFormat="false" ht="12" hidden="false" customHeight="false" outlineLevel="0" collapsed="false">
      <c r="A359" s="14" t="s">
        <v>1404</v>
      </c>
      <c r="B359" s="14" t="s">
        <v>15</v>
      </c>
      <c r="C359" s="14" t="n">
        <v>2</v>
      </c>
      <c r="D359" s="14" t="n">
        <v>623</v>
      </c>
      <c r="E359" s="14" t="n">
        <v>624</v>
      </c>
      <c r="F359" s="14" t="s">
        <v>1329</v>
      </c>
      <c r="G359" s="14" t="s">
        <v>16</v>
      </c>
      <c r="H359" s="14" t="s">
        <v>1405</v>
      </c>
      <c r="I359" s="14" t="n">
        <v>10</v>
      </c>
      <c r="J359" s="14" t="s">
        <v>1391</v>
      </c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</row>
    <row r="360" customFormat="false" ht="12" hidden="false" customHeight="false" outlineLevel="0" collapsed="false">
      <c r="A360" s="1" t="s">
        <v>1406</v>
      </c>
      <c r="B360" s="1" t="s">
        <v>15</v>
      </c>
      <c r="C360" s="1" t="n">
        <v>2</v>
      </c>
      <c r="D360" s="1" t="n">
        <v>625</v>
      </c>
      <c r="E360" s="1" t="n">
        <v>626</v>
      </c>
      <c r="F360" s="1" t="s">
        <v>1329</v>
      </c>
      <c r="G360" s="1" t="s">
        <v>16</v>
      </c>
      <c r="H360" s="1" t="s">
        <v>1407</v>
      </c>
      <c r="I360" s="18" t="n">
        <v>9</v>
      </c>
      <c r="J360" s="1" t="s">
        <v>1408</v>
      </c>
      <c r="S360" s="18"/>
      <c r="AC360" s="18"/>
      <c r="AM360" s="18"/>
      <c r="AW360" s="18"/>
      <c r="BG360" s="18"/>
      <c r="BQ360" s="18"/>
      <c r="CA360" s="18"/>
      <c r="CK360" s="18"/>
      <c r="CU360" s="18"/>
      <c r="DE360" s="18"/>
      <c r="DO360" s="18"/>
      <c r="DY360" s="18"/>
      <c r="EI360" s="18"/>
      <c r="ES360" s="18"/>
      <c r="FC360" s="18"/>
      <c r="FM360" s="18"/>
      <c r="FW360" s="18"/>
      <c r="GG360" s="18"/>
      <c r="GQ360" s="18"/>
      <c r="HA360" s="18"/>
      <c r="HK360" s="18"/>
      <c r="HU360" s="18"/>
      <c r="IE360" s="18"/>
      <c r="IO360" s="18"/>
    </row>
    <row r="361" customFormat="false" ht="12" hidden="false" customHeight="false" outlineLevel="0" collapsed="false">
      <c r="A361" s="14" t="s">
        <v>1409</v>
      </c>
      <c r="B361" s="14" t="s">
        <v>15</v>
      </c>
      <c r="C361" s="14" t="n">
        <v>2</v>
      </c>
      <c r="D361" s="14" t="n">
        <v>627</v>
      </c>
      <c r="E361" s="14" t="n">
        <v>628</v>
      </c>
      <c r="F361" s="14" t="s">
        <v>1329</v>
      </c>
      <c r="G361" s="14" t="s">
        <v>16</v>
      </c>
      <c r="H361" s="14" t="s">
        <v>1410</v>
      </c>
      <c r="I361" s="14" t="n">
        <v>6</v>
      </c>
      <c r="J361" s="14" t="s">
        <v>3083</v>
      </c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</row>
    <row r="362" customFormat="false" ht="12" hidden="false" customHeight="false" outlineLevel="0" collapsed="false">
      <c r="A362" s="1" t="s">
        <v>1412</v>
      </c>
      <c r="B362" s="1" t="s">
        <v>15</v>
      </c>
      <c r="C362" s="1" t="n">
        <v>2</v>
      </c>
      <c r="D362" s="1" t="n">
        <v>629</v>
      </c>
      <c r="E362" s="1" t="n">
        <v>630</v>
      </c>
      <c r="F362" s="1" t="s">
        <v>1329</v>
      </c>
      <c r="G362" s="1" t="s">
        <v>16</v>
      </c>
      <c r="H362" s="1" t="s">
        <v>2164</v>
      </c>
      <c r="I362" s="18" t="n">
        <v>3</v>
      </c>
      <c r="J362" s="1" t="s">
        <v>3084</v>
      </c>
      <c r="S362" s="18"/>
      <c r="AC362" s="18"/>
      <c r="AM362" s="18"/>
      <c r="AW362" s="18"/>
      <c r="BG362" s="18"/>
      <c r="BQ362" s="18"/>
      <c r="CA362" s="18"/>
      <c r="CK362" s="18"/>
      <c r="CU362" s="18"/>
      <c r="DE362" s="18"/>
      <c r="DO362" s="18"/>
      <c r="DY362" s="18"/>
      <c r="EI362" s="18"/>
      <c r="ES362" s="18"/>
      <c r="FC362" s="18"/>
      <c r="FM362" s="18"/>
      <c r="FW362" s="18"/>
      <c r="GG362" s="18"/>
      <c r="GQ362" s="18"/>
      <c r="HA362" s="18"/>
      <c r="HK362" s="18"/>
      <c r="HU362" s="18"/>
      <c r="IE362" s="18"/>
      <c r="IO362" s="18"/>
    </row>
    <row r="363" customFormat="false" ht="12" hidden="false" customHeight="false" outlineLevel="0" collapsed="false">
      <c r="A363" s="14" t="s">
        <v>1415</v>
      </c>
      <c r="B363" s="14" t="s">
        <v>15</v>
      </c>
      <c r="C363" s="14" t="n">
        <v>2</v>
      </c>
      <c r="D363" s="14" t="n">
        <v>631</v>
      </c>
      <c r="E363" s="14" t="n">
        <v>632</v>
      </c>
      <c r="F363" s="14" t="s">
        <v>1329</v>
      </c>
      <c r="G363" s="14" t="s">
        <v>16</v>
      </c>
      <c r="H363" s="14" t="s">
        <v>1416</v>
      </c>
      <c r="I363" s="14" t="n">
        <v>8</v>
      </c>
      <c r="J363" s="14" t="s">
        <v>1394</v>
      </c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</row>
    <row r="364" customFormat="false" ht="12" hidden="false" customHeight="false" outlineLevel="0" collapsed="false">
      <c r="A364" s="1" t="s">
        <v>1417</v>
      </c>
      <c r="B364" s="1" t="s">
        <v>15</v>
      </c>
      <c r="C364" s="1" t="n">
        <v>2</v>
      </c>
      <c r="D364" s="1" t="n">
        <v>633</v>
      </c>
      <c r="E364" s="1" t="n">
        <v>634</v>
      </c>
      <c r="F364" s="1" t="s">
        <v>1329</v>
      </c>
      <c r="G364" s="1" t="s">
        <v>16</v>
      </c>
      <c r="H364" s="1" t="s">
        <v>1418</v>
      </c>
      <c r="I364" s="18" t="n">
        <v>9</v>
      </c>
      <c r="J364" s="1" t="s">
        <v>1394</v>
      </c>
      <c r="S364" s="18"/>
      <c r="AC364" s="18"/>
      <c r="AM364" s="18"/>
      <c r="AW364" s="18"/>
      <c r="BG364" s="18"/>
      <c r="BQ364" s="18"/>
      <c r="CA364" s="18"/>
      <c r="CK364" s="18"/>
      <c r="CU364" s="18"/>
      <c r="DE364" s="18"/>
      <c r="DO364" s="18"/>
      <c r="DY364" s="18"/>
      <c r="EI364" s="18"/>
      <c r="ES364" s="18"/>
      <c r="FC364" s="18"/>
      <c r="FM364" s="18"/>
      <c r="FW364" s="18"/>
      <c r="GG364" s="18"/>
      <c r="GQ364" s="18"/>
      <c r="HA364" s="18"/>
      <c r="HK364" s="18"/>
      <c r="HU364" s="18"/>
      <c r="IE364" s="18"/>
      <c r="IO364" s="18"/>
    </row>
    <row r="365" customFormat="false" ht="12" hidden="false" customHeight="false" outlineLevel="0" collapsed="false">
      <c r="A365" s="14" t="s">
        <v>1419</v>
      </c>
      <c r="B365" s="14" t="s">
        <v>15</v>
      </c>
      <c r="C365" s="14" t="n">
        <v>2</v>
      </c>
      <c r="D365" s="14" t="n">
        <v>635</v>
      </c>
      <c r="E365" s="14" t="n">
        <v>636</v>
      </c>
      <c r="F365" s="14" t="s">
        <v>1329</v>
      </c>
      <c r="G365" s="14" t="s">
        <v>16</v>
      </c>
      <c r="H365" s="14" t="s">
        <v>1420</v>
      </c>
      <c r="I365" s="14" t="n">
        <v>11</v>
      </c>
      <c r="J365" s="14" t="s">
        <v>3085</v>
      </c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</row>
    <row r="366" customFormat="false" ht="12" hidden="false" customHeight="false" outlineLevel="0" collapsed="false">
      <c r="A366" s="1" t="s">
        <v>1422</v>
      </c>
      <c r="B366" s="1" t="s">
        <v>15</v>
      </c>
      <c r="C366" s="1" t="n">
        <v>2</v>
      </c>
      <c r="D366" s="1" t="n">
        <v>637</v>
      </c>
      <c r="E366" s="1" t="n">
        <v>638</v>
      </c>
      <c r="F366" s="1" t="s">
        <v>1329</v>
      </c>
      <c r="G366" s="1" t="s">
        <v>16</v>
      </c>
      <c r="H366" s="1" t="s">
        <v>1423</v>
      </c>
      <c r="I366" s="18" t="n">
        <v>11</v>
      </c>
      <c r="J366" s="1" t="s">
        <v>3085</v>
      </c>
      <c r="S366" s="18"/>
      <c r="AC366" s="18"/>
      <c r="AM366" s="18"/>
      <c r="AW366" s="18"/>
      <c r="BG366" s="18"/>
      <c r="BQ366" s="18"/>
      <c r="CA366" s="18"/>
      <c r="CK366" s="18"/>
      <c r="CU366" s="18"/>
      <c r="DE366" s="18"/>
      <c r="DO366" s="18"/>
      <c r="DY366" s="18"/>
      <c r="EI366" s="18"/>
      <c r="ES366" s="18"/>
      <c r="FC366" s="18"/>
      <c r="FM366" s="18"/>
      <c r="FW366" s="18"/>
      <c r="GG366" s="18"/>
      <c r="GQ366" s="18"/>
      <c r="HA366" s="18"/>
      <c r="HK366" s="18"/>
      <c r="HU366" s="18"/>
      <c r="IE366" s="18"/>
      <c r="IO366" s="18"/>
    </row>
    <row r="367" customFormat="false" ht="12" hidden="false" customHeight="false" outlineLevel="0" collapsed="false">
      <c r="A367" s="3" t="s">
        <v>3086</v>
      </c>
      <c r="B367" s="3"/>
      <c r="C367" s="3"/>
      <c r="D367" s="3"/>
      <c r="E367" s="3"/>
      <c r="F367" s="3"/>
      <c r="G367" s="19"/>
      <c r="H367" s="3"/>
      <c r="I367" s="3"/>
      <c r="J367" s="16"/>
    </row>
    <row r="368" customFormat="false" ht="12" hidden="false" customHeight="false" outlineLevel="0" collapsed="false">
      <c r="A368" s="1" t="s">
        <v>3087</v>
      </c>
      <c r="B368" s="1" t="s">
        <v>15</v>
      </c>
      <c r="C368" s="1" t="n">
        <v>2</v>
      </c>
      <c r="D368" s="1" t="n">
        <v>639</v>
      </c>
      <c r="E368" s="1" t="n">
        <v>640</v>
      </c>
      <c r="F368" s="1" t="s">
        <v>3086</v>
      </c>
      <c r="G368" s="1" t="s">
        <v>16</v>
      </c>
      <c r="H368" s="1" t="s">
        <v>3088</v>
      </c>
      <c r="I368" s="18" t="n">
        <v>4</v>
      </c>
      <c r="J368" s="1" t="s">
        <v>3089</v>
      </c>
      <c r="S368" s="18"/>
      <c r="AC368" s="18"/>
      <c r="AM368" s="18"/>
      <c r="AW368" s="18"/>
      <c r="BG368" s="18"/>
      <c r="BQ368" s="18"/>
      <c r="CA368" s="18"/>
      <c r="CK368" s="18"/>
      <c r="CU368" s="18"/>
      <c r="DE368" s="18"/>
      <c r="DO368" s="18"/>
      <c r="DY368" s="18"/>
      <c r="EI368" s="18"/>
      <c r="ES368" s="18"/>
      <c r="FC368" s="18"/>
      <c r="FM368" s="18"/>
      <c r="FW368" s="18"/>
      <c r="GG368" s="18"/>
      <c r="GQ368" s="18"/>
      <c r="HA368" s="18"/>
      <c r="HK368" s="18"/>
      <c r="HU368" s="18"/>
      <c r="IE368" s="18"/>
      <c r="IO368" s="18"/>
    </row>
    <row r="369" customFormat="false" ht="12" hidden="false" customHeight="false" outlineLevel="0" collapsed="false">
      <c r="A369" s="14" t="s">
        <v>3090</v>
      </c>
      <c r="B369" s="14" t="s">
        <v>15</v>
      </c>
      <c r="C369" s="14" t="n">
        <v>2</v>
      </c>
      <c r="D369" s="14" t="n">
        <v>641</v>
      </c>
      <c r="E369" s="14" t="n">
        <v>642</v>
      </c>
      <c r="F369" s="14" t="s">
        <v>3086</v>
      </c>
      <c r="G369" s="14" t="s">
        <v>16</v>
      </c>
      <c r="H369" s="14" t="s">
        <v>3091</v>
      </c>
      <c r="I369" s="14" t="s">
        <v>16</v>
      </c>
      <c r="J369" s="14" t="s">
        <v>3092</v>
      </c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</row>
    <row r="370" customFormat="false" ht="12" hidden="false" customHeight="false" outlineLevel="0" collapsed="false">
      <c r="A370" s="1" t="s">
        <v>3093</v>
      </c>
      <c r="B370" s="1" t="s">
        <v>15</v>
      </c>
      <c r="C370" s="1" t="n">
        <v>2</v>
      </c>
      <c r="D370" s="1" t="n">
        <v>643</v>
      </c>
      <c r="E370" s="1" t="n">
        <v>644</v>
      </c>
      <c r="F370" s="1" t="s">
        <v>3086</v>
      </c>
      <c r="G370" s="1" t="s">
        <v>16</v>
      </c>
      <c r="H370" s="1" t="s">
        <v>3094</v>
      </c>
      <c r="I370" s="18" t="n">
        <v>4</v>
      </c>
      <c r="J370" s="1" t="s">
        <v>3089</v>
      </c>
      <c r="S370" s="18"/>
      <c r="AC370" s="18"/>
      <c r="AM370" s="18"/>
      <c r="AW370" s="18"/>
      <c r="BG370" s="18"/>
      <c r="BQ370" s="18"/>
      <c r="CA370" s="18"/>
      <c r="CK370" s="18"/>
      <c r="CU370" s="18"/>
      <c r="DE370" s="18"/>
      <c r="DO370" s="18"/>
      <c r="DY370" s="18"/>
      <c r="EI370" s="18"/>
      <c r="ES370" s="18"/>
      <c r="FC370" s="18"/>
      <c r="FM370" s="18"/>
      <c r="FW370" s="18"/>
      <c r="GG370" s="18"/>
      <c r="GQ370" s="18"/>
      <c r="HA370" s="18"/>
      <c r="HK370" s="18"/>
      <c r="HU370" s="18"/>
      <c r="IE370" s="18"/>
      <c r="IO370" s="18"/>
    </row>
    <row r="371" customFormat="false" ht="12" hidden="false" customHeight="false" outlineLevel="0" collapsed="false">
      <c r="A371" s="14" t="s">
        <v>3095</v>
      </c>
      <c r="B371" s="14" t="s">
        <v>15</v>
      </c>
      <c r="C371" s="14" t="n">
        <v>2</v>
      </c>
      <c r="D371" s="14" t="n">
        <v>645</v>
      </c>
      <c r="E371" s="14" t="n">
        <v>646</v>
      </c>
      <c r="F371" s="14" t="s">
        <v>3086</v>
      </c>
      <c r="G371" s="14" t="s">
        <v>16</v>
      </c>
      <c r="H371" s="14" t="s">
        <v>3096</v>
      </c>
      <c r="I371" s="14" t="n">
        <v>13</v>
      </c>
      <c r="J371" s="14" t="s">
        <v>3097</v>
      </c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</row>
    <row r="372" customFormat="false" ht="12" hidden="false" customHeight="false" outlineLevel="0" collapsed="false">
      <c r="A372" s="1" t="s">
        <v>3098</v>
      </c>
      <c r="B372" s="1" t="s">
        <v>15</v>
      </c>
      <c r="C372" s="1" t="n">
        <v>2</v>
      </c>
      <c r="D372" s="1" t="n">
        <v>647</v>
      </c>
      <c r="E372" s="1" t="n">
        <v>648</v>
      </c>
      <c r="F372" s="1" t="s">
        <v>3086</v>
      </c>
      <c r="G372" s="1" t="s">
        <v>16</v>
      </c>
      <c r="H372" s="1" t="s">
        <v>3099</v>
      </c>
      <c r="I372" s="18" t="n">
        <v>13</v>
      </c>
      <c r="J372" s="1" t="s">
        <v>3100</v>
      </c>
      <c r="S372" s="18"/>
      <c r="AC372" s="18"/>
      <c r="AM372" s="18"/>
      <c r="AW372" s="18"/>
      <c r="BG372" s="18"/>
      <c r="BQ372" s="18"/>
      <c r="CA372" s="18"/>
      <c r="CK372" s="18"/>
      <c r="CU372" s="18"/>
      <c r="DE372" s="18"/>
      <c r="DO372" s="18"/>
      <c r="DY372" s="18"/>
      <c r="EI372" s="18"/>
      <c r="ES372" s="18"/>
      <c r="FC372" s="18"/>
      <c r="FM372" s="18"/>
      <c r="FW372" s="18"/>
      <c r="GG372" s="18"/>
      <c r="GQ372" s="18"/>
      <c r="HA372" s="18"/>
      <c r="HK372" s="18"/>
      <c r="HU372" s="18"/>
      <c r="IE372" s="18"/>
      <c r="IO372" s="18"/>
    </row>
    <row r="373" customFormat="false" ht="12" hidden="false" customHeight="false" outlineLevel="0" collapsed="false">
      <c r="A373" s="14" t="s">
        <v>3101</v>
      </c>
      <c r="B373" s="14" t="s">
        <v>15</v>
      </c>
      <c r="C373" s="14" t="n">
        <v>2</v>
      </c>
      <c r="D373" s="14" t="n">
        <v>649</v>
      </c>
      <c r="E373" s="14" t="n">
        <v>650</v>
      </c>
      <c r="F373" s="14" t="s">
        <v>3086</v>
      </c>
      <c r="G373" s="14" t="s">
        <v>16</v>
      </c>
      <c r="H373" s="14" t="s">
        <v>3102</v>
      </c>
      <c r="I373" s="14" t="n">
        <v>13</v>
      </c>
      <c r="J373" s="14" t="s">
        <v>3103</v>
      </c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</row>
    <row r="374" customFormat="false" ht="12" hidden="false" customHeight="false" outlineLevel="0" collapsed="false">
      <c r="A374" s="1" t="s">
        <v>3104</v>
      </c>
      <c r="B374" s="1" t="s">
        <v>15</v>
      </c>
      <c r="C374" s="1" t="n">
        <v>2</v>
      </c>
      <c r="D374" s="1" t="n">
        <v>651</v>
      </c>
      <c r="E374" s="1" t="n">
        <v>652</v>
      </c>
      <c r="F374" s="1" t="s">
        <v>3086</v>
      </c>
      <c r="G374" s="1" t="s">
        <v>16</v>
      </c>
      <c r="H374" s="1" t="s">
        <v>3105</v>
      </c>
      <c r="I374" s="18" t="n">
        <v>13</v>
      </c>
      <c r="J374" s="1" t="s">
        <v>3106</v>
      </c>
      <c r="S374" s="18"/>
      <c r="AC374" s="18"/>
      <c r="AM374" s="18"/>
      <c r="AW374" s="18"/>
      <c r="BG374" s="18"/>
      <c r="BQ374" s="18"/>
      <c r="CA374" s="18"/>
      <c r="CK374" s="18"/>
      <c r="CU374" s="18"/>
      <c r="DE374" s="18"/>
      <c r="DO374" s="18"/>
      <c r="DY374" s="18"/>
      <c r="EI374" s="18"/>
      <c r="ES374" s="18"/>
      <c r="FC374" s="18"/>
      <c r="FM374" s="18"/>
      <c r="FW374" s="18"/>
      <c r="GG374" s="18"/>
      <c r="GQ374" s="18"/>
      <c r="HA374" s="18"/>
      <c r="HK374" s="18"/>
      <c r="HU374" s="18"/>
      <c r="IE374" s="18"/>
      <c r="IO374" s="18"/>
    </row>
    <row r="375" customFormat="false" ht="12" hidden="false" customHeight="false" outlineLevel="0" collapsed="false">
      <c r="A375" s="14" t="s">
        <v>3107</v>
      </c>
      <c r="B375" s="14" t="s">
        <v>15</v>
      </c>
      <c r="C375" s="14" t="n">
        <v>2</v>
      </c>
      <c r="D375" s="14" t="n">
        <v>653</v>
      </c>
      <c r="E375" s="14" t="n">
        <v>654</v>
      </c>
      <c r="F375" s="14" t="s">
        <v>3086</v>
      </c>
      <c r="G375" s="14" t="s">
        <v>16</v>
      </c>
      <c r="H375" s="14" t="s">
        <v>3108</v>
      </c>
      <c r="I375" s="14" t="n">
        <v>13</v>
      </c>
      <c r="J375" s="14" t="s">
        <v>3109</v>
      </c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</row>
    <row r="376" customFormat="false" ht="12" hidden="false" customHeight="false" outlineLevel="0" collapsed="false">
      <c r="A376" s="1" t="s">
        <v>3110</v>
      </c>
      <c r="B376" s="1" t="s">
        <v>15</v>
      </c>
      <c r="C376" s="1" t="n">
        <v>2</v>
      </c>
      <c r="D376" s="1" t="n">
        <v>655</v>
      </c>
      <c r="E376" s="1" t="n">
        <v>656</v>
      </c>
      <c r="F376" s="1" t="s">
        <v>3086</v>
      </c>
      <c r="G376" s="1" t="s">
        <v>16</v>
      </c>
      <c r="H376" s="1" t="s">
        <v>3111</v>
      </c>
      <c r="I376" s="18" t="n">
        <v>13</v>
      </c>
      <c r="J376" s="1" t="s">
        <v>3112</v>
      </c>
      <c r="S376" s="18"/>
      <c r="AC376" s="18"/>
      <c r="AM376" s="18"/>
      <c r="AW376" s="18"/>
      <c r="BG376" s="18"/>
      <c r="BQ376" s="18"/>
      <c r="CA376" s="18"/>
      <c r="CK376" s="18"/>
      <c r="CU376" s="18"/>
      <c r="DE376" s="18"/>
      <c r="DO376" s="18"/>
      <c r="DY376" s="18"/>
      <c r="EI376" s="18"/>
      <c r="ES376" s="18"/>
      <c r="FC376" s="18"/>
      <c r="FM376" s="18"/>
      <c r="FW376" s="18"/>
      <c r="GG376" s="18"/>
      <c r="GQ376" s="18"/>
      <c r="HA376" s="18"/>
      <c r="HK376" s="18"/>
      <c r="HU376" s="18"/>
      <c r="IE376" s="18"/>
      <c r="IO376" s="18"/>
    </row>
    <row r="377" customFormat="false" ht="12" hidden="false" customHeight="false" outlineLevel="0" collapsed="false">
      <c r="A377" s="14" t="s">
        <v>3113</v>
      </c>
      <c r="B377" s="14" t="s">
        <v>15</v>
      </c>
      <c r="C377" s="14" t="n">
        <v>2</v>
      </c>
      <c r="D377" s="14" t="n">
        <v>657</v>
      </c>
      <c r="E377" s="14" t="n">
        <v>658</v>
      </c>
      <c r="F377" s="14" t="s">
        <v>3086</v>
      </c>
      <c r="G377" s="14" t="s">
        <v>16</v>
      </c>
      <c r="H377" s="14" t="s">
        <v>3114</v>
      </c>
      <c r="I377" s="14" t="s">
        <v>16</v>
      </c>
      <c r="J377" s="14" t="s">
        <v>3092</v>
      </c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</row>
    <row r="378" customFormat="false" ht="12" hidden="false" customHeight="false" outlineLevel="0" collapsed="false">
      <c r="A378" s="1" t="s">
        <v>3115</v>
      </c>
      <c r="B378" s="1" t="s">
        <v>15</v>
      </c>
      <c r="C378" s="1" t="n">
        <v>2</v>
      </c>
      <c r="D378" s="1" t="n">
        <v>659</v>
      </c>
      <c r="E378" s="1" t="n">
        <v>660</v>
      </c>
      <c r="F378" s="1" t="s">
        <v>3086</v>
      </c>
      <c r="G378" s="1" t="s">
        <v>16</v>
      </c>
      <c r="H378" s="1" t="s">
        <v>3116</v>
      </c>
      <c r="I378" s="18" t="s">
        <v>16</v>
      </c>
      <c r="J378" s="1" t="s">
        <v>3092</v>
      </c>
      <c r="S378" s="18"/>
      <c r="AC378" s="18"/>
      <c r="AM378" s="18"/>
      <c r="AW378" s="18"/>
      <c r="BG378" s="18"/>
      <c r="BQ378" s="18"/>
      <c r="CA378" s="18"/>
      <c r="CK378" s="18"/>
      <c r="CU378" s="18"/>
      <c r="DE378" s="18"/>
      <c r="DO378" s="18"/>
      <c r="DY378" s="18"/>
      <c r="EI378" s="18"/>
      <c r="ES378" s="18"/>
      <c r="FC378" s="18"/>
      <c r="FM378" s="18"/>
      <c r="FW378" s="18"/>
      <c r="GG378" s="18"/>
      <c r="GQ378" s="18"/>
      <c r="HA378" s="18"/>
      <c r="HK378" s="18"/>
      <c r="HU378" s="18"/>
      <c r="IE378" s="18"/>
      <c r="IO378" s="18"/>
    </row>
    <row r="379" customFormat="false" ht="12" hidden="false" customHeight="false" outlineLevel="0" collapsed="false">
      <c r="A379" s="14" t="s">
        <v>3117</v>
      </c>
      <c r="B379" s="14" t="s">
        <v>15</v>
      </c>
      <c r="C379" s="14" t="n">
        <v>2</v>
      </c>
      <c r="D379" s="14" t="n">
        <v>661</v>
      </c>
      <c r="E379" s="14" t="n">
        <v>662</v>
      </c>
      <c r="F379" s="14" t="s">
        <v>3086</v>
      </c>
      <c r="G379" s="14" t="s">
        <v>16</v>
      </c>
      <c r="H379" s="14" t="s">
        <v>3118</v>
      </c>
      <c r="I379" s="14" t="s">
        <v>16</v>
      </c>
      <c r="J379" s="14" t="s">
        <v>3092</v>
      </c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</row>
    <row r="380" customFormat="false" ht="12" hidden="false" customHeight="false" outlineLevel="0" collapsed="false">
      <c r="A380" s="1" t="s">
        <v>3119</v>
      </c>
      <c r="B380" s="1" t="s">
        <v>15</v>
      </c>
      <c r="C380" s="1" t="n">
        <v>2</v>
      </c>
      <c r="D380" s="1" t="n">
        <v>663</v>
      </c>
      <c r="E380" s="1" t="n">
        <v>664</v>
      </c>
      <c r="F380" s="1" t="s">
        <v>3086</v>
      </c>
      <c r="G380" s="1" t="s">
        <v>16</v>
      </c>
      <c r="H380" s="1" t="s">
        <v>3120</v>
      </c>
      <c r="I380" s="18" t="s">
        <v>16</v>
      </c>
      <c r="J380" s="1" t="s">
        <v>3092</v>
      </c>
      <c r="S380" s="18"/>
      <c r="AC380" s="18"/>
      <c r="AM380" s="18"/>
      <c r="AW380" s="18"/>
      <c r="BG380" s="18"/>
      <c r="BQ380" s="18"/>
      <c r="CA380" s="18"/>
      <c r="CK380" s="18"/>
      <c r="CU380" s="18"/>
      <c r="DE380" s="18"/>
      <c r="DO380" s="18"/>
      <c r="DY380" s="18"/>
      <c r="EI380" s="18"/>
      <c r="ES380" s="18"/>
      <c r="FC380" s="18"/>
      <c r="FM380" s="18"/>
      <c r="FW380" s="18"/>
      <c r="GG380" s="18"/>
      <c r="GQ380" s="18"/>
      <c r="HA380" s="18"/>
      <c r="HK380" s="18"/>
      <c r="HU380" s="18"/>
      <c r="IE380" s="18"/>
      <c r="IO380" s="18"/>
    </row>
    <row r="381" customFormat="false" ht="12" hidden="false" customHeight="false" outlineLevel="0" collapsed="false">
      <c r="A381" s="14" t="s">
        <v>3121</v>
      </c>
      <c r="B381" s="14" t="s">
        <v>15</v>
      </c>
      <c r="C381" s="14" t="n">
        <v>2</v>
      </c>
      <c r="D381" s="14" t="n">
        <v>665</v>
      </c>
      <c r="E381" s="14" t="n">
        <v>666</v>
      </c>
      <c r="F381" s="14" t="s">
        <v>3086</v>
      </c>
      <c r="G381" s="14" t="s">
        <v>16</v>
      </c>
      <c r="H381" s="14" t="s">
        <v>3122</v>
      </c>
      <c r="I381" s="14" t="s">
        <v>16</v>
      </c>
      <c r="J381" s="14" t="s">
        <v>3092</v>
      </c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</row>
    <row r="382" customFormat="false" ht="12" hidden="false" customHeight="false" outlineLevel="0" collapsed="false">
      <c r="A382" s="1" t="s">
        <v>3123</v>
      </c>
      <c r="B382" s="1" t="s">
        <v>15</v>
      </c>
      <c r="C382" s="1" t="n">
        <v>2</v>
      </c>
      <c r="D382" s="1" t="n">
        <v>667</v>
      </c>
      <c r="E382" s="1" t="n">
        <v>668</v>
      </c>
      <c r="F382" s="1" t="s">
        <v>3086</v>
      </c>
      <c r="G382" s="1" t="s">
        <v>16</v>
      </c>
      <c r="H382" s="1" t="s">
        <v>3124</v>
      </c>
      <c r="I382" s="18" t="s">
        <v>16</v>
      </c>
      <c r="J382" s="1" t="s">
        <v>3092</v>
      </c>
      <c r="S382" s="18"/>
      <c r="AC382" s="18"/>
      <c r="AM382" s="18"/>
      <c r="AW382" s="18"/>
      <c r="BG382" s="18"/>
      <c r="BQ382" s="18"/>
      <c r="CA382" s="18"/>
      <c r="CK382" s="18"/>
      <c r="CU382" s="18"/>
      <c r="DE382" s="18"/>
      <c r="DO382" s="18"/>
      <c r="DY382" s="18"/>
      <c r="EI382" s="18"/>
      <c r="ES382" s="18"/>
      <c r="FC382" s="18"/>
      <c r="FM382" s="18"/>
      <c r="FW382" s="18"/>
      <c r="GG382" s="18"/>
      <c r="GQ382" s="18"/>
      <c r="HA382" s="18"/>
      <c r="HK382" s="18"/>
      <c r="HU382" s="18"/>
      <c r="IE382" s="18"/>
      <c r="IO382" s="18"/>
    </row>
    <row r="383" customFormat="false" ht="12" hidden="false" customHeight="false" outlineLevel="0" collapsed="false">
      <c r="A383" s="14" t="s">
        <v>3125</v>
      </c>
      <c r="B383" s="14" t="s">
        <v>15</v>
      </c>
      <c r="C383" s="14" t="n">
        <v>2</v>
      </c>
      <c r="D383" s="14" t="n">
        <v>669</v>
      </c>
      <c r="E383" s="14" t="n">
        <v>670</v>
      </c>
      <c r="F383" s="14" t="s">
        <v>3086</v>
      </c>
      <c r="G383" s="14" t="s">
        <v>16</v>
      </c>
      <c r="H383" s="14" t="s">
        <v>3126</v>
      </c>
      <c r="I383" s="14" t="s">
        <v>16</v>
      </c>
      <c r="J383" s="14" t="s">
        <v>3092</v>
      </c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</row>
    <row r="384" customFormat="false" ht="12" hidden="false" customHeight="false" outlineLevel="0" collapsed="false">
      <c r="A384" s="1" t="s">
        <v>3127</v>
      </c>
      <c r="B384" s="1" t="s">
        <v>15</v>
      </c>
      <c r="C384" s="1" t="n">
        <v>2</v>
      </c>
      <c r="D384" s="1" t="n">
        <v>671</v>
      </c>
      <c r="E384" s="1" t="n">
        <v>672</v>
      </c>
      <c r="F384" s="1" t="s">
        <v>3086</v>
      </c>
      <c r="G384" s="1" t="s">
        <v>16</v>
      </c>
      <c r="H384" s="1" t="s">
        <v>3128</v>
      </c>
      <c r="I384" s="18" t="n">
        <v>4</v>
      </c>
      <c r="J384" s="1" t="s">
        <v>3089</v>
      </c>
      <c r="S384" s="18"/>
      <c r="AC384" s="18"/>
      <c r="AM384" s="18"/>
      <c r="AW384" s="18"/>
      <c r="BG384" s="18"/>
      <c r="BQ384" s="18"/>
      <c r="CA384" s="18"/>
      <c r="CK384" s="18"/>
      <c r="CU384" s="18"/>
      <c r="DE384" s="18"/>
      <c r="DO384" s="18"/>
      <c r="DY384" s="18"/>
      <c r="EI384" s="18"/>
      <c r="ES384" s="18"/>
      <c r="FC384" s="18"/>
      <c r="FM384" s="18"/>
      <c r="FW384" s="18"/>
      <c r="GG384" s="18"/>
      <c r="GQ384" s="18"/>
      <c r="HA384" s="18"/>
      <c r="HK384" s="18"/>
      <c r="HU384" s="18"/>
      <c r="IE384" s="18"/>
      <c r="IO384" s="18"/>
    </row>
    <row r="385" customFormat="false" ht="12" hidden="false" customHeight="false" outlineLevel="0" collapsed="false">
      <c r="A385" s="14" t="s">
        <v>3129</v>
      </c>
      <c r="B385" s="14" t="s">
        <v>15</v>
      </c>
      <c r="C385" s="14" t="n">
        <v>2</v>
      </c>
      <c r="D385" s="14" t="n">
        <v>673</v>
      </c>
      <c r="E385" s="14" t="n">
        <v>674</v>
      </c>
      <c r="F385" s="14" t="s">
        <v>3086</v>
      </c>
      <c r="G385" s="14" t="s">
        <v>16</v>
      </c>
      <c r="H385" s="14" t="s">
        <v>3130</v>
      </c>
      <c r="I385" s="14" t="n">
        <v>4</v>
      </c>
      <c r="J385" s="14" t="s">
        <v>3089</v>
      </c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</row>
    <row r="386" customFormat="false" ht="12" hidden="false" customHeight="false" outlineLevel="0" collapsed="false">
      <c r="A386" s="1" t="s">
        <v>3131</v>
      </c>
      <c r="B386" s="1" t="s">
        <v>15</v>
      </c>
      <c r="C386" s="1" t="n">
        <v>2</v>
      </c>
      <c r="D386" s="1" t="n">
        <v>675</v>
      </c>
      <c r="E386" s="1" t="n">
        <v>676</v>
      </c>
      <c r="F386" s="1" t="s">
        <v>3086</v>
      </c>
      <c r="G386" s="1" t="s">
        <v>16</v>
      </c>
      <c r="H386" s="1" t="s">
        <v>3132</v>
      </c>
      <c r="I386" s="18" t="n">
        <v>4</v>
      </c>
      <c r="J386" s="1" t="s">
        <v>3089</v>
      </c>
      <c r="S386" s="18"/>
      <c r="AC386" s="18"/>
      <c r="AM386" s="18"/>
      <c r="AW386" s="18"/>
      <c r="BG386" s="18"/>
      <c r="BQ386" s="18"/>
      <c r="CA386" s="18"/>
      <c r="CK386" s="18"/>
      <c r="CU386" s="18"/>
      <c r="DE386" s="18"/>
      <c r="DO386" s="18"/>
      <c r="DY386" s="18"/>
      <c r="EI386" s="18"/>
      <c r="ES386" s="18"/>
      <c r="FC386" s="18"/>
      <c r="FM386" s="18"/>
      <c r="FW386" s="18"/>
      <c r="GG386" s="18"/>
      <c r="GQ386" s="18"/>
      <c r="HA386" s="18"/>
      <c r="HK386" s="18"/>
      <c r="HU386" s="18"/>
      <c r="IE386" s="18"/>
      <c r="IO386" s="18"/>
    </row>
    <row r="387" customFormat="false" ht="12" hidden="false" customHeight="false" outlineLevel="0" collapsed="false">
      <c r="A387" s="14" t="s">
        <v>3133</v>
      </c>
      <c r="B387" s="14" t="s">
        <v>15</v>
      </c>
      <c r="C387" s="14" t="n">
        <v>2</v>
      </c>
      <c r="D387" s="14" t="n">
        <v>677</v>
      </c>
      <c r="E387" s="14" t="n">
        <v>678</v>
      </c>
      <c r="F387" s="14" t="s">
        <v>3086</v>
      </c>
      <c r="G387" s="14" t="s">
        <v>16</v>
      </c>
      <c r="H387" s="14" t="s">
        <v>3134</v>
      </c>
      <c r="I387" s="14" t="n">
        <v>4</v>
      </c>
      <c r="J387" s="14" t="s">
        <v>3089</v>
      </c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</row>
    <row r="388" customFormat="false" ht="12" hidden="false" customHeight="false" outlineLevel="0" collapsed="false">
      <c r="A388" s="1" t="s">
        <v>3135</v>
      </c>
      <c r="B388" s="1" t="s">
        <v>15</v>
      </c>
      <c r="C388" s="1" t="n">
        <v>2</v>
      </c>
      <c r="D388" s="1" t="n">
        <v>679</v>
      </c>
      <c r="E388" s="1" t="n">
        <v>680</v>
      </c>
      <c r="F388" s="1" t="s">
        <v>3086</v>
      </c>
      <c r="G388" s="1" t="s">
        <v>16</v>
      </c>
      <c r="H388" s="1" t="s">
        <v>3136</v>
      </c>
      <c r="I388" s="18" t="n">
        <v>4</v>
      </c>
      <c r="J388" s="1" t="s">
        <v>3089</v>
      </c>
      <c r="S388" s="18"/>
      <c r="AC388" s="18"/>
      <c r="AM388" s="18"/>
      <c r="AW388" s="18"/>
      <c r="BG388" s="18"/>
      <c r="BQ388" s="18"/>
      <c r="CA388" s="18"/>
      <c r="CK388" s="18"/>
      <c r="CU388" s="18"/>
      <c r="DE388" s="18"/>
      <c r="DO388" s="18"/>
      <c r="DY388" s="18"/>
      <c r="EI388" s="18"/>
      <c r="ES388" s="18"/>
      <c r="FC388" s="18"/>
      <c r="FM388" s="18"/>
      <c r="FW388" s="18"/>
      <c r="GG388" s="18"/>
      <c r="GQ388" s="18"/>
      <c r="HA388" s="18"/>
      <c r="HK388" s="18"/>
      <c r="HU388" s="18"/>
      <c r="IE388" s="18"/>
      <c r="IO388" s="18"/>
    </row>
    <row r="389" customFormat="false" ht="12" hidden="false" customHeight="false" outlineLevel="0" collapsed="false">
      <c r="A389" s="14" t="s">
        <v>3137</v>
      </c>
      <c r="B389" s="14" t="s">
        <v>15</v>
      </c>
      <c r="C389" s="14" t="n">
        <v>2</v>
      </c>
      <c r="D389" s="14" t="n">
        <v>681</v>
      </c>
      <c r="E389" s="14" t="n">
        <v>682</v>
      </c>
      <c r="F389" s="14" t="s">
        <v>3086</v>
      </c>
      <c r="G389" s="14" t="s">
        <v>16</v>
      </c>
      <c r="H389" s="14" t="s">
        <v>3138</v>
      </c>
      <c r="I389" s="14" t="n">
        <v>4</v>
      </c>
      <c r="J389" s="14" t="s">
        <v>3089</v>
      </c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</row>
    <row r="390" customFormat="false" ht="12" hidden="false" customHeight="false" outlineLevel="0" collapsed="false">
      <c r="A390" s="1" t="s">
        <v>3139</v>
      </c>
      <c r="B390" s="1" t="s">
        <v>15</v>
      </c>
      <c r="C390" s="1" t="n">
        <v>2</v>
      </c>
      <c r="D390" s="1" t="n">
        <v>683</v>
      </c>
      <c r="E390" s="1" t="n">
        <v>684</v>
      </c>
      <c r="F390" s="1" t="s">
        <v>3086</v>
      </c>
      <c r="G390" s="1" t="s">
        <v>16</v>
      </c>
      <c r="H390" s="1" t="s">
        <v>3140</v>
      </c>
      <c r="I390" s="18" t="n">
        <v>4</v>
      </c>
      <c r="J390" s="1" t="s">
        <v>3089</v>
      </c>
      <c r="S390" s="18"/>
      <c r="AC390" s="18"/>
      <c r="AM390" s="18"/>
      <c r="AW390" s="18"/>
      <c r="BG390" s="18"/>
      <c r="BQ390" s="18"/>
      <c r="CA390" s="18"/>
      <c r="CK390" s="18"/>
      <c r="CU390" s="18"/>
      <c r="DE390" s="18"/>
      <c r="DO390" s="18"/>
      <c r="DY390" s="18"/>
      <c r="EI390" s="18"/>
      <c r="ES390" s="18"/>
      <c r="FC390" s="18"/>
      <c r="FM390" s="18"/>
      <c r="FW390" s="18"/>
      <c r="GG390" s="18"/>
      <c r="GQ390" s="18"/>
      <c r="HA390" s="18"/>
      <c r="HK390" s="18"/>
      <c r="HU390" s="18"/>
      <c r="IE390" s="18"/>
      <c r="IO390" s="18"/>
    </row>
    <row r="391" customFormat="false" ht="12" hidden="false" customHeight="false" outlineLevel="0" collapsed="false">
      <c r="A391" s="14" t="s">
        <v>3141</v>
      </c>
      <c r="B391" s="14" t="s">
        <v>15</v>
      </c>
      <c r="C391" s="14" t="n">
        <v>2</v>
      </c>
      <c r="D391" s="14" t="n">
        <v>685</v>
      </c>
      <c r="E391" s="14" t="n">
        <v>686</v>
      </c>
      <c r="F391" s="14" t="s">
        <v>3086</v>
      </c>
      <c r="G391" s="14" t="s">
        <v>16</v>
      </c>
      <c r="H391" s="14" t="s">
        <v>3142</v>
      </c>
      <c r="I391" s="14" t="n">
        <v>12</v>
      </c>
      <c r="J391" s="14" t="s">
        <v>3143</v>
      </c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</row>
    <row r="392" customFormat="false" ht="12" hidden="false" customHeight="false" outlineLevel="0" collapsed="false">
      <c r="A392" s="1" t="s">
        <v>3144</v>
      </c>
      <c r="B392" s="1" t="s">
        <v>15</v>
      </c>
      <c r="C392" s="1" t="n">
        <v>2</v>
      </c>
      <c r="D392" s="1" t="n">
        <v>687</v>
      </c>
      <c r="E392" s="1" t="n">
        <v>688</v>
      </c>
      <c r="F392" s="1" t="s">
        <v>3086</v>
      </c>
      <c r="G392" s="1" t="s">
        <v>16</v>
      </c>
      <c r="H392" s="1" t="s">
        <v>3145</v>
      </c>
      <c r="I392" s="18" t="n">
        <v>7</v>
      </c>
      <c r="J392" s="1" t="s">
        <v>3146</v>
      </c>
      <c r="S392" s="18"/>
      <c r="AC392" s="18"/>
      <c r="AM392" s="18"/>
      <c r="AW392" s="18"/>
      <c r="BG392" s="18"/>
      <c r="BQ392" s="18"/>
      <c r="CA392" s="18"/>
      <c r="CK392" s="18"/>
      <c r="CU392" s="18"/>
      <c r="DE392" s="18"/>
      <c r="DO392" s="18"/>
      <c r="DY392" s="18"/>
      <c r="EI392" s="18"/>
      <c r="ES392" s="18"/>
      <c r="FC392" s="18"/>
      <c r="FM392" s="18"/>
      <c r="FW392" s="18"/>
      <c r="GG392" s="18"/>
      <c r="GQ392" s="18"/>
      <c r="HA392" s="18"/>
      <c r="HK392" s="18"/>
      <c r="HU392" s="18"/>
      <c r="IE392" s="18"/>
      <c r="IO392" s="18"/>
    </row>
    <row r="393" customFormat="false" ht="12" hidden="false" customHeight="false" outlineLevel="0" collapsed="false">
      <c r="A393" s="14" t="s">
        <v>3147</v>
      </c>
      <c r="B393" s="14" t="s">
        <v>15</v>
      </c>
      <c r="C393" s="14" t="n">
        <v>2</v>
      </c>
      <c r="D393" s="14" t="n">
        <v>689</v>
      </c>
      <c r="E393" s="14" t="n">
        <v>690</v>
      </c>
      <c r="F393" s="14" t="s">
        <v>3086</v>
      </c>
      <c r="G393" s="14" t="s">
        <v>16</v>
      </c>
      <c r="H393" s="14" t="s">
        <v>3148</v>
      </c>
      <c r="I393" s="14" t="n">
        <v>12</v>
      </c>
      <c r="J393" s="14" t="s">
        <v>3143</v>
      </c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</row>
    <row r="394" customFormat="false" ht="12" hidden="false" customHeight="false" outlineLevel="0" collapsed="false">
      <c r="A394" s="1" t="s">
        <v>3149</v>
      </c>
      <c r="B394" s="1" t="s">
        <v>15</v>
      </c>
      <c r="C394" s="1" t="n">
        <v>2</v>
      </c>
      <c r="D394" s="1" t="n">
        <v>691</v>
      </c>
      <c r="E394" s="1" t="n">
        <v>692</v>
      </c>
      <c r="F394" s="1" t="s">
        <v>3086</v>
      </c>
      <c r="G394" s="1" t="s">
        <v>16</v>
      </c>
      <c r="H394" s="1" t="s">
        <v>3150</v>
      </c>
      <c r="I394" s="18" t="n">
        <v>7</v>
      </c>
      <c r="J394" s="1" t="s">
        <v>3146</v>
      </c>
      <c r="S394" s="18"/>
      <c r="AC394" s="18"/>
      <c r="AM394" s="18"/>
      <c r="AW394" s="18"/>
      <c r="BG394" s="18"/>
      <c r="BQ394" s="18"/>
      <c r="CA394" s="18"/>
      <c r="CK394" s="18"/>
      <c r="CU394" s="18"/>
      <c r="DE394" s="18"/>
      <c r="DO394" s="18"/>
      <c r="DY394" s="18"/>
      <c r="EI394" s="18"/>
      <c r="ES394" s="18"/>
      <c r="FC394" s="18"/>
      <c r="FM394" s="18"/>
      <c r="FW394" s="18"/>
      <c r="GG394" s="18"/>
      <c r="GQ394" s="18"/>
      <c r="HA394" s="18"/>
      <c r="HK394" s="18"/>
      <c r="HU394" s="18"/>
      <c r="IE394" s="18"/>
      <c r="IO394" s="18"/>
    </row>
    <row r="395" customFormat="false" ht="12" hidden="false" customHeight="false" outlineLevel="0" collapsed="false">
      <c r="A395" s="14" t="s">
        <v>3151</v>
      </c>
      <c r="B395" s="14" t="s">
        <v>15</v>
      </c>
      <c r="C395" s="14" t="n">
        <v>2</v>
      </c>
      <c r="D395" s="14" t="n">
        <v>693</v>
      </c>
      <c r="E395" s="14" t="n">
        <v>694</v>
      </c>
      <c r="F395" s="14" t="s">
        <v>3086</v>
      </c>
      <c r="G395" s="14" t="s">
        <v>16</v>
      </c>
      <c r="H395" s="14" t="s">
        <v>3152</v>
      </c>
      <c r="I395" s="14" t="n">
        <v>12</v>
      </c>
      <c r="J395" s="14" t="s">
        <v>3143</v>
      </c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</row>
    <row r="396" customFormat="false" ht="12" hidden="false" customHeight="false" outlineLevel="0" collapsed="false">
      <c r="A396" s="1" t="s">
        <v>3153</v>
      </c>
      <c r="B396" s="1" t="s">
        <v>15</v>
      </c>
      <c r="C396" s="1" t="n">
        <v>2</v>
      </c>
      <c r="D396" s="1" t="n">
        <v>695</v>
      </c>
      <c r="E396" s="1" t="n">
        <v>696</v>
      </c>
      <c r="F396" s="1" t="s">
        <v>3086</v>
      </c>
      <c r="G396" s="1" t="s">
        <v>16</v>
      </c>
      <c r="H396" s="1" t="s">
        <v>3154</v>
      </c>
      <c r="I396" s="18" t="n">
        <v>7</v>
      </c>
      <c r="J396" s="1" t="s">
        <v>3146</v>
      </c>
      <c r="S396" s="18"/>
      <c r="AC396" s="18"/>
      <c r="AM396" s="18"/>
      <c r="AW396" s="18"/>
      <c r="BG396" s="18"/>
      <c r="BQ396" s="18"/>
      <c r="CA396" s="18"/>
      <c r="CK396" s="18"/>
      <c r="CU396" s="18"/>
      <c r="DE396" s="18"/>
      <c r="DO396" s="18"/>
      <c r="DY396" s="18"/>
      <c r="EI396" s="18"/>
      <c r="ES396" s="18"/>
      <c r="FC396" s="18"/>
      <c r="FM396" s="18"/>
      <c r="FW396" s="18"/>
      <c r="GG396" s="18"/>
      <c r="GQ396" s="18"/>
      <c r="HA396" s="18"/>
      <c r="HK396" s="18"/>
      <c r="HU396" s="18"/>
      <c r="IE396" s="18"/>
      <c r="IO396" s="18"/>
    </row>
    <row r="397" customFormat="false" ht="12" hidden="false" customHeight="false" outlineLevel="0" collapsed="false">
      <c r="A397" s="14" t="s">
        <v>3155</v>
      </c>
      <c r="B397" s="14" t="s">
        <v>15</v>
      </c>
      <c r="C397" s="14" t="n">
        <v>2</v>
      </c>
      <c r="D397" s="14" t="n">
        <v>697</v>
      </c>
      <c r="E397" s="14" t="n">
        <v>698</v>
      </c>
      <c r="F397" s="14" t="s">
        <v>3086</v>
      </c>
      <c r="G397" s="14" t="s">
        <v>16</v>
      </c>
      <c r="H397" s="14" t="s">
        <v>3156</v>
      </c>
      <c r="I397" s="14" t="n">
        <v>12</v>
      </c>
      <c r="J397" s="14" t="s">
        <v>3143</v>
      </c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</row>
    <row r="398" customFormat="false" ht="12" hidden="false" customHeight="false" outlineLevel="0" collapsed="false">
      <c r="A398" s="1" t="s">
        <v>3157</v>
      </c>
      <c r="B398" s="1" t="s">
        <v>15</v>
      </c>
      <c r="C398" s="1" t="n">
        <v>2</v>
      </c>
      <c r="D398" s="1" t="n">
        <v>699</v>
      </c>
      <c r="E398" s="1" t="n">
        <v>700</v>
      </c>
      <c r="F398" s="1" t="s">
        <v>3086</v>
      </c>
      <c r="G398" s="1" t="s">
        <v>16</v>
      </c>
      <c r="H398" s="1" t="s">
        <v>3158</v>
      </c>
      <c r="I398" s="18" t="n">
        <v>7</v>
      </c>
      <c r="J398" s="1" t="s">
        <v>3146</v>
      </c>
      <c r="S398" s="18"/>
      <c r="AC398" s="18"/>
      <c r="AM398" s="18"/>
      <c r="AW398" s="18"/>
      <c r="BG398" s="18"/>
      <c r="BQ398" s="18"/>
      <c r="CA398" s="18"/>
      <c r="CK398" s="18"/>
      <c r="CU398" s="18"/>
      <c r="DE398" s="18"/>
      <c r="DO398" s="18"/>
      <c r="DY398" s="18"/>
      <c r="EI398" s="18"/>
      <c r="ES398" s="18"/>
      <c r="FC398" s="18"/>
      <c r="FM398" s="18"/>
      <c r="FW398" s="18"/>
      <c r="GG398" s="18"/>
      <c r="GQ398" s="18"/>
      <c r="HA398" s="18"/>
      <c r="HK398" s="18"/>
      <c r="HU398" s="18"/>
      <c r="IE398" s="18"/>
      <c r="IO398" s="18"/>
    </row>
    <row r="399" customFormat="false" ht="12" hidden="false" customHeight="false" outlineLevel="0" collapsed="false">
      <c r="A399" s="14" t="s">
        <v>3159</v>
      </c>
      <c r="B399" s="14" t="s">
        <v>15</v>
      </c>
      <c r="C399" s="14" t="n">
        <v>2</v>
      </c>
      <c r="D399" s="14" t="n">
        <v>701</v>
      </c>
      <c r="E399" s="14" t="n">
        <v>702</v>
      </c>
      <c r="F399" s="14" t="s">
        <v>3086</v>
      </c>
      <c r="G399" s="14" t="s">
        <v>16</v>
      </c>
      <c r="H399" s="14" t="s">
        <v>3160</v>
      </c>
      <c r="I399" s="14" t="n">
        <v>12</v>
      </c>
      <c r="J399" s="14" t="s">
        <v>3143</v>
      </c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</row>
    <row r="400" customFormat="false" ht="12" hidden="false" customHeight="false" outlineLevel="0" collapsed="false">
      <c r="A400" s="1" t="s">
        <v>3161</v>
      </c>
      <c r="B400" s="1" t="s">
        <v>15</v>
      </c>
      <c r="C400" s="1" t="n">
        <v>2</v>
      </c>
      <c r="D400" s="1" t="n">
        <v>703</v>
      </c>
      <c r="E400" s="1" t="n">
        <v>704</v>
      </c>
      <c r="F400" s="1" t="s">
        <v>3086</v>
      </c>
      <c r="G400" s="1" t="s">
        <v>16</v>
      </c>
      <c r="H400" s="1" t="s">
        <v>3162</v>
      </c>
      <c r="I400" s="18" t="n">
        <v>7</v>
      </c>
      <c r="J400" s="1" t="s">
        <v>3146</v>
      </c>
      <c r="S400" s="18"/>
      <c r="AC400" s="18"/>
      <c r="AM400" s="18"/>
      <c r="AW400" s="18"/>
      <c r="BG400" s="18"/>
      <c r="BQ400" s="18"/>
      <c r="CA400" s="18"/>
      <c r="CK400" s="18"/>
      <c r="CU400" s="18"/>
      <c r="DE400" s="18"/>
      <c r="DO400" s="18"/>
      <c r="DY400" s="18"/>
      <c r="EI400" s="18"/>
      <c r="ES400" s="18"/>
      <c r="FC400" s="18"/>
      <c r="FM400" s="18"/>
      <c r="FW400" s="18"/>
      <c r="GG400" s="18"/>
      <c r="GQ400" s="18"/>
      <c r="HA400" s="18"/>
      <c r="HK400" s="18"/>
      <c r="HU400" s="18"/>
      <c r="IE400" s="18"/>
      <c r="IO400" s="18"/>
    </row>
    <row r="401" customFormat="false" ht="12" hidden="false" customHeight="false" outlineLevel="0" collapsed="false">
      <c r="A401" s="14" t="s">
        <v>3163</v>
      </c>
      <c r="B401" s="14" t="s">
        <v>15</v>
      </c>
      <c r="C401" s="14" t="n">
        <v>2</v>
      </c>
      <c r="D401" s="14" t="n">
        <v>705</v>
      </c>
      <c r="E401" s="14" t="n">
        <v>706</v>
      </c>
      <c r="F401" s="14" t="s">
        <v>3086</v>
      </c>
      <c r="G401" s="14" t="s">
        <v>16</v>
      </c>
      <c r="H401" s="14" t="s">
        <v>3164</v>
      </c>
      <c r="I401" s="14" t="n">
        <v>12</v>
      </c>
      <c r="J401" s="14" t="s">
        <v>3143</v>
      </c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</row>
    <row r="402" customFormat="false" ht="12" hidden="false" customHeight="false" outlineLevel="0" collapsed="false">
      <c r="A402" s="1" t="s">
        <v>3165</v>
      </c>
      <c r="B402" s="1" t="s">
        <v>15</v>
      </c>
      <c r="C402" s="1" t="n">
        <v>2</v>
      </c>
      <c r="D402" s="1" t="n">
        <v>707</v>
      </c>
      <c r="E402" s="1" t="n">
        <v>708</v>
      </c>
      <c r="F402" s="1" t="s">
        <v>3086</v>
      </c>
      <c r="G402" s="1" t="s">
        <v>16</v>
      </c>
      <c r="H402" s="1" t="s">
        <v>3166</v>
      </c>
      <c r="I402" s="18" t="n">
        <v>7</v>
      </c>
      <c r="J402" s="1" t="s">
        <v>3146</v>
      </c>
      <c r="S402" s="18"/>
      <c r="AC402" s="18"/>
      <c r="AM402" s="18"/>
      <c r="AW402" s="18"/>
      <c r="BG402" s="18"/>
      <c r="BQ402" s="18"/>
      <c r="CA402" s="18"/>
      <c r="CK402" s="18"/>
      <c r="CU402" s="18"/>
      <c r="DE402" s="18"/>
      <c r="DO402" s="18"/>
      <c r="DY402" s="18"/>
      <c r="EI402" s="18"/>
      <c r="ES402" s="18"/>
      <c r="FC402" s="18"/>
      <c r="FM402" s="18"/>
      <c r="FW402" s="18"/>
      <c r="GG402" s="18"/>
      <c r="GQ402" s="18"/>
      <c r="HA402" s="18"/>
      <c r="HK402" s="18"/>
      <c r="HU402" s="18"/>
      <c r="IE402" s="18"/>
      <c r="IO402" s="18"/>
    </row>
    <row r="403" customFormat="false" ht="12" hidden="false" customHeight="false" outlineLevel="0" collapsed="false">
      <c r="A403" s="14" t="s">
        <v>3167</v>
      </c>
      <c r="B403" s="14" t="s">
        <v>15</v>
      </c>
      <c r="C403" s="14" t="n">
        <v>2</v>
      </c>
      <c r="D403" s="14" t="n">
        <v>709</v>
      </c>
      <c r="E403" s="14" t="n">
        <v>710</v>
      </c>
      <c r="F403" s="14" t="s">
        <v>3086</v>
      </c>
      <c r="G403" s="14" t="s">
        <v>16</v>
      </c>
      <c r="H403" s="14" t="s">
        <v>3168</v>
      </c>
      <c r="I403" s="14" t="n">
        <v>12</v>
      </c>
      <c r="J403" s="14" t="s">
        <v>3143</v>
      </c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</row>
    <row r="404" customFormat="false" ht="12" hidden="false" customHeight="false" outlineLevel="0" collapsed="false">
      <c r="A404" s="1" t="s">
        <v>3169</v>
      </c>
      <c r="B404" s="1" t="s">
        <v>15</v>
      </c>
      <c r="C404" s="1" t="n">
        <v>2</v>
      </c>
      <c r="D404" s="1" t="n">
        <v>711</v>
      </c>
      <c r="E404" s="1" t="n">
        <v>712</v>
      </c>
      <c r="F404" s="1" t="s">
        <v>3086</v>
      </c>
      <c r="G404" s="1" t="s">
        <v>16</v>
      </c>
      <c r="H404" s="1" t="s">
        <v>3170</v>
      </c>
      <c r="I404" s="18" t="n">
        <v>7</v>
      </c>
      <c r="J404" s="1" t="s">
        <v>3146</v>
      </c>
      <c r="S404" s="18"/>
      <c r="AC404" s="18"/>
      <c r="AM404" s="18"/>
      <c r="AW404" s="18"/>
      <c r="BG404" s="18"/>
      <c r="BQ404" s="18"/>
      <c r="CA404" s="18"/>
      <c r="CK404" s="18"/>
      <c r="CU404" s="18"/>
      <c r="DE404" s="18"/>
      <c r="DO404" s="18"/>
      <c r="DY404" s="18"/>
      <c r="EI404" s="18"/>
      <c r="ES404" s="18"/>
      <c r="FC404" s="18"/>
      <c r="FM404" s="18"/>
      <c r="FW404" s="18"/>
      <c r="GG404" s="18"/>
      <c r="GQ404" s="18"/>
      <c r="HA404" s="18"/>
      <c r="HK404" s="18"/>
      <c r="HU404" s="18"/>
      <c r="IE404" s="18"/>
      <c r="IO404" s="18"/>
    </row>
    <row r="405" customFormat="false" ht="12" hidden="false" customHeight="false" outlineLevel="0" collapsed="false">
      <c r="A405" s="14" t="s">
        <v>3171</v>
      </c>
      <c r="B405" s="14" t="s">
        <v>15</v>
      </c>
      <c r="C405" s="14" t="n">
        <v>2</v>
      </c>
      <c r="D405" s="14" t="n">
        <v>713</v>
      </c>
      <c r="E405" s="14" t="n">
        <v>714</v>
      </c>
      <c r="F405" s="14" t="s">
        <v>3086</v>
      </c>
      <c r="G405" s="14" t="s">
        <v>16</v>
      </c>
      <c r="H405" s="14" t="s">
        <v>3172</v>
      </c>
      <c r="I405" s="14" t="n">
        <v>12</v>
      </c>
      <c r="J405" s="14" t="s">
        <v>3143</v>
      </c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</row>
    <row r="406" customFormat="false" ht="12" hidden="false" customHeight="false" outlineLevel="0" collapsed="false">
      <c r="A406" s="1" t="s">
        <v>3173</v>
      </c>
      <c r="B406" s="1" t="s">
        <v>15</v>
      </c>
      <c r="C406" s="1" t="n">
        <v>2</v>
      </c>
      <c r="D406" s="1" t="n">
        <v>715</v>
      </c>
      <c r="E406" s="1" t="n">
        <v>716</v>
      </c>
      <c r="F406" s="1" t="s">
        <v>3086</v>
      </c>
      <c r="G406" s="1" t="s">
        <v>16</v>
      </c>
      <c r="H406" s="1" t="s">
        <v>3174</v>
      </c>
      <c r="I406" s="18" t="n">
        <v>7</v>
      </c>
      <c r="J406" s="1" t="s">
        <v>3146</v>
      </c>
      <c r="S406" s="18"/>
      <c r="AC406" s="18"/>
      <c r="AM406" s="18"/>
      <c r="AW406" s="18"/>
      <c r="BG406" s="18"/>
      <c r="BQ406" s="18"/>
      <c r="CA406" s="18"/>
      <c r="CK406" s="18"/>
      <c r="CU406" s="18"/>
      <c r="DE406" s="18"/>
      <c r="DO406" s="18"/>
      <c r="DY406" s="18"/>
      <c r="EI406" s="18"/>
      <c r="ES406" s="18"/>
      <c r="FC406" s="18"/>
      <c r="FM406" s="18"/>
      <c r="FW406" s="18"/>
      <c r="GG406" s="18"/>
      <c r="GQ406" s="18"/>
      <c r="HA406" s="18"/>
      <c r="HK406" s="18"/>
      <c r="HU406" s="18"/>
      <c r="IE406" s="18"/>
      <c r="IO406" s="18"/>
    </row>
    <row r="407" customFormat="false" ht="12" hidden="false" customHeight="false" outlineLevel="0" collapsed="false">
      <c r="A407" s="14" t="s">
        <v>3175</v>
      </c>
      <c r="B407" s="14" t="s">
        <v>15</v>
      </c>
      <c r="C407" s="14" t="n">
        <v>2</v>
      </c>
      <c r="D407" s="14" t="n">
        <v>717</v>
      </c>
      <c r="E407" s="14" t="n">
        <v>718</v>
      </c>
      <c r="F407" s="14" t="s">
        <v>3086</v>
      </c>
      <c r="G407" s="14" t="s">
        <v>16</v>
      </c>
      <c r="H407" s="14" t="s">
        <v>3176</v>
      </c>
      <c r="I407" s="14" t="n">
        <v>60</v>
      </c>
      <c r="J407" s="14" t="s">
        <v>3177</v>
      </c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</row>
    <row r="408" customFormat="false" ht="12" hidden="false" customHeight="false" outlineLevel="0" collapsed="false">
      <c r="A408" s="1" t="s">
        <v>3178</v>
      </c>
      <c r="B408" s="1" t="s">
        <v>15</v>
      </c>
      <c r="C408" s="1" t="n">
        <v>2</v>
      </c>
      <c r="D408" s="1" t="n">
        <v>719</v>
      </c>
      <c r="E408" s="1" t="n">
        <v>720</v>
      </c>
      <c r="F408" s="1" t="s">
        <v>3086</v>
      </c>
      <c r="G408" s="1" t="s">
        <v>16</v>
      </c>
      <c r="H408" s="1" t="s">
        <v>3179</v>
      </c>
      <c r="I408" s="18" t="n">
        <v>6</v>
      </c>
      <c r="J408" s="1" t="s">
        <v>3180</v>
      </c>
      <c r="S408" s="18"/>
      <c r="AC408" s="18"/>
      <c r="AM408" s="18"/>
      <c r="AW408" s="18"/>
      <c r="BG408" s="18"/>
      <c r="BQ408" s="18"/>
      <c r="CA408" s="18"/>
      <c r="CK408" s="18"/>
      <c r="CU408" s="18"/>
      <c r="DE408" s="18"/>
      <c r="DO408" s="18"/>
      <c r="DY408" s="18"/>
      <c r="EI408" s="18"/>
      <c r="ES408" s="18"/>
      <c r="FC408" s="18"/>
      <c r="FM408" s="18"/>
      <c r="FW408" s="18"/>
      <c r="GG408" s="18"/>
      <c r="GQ408" s="18"/>
      <c r="HA408" s="18"/>
      <c r="HK408" s="18"/>
      <c r="HU408" s="18"/>
      <c r="IE408" s="18"/>
      <c r="IO408" s="18"/>
    </row>
    <row r="409" customFormat="false" ht="12" hidden="false" customHeight="false" outlineLevel="0" collapsed="false">
      <c r="A409" s="14" t="s">
        <v>3181</v>
      </c>
      <c r="B409" s="14" t="s">
        <v>15</v>
      </c>
      <c r="C409" s="14" t="n">
        <v>2</v>
      </c>
      <c r="D409" s="14" t="n">
        <v>721</v>
      </c>
      <c r="E409" s="14" t="n">
        <v>722</v>
      </c>
      <c r="F409" s="14" t="s">
        <v>3086</v>
      </c>
      <c r="G409" s="14" t="s">
        <v>16</v>
      </c>
      <c r="H409" s="14" t="s">
        <v>3182</v>
      </c>
      <c r="I409" s="14" t="n">
        <v>60</v>
      </c>
      <c r="J409" s="14" t="s">
        <v>3177</v>
      </c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</row>
    <row r="410" customFormat="false" ht="12" hidden="false" customHeight="false" outlineLevel="0" collapsed="false">
      <c r="A410" s="1" t="s">
        <v>3183</v>
      </c>
      <c r="B410" s="1" t="s">
        <v>15</v>
      </c>
      <c r="C410" s="1" t="n">
        <v>2</v>
      </c>
      <c r="D410" s="1" t="n">
        <v>723</v>
      </c>
      <c r="E410" s="1" t="n">
        <v>724</v>
      </c>
      <c r="F410" s="1" t="s">
        <v>3086</v>
      </c>
      <c r="G410" s="1" t="s">
        <v>16</v>
      </c>
      <c r="H410" s="1" t="s">
        <v>3184</v>
      </c>
      <c r="I410" s="18" t="n">
        <v>7</v>
      </c>
      <c r="J410" s="1" t="s">
        <v>3146</v>
      </c>
      <c r="S410" s="18"/>
      <c r="AC410" s="18"/>
      <c r="AM410" s="18"/>
      <c r="AW410" s="18"/>
      <c r="BG410" s="18"/>
      <c r="BQ410" s="18"/>
      <c r="CA410" s="18"/>
      <c r="CK410" s="18"/>
      <c r="CU410" s="18"/>
      <c r="DE410" s="18"/>
      <c r="DO410" s="18"/>
      <c r="DY410" s="18"/>
      <c r="EI410" s="18"/>
      <c r="ES410" s="18"/>
      <c r="FC410" s="18"/>
      <c r="FM410" s="18"/>
      <c r="FW410" s="18"/>
      <c r="GG410" s="18"/>
      <c r="GQ410" s="18"/>
      <c r="HA410" s="18"/>
      <c r="HK410" s="18"/>
      <c r="HU410" s="18"/>
      <c r="IE410" s="18"/>
      <c r="IO410" s="18"/>
    </row>
    <row r="411" customFormat="false" ht="12" hidden="false" customHeight="false" outlineLevel="0" collapsed="false">
      <c r="A411" s="14" t="s">
        <v>3185</v>
      </c>
      <c r="B411" s="14" t="s">
        <v>1331</v>
      </c>
      <c r="C411" s="14" t="n">
        <v>2</v>
      </c>
      <c r="D411" s="14" t="n">
        <v>725</v>
      </c>
      <c r="E411" s="14" t="n">
        <v>726</v>
      </c>
      <c r="F411" s="14" t="s">
        <v>3086</v>
      </c>
      <c r="G411" s="14" t="s">
        <v>16</v>
      </c>
      <c r="H411" s="14" t="s">
        <v>3186</v>
      </c>
      <c r="I411" s="14" t="s">
        <v>16</v>
      </c>
      <c r="J411" s="14" t="s">
        <v>3187</v>
      </c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</row>
    <row r="412" customFormat="false" ht="12" hidden="false" customHeight="false" outlineLevel="0" collapsed="false">
      <c r="A412" s="1" t="s">
        <v>3188</v>
      </c>
      <c r="B412" s="1" t="s">
        <v>1331</v>
      </c>
      <c r="C412" s="1" t="n">
        <v>13</v>
      </c>
      <c r="D412" s="1" t="n">
        <v>727</v>
      </c>
      <c r="E412" s="1" t="n">
        <v>739</v>
      </c>
      <c r="F412" s="1" t="s">
        <v>3086</v>
      </c>
      <c r="G412" s="1" t="s">
        <v>16</v>
      </c>
      <c r="H412" s="1" t="s">
        <v>3189</v>
      </c>
      <c r="I412" s="18" t="s">
        <v>16</v>
      </c>
      <c r="J412" s="1" t="s">
        <v>3187</v>
      </c>
      <c r="S412" s="18"/>
      <c r="AC412" s="18"/>
      <c r="AM412" s="18"/>
      <c r="AW412" s="18"/>
      <c r="BG412" s="18"/>
      <c r="BQ412" s="18"/>
      <c r="CA412" s="18"/>
      <c r="CK412" s="18"/>
      <c r="CU412" s="18"/>
      <c r="DE412" s="18"/>
      <c r="DO412" s="18"/>
      <c r="DY412" s="18"/>
      <c r="EI412" s="18"/>
      <c r="ES412" s="18"/>
      <c r="FC412" s="18"/>
      <c r="FM412" s="18"/>
      <c r="FW412" s="18"/>
      <c r="GG412" s="18"/>
      <c r="GQ412" s="18"/>
      <c r="HA412" s="18"/>
      <c r="HK412" s="18"/>
      <c r="HU412" s="18"/>
      <c r="IE412" s="18"/>
      <c r="IO412" s="18"/>
    </row>
    <row r="413" customFormat="false" ht="12" hidden="false" customHeight="false" outlineLevel="0" collapsed="false">
      <c r="A413" s="14" t="s">
        <v>3190</v>
      </c>
      <c r="B413" s="14" t="s">
        <v>1331</v>
      </c>
      <c r="C413" s="14" t="n">
        <v>13</v>
      </c>
      <c r="D413" s="14" t="n">
        <v>740</v>
      </c>
      <c r="E413" s="14" t="n">
        <v>752</v>
      </c>
      <c r="F413" s="14" t="s">
        <v>3086</v>
      </c>
      <c r="G413" s="14" t="s">
        <v>16</v>
      </c>
      <c r="H413" s="14" t="s">
        <v>3191</v>
      </c>
      <c r="I413" s="14" t="s">
        <v>16</v>
      </c>
      <c r="J413" s="14" t="s">
        <v>3187</v>
      </c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</row>
    <row r="414" customFormat="false" ht="12" hidden="false" customHeight="false" outlineLevel="0" collapsed="false">
      <c r="A414" s="1" t="s">
        <v>3192</v>
      </c>
      <c r="B414" s="1" t="s">
        <v>1331</v>
      </c>
      <c r="C414" s="1" t="n">
        <v>13</v>
      </c>
      <c r="D414" s="1" t="n">
        <v>753</v>
      </c>
      <c r="E414" s="1" t="n">
        <v>765</v>
      </c>
      <c r="F414" s="1" t="s">
        <v>3086</v>
      </c>
      <c r="G414" s="1" t="s">
        <v>16</v>
      </c>
      <c r="H414" s="1" t="s">
        <v>3193</v>
      </c>
      <c r="I414" s="18" t="s">
        <v>16</v>
      </c>
      <c r="J414" s="1" t="s">
        <v>3187</v>
      </c>
      <c r="S414" s="18"/>
      <c r="AC414" s="18"/>
      <c r="AM414" s="18"/>
      <c r="AW414" s="18"/>
      <c r="BG414" s="18"/>
      <c r="BQ414" s="18"/>
      <c r="CA414" s="18"/>
      <c r="CK414" s="18"/>
      <c r="CU414" s="18"/>
      <c r="DE414" s="18"/>
      <c r="DO414" s="18"/>
      <c r="DY414" s="18"/>
      <c r="EI414" s="18"/>
      <c r="ES414" s="18"/>
      <c r="FC414" s="18"/>
      <c r="FM414" s="18"/>
      <c r="FW414" s="18"/>
      <c r="GG414" s="18"/>
      <c r="GQ414" s="18"/>
      <c r="HA414" s="18"/>
      <c r="HK414" s="18"/>
      <c r="HU414" s="18"/>
      <c r="IE414" s="18"/>
      <c r="IO414" s="18"/>
    </row>
    <row r="415" customFormat="false" ht="12" hidden="false" customHeight="false" outlineLevel="0" collapsed="false">
      <c r="A415" s="14" t="s">
        <v>3194</v>
      </c>
      <c r="B415" s="14" t="s">
        <v>1331</v>
      </c>
      <c r="C415" s="14" t="n">
        <v>13</v>
      </c>
      <c r="D415" s="14" t="n">
        <v>766</v>
      </c>
      <c r="E415" s="14" t="n">
        <v>778</v>
      </c>
      <c r="F415" s="14" t="s">
        <v>3086</v>
      </c>
      <c r="G415" s="14" t="s">
        <v>16</v>
      </c>
      <c r="H415" s="14" t="s">
        <v>3195</v>
      </c>
      <c r="I415" s="14" t="s">
        <v>16</v>
      </c>
      <c r="J415" s="14" t="s">
        <v>3187</v>
      </c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</row>
    <row r="416" customFormat="false" ht="12" hidden="false" customHeight="false" outlineLevel="0" collapsed="false">
      <c r="A416" s="1" t="s">
        <v>3196</v>
      </c>
      <c r="B416" s="1" t="s">
        <v>1331</v>
      </c>
      <c r="C416" s="1" t="n">
        <v>2</v>
      </c>
      <c r="D416" s="1" t="n">
        <v>779</v>
      </c>
      <c r="E416" s="1" t="n">
        <v>780</v>
      </c>
      <c r="F416" s="1" t="s">
        <v>3086</v>
      </c>
      <c r="G416" s="1" t="s">
        <v>16</v>
      </c>
      <c r="H416" s="1" t="s">
        <v>3197</v>
      </c>
      <c r="I416" s="18" t="s">
        <v>16</v>
      </c>
      <c r="J416" s="1" t="s">
        <v>3187</v>
      </c>
      <c r="S416" s="18"/>
      <c r="AC416" s="18"/>
      <c r="AM416" s="18"/>
      <c r="AW416" s="18"/>
      <c r="BG416" s="18"/>
      <c r="BQ416" s="18"/>
      <c r="CA416" s="18"/>
      <c r="CK416" s="18"/>
      <c r="CU416" s="18"/>
      <c r="DE416" s="18"/>
      <c r="DO416" s="18"/>
      <c r="DY416" s="18"/>
      <c r="EI416" s="18"/>
      <c r="ES416" s="18"/>
      <c r="FC416" s="18"/>
      <c r="FM416" s="18"/>
      <c r="FW416" s="18"/>
      <c r="GG416" s="18"/>
      <c r="GQ416" s="18"/>
      <c r="HA416" s="18"/>
      <c r="HK416" s="18"/>
      <c r="HU416" s="18"/>
      <c r="IE416" s="18"/>
      <c r="IO416" s="18"/>
    </row>
    <row r="417" customFormat="false" ht="12" hidden="false" customHeight="false" outlineLevel="0" collapsed="false">
      <c r="A417" s="14" t="s">
        <v>3198</v>
      </c>
      <c r="B417" s="14" t="s">
        <v>1331</v>
      </c>
      <c r="C417" s="14" t="n">
        <v>13</v>
      </c>
      <c r="D417" s="14" t="n">
        <v>781</v>
      </c>
      <c r="E417" s="14" t="n">
        <v>793</v>
      </c>
      <c r="F417" s="14" t="s">
        <v>3086</v>
      </c>
      <c r="G417" s="14" t="s">
        <v>16</v>
      </c>
      <c r="H417" s="14" t="s">
        <v>3199</v>
      </c>
      <c r="I417" s="14" t="s">
        <v>16</v>
      </c>
      <c r="J417" s="14" t="s">
        <v>3187</v>
      </c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</row>
    <row r="418" customFormat="false" ht="12" hidden="false" customHeight="false" outlineLevel="0" collapsed="false">
      <c r="A418" s="1" t="s">
        <v>3200</v>
      </c>
      <c r="B418" s="1" t="s">
        <v>1331</v>
      </c>
      <c r="C418" s="1" t="n">
        <v>13</v>
      </c>
      <c r="D418" s="1" t="n">
        <v>794</v>
      </c>
      <c r="E418" s="1" t="n">
        <v>806</v>
      </c>
      <c r="F418" s="1" t="s">
        <v>3086</v>
      </c>
      <c r="G418" s="1" t="s">
        <v>16</v>
      </c>
      <c r="H418" s="1" t="s">
        <v>3201</v>
      </c>
      <c r="I418" s="18" t="s">
        <v>16</v>
      </c>
      <c r="J418" s="1" t="s">
        <v>3187</v>
      </c>
      <c r="S418" s="18"/>
      <c r="AC418" s="18"/>
      <c r="AM418" s="18"/>
      <c r="AW418" s="18"/>
      <c r="BG418" s="18"/>
      <c r="BQ418" s="18"/>
      <c r="CA418" s="18"/>
      <c r="CK418" s="18"/>
      <c r="CU418" s="18"/>
      <c r="DE418" s="18"/>
      <c r="DO418" s="18"/>
      <c r="DY418" s="18"/>
      <c r="EI418" s="18"/>
      <c r="ES418" s="18"/>
      <c r="FC418" s="18"/>
      <c r="FM418" s="18"/>
      <c r="FW418" s="18"/>
      <c r="GG418" s="18"/>
      <c r="GQ418" s="18"/>
      <c r="HA418" s="18"/>
      <c r="HK418" s="18"/>
      <c r="HU418" s="18"/>
      <c r="IE418" s="18"/>
      <c r="IO418" s="18"/>
    </row>
    <row r="419" customFormat="false" ht="12" hidden="false" customHeight="false" outlineLevel="0" collapsed="false">
      <c r="A419" s="14" t="s">
        <v>3202</v>
      </c>
      <c r="B419" s="14" t="s">
        <v>1331</v>
      </c>
      <c r="C419" s="14" t="n">
        <v>13</v>
      </c>
      <c r="D419" s="14" t="n">
        <v>807</v>
      </c>
      <c r="E419" s="14" t="n">
        <v>819</v>
      </c>
      <c r="F419" s="14" t="s">
        <v>3086</v>
      </c>
      <c r="G419" s="14" t="s">
        <v>16</v>
      </c>
      <c r="H419" s="14" t="s">
        <v>3203</v>
      </c>
      <c r="I419" s="14" t="s">
        <v>16</v>
      </c>
      <c r="J419" s="14" t="s">
        <v>3187</v>
      </c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</row>
    <row r="420" customFormat="false" ht="12" hidden="false" customHeight="false" outlineLevel="0" collapsed="false">
      <c r="A420" s="1" t="s">
        <v>3204</v>
      </c>
      <c r="B420" s="1" t="s">
        <v>1331</v>
      </c>
      <c r="C420" s="1" t="n">
        <v>13</v>
      </c>
      <c r="D420" s="1" t="n">
        <v>820</v>
      </c>
      <c r="E420" s="1" t="n">
        <v>832</v>
      </c>
      <c r="F420" s="1" t="s">
        <v>3086</v>
      </c>
      <c r="G420" s="1" t="s">
        <v>16</v>
      </c>
      <c r="H420" s="1" t="s">
        <v>3205</v>
      </c>
      <c r="I420" s="18" t="s">
        <v>16</v>
      </c>
      <c r="J420" s="1" t="s">
        <v>3187</v>
      </c>
      <c r="S420" s="18"/>
      <c r="AC420" s="18"/>
      <c r="AM420" s="18"/>
      <c r="AW420" s="18"/>
      <c r="BG420" s="18"/>
      <c r="BQ420" s="18"/>
      <c r="CA420" s="18"/>
      <c r="CK420" s="18"/>
      <c r="CU420" s="18"/>
      <c r="DE420" s="18"/>
      <c r="DO420" s="18"/>
      <c r="DY420" s="18"/>
      <c r="EI420" s="18"/>
      <c r="ES420" s="18"/>
      <c r="FC420" s="18"/>
      <c r="FM420" s="18"/>
      <c r="FW420" s="18"/>
      <c r="GG420" s="18"/>
      <c r="GQ420" s="18"/>
      <c r="HA420" s="18"/>
      <c r="HK420" s="18"/>
      <c r="HU420" s="18"/>
      <c r="IE420" s="18"/>
      <c r="IO420" s="18"/>
    </row>
    <row r="421" customFormat="false" ht="12" hidden="false" customHeight="false" outlineLevel="0" collapsed="false">
      <c r="A421" s="14" t="s">
        <v>3206</v>
      </c>
      <c r="B421" s="14" t="s">
        <v>1331</v>
      </c>
      <c r="C421" s="14" t="n">
        <v>22</v>
      </c>
      <c r="D421" s="14" t="n">
        <v>833</v>
      </c>
      <c r="E421" s="14" t="n">
        <v>854</v>
      </c>
      <c r="F421" s="14" t="s">
        <v>3086</v>
      </c>
      <c r="G421" s="14" t="s">
        <v>16</v>
      </c>
      <c r="H421" s="14" t="s">
        <v>3207</v>
      </c>
      <c r="I421" s="14" t="s">
        <v>16</v>
      </c>
      <c r="J421" s="14" t="s">
        <v>3187</v>
      </c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</row>
    <row r="422" customFormat="false" ht="12" hidden="false" customHeight="false" outlineLevel="0" collapsed="false">
      <c r="A422" s="1" t="s">
        <v>3208</v>
      </c>
      <c r="B422" s="1" t="s">
        <v>1331</v>
      </c>
      <c r="C422" s="1" t="n">
        <v>22</v>
      </c>
      <c r="D422" s="1" t="n">
        <v>855</v>
      </c>
      <c r="E422" s="1" t="n">
        <v>876</v>
      </c>
      <c r="F422" s="1" t="s">
        <v>3086</v>
      </c>
      <c r="G422" s="1" t="s">
        <v>16</v>
      </c>
      <c r="H422" s="1" t="s">
        <v>3209</v>
      </c>
      <c r="I422" s="18" t="s">
        <v>16</v>
      </c>
      <c r="J422" s="1" t="s">
        <v>3187</v>
      </c>
      <c r="S422" s="18"/>
      <c r="AC422" s="18"/>
      <c r="AM422" s="18"/>
      <c r="AW422" s="18"/>
      <c r="BG422" s="18"/>
      <c r="BQ422" s="18"/>
      <c r="CA422" s="18"/>
      <c r="CK422" s="18"/>
      <c r="CU422" s="18"/>
      <c r="DE422" s="18"/>
      <c r="DO422" s="18"/>
      <c r="DY422" s="18"/>
      <c r="EI422" s="18"/>
      <c r="ES422" s="18"/>
      <c r="FC422" s="18"/>
      <c r="FM422" s="18"/>
      <c r="FW422" s="18"/>
      <c r="GG422" s="18"/>
      <c r="GQ422" s="18"/>
      <c r="HA422" s="18"/>
      <c r="HK422" s="18"/>
      <c r="HU422" s="18"/>
      <c r="IE422" s="18"/>
      <c r="IO422" s="18"/>
    </row>
    <row r="423" customFormat="false" ht="12" hidden="false" customHeight="false" outlineLevel="0" collapsed="false">
      <c r="A423" s="14" t="s">
        <v>3210</v>
      </c>
      <c r="B423" s="14" t="s">
        <v>1331</v>
      </c>
      <c r="C423" s="14" t="n">
        <v>13</v>
      </c>
      <c r="D423" s="14" t="n">
        <v>890</v>
      </c>
      <c r="E423" s="14" t="n">
        <v>902</v>
      </c>
      <c r="F423" s="14" t="s">
        <v>3086</v>
      </c>
      <c r="G423" s="14" t="s">
        <v>16</v>
      </c>
      <c r="H423" s="14" t="s">
        <v>3211</v>
      </c>
      <c r="I423" s="14" t="s">
        <v>16</v>
      </c>
      <c r="J423" s="14" t="s">
        <v>3187</v>
      </c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</row>
    <row r="424" customFormat="false" ht="12" hidden="false" customHeight="false" outlineLevel="0" collapsed="false">
      <c r="A424" s="1" t="s">
        <v>3212</v>
      </c>
      <c r="B424" s="1" t="s">
        <v>1331</v>
      </c>
      <c r="C424" s="1" t="n">
        <v>13</v>
      </c>
      <c r="D424" s="1" t="n">
        <v>903</v>
      </c>
      <c r="E424" s="1" t="n">
        <v>915</v>
      </c>
      <c r="F424" s="1" t="s">
        <v>3086</v>
      </c>
      <c r="G424" s="1" t="s">
        <v>16</v>
      </c>
      <c r="H424" s="1" t="s">
        <v>3213</v>
      </c>
      <c r="I424" s="18" t="s">
        <v>16</v>
      </c>
      <c r="J424" s="1" t="s">
        <v>3187</v>
      </c>
      <c r="S424" s="18"/>
      <c r="AC424" s="18"/>
      <c r="AM424" s="18"/>
      <c r="AW424" s="18"/>
      <c r="BG424" s="18"/>
      <c r="BQ424" s="18"/>
      <c r="CA424" s="18"/>
      <c r="CK424" s="18"/>
      <c r="CU424" s="18"/>
      <c r="DE424" s="18"/>
      <c r="DO424" s="18"/>
      <c r="DY424" s="18"/>
      <c r="EI424" s="18"/>
      <c r="ES424" s="18"/>
      <c r="FC424" s="18"/>
      <c r="FM424" s="18"/>
      <c r="FW424" s="18"/>
      <c r="GG424" s="18"/>
      <c r="GQ424" s="18"/>
      <c r="HA424" s="18"/>
      <c r="HK424" s="18"/>
      <c r="HU424" s="18"/>
      <c r="IE424" s="18"/>
      <c r="IO424" s="18"/>
    </row>
    <row r="425" customFormat="false" ht="12" hidden="false" customHeight="false" outlineLevel="0" collapsed="false">
      <c r="A425" s="14" t="s">
        <v>3214</v>
      </c>
      <c r="B425" s="14" t="s">
        <v>1331</v>
      </c>
      <c r="C425" s="14" t="n">
        <v>13</v>
      </c>
      <c r="D425" s="14" t="n">
        <v>916</v>
      </c>
      <c r="E425" s="14" t="n">
        <v>928</v>
      </c>
      <c r="F425" s="14" t="s">
        <v>3086</v>
      </c>
      <c r="G425" s="14" t="s">
        <v>16</v>
      </c>
      <c r="H425" s="14" t="s">
        <v>3215</v>
      </c>
      <c r="I425" s="14" t="s">
        <v>16</v>
      </c>
      <c r="J425" s="14" t="s">
        <v>3187</v>
      </c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</row>
    <row r="426" customFormat="false" ht="12" hidden="false" customHeight="false" outlineLevel="0" collapsed="false">
      <c r="A426" s="1" t="s">
        <v>3216</v>
      </c>
      <c r="B426" s="1" t="s">
        <v>1331</v>
      </c>
      <c r="C426" s="1" t="n">
        <v>13</v>
      </c>
      <c r="D426" s="1" t="n">
        <v>877</v>
      </c>
      <c r="E426" s="1" t="n">
        <v>889</v>
      </c>
      <c r="F426" s="1" t="s">
        <v>3086</v>
      </c>
      <c r="G426" s="1" t="s">
        <v>16</v>
      </c>
      <c r="H426" s="1" t="s">
        <v>3217</v>
      </c>
      <c r="I426" s="18" t="s">
        <v>16</v>
      </c>
      <c r="J426" s="1" t="s">
        <v>3187</v>
      </c>
      <c r="S426" s="18"/>
      <c r="AC426" s="18"/>
      <c r="AM426" s="18"/>
      <c r="AW426" s="18"/>
      <c r="BG426" s="18"/>
      <c r="BQ426" s="18"/>
      <c r="CA426" s="18"/>
      <c r="CK426" s="18"/>
      <c r="CU426" s="18"/>
      <c r="DE426" s="18"/>
      <c r="DO426" s="18"/>
      <c r="DY426" s="18"/>
      <c r="EI426" s="18"/>
      <c r="ES426" s="18"/>
      <c r="FC426" s="18"/>
      <c r="FM426" s="18"/>
      <c r="FW426" s="18"/>
      <c r="GG426" s="18"/>
      <c r="GQ426" s="18"/>
      <c r="HA426" s="18"/>
      <c r="HK426" s="18"/>
      <c r="HU426" s="18"/>
      <c r="IE426" s="18"/>
      <c r="IO426" s="18"/>
    </row>
    <row r="427" customFormat="false" ht="12" hidden="false" customHeight="false" outlineLevel="0" collapsed="false">
      <c r="A427" s="14" t="s">
        <v>3218</v>
      </c>
      <c r="B427" s="14" t="s">
        <v>1331</v>
      </c>
      <c r="C427" s="14" t="n">
        <v>22</v>
      </c>
      <c r="D427" s="14" t="n">
        <v>929</v>
      </c>
      <c r="E427" s="14" t="n">
        <v>950</v>
      </c>
      <c r="F427" s="14" t="s">
        <v>3086</v>
      </c>
      <c r="G427" s="14" t="s">
        <v>16</v>
      </c>
      <c r="H427" s="14" t="s">
        <v>3219</v>
      </c>
      <c r="I427" s="14" t="s">
        <v>16</v>
      </c>
      <c r="J427" s="14" t="s">
        <v>3187</v>
      </c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</row>
    <row r="428" customFormat="false" ht="12" hidden="false" customHeight="false" outlineLevel="0" collapsed="false">
      <c r="A428" s="1" t="s">
        <v>3220</v>
      </c>
      <c r="B428" s="1" t="s">
        <v>1331</v>
      </c>
      <c r="C428" s="1" t="n">
        <v>2</v>
      </c>
      <c r="D428" s="1" t="n">
        <v>951</v>
      </c>
      <c r="E428" s="1" t="n">
        <v>952</v>
      </c>
      <c r="F428" s="1" t="s">
        <v>3086</v>
      </c>
      <c r="G428" s="1" t="s">
        <v>16</v>
      </c>
      <c r="H428" s="1" t="s">
        <v>3221</v>
      </c>
      <c r="I428" s="18" t="s">
        <v>16</v>
      </c>
      <c r="J428" s="1" t="s">
        <v>3187</v>
      </c>
      <c r="S428" s="18"/>
      <c r="AC428" s="18"/>
      <c r="AM428" s="18"/>
      <c r="AW428" s="18"/>
      <c r="BG428" s="18"/>
      <c r="BQ428" s="18"/>
      <c r="CA428" s="18"/>
      <c r="CK428" s="18"/>
      <c r="CU428" s="18"/>
      <c r="DE428" s="18"/>
      <c r="DO428" s="18"/>
      <c r="DY428" s="18"/>
      <c r="EI428" s="18"/>
      <c r="ES428" s="18"/>
      <c r="FC428" s="18"/>
      <c r="FM428" s="18"/>
      <c r="FW428" s="18"/>
      <c r="GG428" s="18"/>
      <c r="GQ428" s="18"/>
      <c r="HA428" s="18"/>
      <c r="HK428" s="18"/>
      <c r="HU428" s="18"/>
      <c r="IE428" s="18"/>
      <c r="IO428" s="18"/>
    </row>
    <row r="429" customFormat="false" ht="12" hidden="false" customHeight="false" outlineLevel="0" collapsed="false">
      <c r="A429" s="14" t="s">
        <v>3222</v>
      </c>
      <c r="B429" s="14" t="s">
        <v>1331</v>
      </c>
      <c r="C429" s="14" t="n">
        <v>13</v>
      </c>
      <c r="D429" s="14" t="n">
        <v>953</v>
      </c>
      <c r="E429" s="14" t="n">
        <v>965</v>
      </c>
      <c r="F429" s="14" t="s">
        <v>3086</v>
      </c>
      <c r="G429" s="14" t="s">
        <v>16</v>
      </c>
      <c r="H429" s="14" t="s">
        <v>3223</v>
      </c>
      <c r="I429" s="14" t="s">
        <v>16</v>
      </c>
      <c r="J429" s="14" t="s">
        <v>3187</v>
      </c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</row>
    <row r="430" customFormat="false" ht="12" hidden="false" customHeight="false" outlineLevel="0" collapsed="false">
      <c r="A430" s="1" t="s">
        <v>3224</v>
      </c>
      <c r="B430" s="1" t="s">
        <v>1331</v>
      </c>
      <c r="C430" s="1" t="n">
        <v>13</v>
      </c>
      <c r="D430" s="1" t="n">
        <v>966</v>
      </c>
      <c r="E430" s="1" t="n">
        <v>978</v>
      </c>
      <c r="F430" s="1" t="s">
        <v>3086</v>
      </c>
      <c r="G430" s="1" t="s">
        <v>16</v>
      </c>
      <c r="H430" s="1" t="s">
        <v>3225</v>
      </c>
      <c r="I430" s="18" t="s">
        <v>16</v>
      </c>
      <c r="J430" s="1" t="s">
        <v>3187</v>
      </c>
      <c r="S430" s="18"/>
      <c r="AC430" s="18"/>
      <c r="AM430" s="18"/>
      <c r="AW430" s="18"/>
      <c r="BG430" s="18"/>
      <c r="BQ430" s="18"/>
      <c r="CA430" s="18"/>
      <c r="CK430" s="18"/>
      <c r="CU430" s="18"/>
      <c r="DE430" s="18"/>
      <c r="DO430" s="18"/>
      <c r="DY430" s="18"/>
      <c r="EI430" s="18"/>
      <c r="ES430" s="18"/>
      <c r="FC430" s="18"/>
      <c r="FM430" s="18"/>
      <c r="FW430" s="18"/>
      <c r="GG430" s="18"/>
      <c r="GQ430" s="18"/>
      <c r="HA430" s="18"/>
      <c r="HK430" s="18"/>
      <c r="HU430" s="18"/>
      <c r="IE430" s="18"/>
      <c r="IO430" s="18"/>
    </row>
    <row r="431" customFormat="false" ht="12" hidden="false" customHeight="false" outlineLevel="0" collapsed="false">
      <c r="A431" s="14" t="s">
        <v>3226</v>
      </c>
      <c r="B431" s="14" t="s">
        <v>1331</v>
      </c>
      <c r="C431" s="14" t="n">
        <v>13</v>
      </c>
      <c r="D431" s="14" t="n">
        <v>979</v>
      </c>
      <c r="E431" s="14" t="n">
        <v>991</v>
      </c>
      <c r="F431" s="14" t="s">
        <v>3086</v>
      </c>
      <c r="G431" s="14" t="s">
        <v>16</v>
      </c>
      <c r="H431" s="14" t="s">
        <v>3227</v>
      </c>
      <c r="I431" s="14" t="s">
        <v>16</v>
      </c>
      <c r="J431" s="14" t="s">
        <v>3187</v>
      </c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</row>
    <row r="432" customFormat="false" ht="12" hidden="false" customHeight="false" outlineLevel="0" collapsed="false">
      <c r="A432" s="1" t="s">
        <v>3228</v>
      </c>
      <c r="B432" s="1" t="s">
        <v>1331</v>
      </c>
      <c r="C432" s="1" t="n">
        <v>13</v>
      </c>
      <c r="D432" s="1" t="n">
        <v>992</v>
      </c>
      <c r="E432" s="1" t="n">
        <v>1004</v>
      </c>
      <c r="F432" s="1" t="s">
        <v>3086</v>
      </c>
      <c r="G432" s="1" t="s">
        <v>16</v>
      </c>
      <c r="H432" s="1" t="s">
        <v>3229</v>
      </c>
      <c r="I432" s="18" t="s">
        <v>16</v>
      </c>
      <c r="J432" s="1" t="s">
        <v>3187</v>
      </c>
      <c r="S432" s="18"/>
      <c r="AC432" s="18"/>
      <c r="AM432" s="18"/>
      <c r="AW432" s="18"/>
      <c r="BG432" s="18"/>
      <c r="BQ432" s="18"/>
      <c r="CA432" s="18"/>
      <c r="CK432" s="18"/>
      <c r="CU432" s="18"/>
      <c r="DE432" s="18"/>
      <c r="DO432" s="18"/>
      <c r="DY432" s="18"/>
      <c r="EI432" s="18"/>
      <c r="ES432" s="18"/>
      <c r="FC432" s="18"/>
      <c r="FM432" s="18"/>
      <c r="FW432" s="18"/>
      <c r="GG432" s="18"/>
      <c r="GQ432" s="18"/>
      <c r="HA432" s="18"/>
      <c r="HK432" s="18"/>
      <c r="HU432" s="18"/>
      <c r="IE432" s="18"/>
      <c r="IO432" s="18"/>
    </row>
    <row r="433" customFormat="false" ht="12" hidden="false" customHeight="false" outlineLevel="0" collapsed="false">
      <c r="A433" s="14" t="s">
        <v>3230</v>
      </c>
      <c r="B433" s="14" t="s">
        <v>1331</v>
      </c>
      <c r="C433" s="14" t="n">
        <v>22</v>
      </c>
      <c r="D433" s="14" t="n">
        <v>1005</v>
      </c>
      <c r="E433" s="14" t="n">
        <v>1026</v>
      </c>
      <c r="F433" s="14" t="s">
        <v>3086</v>
      </c>
      <c r="G433" s="14" t="s">
        <v>16</v>
      </c>
      <c r="H433" s="14" t="s">
        <v>3231</v>
      </c>
      <c r="I433" s="14" t="s">
        <v>16</v>
      </c>
      <c r="J433" s="14" t="s">
        <v>3187</v>
      </c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</row>
    <row r="434" customFormat="false" ht="12" hidden="false" customHeight="false" outlineLevel="0" collapsed="false">
      <c r="A434" s="1" t="s">
        <v>3232</v>
      </c>
      <c r="B434" s="1" t="s">
        <v>1331</v>
      </c>
      <c r="C434" s="1" t="n">
        <v>22</v>
      </c>
      <c r="D434" s="1" t="n">
        <v>1027</v>
      </c>
      <c r="E434" s="1" t="n">
        <v>1048</v>
      </c>
      <c r="F434" s="1" t="s">
        <v>3086</v>
      </c>
      <c r="G434" s="1" t="s">
        <v>16</v>
      </c>
      <c r="H434" s="1" t="s">
        <v>3233</v>
      </c>
      <c r="I434" s="18" t="s">
        <v>16</v>
      </c>
      <c r="J434" s="1" t="s">
        <v>3187</v>
      </c>
      <c r="S434" s="18"/>
      <c r="AC434" s="18"/>
      <c r="AM434" s="18"/>
      <c r="AW434" s="18"/>
      <c r="BG434" s="18"/>
      <c r="BQ434" s="18"/>
      <c r="CA434" s="18"/>
      <c r="CK434" s="18"/>
      <c r="CU434" s="18"/>
      <c r="DE434" s="18"/>
      <c r="DO434" s="18"/>
      <c r="DY434" s="18"/>
      <c r="EI434" s="18"/>
      <c r="ES434" s="18"/>
      <c r="FC434" s="18"/>
      <c r="FM434" s="18"/>
      <c r="FW434" s="18"/>
      <c r="GG434" s="18"/>
      <c r="GQ434" s="18"/>
      <c r="HA434" s="18"/>
      <c r="HK434" s="18"/>
      <c r="HU434" s="18"/>
      <c r="IE434" s="18"/>
      <c r="IO434" s="18"/>
    </row>
    <row r="435" customFormat="false" ht="12" hidden="false" customHeight="false" outlineLevel="0" collapsed="false">
      <c r="A435" s="14" t="s">
        <v>3234</v>
      </c>
      <c r="B435" s="14" t="s">
        <v>1331</v>
      </c>
      <c r="C435" s="14" t="n">
        <v>13</v>
      </c>
      <c r="D435" s="14" t="n">
        <v>1049</v>
      </c>
      <c r="E435" s="14" t="n">
        <v>1061</v>
      </c>
      <c r="F435" s="14" t="s">
        <v>3086</v>
      </c>
      <c r="G435" s="14" t="s">
        <v>16</v>
      </c>
      <c r="H435" s="14" t="s">
        <v>3235</v>
      </c>
      <c r="I435" s="14" t="s">
        <v>16</v>
      </c>
      <c r="J435" s="14" t="s">
        <v>3187</v>
      </c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</row>
    <row r="436" customFormat="false" ht="12" hidden="false" customHeight="false" outlineLevel="0" collapsed="false">
      <c r="A436" s="1" t="s">
        <v>3236</v>
      </c>
      <c r="B436" s="1" t="s">
        <v>1331</v>
      </c>
      <c r="C436" s="1" t="n">
        <v>13</v>
      </c>
      <c r="D436" s="1" t="n">
        <v>1062</v>
      </c>
      <c r="E436" s="1" t="n">
        <v>1074</v>
      </c>
      <c r="F436" s="1" t="s">
        <v>3086</v>
      </c>
      <c r="G436" s="1" t="s">
        <v>16</v>
      </c>
      <c r="H436" s="1" t="s">
        <v>3237</v>
      </c>
      <c r="I436" s="18" t="s">
        <v>16</v>
      </c>
      <c r="J436" s="1" t="s">
        <v>3187</v>
      </c>
      <c r="S436" s="18"/>
      <c r="AC436" s="18"/>
      <c r="AM436" s="18"/>
      <c r="AW436" s="18"/>
      <c r="BG436" s="18"/>
      <c r="BQ436" s="18"/>
      <c r="CA436" s="18"/>
      <c r="CK436" s="18"/>
      <c r="CU436" s="18"/>
      <c r="DE436" s="18"/>
      <c r="DO436" s="18"/>
      <c r="DY436" s="18"/>
      <c r="EI436" s="18"/>
      <c r="ES436" s="18"/>
      <c r="FC436" s="18"/>
      <c r="FM436" s="18"/>
      <c r="FW436" s="18"/>
      <c r="GG436" s="18"/>
      <c r="GQ436" s="18"/>
      <c r="HA436" s="18"/>
      <c r="HK436" s="18"/>
      <c r="HU436" s="18"/>
      <c r="IE436" s="18"/>
      <c r="IO436" s="18"/>
    </row>
    <row r="437" customFormat="false" ht="12" hidden="false" customHeight="false" outlineLevel="0" collapsed="false">
      <c r="A437" s="14" t="s">
        <v>3238</v>
      </c>
      <c r="B437" s="14" t="s">
        <v>1331</v>
      </c>
      <c r="C437" s="14" t="n">
        <v>13</v>
      </c>
      <c r="D437" s="14" t="n">
        <v>1075</v>
      </c>
      <c r="E437" s="14" t="n">
        <v>1087</v>
      </c>
      <c r="F437" s="14" t="s">
        <v>3086</v>
      </c>
      <c r="G437" s="14" t="s">
        <v>16</v>
      </c>
      <c r="H437" s="14" t="s">
        <v>3239</v>
      </c>
      <c r="I437" s="14" t="s">
        <v>16</v>
      </c>
      <c r="J437" s="14" t="s">
        <v>3187</v>
      </c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</row>
    <row r="438" customFormat="false" ht="12" hidden="false" customHeight="false" outlineLevel="0" collapsed="false">
      <c r="A438" s="1" t="s">
        <v>3240</v>
      </c>
      <c r="B438" s="1" t="s">
        <v>1331</v>
      </c>
      <c r="C438" s="1" t="n">
        <v>13</v>
      </c>
      <c r="D438" s="1" t="n">
        <v>1088</v>
      </c>
      <c r="E438" s="1" t="n">
        <v>1100</v>
      </c>
      <c r="F438" s="1" t="s">
        <v>3086</v>
      </c>
      <c r="G438" s="1" t="s">
        <v>16</v>
      </c>
      <c r="H438" s="1" t="s">
        <v>3241</v>
      </c>
      <c r="I438" s="18" t="s">
        <v>16</v>
      </c>
      <c r="J438" s="1" t="s">
        <v>3187</v>
      </c>
      <c r="S438" s="18"/>
      <c r="AC438" s="18"/>
      <c r="AM438" s="18"/>
      <c r="AW438" s="18"/>
      <c r="BG438" s="18"/>
      <c r="BQ438" s="18"/>
      <c r="CA438" s="18"/>
      <c r="CK438" s="18"/>
      <c r="CU438" s="18"/>
      <c r="DE438" s="18"/>
      <c r="DO438" s="18"/>
      <c r="DY438" s="18"/>
      <c r="EI438" s="18"/>
      <c r="ES438" s="18"/>
      <c r="FC438" s="18"/>
      <c r="FM438" s="18"/>
      <c r="FW438" s="18"/>
      <c r="GG438" s="18"/>
      <c r="GQ438" s="18"/>
      <c r="HA438" s="18"/>
      <c r="HK438" s="18"/>
      <c r="HU438" s="18"/>
      <c r="IE438" s="18"/>
      <c r="IO438" s="18"/>
    </row>
    <row r="439" customFormat="false" ht="12" hidden="false" customHeight="false" outlineLevel="0" collapsed="false">
      <c r="A439" s="14" t="s">
        <v>3242</v>
      </c>
      <c r="B439" s="14" t="s">
        <v>1331</v>
      </c>
      <c r="C439" s="14" t="n">
        <v>22</v>
      </c>
      <c r="D439" s="14" t="n">
        <v>1101</v>
      </c>
      <c r="E439" s="14" t="n">
        <v>1122</v>
      </c>
      <c r="F439" s="14" t="s">
        <v>3086</v>
      </c>
      <c r="G439" s="14" t="s">
        <v>16</v>
      </c>
      <c r="H439" s="14" t="s">
        <v>3243</v>
      </c>
      <c r="I439" s="14" t="s">
        <v>16</v>
      </c>
      <c r="J439" s="14" t="s">
        <v>3187</v>
      </c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</row>
    <row r="440" customFormat="false" ht="12" hidden="false" customHeight="false" outlineLevel="0" collapsed="false">
      <c r="A440" s="1" t="s">
        <v>3244</v>
      </c>
      <c r="B440" s="1" t="s">
        <v>1331</v>
      </c>
      <c r="C440" s="1" t="n">
        <v>22</v>
      </c>
      <c r="D440" s="1" t="n">
        <v>1123</v>
      </c>
      <c r="E440" s="1" t="n">
        <v>1144</v>
      </c>
      <c r="F440" s="1" t="s">
        <v>3086</v>
      </c>
      <c r="G440" s="1" t="s">
        <v>16</v>
      </c>
      <c r="H440" s="1" t="s">
        <v>3245</v>
      </c>
      <c r="I440" s="18" t="s">
        <v>16</v>
      </c>
      <c r="J440" s="1" t="s">
        <v>3187</v>
      </c>
      <c r="S440" s="18"/>
      <c r="AC440" s="18"/>
      <c r="AM440" s="18"/>
      <c r="AW440" s="18"/>
      <c r="BG440" s="18"/>
      <c r="BQ440" s="18"/>
      <c r="CA440" s="18"/>
      <c r="CK440" s="18"/>
      <c r="CU440" s="18"/>
      <c r="DE440" s="18"/>
      <c r="DO440" s="18"/>
      <c r="DY440" s="18"/>
      <c r="EI440" s="18"/>
      <c r="ES440" s="18"/>
      <c r="FC440" s="18"/>
      <c r="FM440" s="18"/>
      <c r="FW440" s="18"/>
      <c r="GG440" s="18"/>
      <c r="GQ440" s="18"/>
      <c r="HA440" s="18"/>
      <c r="HK440" s="18"/>
      <c r="HU440" s="18"/>
      <c r="IE440" s="18"/>
      <c r="IO440" s="18"/>
    </row>
    <row r="441" customFormat="false" ht="12" hidden="false" customHeight="false" outlineLevel="0" collapsed="false">
      <c r="A441" s="14" t="s">
        <v>3246</v>
      </c>
      <c r="B441" s="14" t="s">
        <v>1331</v>
      </c>
      <c r="C441" s="14" t="n">
        <v>13</v>
      </c>
      <c r="D441" s="14" t="n">
        <v>1145</v>
      </c>
      <c r="E441" s="14" t="n">
        <v>1157</v>
      </c>
      <c r="F441" s="14" t="s">
        <v>3086</v>
      </c>
      <c r="G441" s="14" t="s">
        <v>16</v>
      </c>
      <c r="H441" s="14" t="s">
        <v>3247</v>
      </c>
      <c r="I441" s="14" t="s">
        <v>16</v>
      </c>
      <c r="J441" s="14" t="s">
        <v>3187</v>
      </c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</row>
    <row r="442" customFormat="false" ht="12" hidden="false" customHeight="false" outlineLevel="0" collapsed="false">
      <c r="A442" s="1" t="s">
        <v>3248</v>
      </c>
      <c r="B442" s="1" t="s">
        <v>1331</v>
      </c>
      <c r="C442" s="1" t="n">
        <v>13</v>
      </c>
      <c r="D442" s="1" t="n">
        <v>1158</v>
      </c>
      <c r="E442" s="1" t="n">
        <v>1170</v>
      </c>
      <c r="F442" s="1" t="s">
        <v>3086</v>
      </c>
      <c r="G442" s="1" t="s">
        <v>16</v>
      </c>
      <c r="H442" s="1" t="s">
        <v>3249</v>
      </c>
      <c r="I442" s="18" t="s">
        <v>16</v>
      </c>
      <c r="J442" s="1" t="s">
        <v>3187</v>
      </c>
      <c r="S442" s="18"/>
      <c r="AC442" s="18"/>
      <c r="AM442" s="18"/>
      <c r="AW442" s="18"/>
      <c r="BG442" s="18"/>
      <c r="BQ442" s="18"/>
      <c r="CA442" s="18"/>
      <c r="CK442" s="18"/>
      <c r="CU442" s="18"/>
      <c r="DE442" s="18"/>
      <c r="DO442" s="18"/>
      <c r="DY442" s="18"/>
      <c r="EI442" s="18"/>
      <c r="ES442" s="18"/>
      <c r="FC442" s="18"/>
      <c r="FM442" s="18"/>
      <c r="FW442" s="18"/>
      <c r="GG442" s="18"/>
      <c r="GQ442" s="18"/>
      <c r="HA442" s="18"/>
      <c r="HK442" s="18"/>
      <c r="HU442" s="18"/>
      <c r="IE442" s="18"/>
      <c r="IO442" s="18"/>
    </row>
    <row r="443" customFormat="false" ht="12" hidden="false" customHeight="false" outlineLevel="0" collapsed="false">
      <c r="A443" s="14" t="s">
        <v>3250</v>
      </c>
      <c r="B443" s="14" t="s">
        <v>1331</v>
      </c>
      <c r="C443" s="14" t="n">
        <v>13</v>
      </c>
      <c r="D443" s="14" t="n">
        <v>1171</v>
      </c>
      <c r="E443" s="14" t="n">
        <v>1183</v>
      </c>
      <c r="F443" s="14" t="s">
        <v>3086</v>
      </c>
      <c r="G443" s="14" t="s">
        <v>16</v>
      </c>
      <c r="H443" s="14" t="s">
        <v>3251</v>
      </c>
      <c r="I443" s="14" t="s">
        <v>16</v>
      </c>
      <c r="J443" s="14" t="s">
        <v>3187</v>
      </c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</row>
    <row r="444" customFormat="false" ht="12" hidden="false" customHeight="false" outlineLevel="0" collapsed="false">
      <c r="A444" s="1" t="s">
        <v>3252</v>
      </c>
      <c r="B444" s="1" t="s">
        <v>1331</v>
      </c>
      <c r="C444" s="1" t="n">
        <v>13</v>
      </c>
      <c r="D444" s="1" t="n">
        <v>1184</v>
      </c>
      <c r="E444" s="1" t="n">
        <v>1196</v>
      </c>
      <c r="F444" s="1" t="s">
        <v>3086</v>
      </c>
      <c r="G444" s="1" t="s">
        <v>16</v>
      </c>
      <c r="H444" s="1" t="s">
        <v>3253</v>
      </c>
      <c r="I444" s="18" t="s">
        <v>16</v>
      </c>
      <c r="J444" s="1" t="s">
        <v>3187</v>
      </c>
      <c r="S444" s="18"/>
      <c r="AC444" s="18"/>
      <c r="AM444" s="18"/>
      <c r="AW444" s="18"/>
      <c r="BG444" s="18"/>
      <c r="BQ444" s="18"/>
      <c r="CA444" s="18"/>
      <c r="CK444" s="18"/>
      <c r="CU444" s="18"/>
      <c r="DE444" s="18"/>
      <c r="DO444" s="18"/>
      <c r="DY444" s="18"/>
      <c r="EI444" s="18"/>
      <c r="ES444" s="18"/>
      <c r="FC444" s="18"/>
      <c r="FM444" s="18"/>
      <c r="FW444" s="18"/>
      <c r="GG444" s="18"/>
      <c r="GQ444" s="18"/>
      <c r="HA444" s="18"/>
      <c r="HK444" s="18"/>
      <c r="HU444" s="18"/>
      <c r="IE444" s="18"/>
      <c r="IO444" s="18"/>
    </row>
    <row r="445" customFormat="false" ht="12" hidden="false" customHeight="false" outlineLevel="0" collapsed="false">
      <c r="A445" s="14" t="s">
        <v>3254</v>
      </c>
      <c r="B445" s="14" t="s">
        <v>1331</v>
      </c>
      <c r="C445" s="14" t="n">
        <v>22</v>
      </c>
      <c r="D445" s="14" t="n">
        <v>1197</v>
      </c>
      <c r="E445" s="14" t="n">
        <v>1218</v>
      </c>
      <c r="F445" s="14" t="s">
        <v>3086</v>
      </c>
      <c r="G445" s="14" t="s">
        <v>16</v>
      </c>
      <c r="H445" s="14" t="s">
        <v>3255</v>
      </c>
      <c r="I445" s="14" t="s">
        <v>16</v>
      </c>
      <c r="J445" s="14" t="s">
        <v>3187</v>
      </c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</row>
    <row r="446" customFormat="false" ht="12" hidden="false" customHeight="false" outlineLevel="0" collapsed="false">
      <c r="A446" s="1" t="s">
        <v>3256</v>
      </c>
      <c r="B446" s="1" t="s">
        <v>1331</v>
      </c>
      <c r="C446" s="1" t="n">
        <v>22</v>
      </c>
      <c r="D446" s="1" t="n">
        <v>1219</v>
      </c>
      <c r="E446" s="1" t="n">
        <v>1240</v>
      </c>
      <c r="F446" s="1" t="s">
        <v>3086</v>
      </c>
      <c r="G446" s="1" t="s">
        <v>16</v>
      </c>
      <c r="H446" s="1" t="s">
        <v>3257</v>
      </c>
      <c r="I446" s="18" t="s">
        <v>16</v>
      </c>
      <c r="J446" s="1" t="s">
        <v>3187</v>
      </c>
      <c r="S446" s="18"/>
      <c r="AC446" s="18"/>
      <c r="AM446" s="18"/>
      <c r="AW446" s="18"/>
      <c r="BG446" s="18"/>
      <c r="BQ446" s="18"/>
      <c r="CA446" s="18"/>
      <c r="CK446" s="18"/>
      <c r="CU446" s="18"/>
      <c r="DE446" s="18"/>
      <c r="DO446" s="18"/>
      <c r="DY446" s="18"/>
      <c r="EI446" s="18"/>
      <c r="ES446" s="18"/>
      <c r="FC446" s="18"/>
      <c r="FM446" s="18"/>
      <c r="FW446" s="18"/>
      <c r="GG446" s="18"/>
      <c r="GQ446" s="18"/>
      <c r="HA446" s="18"/>
      <c r="HK446" s="18"/>
      <c r="HU446" s="18"/>
      <c r="IE446" s="18"/>
      <c r="IO446" s="18"/>
    </row>
    <row r="447" customFormat="false" ht="12" hidden="false" customHeight="false" outlineLevel="0" collapsed="false">
      <c r="A447" s="14" t="s">
        <v>3258</v>
      </c>
      <c r="B447" s="14" t="s">
        <v>1331</v>
      </c>
      <c r="C447" s="14" t="n">
        <v>13</v>
      </c>
      <c r="D447" s="14" t="n">
        <v>1241</v>
      </c>
      <c r="E447" s="14" t="n">
        <v>1253</v>
      </c>
      <c r="F447" s="14" t="s">
        <v>3086</v>
      </c>
      <c r="G447" s="14" t="s">
        <v>16</v>
      </c>
      <c r="H447" s="14" t="s">
        <v>3259</v>
      </c>
      <c r="I447" s="14" t="s">
        <v>16</v>
      </c>
      <c r="J447" s="14" t="s">
        <v>3187</v>
      </c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</row>
    <row r="448" customFormat="false" ht="12" hidden="false" customHeight="false" outlineLevel="0" collapsed="false">
      <c r="A448" s="1" t="s">
        <v>3260</v>
      </c>
      <c r="B448" s="1" t="s">
        <v>1331</v>
      </c>
      <c r="C448" s="1" t="n">
        <v>13</v>
      </c>
      <c r="D448" s="1" t="n">
        <v>1254</v>
      </c>
      <c r="E448" s="1" t="n">
        <v>1266</v>
      </c>
      <c r="F448" s="1" t="s">
        <v>3086</v>
      </c>
      <c r="G448" s="1" t="s">
        <v>16</v>
      </c>
      <c r="H448" s="1" t="s">
        <v>3261</v>
      </c>
      <c r="I448" s="18" t="s">
        <v>16</v>
      </c>
      <c r="J448" s="1" t="s">
        <v>3187</v>
      </c>
      <c r="S448" s="18"/>
      <c r="AC448" s="18"/>
      <c r="AM448" s="18"/>
      <c r="AW448" s="18"/>
      <c r="BG448" s="18"/>
      <c r="BQ448" s="18"/>
      <c r="CA448" s="18"/>
      <c r="CK448" s="18"/>
      <c r="CU448" s="18"/>
      <c r="DE448" s="18"/>
      <c r="DO448" s="18"/>
      <c r="DY448" s="18"/>
      <c r="EI448" s="18"/>
      <c r="ES448" s="18"/>
      <c r="FC448" s="18"/>
      <c r="FM448" s="18"/>
      <c r="FW448" s="18"/>
      <c r="GG448" s="18"/>
      <c r="GQ448" s="18"/>
      <c r="HA448" s="18"/>
      <c r="HK448" s="18"/>
      <c r="HU448" s="18"/>
      <c r="IE448" s="18"/>
      <c r="IO448" s="18"/>
    </row>
    <row r="449" customFormat="false" ht="12" hidden="false" customHeight="false" outlineLevel="0" collapsed="false">
      <c r="A449" s="14" t="s">
        <v>3262</v>
      </c>
      <c r="B449" s="14" t="s">
        <v>1331</v>
      </c>
      <c r="C449" s="14" t="n">
        <v>2</v>
      </c>
      <c r="D449" s="14" t="n">
        <v>1267</v>
      </c>
      <c r="E449" s="14" t="n">
        <v>1268</v>
      </c>
      <c r="F449" s="14" t="s">
        <v>3086</v>
      </c>
      <c r="G449" s="14" t="s">
        <v>16</v>
      </c>
      <c r="H449" s="14" t="s">
        <v>3263</v>
      </c>
      <c r="I449" s="14" t="s">
        <v>16</v>
      </c>
      <c r="J449" s="14" t="s">
        <v>3187</v>
      </c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</row>
    <row r="450" customFormat="false" ht="12" hidden="false" customHeight="false" outlineLevel="0" collapsed="false">
      <c r="A450" s="1" t="s">
        <v>3264</v>
      </c>
      <c r="B450" s="1" t="s">
        <v>15</v>
      </c>
      <c r="C450" s="1" t="n">
        <v>2</v>
      </c>
      <c r="D450" s="1" t="n">
        <v>1269</v>
      </c>
      <c r="E450" s="1" t="n">
        <v>1270</v>
      </c>
      <c r="F450" s="1" t="s">
        <v>3086</v>
      </c>
      <c r="G450" s="1" t="s">
        <v>16</v>
      </c>
      <c r="H450" s="1" t="s">
        <v>3265</v>
      </c>
      <c r="I450" s="18" t="s">
        <v>16</v>
      </c>
      <c r="J450" s="1" t="s">
        <v>3187</v>
      </c>
      <c r="S450" s="18"/>
      <c r="AC450" s="18"/>
      <c r="AM450" s="18"/>
      <c r="AW450" s="18"/>
      <c r="BG450" s="18"/>
      <c r="BQ450" s="18"/>
      <c r="CA450" s="18"/>
      <c r="CK450" s="18"/>
      <c r="CU450" s="18"/>
      <c r="DE450" s="18"/>
      <c r="DO450" s="18"/>
      <c r="DY450" s="18"/>
      <c r="EI450" s="18"/>
      <c r="ES450" s="18"/>
      <c r="FC450" s="18"/>
      <c r="FM450" s="18"/>
      <c r="FW450" s="18"/>
      <c r="GG450" s="18"/>
      <c r="GQ450" s="18"/>
      <c r="HA450" s="18"/>
      <c r="HK450" s="18"/>
      <c r="HU450" s="18"/>
      <c r="IE450" s="18"/>
      <c r="IO450" s="18"/>
    </row>
    <row r="451" customFormat="false" ht="12" hidden="false" customHeight="false" outlineLevel="0" collapsed="false">
      <c r="A451" s="14" t="s">
        <v>3266</v>
      </c>
      <c r="B451" s="14" t="s">
        <v>15</v>
      </c>
      <c r="C451" s="14" t="n">
        <v>2</v>
      </c>
      <c r="D451" s="14" t="n">
        <v>1271</v>
      </c>
      <c r="E451" s="14" t="n">
        <v>1272</v>
      </c>
      <c r="F451" s="14" t="s">
        <v>3086</v>
      </c>
      <c r="G451" s="14" t="s">
        <v>16</v>
      </c>
      <c r="H451" s="14" t="s">
        <v>3267</v>
      </c>
      <c r="I451" s="14" t="s">
        <v>16</v>
      </c>
      <c r="J451" s="14" t="s">
        <v>3187</v>
      </c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</row>
    <row r="452" customFormat="false" ht="12" hidden="false" customHeight="false" outlineLevel="0" collapsed="false">
      <c r="A452" s="1" t="s">
        <v>3268</v>
      </c>
      <c r="B452" s="1" t="s">
        <v>1331</v>
      </c>
      <c r="C452" s="1" t="n">
        <v>13</v>
      </c>
      <c r="D452" s="1" t="n">
        <v>1273</v>
      </c>
      <c r="E452" s="1" t="n">
        <v>1285</v>
      </c>
      <c r="F452" s="1" t="s">
        <v>3086</v>
      </c>
      <c r="G452" s="1" t="s">
        <v>16</v>
      </c>
      <c r="H452" s="1" t="s">
        <v>3269</v>
      </c>
      <c r="I452" s="18" t="s">
        <v>16</v>
      </c>
      <c r="J452" s="1" t="s">
        <v>3187</v>
      </c>
      <c r="S452" s="18"/>
      <c r="AC452" s="18"/>
      <c r="AM452" s="18"/>
      <c r="AW452" s="18"/>
      <c r="BG452" s="18"/>
      <c r="BQ452" s="18"/>
      <c r="CA452" s="18"/>
      <c r="CK452" s="18"/>
      <c r="CU452" s="18"/>
      <c r="DE452" s="18"/>
      <c r="DO452" s="18"/>
      <c r="DY452" s="18"/>
      <c r="EI452" s="18"/>
      <c r="ES452" s="18"/>
      <c r="FC452" s="18"/>
      <c r="FM452" s="18"/>
      <c r="FW452" s="18"/>
      <c r="GG452" s="18"/>
      <c r="GQ452" s="18"/>
      <c r="HA452" s="18"/>
      <c r="HK452" s="18"/>
      <c r="HU452" s="18"/>
      <c r="IE452" s="18"/>
      <c r="IO452" s="18"/>
    </row>
    <row r="453" customFormat="false" ht="12" hidden="false" customHeight="false" outlineLevel="0" collapsed="false">
      <c r="A453" s="14" t="s">
        <v>3270</v>
      </c>
      <c r="B453" s="14" t="s">
        <v>15</v>
      </c>
      <c r="C453" s="14" t="n">
        <v>3</v>
      </c>
      <c r="D453" s="14" t="n">
        <v>1286</v>
      </c>
      <c r="E453" s="14" t="n">
        <v>1288</v>
      </c>
      <c r="F453" s="14" t="s">
        <v>3086</v>
      </c>
      <c r="G453" s="14" t="s">
        <v>16</v>
      </c>
      <c r="H453" s="14" t="s">
        <v>3271</v>
      </c>
      <c r="I453" s="14" t="s">
        <v>16</v>
      </c>
      <c r="J453" s="14" t="s">
        <v>3092</v>
      </c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</row>
    <row r="454" customFormat="false" ht="12" hidden="false" customHeight="false" outlineLevel="0" collapsed="false">
      <c r="A454" s="1" t="s">
        <v>3272</v>
      </c>
      <c r="B454" s="1" t="s">
        <v>15</v>
      </c>
      <c r="C454" s="1" t="n">
        <v>3</v>
      </c>
      <c r="D454" s="1" t="n">
        <v>1289</v>
      </c>
      <c r="E454" s="1" t="n">
        <v>1291</v>
      </c>
      <c r="F454" s="1" t="s">
        <v>3086</v>
      </c>
      <c r="G454" s="1" t="s">
        <v>16</v>
      </c>
      <c r="H454" s="1" t="s">
        <v>3273</v>
      </c>
      <c r="I454" s="18" t="s">
        <v>16</v>
      </c>
      <c r="J454" s="1" t="s">
        <v>3092</v>
      </c>
      <c r="S454" s="18"/>
      <c r="AC454" s="18"/>
      <c r="AM454" s="18"/>
      <c r="AW454" s="18"/>
      <c r="BG454" s="18"/>
      <c r="BQ454" s="18"/>
      <c r="CA454" s="18"/>
      <c r="CK454" s="18"/>
      <c r="CU454" s="18"/>
      <c r="DE454" s="18"/>
      <c r="DO454" s="18"/>
      <c r="DY454" s="18"/>
      <c r="EI454" s="18"/>
      <c r="ES454" s="18"/>
      <c r="FC454" s="18"/>
      <c r="FM454" s="18"/>
      <c r="FW454" s="18"/>
      <c r="GG454" s="18"/>
      <c r="GQ454" s="18"/>
      <c r="HA454" s="18"/>
      <c r="HK454" s="18"/>
      <c r="HU454" s="18"/>
      <c r="IE454" s="18"/>
      <c r="IO454" s="18"/>
    </row>
    <row r="455" customFormat="false" ht="12" hidden="false" customHeight="false" outlineLevel="0" collapsed="false">
      <c r="A455" s="14" t="s">
        <v>3274</v>
      </c>
      <c r="B455" s="14" t="s">
        <v>15</v>
      </c>
      <c r="C455" s="14" t="n">
        <v>3</v>
      </c>
      <c r="D455" s="14" t="n">
        <v>1292</v>
      </c>
      <c r="E455" s="14" t="n">
        <v>1294</v>
      </c>
      <c r="F455" s="14" t="s">
        <v>3086</v>
      </c>
      <c r="G455" s="14" t="s">
        <v>16</v>
      </c>
      <c r="H455" s="14" t="s">
        <v>3275</v>
      </c>
      <c r="I455" s="14" t="s">
        <v>16</v>
      </c>
      <c r="J455" s="14" t="s">
        <v>3092</v>
      </c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7:32:42Z</dcterms:created>
  <dc:creator>mriverap</dc:creator>
  <dc:description/>
  <dc:language>en-US</dc:language>
  <cp:lastModifiedBy>gperez</cp:lastModifiedBy>
  <cp:lastPrinted>2012-12-11T12:52:37Z</cp:lastPrinted>
  <dcterms:modified xsi:type="dcterms:W3CDTF">2012-12-18T08:36:30Z</dcterms:modified>
  <cp:revision>0</cp:revision>
  <dc:subject/>
  <dc:title/>
</cp:coreProperties>
</file>