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uadro I. Número de empresas y nivel de cobertura de la Administración Local de Andalucía</t>
  </si>
  <si>
    <t xml:space="preserve">Empresas con actividad</t>
  </si>
  <si>
    <t xml:space="preserve">Número</t>
  </si>
  <si>
    <t xml:space="preserve">De ellas han facilitado información general</t>
  </si>
  <si>
    <t xml:space="preserve">Porcentaje</t>
  </si>
  <si>
    <t xml:space="preserve">De ellas han facilitado información económica</t>
  </si>
  <si>
    <t xml:space="preserve">Fuente: Estadística de Empresas Públicas locales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 %"/>
    <numFmt numFmtId="166" formatCode="0.00\ 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"/>
      <family val="2"/>
    </font>
    <font>
      <b val="true"/>
      <sz val="12"/>
      <name val="Source Sans Pro"/>
      <family val="2"/>
    </font>
    <font>
      <b val="true"/>
      <sz val="11"/>
      <name val="Source Sans Pro"/>
      <family val="2"/>
    </font>
    <font>
      <sz val="11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720</xdr:colOff>
      <xdr:row>4</xdr:row>
      <xdr:rowOff>162000</xdr:rowOff>
    </xdr:to>
    <xdr:pic>
      <xdr:nvPicPr>
        <xdr:cNvPr id="0" name="Imagen 1" descr="Logo de cabecera de la Junta de Andalucía, Consejería de adscripción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4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28"/>
    <col collapsed="false" customWidth="true" hidden="false" outlineLevel="0" max="3" min="3" style="1" width="12.14"/>
    <col collapsed="false" customWidth="false" hidden="false" outlineLevel="0" max="257" min="4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/>
    <row r="8" customFormat="false" ht="20.1" hidden="false" customHeight="true" outlineLevel="0" collapsed="false">
      <c r="B8" s="3"/>
      <c r="C8" s="4"/>
      <c r="D8" s="5" t="n">
        <v>2003</v>
      </c>
      <c r="E8" s="6" t="n">
        <v>2004</v>
      </c>
      <c r="F8" s="6" t="n">
        <v>2005</v>
      </c>
      <c r="G8" s="6" t="n">
        <v>2006</v>
      </c>
      <c r="H8" s="6" t="n">
        <v>2007</v>
      </c>
      <c r="I8" s="6" t="n">
        <v>2008</v>
      </c>
      <c r="J8" s="6" t="n">
        <v>2009</v>
      </c>
      <c r="K8" s="6" t="n">
        <v>2010</v>
      </c>
      <c r="L8" s="6" t="n">
        <v>2011</v>
      </c>
      <c r="M8" s="6" t="n">
        <v>2012</v>
      </c>
      <c r="N8" s="6" t="n">
        <v>2013</v>
      </c>
      <c r="O8" s="6" t="n">
        <v>2014</v>
      </c>
      <c r="P8" s="6" t="n">
        <v>2015</v>
      </c>
      <c r="Q8" s="6" t="n">
        <v>2016</v>
      </c>
      <c r="R8" s="6" t="n">
        <v>2017</v>
      </c>
      <c r="S8" s="6" t="n">
        <v>2018</v>
      </c>
      <c r="T8" s="6" t="n">
        <v>2019</v>
      </c>
      <c r="U8" s="6" t="n">
        <v>2020</v>
      </c>
      <c r="V8" s="6" t="n">
        <v>2021</v>
      </c>
      <c r="W8" s="7" t="n">
        <v>2022</v>
      </c>
    </row>
    <row r="9" customFormat="false" ht="20.1" hidden="false" customHeight="true" outlineLevel="0" collapsed="false">
      <c r="B9" s="8" t="s">
        <v>1</v>
      </c>
      <c r="C9" s="9" t="s">
        <v>2</v>
      </c>
      <c r="D9" s="10" t="n">
        <v>296</v>
      </c>
      <c r="E9" s="11" t="n">
        <v>292</v>
      </c>
      <c r="F9" s="11" t="n">
        <v>305</v>
      </c>
      <c r="G9" s="11" t="n">
        <v>294</v>
      </c>
      <c r="H9" s="11" t="n">
        <v>293</v>
      </c>
      <c r="I9" s="11" t="n">
        <v>289</v>
      </c>
      <c r="J9" s="11" t="n">
        <v>307</v>
      </c>
      <c r="K9" s="11" t="n">
        <v>335</v>
      </c>
      <c r="L9" s="11" t="n">
        <v>272</v>
      </c>
      <c r="M9" s="11" t="n">
        <v>278</v>
      </c>
      <c r="N9" s="11" t="n">
        <v>277</v>
      </c>
      <c r="O9" s="11" t="n">
        <v>248</v>
      </c>
      <c r="P9" s="11" t="n">
        <v>277</v>
      </c>
      <c r="Q9" s="11" t="n">
        <v>274</v>
      </c>
      <c r="R9" s="11" t="n">
        <v>268</v>
      </c>
      <c r="S9" s="11" t="n">
        <v>261</v>
      </c>
      <c r="T9" s="11" t="n">
        <v>266</v>
      </c>
      <c r="U9" s="11" t="n">
        <v>278</v>
      </c>
      <c r="V9" s="11" t="n">
        <v>262</v>
      </c>
      <c r="W9" s="12" t="n">
        <v>243</v>
      </c>
    </row>
    <row r="10" customFormat="false" ht="20.1" hidden="false" customHeight="true" outlineLevel="0" collapsed="false">
      <c r="B10" s="13" t="s">
        <v>3</v>
      </c>
      <c r="C10" s="9" t="s">
        <v>2</v>
      </c>
      <c r="D10" s="10" t="n">
        <v>259</v>
      </c>
      <c r="E10" s="11" t="n">
        <v>243</v>
      </c>
      <c r="F10" s="11" t="n">
        <v>225</v>
      </c>
      <c r="G10" s="11" t="n">
        <v>231</v>
      </c>
      <c r="H10" s="11" t="n">
        <v>227</v>
      </c>
      <c r="I10" s="11" t="n">
        <v>209</v>
      </c>
      <c r="J10" s="11" t="n">
        <v>233</v>
      </c>
      <c r="K10" s="11" t="n">
        <v>252</v>
      </c>
      <c r="L10" s="11" t="n">
        <v>171</v>
      </c>
      <c r="M10" s="11" t="n">
        <v>166</v>
      </c>
      <c r="N10" s="11" t="n">
        <v>181</v>
      </c>
      <c r="O10" s="11" t="n">
        <v>174</v>
      </c>
      <c r="P10" s="11" t="n">
        <v>165</v>
      </c>
      <c r="Q10" s="11" t="n">
        <v>154</v>
      </c>
      <c r="R10" s="11" t="n">
        <v>160</v>
      </c>
      <c r="S10" s="11" t="n">
        <v>152</v>
      </c>
      <c r="T10" s="11" t="n">
        <v>195</v>
      </c>
      <c r="U10" s="11" t="n">
        <v>217</v>
      </c>
      <c r="V10" s="11" t="n">
        <v>198</v>
      </c>
      <c r="W10" s="12" t="n">
        <v>200</v>
      </c>
    </row>
    <row r="11" customFormat="false" ht="20.1" hidden="false" customHeight="true" outlineLevel="0" collapsed="false">
      <c r="B11" s="13"/>
      <c r="C11" s="14" t="s">
        <v>4</v>
      </c>
      <c r="D11" s="15" t="n">
        <f aca="false">D10/D9</f>
        <v>0.875</v>
      </c>
      <c r="E11" s="16" t="n">
        <f aca="false">E10/E9</f>
        <v>0.832191780821918</v>
      </c>
      <c r="F11" s="16" t="n">
        <f aca="false">F10/F9</f>
        <v>0.737704918032787</v>
      </c>
      <c r="G11" s="16" t="n">
        <f aca="false">G10/G9</f>
        <v>0.785714285714286</v>
      </c>
      <c r="H11" s="16" t="n">
        <f aca="false">H10/H9</f>
        <v>0.774744027303754</v>
      </c>
      <c r="I11" s="16" t="n">
        <f aca="false">I10/I9</f>
        <v>0.72318339100346</v>
      </c>
      <c r="J11" s="16" t="n">
        <f aca="false">J10/J9</f>
        <v>0.758957654723127</v>
      </c>
      <c r="K11" s="16" t="n">
        <f aca="false">K10/K9</f>
        <v>0.752238805970149</v>
      </c>
      <c r="L11" s="16" t="n">
        <f aca="false">L10/L9</f>
        <v>0.628676470588235</v>
      </c>
      <c r="M11" s="16" t="n">
        <f aca="false">M10/M9</f>
        <v>0.597122302158273</v>
      </c>
      <c r="N11" s="16" t="n">
        <f aca="false">N10/N9</f>
        <v>0.653429602888087</v>
      </c>
      <c r="O11" s="16" t="n">
        <f aca="false">O10/O9</f>
        <v>0.701612903225807</v>
      </c>
      <c r="P11" s="16" t="n">
        <f aca="false">P10/P9</f>
        <v>0.595667870036101</v>
      </c>
      <c r="Q11" s="16" t="n">
        <f aca="false">Q10/Q9</f>
        <v>0.562043795620438</v>
      </c>
      <c r="R11" s="16" t="n">
        <f aca="false">R10/R9</f>
        <v>0.597014925373134</v>
      </c>
      <c r="S11" s="16" t="n">
        <f aca="false">S10/S9</f>
        <v>0.582375478927203</v>
      </c>
      <c r="T11" s="16" t="n">
        <f aca="false">T10/T9</f>
        <v>0.733082706766917</v>
      </c>
      <c r="U11" s="16" t="n">
        <f aca="false">U10/U9</f>
        <v>0.780575539568345</v>
      </c>
      <c r="V11" s="16" t="n">
        <f aca="false">V10/V9</f>
        <v>0.755725190839695</v>
      </c>
      <c r="W11" s="17" t="n">
        <f aca="false">W10/W9</f>
        <v>0.823045267489712</v>
      </c>
    </row>
    <row r="12" customFormat="false" ht="20.1" hidden="false" customHeight="true" outlineLevel="0" collapsed="false">
      <c r="B12" s="18" t="s">
        <v>5</v>
      </c>
      <c r="C12" s="9" t="s">
        <v>2</v>
      </c>
      <c r="D12" s="19" t="n">
        <v>259</v>
      </c>
      <c r="E12" s="20" t="n">
        <v>243</v>
      </c>
      <c r="F12" s="20" t="n">
        <v>225</v>
      </c>
      <c r="G12" s="20" t="n">
        <v>230</v>
      </c>
      <c r="H12" s="20" t="n">
        <v>227</v>
      </c>
      <c r="I12" s="20" t="n">
        <v>209</v>
      </c>
      <c r="J12" s="20" t="n">
        <v>232</v>
      </c>
      <c r="K12" s="20" t="n">
        <v>252</v>
      </c>
      <c r="L12" s="20" t="n">
        <v>171</v>
      </c>
      <c r="M12" s="20" t="n">
        <v>166</v>
      </c>
      <c r="N12" s="20" t="n">
        <v>181</v>
      </c>
      <c r="O12" s="20" t="n">
        <v>174</v>
      </c>
      <c r="P12" s="20" t="n">
        <v>165</v>
      </c>
      <c r="Q12" s="20" t="n">
        <v>154</v>
      </c>
      <c r="R12" s="20" t="n">
        <v>160</v>
      </c>
      <c r="S12" s="20" t="n">
        <v>152</v>
      </c>
      <c r="T12" s="20" t="n">
        <v>195</v>
      </c>
      <c r="U12" s="20" t="n">
        <v>217</v>
      </c>
      <c r="V12" s="20" t="n">
        <v>198</v>
      </c>
      <c r="W12" s="21" t="n">
        <v>200</v>
      </c>
    </row>
    <row r="13" customFormat="false" ht="20.1" hidden="false" customHeight="true" outlineLevel="0" collapsed="false">
      <c r="B13" s="18"/>
      <c r="C13" s="22" t="s">
        <v>4</v>
      </c>
      <c r="D13" s="23" t="n">
        <f aca="false">D12/D9</f>
        <v>0.875</v>
      </c>
      <c r="E13" s="24" t="n">
        <f aca="false">E12/E9</f>
        <v>0.832191780821918</v>
      </c>
      <c r="F13" s="24" t="n">
        <f aca="false">F12/F9</f>
        <v>0.737704918032787</v>
      </c>
      <c r="G13" s="24" t="n">
        <f aca="false">G12/G9</f>
        <v>0.782312925170068</v>
      </c>
      <c r="H13" s="24" t="n">
        <f aca="false">H12/H9</f>
        <v>0.774744027303754</v>
      </c>
      <c r="I13" s="24" t="n">
        <f aca="false">I12/I9</f>
        <v>0.72318339100346</v>
      </c>
      <c r="J13" s="24" t="n">
        <f aca="false">J12/J9</f>
        <v>0.755700325732899</v>
      </c>
      <c r="K13" s="24" t="n">
        <f aca="false">K12/K9</f>
        <v>0.752238805970149</v>
      </c>
      <c r="L13" s="24" t="n">
        <f aca="false">L12/L9</f>
        <v>0.628676470588235</v>
      </c>
      <c r="M13" s="24" t="n">
        <f aca="false">M12/M9</f>
        <v>0.597122302158273</v>
      </c>
      <c r="N13" s="24" t="n">
        <f aca="false">N12/N9</f>
        <v>0.653429602888087</v>
      </c>
      <c r="O13" s="24" t="n">
        <f aca="false">O12/O9</f>
        <v>0.701612903225807</v>
      </c>
      <c r="P13" s="24" t="n">
        <f aca="false">P12/P9</f>
        <v>0.595667870036101</v>
      </c>
      <c r="Q13" s="24" t="n">
        <f aca="false">Q12/Q9</f>
        <v>0.562043795620438</v>
      </c>
      <c r="R13" s="24" t="n">
        <f aca="false">R12/R9</f>
        <v>0.597014925373134</v>
      </c>
      <c r="S13" s="24" t="n">
        <f aca="false">S12/S9</f>
        <v>0.582375478927203</v>
      </c>
      <c r="T13" s="24" t="n">
        <f aca="false">T12/T9</f>
        <v>0.733082706766917</v>
      </c>
      <c r="U13" s="24" t="n">
        <f aca="false">U12/U9</f>
        <v>0.780575539568345</v>
      </c>
      <c r="V13" s="24" t="n">
        <f aca="false">V12/V9</f>
        <v>0.755725190839695</v>
      </c>
      <c r="W13" s="25" t="n">
        <v>0.832</v>
      </c>
    </row>
    <row r="15" customFormat="false" ht="15" hidden="false" customHeight="false" outlineLevel="0" collapsed="false">
      <c r="B15" s="1" t="s">
        <v>6</v>
      </c>
    </row>
  </sheetData>
  <mergeCells count="2"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33:24Z</dcterms:created>
  <dc:creator>Josefa Salguero Fornet</dc:creator>
  <dc:description/>
  <dc:language>en-US</dc:language>
  <cp:lastModifiedBy>Josefa Salguero Fornet</cp:lastModifiedBy>
  <dcterms:modified xsi:type="dcterms:W3CDTF">2024-09-27T06:34:09Z</dcterms:modified>
  <cp:revision>0</cp:revision>
  <dc:subject/>
  <dc:title/>
</cp:coreProperties>
</file>