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Anexo 1" sheetId="2" state="visible" r:id="rId3"/>
    <sheet name="Anexo 2" sheetId="3" state="visible" r:id="rId4"/>
    <sheet name="Anexo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MATRIZ DE CONTABILIDAD SOCIAL DE ANDALUCÍA. Año 2005   (MCSAN-05)</t>
  </si>
  <si>
    <t xml:space="preserve">Anexos</t>
  </si>
  <si>
    <t xml:space="preserve">Anexo 1.- Composión de las exportaciones e importaciones de bienes y servicios en la MCSAN-05</t>
  </si>
  <si>
    <t xml:space="preserve">Anexo 2.-  Descomposición del consumo final efectivo regional en la MCSAN-05</t>
  </si>
  <si>
    <t xml:space="preserve">Anexo 3.- Distribución del empleo por sexo y niveles educativos en la MCSAN-05</t>
  </si>
  <si>
    <t xml:space="preserve">Anexo 1.- Composión de las Exportaciones e Importaciones de Bienes y Servicios en la Matriz de Contabilidad Social de Andalucía. Año 2005</t>
  </si>
  <si>
    <t xml:space="preserve">(Miles de €)</t>
  </si>
  <si>
    <t xml:space="preserve">Productos</t>
  </si>
  <si>
    <t xml:space="preserve">EXPORTACIONES (INTERIORES)</t>
  </si>
  <si>
    <t xml:space="preserve">Gasto de No Residentes en el Interior MCSAN05</t>
  </si>
  <si>
    <t xml:space="preserve">EXPORTACIONES EN LA MCSAN</t>
  </si>
  <si>
    <t xml:space="preserve">IMPORTACIONES (INTERIORES)</t>
  </si>
  <si>
    <t xml:space="preserve">Gasto de Residentes en el exterior MCSAN05</t>
  </si>
  <si>
    <t xml:space="preserve">IMPORTACIONES EN LA MCSAN</t>
  </si>
  <si>
    <t xml:space="preserve">Agricultura, ganadería, caza y silvicultura</t>
  </si>
  <si>
    <t xml:space="preserve">Pesca</t>
  </si>
  <si>
    <t xml:space="preserve">Extracción de productos energéticos</t>
  </si>
  <si>
    <t xml:space="preserve">Extracción de otros minerales, excepto productos energéticos</t>
  </si>
  <si>
    <t xml:space="preserve">Industria de la alimentación, bebidas y tabaco</t>
  </si>
  <si>
    <t xml:space="preserve">Industria textil y la confección</t>
  </si>
  <si>
    <t xml:space="preserve">Industria del cuero y del calzado</t>
  </si>
  <si>
    <t xml:space="preserve">Industria de la madera y el corcho</t>
  </si>
  <si>
    <t xml:space="preserve">Industria del papel, edición, artes gráficas y reproducción de soportes grabados</t>
  </si>
  <si>
    <t xml:space="preserve">Coquerías, refino de petróleo y tratamiento de combustibles nucleares</t>
  </si>
  <si>
    <t xml:space="preserve">Industria química</t>
  </si>
  <si>
    <t xml:space="preserve">Industria de la transformación del caucho y materias plásticas</t>
  </si>
  <si>
    <t xml:space="preserve">Industria de otros productos minerales no metálicos</t>
  </si>
  <si>
    <t xml:space="preserve">Metalurgia y fabricación de productos metálicos</t>
  </si>
  <si>
    <t xml:space="preserve">Industria de la construcción de maquinaria y equipo mecánico</t>
  </si>
  <si>
    <t xml:space="preserve">Industria de material y equipo eléctrico, electrónico y óptico</t>
  </si>
  <si>
    <t xml:space="preserve">Fabricación de material de transporte</t>
  </si>
  <si>
    <t xml:space="preserve">Industria manufactureras diversas</t>
  </si>
  <si>
    <t xml:space="preserve">Producción y distribución de energía eléctrica, gas y agua</t>
  </si>
  <si>
    <t xml:space="preserve">Construcción</t>
  </si>
  <si>
    <t xml:space="preserve">Venta, mantenimiento y reparación de vehículos de motor, motocicletas y ciclomotores; venta al por menor de combustible para vehículos de motor</t>
  </si>
  <si>
    <t xml:space="preserve">Comercio al por mayor e intermediarios del comercio, excepto de vehículos de motor  motocicletas</t>
  </si>
  <si>
    <t xml:space="preserve">Comercio al por menor, excepto el comercio de vehículos de motor, motocicletas y ciclomotores; reparación de efectos personales y enseres domésticos</t>
  </si>
  <si>
    <t xml:space="preserve">Hostelería y Restauración</t>
  </si>
  <si>
    <t xml:space="preserve">Transporte terrestre, por tubería, marítimo, aéreo y actividades anexas a los transportes</t>
  </si>
  <si>
    <t xml:space="preserve">Correos y Telecomunicaciones</t>
  </si>
  <si>
    <t xml:space="preserve">Intermediación financiera, seguros y auxiliares a la intermediación</t>
  </si>
  <si>
    <t xml:space="preserve">Actividades inmobiliarias y de alquiler</t>
  </si>
  <si>
    <t xml:space="preserve">Investigación y desarrollo, actividades informáticas y otros servicios empresariales</t>
  </si>
  <si>
    <t xml:space="preserve">Administración pública, defensa y seguridad social obligatoria</t>
  </si>
  <si>
    <t xml:space="preserve">Educación</t>
  </si>
  <si>
    <t xml:space="preserve">Actividades sanitarias, veterinarias y servicios sociales</t>
  </si>
  <si>
    <t xml:space="preserve">Actividades de saneamiento público</t>
  </si>
  <si>
    <t xml:space="preserve">Actividades asociativas</t>
  </si>
  <si>
    <t xml:space="preserve">Actividades recreativas, culturales y deportivas</t>
  </si>
  <si>
    <t xml:space="preserve">Actividades diversas de servicios personales</t>
  </si>
  <si>
    <t xml:space="preserve">Hogares que emplean personal domestico</t>
  </si>
  <si>
    <t xml:space="preserve">TOTAL</t>
  </si>
  <si>
    <t xml:space="preserve">Anexo 2.- Descomposición del Consumo Final Efectivo Regional en la Matriz de Contabilidad Social de Andalucía. Año 2005</t>
  </si>
  <si>
    <t xml:space="preserve">Ramas de Actividad de la MCSAN-05</t>
  </si>
  <si>
    <t xml:space="preserve">Hogares 1</t>
  </si>
  <si>
    <t xml:space="preserve">Hogares 2</t>
  </si>
  <si>
    <t xml:space="preserve">Hogares 3</t>
  </si>
  <si>
    <t xml:space="preserve">GCFH Interior de Residentes MCSAN05</t>
  </si>
  <si>
    <t xml:space="preserve">GCFH Residentes en el exterior MCSAN05</t>
  </si>
  <si>
    <t xml:space="preserve">GCFH de No Residentes en el Interior MCSAN05</t>
  </si>
  <si>
    <t xml:space="preserve">Gasto en Consumo Final de los Hogares Regional</t>
  </si>
  <si>
    <t xml:space="preserve">Gasto en consumo individual de las AAPP e ISFLSH</t>
  </si>
  <si>
    <t xml:space="preserve">Consumo Efectivo Final Regional</t>
  </si>
  <si>
    <t xml:space="preserve">Industria de la textil y la confección</t>
  </si>
  <si>
    <t xml:space="preserve">Hostelería</t>
  </si>
  <si>
    <t xml:space="preserve">Actividades sanitarias y veterinarias, servicios sociales</t>
  </si>
  <si>
    <t xml:space="preserve">Total</t>
  </si>
  <si>
    <r>
      <rPr>
        <b val="true"/>
        <sz val="10"/>
        <rFont val="Bookman Old Style"/>
        <family val="1"/>
      </rPr>
      <t xml:space="preserve">
Anexo 3.- DISTRIBUCIÓN DEL EMPLEO POR SEXO Y NIVEL EDUCATIVO.
Andalucía 2005
</t>
    </r>
    <r>
      <rPr>
        <sz val="10"/>
        <rFont val="Bookman Old Style"/>
        <family val="1"/>
      </rPr>
      <t xml:space="preserve">Puestos de Trabajo</t>
    </r>
  </si>
  <si>
    <t xml:space="preserve">ASALARIADOS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Total Hombres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Mujeres</t>
  </si>
  <si>
    <t xml:space="preserve">TOTAL ASALARIADOS</t>
  </si>
  <si>
    <t xml:space="preserve">NO ASALARIADOS</t>
  </si>
  <si>
    <t xml:space="preserve">No Asalariados Hombres</t>
  </si>
  <si>
    <t xml:space="preserve">No Asalariados Mujeres</t>
  </si>
  <si>
    <t xml:space="preserve">TOTAL NO ASALARIADOS</t>
  </si>
  <si>
    <t xml:space="preserve">TOTAL PUESTOS DE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Bookman Old Style"/>
      <family val="1"/>
    </font>
    <font>
      <sz val="8"/>
      <name val="Bookman Old Style"/>
      <family val="1"/>
    </font>
    <font>
      <b val="true"/>
      <i val="true"/>
      <sz val="9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1360</xdr:colOff>
      <xdr:row>3</xdr:row>
      <xdr:rowOff>133560</xdr:rowOff>
    </xdr:to>
    <xdr:pic>
      <xdr:nvPicPr>
        <xdr:cNvPr id="0" name="Picture 10" descr="Logo IEA nuevo"/>
        <xdr:cNvPicPr/>
      </xdr:nvPicPr>
      <xdr:blipFill>
        <a:blip r:embed="rId1"/>
        <a:stretch/>
      </xdr:blipFill>
      <xdr:spPr>
        <a:xfrm>
          <a:off x="0" y="0"/>
          <a:ext cx="33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" name="Picture 12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93400</xdr:colOff>
      <xdr:row>3</xdr:row>
      <xdr:rowOff>47160</xdr:rowOff>
    </xdr:to>
    <xdr:pic>
      <xdr:nvPicPr>
        <xdr:cNvPr id="2" name="Picture 13" descr="Logo IEA nuevo"/>
        <xdr:cNvPicPr/>
      </xdr:nvPicPr>
      <xdr:blipFill>
        <a:blip r:embed="rId1"/>
        <a:stretch/>
      </xdr:blipFill>
      <xdr:spPr>
        <a:xfrm>
          <a:off x="0" y="0"/>
          <a:ext cx="3405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99200</xdr:colOff>
      <xdr:row>2</xdr:row>
      <xdr:rowOff>7920</xdr:rowOff>
    </xdr:to>
    <xdr:pic>
      <xdr:nvPicPr>
        <xdr:cNvPr id="3" name="Picture 12" descr="Logo IEA nuevo"/>
        <xdr:cNvPicPr/>
      </xdr:nvPicPr>
      <xdr:blipFill>
        <a:blip r:embed="rId1"/>
        <a:stretch/>
      </xdr:blipFill>
      <xdr:spPr>
        <a:xfrm>
          <a:off x="0" y="0"/>
          <a:ext cx="34038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</row>
    <row r="15" customFormat="false" ht="12.75" hidden="false" customHeight="false" outlineLevel="0" collapsed="false">
      <c r="B15" s="4" t="s">
        <v>3</v>
      </c>
    </row>
    <row r="17" customFormat="false" ht="12.75" hidden="false" customHeight="false" outlineLevel="0" collapsed="false">
      <c r="B17" s="4" t="s">
        <v>4</v>
      </c>
    </row>
  </sheetData>
  <hyperlinks>
    <hyperlink ref="B13" location="'Anexo 1'!A1" display="Anexo 1.- Composión de las exportaciones e importaciones de bienes y servicios en la MCSAN-05"/>
    <hyperlink ref="B15" location="'Anexo 2'!A1" display="Anexo 2.-  Descomposición del consumo final efectivo regional en la MCSAN-05"/>
    <hyperlink ref="B17" location="'Anexo 3'!A1" display="Anexo 3.- Distribución del empleo por sexo y niveles educativos en la MCSAN-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7" t="s">
        <v>5</v>
      </c>
      <c r="B5" s="7"/>
    </row>
    <row r="6" s="8" customFormat="true" ht="17.25" hidden="false" customHeight="true" outlineLevel="0" collapsed="false">
      <c r="A6" s="9" t="s">
        <v>6</v>
      </c>
      <c r="B6" s="7"/>
    </row>
    <row r="7" s="8" customFormat="true" ht="15.75" hidden="false" customHeight="false" outlineLevel="0" collapsed="false">
      <c r="A7" s="7"/>
      <c r="B7" s="7"/>
    </row>
    <row r="8" s="8" customFormat="true" ht="51.75" hidden="false" customHeight="false" outlineLevel="0" collapsed="false">
      <c r="A8" s="10" t="s">
        <v>7</v>
      </c>
      <c r="B8" s="10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/>
    </row>
    <row r="9" customFormat="false" ht="13.5" hidden="false" customHeight="false" outlineLevel="0" collapsed="false">
      <c r="A9" s="15" t="n">
        <v>1</v>
      </c>
      <c r="B9" s="16" t="s">
        <v>14</v>
      </c>
      <c r="C9" s="17" t="n">
        <v>4148265</v>
      </c>
      <c r="D9" s="17" t="n">
        <v>148152</v>
      </c>
      <c r="E9" s="18" t="n">
        <v>4296417</v>
      </c>
      <c r="F9" s="17" t="n">
        <v>1993108</v>
      </c>
      <c r="G9" s="17" t="n">
        <v>20508</v>
      </c>
      <c r="H9" s="19" t="n">
        <v>2013616</v>
      </c>
      <c r="I9" s="20"/>
    </row>
    <row r="10" customFormat="false" ht="13.5" hidden="false" customHeight="false" outlineLevel="0" collapsed="false">
      <c r="A10" s="21" t="n">
        <v>2</v>
      </c>
      <c r="B10" s="22" t="s">
        <v>15</v>
      </c>
      <c r="C10" s="23" t="n">
        <v>216110</v>
      </c>
      <c r="D10" s="23" t="n">
        <v>91362</v>
      </c>
      <c r="E10" s="24" t="n">
        <v>307472</v>
      </c>
      <c r="F10" s="23" t="n">
        <v>500919</v>
      </c>
      <c r="G10" s="23" t="n">
        <v>12647</v>
      </c>
      <c r="H10" s="25" t="n">
        <v>513566</v>
      </c>
      <c r="I10" s="20"/>
    </row>
    <row r="11" customFormat="false" ht="13.5" hidden="false" customHeight="false" outlineLevel="0" collapsed="false">
      <c r="A11" s="21" t="n">
        <v>3</v>
      </c>
      <c r="B11" s="22" t="s">
        <v>16</v>
      </c>
      <c r="C11" s="23" t="n">
        <v>6684</v>
      </c>
      <c r="D11" s="23" t="n">
        <v>0</v>
      </c>
      <c r="E11" s="24" t="n">
        <v>6684</v>
      </c>
      <c r="F11" s="23" t="n">
        <v>6292791</v>
      </c>
      <c r="G11" s="23" t="n">
        <v>0</v>
      </c>
      <c r="H11" s="25" t="n">
        <v>6292791</v>
      </c>
      <c r="I11" s="20"/>
    </row>
    <row r="12" customFormat="false" ht="25.5" hidden="false" customHeight="false" outlineLevel="0" collapsed="false">
      <c r="A12" s="21" t="n">
        <v>4</v>
      </c>
      <c r="B12" s="22" t="s">
        <v>17</v>
      </c>
      <c r="C12" s="23" t="n">
        <v>100630</v>
      </c>
      <c r="D12" s="23" t="n">
        <v>0</v>
      </c>
      <c r="E12" s="24" t="n">
        <v>100630</v>
      </c>
      <c r="F12" s="23" t="n">
        <v>1526273</v>
      </c>
      <c r="G12" s="23" t="n">
        <v>0</v>
      </c>
      <c r="H12" s="25" t="n">
        <v>1526273</v>
      </c>
      <c r="I12" s="20"/>
    </row>
    <row r="13" customFormat="false" ht="13.5" hidden="false" customHeight="false" outlineLevel="0" collapsed="false">
      <c r="A13" s="21" t="n">
        <v>5</v>
      </c>
      <c r="B13" s="22" t="s">
        <v>18</v>
      </c>
      <c r="C13" s="23" t="n">
        <v>7552622</v>
      </c>
      <c r="D13" s="23" t="n">
        <v>731774</v>
      </c>
      <c r="E13" s="24" t="n">
        <v>8284396</v>
      </c>
      <c r="F13" s="23" t="n">
        <v>6941427</v>
      </c>
      <c r="G13" s="23" t="n">
        <v>101294</v>
      </c>
      <c r="H13" s="25" t="n">
        <v>7042721</v>
      </c>
      <c r="I13" s="20"/>
    </row>
    <row r="14" customFormat="false" ht="13.5" hidden="false" customHeight="false" outlineLevel="0" collapsed="false">
      <c r="A14" s="21" t="n">
        <v>6</v>
      </c>
      <c r="B14" s="22" t="s">
        <v>19</v>
      </c>
      <c r="C14" s="23" t="n">
        <v>505344</v>
      </c>
      <c r="D14" s="23" t="n">
        <v>208517</v>
      </c>
      <c r="E14" s="24" t="n">
        <v>713861</v>
      </c>
      <c r="F14" s="23" t="n">
        <v>2001039</v>
      </c>
      <c r="G14" s="23" t="n">
        <v>28864</v>
      </c>
      <c r="H14" s="25" t="n">
        <v>2029903</v>
      </c>
      <c r="I14" s="20"/>
    </row>
    <row r="15" customFormat="false" ht="13.5" hidden="false" customHeight="false" outlineLevel="0" collapsed="false">
      <c r="A15" s="21" t="n">
        <v>7</v>
      </c>
      <c r="B15" s="22" t="s">
        <v>20</v>
      </c>
      <c r="C15" s="23" t="n">
        <v>142524</v>
      </c>
      <c r="D15" s="23" t="n">
        <v>95250</v>
      </c>
      <c r="E15" s="24" t="n">
        <v>237774</v>
      </c>
      <c r="F15" s="23" t="n">
        <v>513898</v>
      </c>
      <c r="G15" s="23" t="n">
        <v>13185</v>
      </c>
      <c r="H15" s="25" t="n">
        <v>527083</v>
      </c>
      <c r="I15" s="20"/>
    </row>
    <row r="16" customFormat="false" ht="13.5" hidden="false" customHeight="false" outlineLevel="0" collapsed="false">
      <c r="A16" s="21" t="n">
        <v>8</v>
      </c>
      <c r="B16" s="22" t="s">
        <v>21</v>
      </c>
      <c r="C16" s="23" t="n">
        <v>166630</v>
      </c>
      <c r="D16" s="23" t="n">
        <v>0</v>
      </c>
      <c r="E16" s="24" t="n">
        <v>166630</v>
      </c>
      <c r="F16" s="23" t="n">
        <v>780826</v>
      </c>
      <c r="G16" s="23" t="n">
        <v>0</v>
      </c>
      <c r="H16" s="25" t="n">
        <v>780826</v>
      </c>
      <c r="I16" s="20"/>
    </row>
    <row r="17" customFormat="false" ht="25.5" hidden="false" customHeight="false" outlineLevel="0" collapsed="false">
      <c r="A17" s="21" t="n">
        <v>9</v>
      </c>
      <c r="B17" s="22" t="s">
        <v>22</v>
      </c>
      <c r="C17" s="23" t="n">
        <v>558820</v>
      </c>
      <c r="D17" s="23" t="n">
        <v>58830</v>
      </c>
      <c r="E17" s="24" t="n">
        <v>617650</v>
      </c>
      <c r="F17" s="23" t="n">
        <v>1547606</v>
      </c>
      <c r="G17" s="23" t="n">
        <v>8143</v>
      </c>
      <c r="H17" s="25" t="n">
        <v>1555749</v>
      </c>
      <c r="I17" s="20"/>
    </row>
    <row r="18" customFormat="false" ht="25.5" hidden="false" customHeight="false" outlineLevel="0" collapsed="false">
      <c r="A18" s="21" t="n">
        <v>10</v>
      </c>
      <c r="B18" s="22" t="s">
        <v>23</v>
      </c>
      <c r="C18" s="23" t="n">
        <v>5993545</v>
      </c>
      <c r="D18" s="23" t="n">
        <v>131770</v>
      </c>
      <c r="E18" s="24" t="n">
        <v>6125315</v>
      </c>
      <c r="F18" s="23" t="n">
        <v>4619844</v>
      </c>
      <c r="G18" s="23" t="n">
        <v>18240</v>
      </c>
      <c r="H18" s="25" t="n">
        <v>4638084</v>
      </c>
      <c r="I18" s="20"/>
    </row>
    <row r="19" customFormat="false" ht="13.5" hidden="false" customHeight="false" outlineLevel="0" collapsed="false">
      <c r="A19" s="21" t="n">
        <v>11</v>
      </c>
      <c r="B19" s="22" t="s">
        <v>24</v>
      </c>
      <c r="C19" s="23" t="n">
        <v>2406572</v>
      </c>
      <c r="D19" s="23" t="n">
        <v>102413</v>
      </c>
      <c r="E19" s="24" t="n">
        <v>2508985</v>
      </c>
      <c r="F19" s="23" t="n">
        <v>5203605</v>
      </c>
      <c r="G19" s="23" t="n">
        <v>14176</v>
      </c>
      <c r="H19" s="25" t="n">
        <v>5217781</v>
      </c>
      <c r="I19" s="20"/>
    </row>
    <row r="20" customFormat="false" ht="25.5" hidden="false" customHeight="false" outlineLevel="0" collapsed="false">
      <c r="A20" s="21" t="n">
        <v>12</v>
      </c>
      <c r="B20" s="22" t="s">
        <v>25</v>
      </c>
      <c r="C20" s="23" t="n">
        <v>608751</v>
      </c>
      <c r="D20" s="23" t="n">
        <v>0</v>
      </c>
      <c r="E20" s="24" t="n">
        <v>608751</v>
      </c>
      <c r="F20" s="23" t="n">
        <v>600615</v>
      </c>
      <c r="G20" s="23" t="n">
        <v>0</v>
      </c>
      <c r="H20" s="25" t="n">
        <v>600615</v>
      </c>
      <c r="I20" s="20"/>
    </row>
    <row r="21" customFormat="false" ht="13.5" hidden="false" customHeight="false" outlineLevel="0" collapsed="false">
      <c r="A21" s="21" t="n">
        <v>13</v>
      </c>
      <c r="B21" s="22" t="s">
        <v>26</v>
      </c>
      <c r="C21" s="23" t="n">
        <v>685398</v>
      </c>
      <c r="D21" s="23" t="n">
        <v>2904</v>
      </c>
      <c r="E21" s="24" t="n">
        <v>688302</v>
      </c>
      <c r="F21" s="23" t="n">
        <v>2304005</v>
      </c>
      <c r="G21" s="23" t="n">
        <v>402</v>
      </c>
      <c r="H21" s="25" t="n">
        <v>2304407</v>
      </c>
      <c r="I21" s="20"/>
    </row>
    <row r="22" customFormat="false" ht="13.5" hidden="false" customHeight="false" outlineLevel="0" collapsed="false">
      <c r="A22" s="21" t="n">
        <v>14</v>
      </c>
      <c r="B22" s="22" t="s">
        <v>27</v>
      </c>
      <c r="C22" s="23" t="n">
        <v>3003479</v>
      </c>
      <c r="D22" s="23" t="n">
        <v>0</v>
      </c>
      <c r="E22" s="24" t="n">
        <v>3003479</v>
      </c>
      <c r="F22" s="23" t="n">
        <v>3464760</v>
      </c>
      <c r="G22" s="23" t="n">
        <v>0</v>
      </c>
      <c r="H22" s="25" t="n">
        <v>3464760</v>
      </c>
      <c r="I22" s="20"/>
    </row>
    <row r="23" customFormat="false" ht="25.5" hidden="false" customHeight="false" outlineLevel="0" collapsed="false">
      <c r="A23" s="21" t="n">
        <v>15</v>
      </c>
      <c r="B23" s="22" t="s">
        <v>28</v>
      </c>
      <c r="C23" s="23" t="n">
        <v>449608</v>
      </c>
      <c r="D23" s="23" t="n">
        <v>0</v>
      </c>
      <c r="E23" s="24" t="n">
        <v>449608</v>
      </c>
      <c r="F23" s="23" t="n">
        <v>3355372</v>
      </c>
      <c r="G23" s="23" t="n">
        <v>0</v>
      </c>
      <c r="H23" s="25" t="n">
        <v>3355372</v>
      </c>
      <c r="I23" s="20"/>
    </row>
    <row r="24" customFormat="false" ht="25.5" hidden="false" customHeight="false" outlineLevel="0" collapsed="false">
      <c r="A24" s="21" t="n">
        <v>16</v>
      </c>
      <c r="B24" s="22" t="s">
        <v>29</v>
      </c>
      <c r="C24" s="23" t="n">
        <v>978951</v>
      </c>
      <c r="D24" s="23" t="n">
        <v>33163</v>
      </c>
      <c r="E24" s="24" t="n">
        <v>1012114</v>
      </c>
      <c r="F24" s="23" t="n">
        <v>5594392</v>
      </c>
      <c r="G24" s="23" t="n">
        <v>4591</v>
      </c>
      <c r="H24" s="25" t="n">
        <v>5598983</v>
      </c>
      <c r="I24" s="20"/>
    </row>
    <row r="25" customFormat="false" ht="13.5" hidden="false" customHeight="false" outlineLevel="0" collapsed="false">
      <c r="A25" s="21" t="n">
        <v>17</v>
      </c>
      <c r="B25" s="22" t="s">
        <v>30</v>
      </c>
      <c r="C25" s="23" t="n">
        <v>1559275</v>
      </c>
      <c r="D25" s="23" t="n">
        <v>0</v>
      </c>
      <c r="E25" s="24" t="n">
        <v>1559275</v>
      </c>
      <c r="F25" s="23" t="n">
        <v>5942822</v>
      </c>
      <c r="G25" s="23" t="n">
        <v>0</v>
      </c>
      <c r="H25" s="25" t="n">
        <v>5942822</v>
      </c>
      <c r="I25" s="20"/>
    </row>
    <row r="26" customFormat="false" ht="13.5" hidden="false" customHeight="false" outlineLevel="0" collapsed="false">
      <c r="A26" s="21" t="n">
        <v>18</v>
      </c>
      <c r="B26" s="22" t="s">
        <v>31</v>
      </c>
      <c r="C26" s="23" t="n">
        <v>801174</v>
      </c>
      <c r="D26" s="23" t="n">
        <v>150145</v>
      </c>
      <c r="E26" s="24" t="n">
        <v>951319</v>
      </c>
      <c r="F26" s="23" t="n">
        <v>1386397</v>
      </c>
      <c r="G26" s="23" t="n">
        <v>20783</v>
      </c>
      <c r="H26" s="25" t="n">
        <v>1407180</v>
      </c>
      <c r="I26" s="20"/>
    </row>
    <row r="27" customFormat="false" ht="25.5" hidden="false" customHeight="false" outlineLevel="0" collapsed="false">
      <c r="A27" s="21" t="n">
        <v>19</v>
      </c>
      <c r="B27" s="22" t="s">
        <v>32</v>
      </c>
      <c r="C27" s="23" t="n">
        <v>52767</v>
      </c>
      <c r="D27" s="23" t="n">
        <v>75000</v>
      </c>
      <c r="E27" s="24" t="n">
        <v>127767</v>
      </c>
      <c r="F27" s="23" t="n">
        <v>333223</v>
      </c>
      <c r="G27" s="23" t="n">
        <v>10382</v>
      </c>
      <c r="H27" s="25" t="n">
        <v>343605</v>
      </c>
      <c r="I27" s="20"/>
    </row>
    <row r="28" customFormat="false" ht="13.5" hidden="false" customHeight="false" outlineLevel="0" collapsed="false">
      <c r="A28" s="21" t="n">
        <v>20</v>
      </c>
      <c r="B28" s="22" t="s">
        <v>33</v>
      </c>
      <c r="C28" s="23" t="n">
        <v>0</v>
      </c>
      <c r="D28" s="23" t="n">
        <v>0</v>
      </c>
      <c r="E28" s="24" t="n">
        <v>0</v>
      </c>
      <c r="F28" s="23" t="n">
        <v>0</v>
      </c>
      <c r="G28" s="23" t="n">
        <v>0</v>
      </c>
      <c r="H28" s="25" t="n">
        <v>0</v>
      </c>
      <c r="I28" s="20"/>
    </row>
    <row r="29" customFormat="false" ht="38.25" hidden="false" customHeight="false" outlineLevel="0" collapsed="false">
      <c r="A29" s="21" t="n">
        <v>21</v>
      </c>
      <c r="B29" s="22" t="s">
        <v>34</v>
      </c>
      <c r="C29" s="23" t="n">
        <v>0</v>
      </c>
      <c r="D29" s="23" t="n">
        <v>10428</v>
      </c>
      <c r="E29" s="24" t="n">
        <v>10428</v>
      </c>
      <c r="F29" s="23" t="n">
        <v>0</v>
      </c>
      <c r="G29" s="23" t="n">
        <v>0</v>
      </c>
      <c r="H29" s="25" t="n">
        <v>0</v>
      </c>
      <c r="I29" s="20"/>
    </row>
    <row r="30" customFormat="false" ht="25.5" hidden="false" customHeight="false" outlineLevel="0" collapsed="false">
      <c r="A30" s="21" t="n">
        <v>22</v>
      </c>
      <c r="B30" s="22" t="s">
        <v>35</v>
      </c>
      <c r="C30" s="23" t="n">
        <v>0</v>
      </c>
      <c r="D30" s="23" t="n">
        <v>0</v>
      </c>
      <c r="E30" s="24" t="n">
        <v>0</v>
      </c>
      <c r="F30" s="23" t="n">
        <v>0</v>
      </c>
      <c r="G30" s="23" t="n">
        <v>0</v>
      </c>
      <c r="H30" s="25" t="n">
        <v>0</v>
      </c>
      <c r="I30" s="20"/>
    </row>
    <row r="31" customFormat="false" ht="38.25" hidden="false" customHeight="false" outlineLevel="0" collapsed="false">
      <c r="A31" s="21" t="n">
        <v>23</v>
      </c>
      <c r="B31" s="22" t="s">
        <v>36</v>
      </c>
      <c r="C31" s="23" t="n">
        <v>0</v>
      </c>
      <c r="D31" s="23" t="n">
        <v>0</v>
      </c>
      <c r="E31" s="24" t="n">
        <v>0</v>
      </c>
      <c r="F31" s="23" t="n">
        <v>0</v>
      </c>
      <c r="G31" s="23" t="n">
        <v>0</v>
      </c>
      <c r="H31" s="25" t="n">
        <v>0</v>
      </c>
      <c r="I31" s="20"/>
    </row>
    <row r="32" customFormat="false" ht="13.5" hidden="false" customHeight="false" outlineLevel="0" collapsed="false">
      <c r="A32" s="21" t="n">
        <v>24</v>
      </c>
      <c r="B32" s="22" t="s">
        <v>37</v>
      </c>
      <c r="C32" s="23" t="n">
        <v>0</v>
      </c>
      <c r="D32" s="23" t="n">
        <v>5019582</v>
      </c>
      <c r="E32" s="24" t="n">
        <v>5019582</v>
      </c>
      <c r="F32" s="23" t="n">
        <v>0</v>
      </c>
      <c r="G32" s="23" t="n">
        <v>796440</v>
      </c>
      <c r="H32" s="25" t="n">
        <v>796440</v>
      </c>
      <c r="I32" s="20"/>
    </row>
    <row r="33" customFormat="false" ht="25.5" hidden="false" customHeight="false" outlineLevel="0" collapsed="false">
      <c r="A33" s="21" t="n">
        <v>25</v>
      </c>
      <c r="B33" s="22" t="s">
        <v>38</v>
      </c>
      <c r="C33" s="23" t="n">
        <v>1297570</v>
      </c>
      <c r="D33" s="23" t="n">
        <v>1276847</v>
      </c>
      <c r="E33" s="24" t="n">
        <v>2574417</v>
      </c>
      <c r="F33" s="23" t="n">
        <v>2284570</v>
      </c>
      <c r="G33" s="23" t="n">
        <v>319736</v>
      </c>
      <c r="H33" s="25" t="n">
        <v>2604306</v>
      </c>
      <c r="I33" s="20"/>
    </row>
    <row r="34" customFormat="false" ht="13.5" hidden="false" customHeight="false" outlineLevel="0" collapsed="false">
      <c r="A34" s="21" t="n">
        <v>26</v>
      </c>
      <c r="B34" s="22" t="s">
        <v>39</v>
      </c>
      <c r="C34" s="23" t="n">
        <v>0</v>
      </c>
      <c r="D34" s="23" t="n">
        <v>176078</v>
      </c>
      <c r="E34" s="24" t="n">
        <v>176078</v>
      </c>
      <c r="F34" s="23" t="n">
        <v>1312041</v>
      </c>
      <c r="G34" s="23" t="n">
        <v>24373</v>
      </c>
      <c r="H34" s="25" t="n">
        <v>1336414</v>
      </c>
      <c r="I34" s="20"/>
    </row>
    <row r="35" customFormat="false" ht="25.5" hidden="false" customHeight="false" outlineLevel="0" collapsed="false">
      <c r="A35" s="21" t="n">
        <v>27</v>
      </c>
      <c r="B35" s="22" t="s">
        <v>40</v>
      </c>
      <c r="C35" s="23" t="n">
        <v>191112</v>
      </c>
      <c r="D35" s="23" t="n">
        <v>174108</v>
      </c>
      <c r="E35" s="24" t="n">
        <v>365220</v>
      </c>
      <c r="F35" s="23" t="n">
        <v>560825</v>
      </c>
      <c r="G35" s="23" t="n">
        <v>24101</v>
      </c>
      <c r="H35" s="25" t="n">
        <v>584926</v>
      </c>
      <c r="I35" s="20"/>
    </row>
    <row r="36" customFormat="false" ht="13.5" hidden="false" customHeight="false" outlineLevel="0" collapsed="false">
      <c r="A36" s="21" t="n">
        <v>28</v>
      </c>
      <c r="B36" s="22" t="s">
        <v>41</v>
      </c>
      <c r="C36" s="23" t="n">
        <v>28678</v>
      </c>
      <c r="D36" s="23" t="n">
        <v>932422</v>
      </c>
      <c r="E36" s="24" t="n">
        <v>961100</v>
      </c>
      <c r="F36" s="23" t="n">
        <v>355565</v>
      </c>
      <c r="G36" s="23" t="n">
        <v>77952</v>
      </c>
      <c r="H36" s="25" t="n">
        <v>433517</v>
      </c>
      <c r="I36" s="20"/>
    </row>
    <row r="37" customFormat="false" ht="25.5" hidden="false" customHeight="false" outlineLevel="0" collapsed="false">
      <c r="A37" s="21" t="n">
        <v>29</v>
      </c>
      <c r="B37" s="22" t="s">
        <v>42</v>
      </c>
      <c r="C37" s="23" t="n">
        <v>772863</v>
      </c>
      <c r="D37" s="23" t="n">
        <v>1246</v>
      </c>
      <c r="E37" s="24" t="n">
        <v>774109</v>
      </c>
      <c r="F37" s="23" t="n">
        <v>1839158</v>
      </c>
      <c r="G37" s="23" t="n">
        <v>0</v>
      </c>
      <c r="H37" s="25" t="n">
        <v>1839158</v>
      </c>
      <c r="I37" s="20"/>
    </row>
    <row r="38" customFormat="false" ht="25.5" hidden="false" customHeight="false" outlineLevel="0" collapsed="false">
      <c r="A38" s="21" t="n">
        <v>30</v>
      </c>
      <c r="B38" s="22" t="s">
        <v>43</v>
      </c>
      <c r="C38" s="23" t="n">
        <v>0</v>
      </c>
      <c r="D38" s="23" t="n">
        <v>0</v>
      </c>
      <c r="E38" s="24" t="n">
        <v>0</v>
      </c>
      <c r="F38" s="23" t="n">
        <v>0</v>
      </c>
      <c r="G38" s="23" t="n">
        <v>0</v>
      </c>
      <c r="H38" s="25" t="n">
        <v>0</v>
      </c>
      <c r="I38" s="20"/>
    </row>
    <row r="39" customFormat="false" ht="13.5" hidden="false" customHeight="false" outlineLevel="0" collapsed="false">
      <c r="A39" s="21" t="n">
        <v>31</v>
      </c>
      <c r="B39" s="22" t="s">
        <v>44</v>
      </c>
      <c r="C39" s="23" t="n">
        <v>0</v>
      </c>
      <c r="D39" s="23" t="n">
        <v>46718</v>
      </c>
      <c r="E39" s="24" t="n">
        <v>46718</v>
      </c>
      <c r="F39" s="23" t="n">
        <v>38459</v>
      </c>
      <c r="G39" s="23" t="n">
        <v>0</v>
      </c>
      <c r="H39" s="25" t="n">
        <v>38459</v>
      </c>
      <c r="I39" s="20"/>
    </row>
    <row r="40" customFormat="false" ht="13.5" hidden="false" customHeight="false" outlineLevel="0" collapsed="false">
      <c r="A40" s="21" t="n">
        <v>32</v>
      </c>
      <c r="B40" s="22" t="s">
        <v>45</v>
      </c>
      <c r="C40" s="23" t="n">
        <v>0</v>
      </c>
      <c r="D40" s="23" t="n">
        <v>79986</v>
      </c>
      <c r="E40" s="24" t="n">
        <v>79986</v>
      </c>
      <c r="F40" s="23" t="n">
        <v>0</v>
      </c>
      <c r="G40" s="23" t="n">
        <v>0</v>
      </c>
      <c r="H40" s="25" t="n">
        <v>0</v>
      </c>
      <c r="I40" s="20"/>
    </row>
    <row r="41" customFormat="false" ht="13.5" hidden="false" customHeight="false" outlineLevel="0" collapsed="false">
      <c r="A41" s="21" t="n">
        <v>33</v>
      </c>
      <c r="B41" s="22" t="s">
        <v>46</v>
      </c>
      <c r="C41" s="23" t="n">
        <v>0</v>
      </c>
      <c r="D41" s="23" t="n">
        <v>0</v>
      </c>
      <c r="E41" s="24" t="n">
        <v>0</v>
      </c>
      <c r="F41" s="23" t="n">
        <v>0</v>
      </c>
      <c r="G41" s="23" t="n">
        <v>0</v>
      </c>
      <c r="H41" s="25" t="n">
        <v>0</v>
      </c>
      <c r="I41" s="20"/>
    </row>
    <row r="42" customFormat="false" ht="13.5" hidden="false" customHeight="false" outlineLevel="0" collapsed="false">
      <c r="A42" s="21" t="n">
        <v>34</v>
      </c>
      <c r="B42" s="22" t="s">
        <v>47</v>
      </c>
      <c r="C42" s="23" t="n">
        <v>0</v>
      </c>
      <c r="D42" s="23" t="n">
        <v>0</v>
      </c>
      <c r="E42" s="24" t="n">
        <v>0</v>
      </c>
      <c r="F42" s="23" t="n">
        <v>0</v>
      </c>
      <c r="G42" s="23" t="n">
        <v>0</v>
      </c>
      <c r="H42" s="25" t="n">
        <v>0</v>
      </c>
      <c r="I42" s="20"/>
    </row>
    <row r="43" customFormat="false" ht="13.5" hidden="false" customHeight="false" outlineLevel="0" collapsed="false">
      <c r="A43" s="21" t="n">
        <v>35</v>
      </c>
      <c r="B43" s="22" t="s">
        <v>48</v>
      </c>
      <c r="C43" s="23" t="n">
        <v>105843</v>
      </c>
      <c r="D43" s="23" t="n">
        <v>488649</v>
      </c>
      <c r="E43" s="24" t="n">
        <v>594492</v>
      </c>
      <c r="F43" s="23" t="n">
        <v>165598</v>
      </c>
      <c r="G43" s="23" t="n">
        <v>73177</v>
      </c>
      <c r="H43" s="25" t="n">
        <v>238775</v>
      </c>
      <c r="I43" s="20"/>
    </row>
    <row r="44" customFormat="false" ht="13.5" hidden="false" customHeight="false" outlineLevel="0" collapsed="false">
      <c r="A44" s="21" t="n">
        <v>36</v>
      </c>
      <c r="B44" s="22" t="s">
        <v>49</v>
      </c>
      <c r="C44" s="23" t="n">
        <v>0</v>
      </c>
      <c r="D44" s="23" t="n">
        <v>54416</v>
      </c>
      <c r="E44" s="24" t="n">
        <v>54416</v>
      </c>
      <c r="F44" s="23" t="n">
        <v>0</v>
      </c>
      <c r="G44" s="23" t="n">
        <v>7532</v>
      </c>
      <c r="H44" s="25" t="n">
        <v>7532</v>
      </c>
      <c r="I44" s="20"/>
    </row>
    <row r="45" customFormat="false" ht="13.5" hidden="false" customHeight="false" outlineLevel="0" collapsed="false">
      <c r="A45" s="21" t="n">
        <v>37</v>
      </c>
      <c r="B45" s="22" t="s">
        <v>50</v>
      </c>
      <c r="C45" s="23" t="n">
        <v>0</v>
      </c>
      <c r="D45" s="23" t="n">
        <v>0</v>
      </c>
      <c r="E45" s="24" t="n">
        <v>0</v>
      </c>
      <c r="F45" s="23" t="n">
        <v>0</v>
      </c>
      <c r="G45" s="23" t="n">
        <v>0</v>
      </c>
      <c r="H45" s="25" t="n">
        <v>0</v>
      </c>
      <c r="I45" s="20"/>
    </row>
    <row r="46" customFormat="false" ht="13.5" hidden="false" customHeight="false" outlineLevel="0" collapsed="false">
      <c r="A46" s="21"/>
      <c r="B46" s="22"/>
      <c r="C46" s="23"/>
      <c r="D46" s="23"/>
      <c r="E46" s="24"/>
      <c r="F46" s="23"/>
      <c r="G46" s="23"/>
      <c r="H46" s="25"/>
      <c r="I46" s="20"/>
    </row>
    <row r="47" s="6" customFormat="true" ht="15.75" hidden="false" customHeight="false" outlineLevel="0" collapsed="false">
      <c r="A47" s="26"/>
      <c r="B47" s="27" t="s">
        <v>51</v>
      </c>
      <c r="C47" s="28" t="n">
        <v>32333215</v>
      </c>
      <c r="D47" s="28" t="n">
        <v>10089760</v>
      </c>
      <c r="E47" s="29" t="n">
        <v>42422975</v>
      </c>
      <c r="F47" s="30" t="n">
        <v>61459138</v>
      </c>
      <c r="G47" s="28" t="n">
        <v>1576526</v>
      </c>
      <c r="H47" s="31" t="n">
        <v>63035664</v>
      </c>
      <c r="I47" s="32"/>
    </row>
    <row r="49" customFormat="false" ht="15" hidden="false" customHeight="false" outlineLevel="0" collapsed="false">
      <c r="G49" s="33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46.42"/>
    <col collapsed="false" customWidth="false" hidden="false" outlineLevel="0" max="5" min="3" style="5" width="11.42"/>
    <col collapsed="false" customWidth="true" hidden="false" outlineLevel="0" max="6" min="6" style="6" width="17.42"/>
    <col collapsed="false" customWidth="true" hidden="false" outlineLevel="0" max="7" min="7" style="5" width="17.56"/>
    <col collapsed="false" customWidth="true" hidden="false" outlineLevel="0" max="9" min="8" style="5" width="17.14"/>
    <col collapsed="false" customWidth="true" hidden="false" outlineLevel="0" max="10" min="10" style="5" width="18.28"/>
    <col collapsed="false" customWidth="true" hidden="false" outlineLevel="0" max="11" min="11" style="5" width="18.41"/>
    <col collapsed="false" customWidth="false" hidden="false" outlineLevel="0" max="257" min="12" style="5" width="11.42"/>
  </cols>
  <sheetData>
    <row r="4" customFormat="false" ht="18.75" hidden="false" customHeight="true" outlineLevel="0" collapsed="false"/>
    <row r="5" customFormat="false" ht="17.25" hidden="false" customHeight="true" outlineLevel="0" collapsed="false">
      <c r="A5" s="7" t="s">
        <v>52</v>
      </c>
    </row>
    <row r="6" customFormat="false" ht="18" hidden="false" customHeight="true" outlineLevel="0" collapsed="false">
      <c r="A6" s="9" t="s">
        <v>6</v>
      </c>
    </row>
    <row r="7" s="8" customFormat="true" ht="15.75" hidden="false" customHeight="false" outlineLevel="0" collapsed="false">
      <c r="A7" s="7"/>
      <c r="B7" s="7"/>
    </row>
    <row r="8" s="8" customFormat="true" ht="48.75" hidden="false" customHeight="false" outlineLevel="0" collapsed="false">
      <c r="A8" s="10" t="s">
        <v>53</v>
      </c>
      <c r="B8" s="10"/>
      <c r="C8" s="34" t="s">
        <v>54</v>
      </c>
      <c r="D8" s="34" t="s">
        <v>55</v>
      </c>
      <c r="E8" s="34" t="s">
        <v>56</v>
      </c>
      <c r="F8" s="35" t="s">
        <v>57</v>
      </c>
      <c r="G8" s="35" t="s">
        <v>58</v>
      </c>
      <c r="H8" s="35" t="s">
        <v>59</v>
      </c>
      <c r="I8" s="35" t="s">
        <v>60</v>
      </c>
      <c r="J8" s="35" t="s">
        <v>61</v>
      </c>
      <c r="K8" s="35" t="s">
        <v>62</v>
      </c>
    </row>
    <row r="9" customFormat="false" ht="15" hidden="false" customHeight="false" outlineLevel="0" collapsed="false">
      <c r="A9" s="15" t="n">
        <v>38</v>
      </c>
      <c r="B9" s="16" t="s">
        <v>14</v>
      </c>
      <c r="C9" s="17" t="n">
        <v>1265855</v>
      </c>
      <c r="D9" s="17" t="n">
        <v>312053</v>
      </c>
      <c r="E9" s="17" t="n">
        <v>720482</v>
      </c>
      <c r="F9" s="36" t="n">
        <f aca="false">SUM(C9:E9)</f>
        <v>2298390</v>
      </c>
      <c r="G9" s="36" t="n">
        <v>20508</v>
      </c>
      <c r="H9" s="36" t="n">
        <v>148152</v>
      </c>
      <c r="I9" s="36" t="n">
        <f aca="false">F9+G9</f>
        <v>2318898</v>
      </c>
      <c r="J9" s="37" t="n">
        <v>0</v>
      </c>
      <c r="K9" s="38" t="n">
        <f aca="false">+I9+J9</f>
        <v>2318898</v>
      </c>
    </row>
    <row r="10" customFormat="false" ht="15" hidden="false" customHeight="false" outlineLevel="0" collapsed="false">
      <c r="A10" s="21" t="n">
        <v>39</v>
      </c>
      <c r="B10" s="22" t="s">
        <v>15</v>
      </c>
      <c r="C10" s="23" t="n">
        <v>401078</v>
      </c>
      <c r="D10" s="23" t="n">
        <v>91116</v>
      </c>
      <c r="E10" s="23" t="n">
        <v>220413</v>
      </c>
      <c r="F10" s="39" t="n">
        <f aca="false">SUM(C10:E10)</f>
        <v>712607</v>
      </c>
      <c r="G10" s="39" t="n">
        <v>12647</v>
      </c>
      <c r="H10" s="39" t="n">
        <v>91362</v>
      </c>
      <c r="I10" s="39" t="n">
        <f aca="false">F10+G10</f>
        <v>725254</v>
      </c>
      <c r="J10" s="40" t="n">
        <v>0</v>
      </c>
      <c r="K10" s="41" t="n">
        <f aca="false">+I10+J10</f>
        <v>725254</v>
      </c>
    </row>
    <row r="11" customFormat="false" ht="15" hidden="false" customHeight="false" outlineLevel="0" collapsed="false">
      <c r="A11" s="21" t="n">
        <v>40</v>
      </c>
      <c r="B11" s="22" t="s">
        <v>16</v>
      </c>
      <c r="C11" s="23" t="n">
        <v>2613</v>
      </c>
      <c r="D11" s="23" t="n">
        <v>983</v>
      </c>
      <c r="E11" s="23" t="n">
        <v>1253</v>
      </c>
      <c r="F11" s="39" t="n">
        <f aca="false">SUM(C11:E11)</f>
        <v>4849</v>
      </c>
      <c r="G11" s="39" t="n">
        <v>0</v>
      </c>
      <c r="H11" s="39" t="n">
        <v>0</v>
      </c>
      <c r="I11" s="39" t="n">
        <f aca="false">F11+G11</f>
        <v>4849</v>
      </c>
      <c r="J11" s="40" t="n">
        <v>0</v>
      </c>
      <c r="K11" s="41" t="n">
        <f aca="false">+I11+J11</f>
        <v>4849</v>
      </c>
    </row>
    <row r="12" customFormat="false" ht="25.5" hidden="false" customHeight="false" outlineLevel="0" collapsed="false">
      <c r="A12" s="21" t="n">
        <v>41</v>
      </c>
      <c r="B12" s="22" t="s">
        <v>17</v>
      </c>
      <c r="C12" s="23" t="n">
        <v>5984</v>
      </c>
      <c r="D12" s="23" t="n">
        <v>1281</v>
      </c>
      <c r="E12" s="23" t="n">
        <v>3194</v>
      </c>
      <c r="F12" s="39" t="n">
        <f aca="false">SUM(C12:E12)</f>
        <v>10459</v>
      </c>
      <c r="G12" s="39" t="n">
        <v>0</v>
      </c>
      <c r="H12" s="39" t="n">
        <v>0</v>
      </c>
      <c r="I12" s="39" t="n">
        <f aca="false">F12+G12</f>
        <v>10459</v>
      </c>
      <c r="J12" s="40" t="n">
        <v>0</v>
      </c>
      <c r="K12" s="41" t="n">
        <f aca="false">+I12+J12</f>
        <v>10459</v>
      </c>
    </row>
    <row r="13" customFormat="false" ht="15" hidden="false" customHeight="false" outlineLevel="0" collapsed="false">
      <c r="A13" s="21" t="n">
        <v>42</v>
      </c>
      <c r="B13" s="22" t="s">
        <v>18</v>
      </c>
      <c r="C13" s="23" t="n">
        <v>7318524</v>
      </c>
      <c r="D13" s="23" t="n">
        <v>1695231</v>
      </c>
      <c r="E13" s="23" t="n">
        <v>3517992</v>
      </c>
      <c r="F13" s="39" t="n">
        <f aca="false">SUM(C13:E13)</f>
        <v>12531747</v>
      </c>
      <c r="G13" s="39" t="n">
        <v>101294</v>
      </c>
      <c r="H13" s="39" t="n">
        <v>731774</v>
      </c>
      <c r="I13" s="39" t="n">
        <f aca="false">F13+G13</f>
        <v>12633041</v>
      </c>
      <c r="J13" s="40" t="n">
        <v>0</v>
      </c>
      <c r="K13" s="41" t="n">
        <f aca="false">+I13+J13</f>
        <v>12633041</v>
      </c>
    </row>
    <row r="14" customFormat="false" ht="15" hidden="false" customHeight="false" outlineLevel="0" collapsed="false">
      <c r="A14" s="21" t="n">
        <v>43</v>
      </c>
      <c r="B14" s="22" t="s">
        <v>63</v>
      </c>
      <c r="C14" s="23" t="n">
        <v>2557829</v>
      </c>
      <c r="D14" s="23" t="n">
        <v>694980</v>
      </c>
      <c r="E14" s="23" t="n">
        <v>845264</v>
      </c>
      <c r="F14" s="39" t="n">
        <f aca="false">SUM(C14:E14)</f>
        <v>4098073</v>
      </c>
      <c r="G14" s="39" t="n">
        <v>28864</v>
      </c>
      <c r="H14" s="39" t="n">
        <v>208517</v>
      </c>
      <c r="I14" s="39" t="n">
        <f aca="false">F14+G14</f>
        <v>4126937</v>
      </c>
      <c r="J14" s="40" t="n">
        <v>0</v>
      </c>
      <c r="K14" s="41" t="n">
        <f aca="false">+I14+J14</f>
        <v>4126937</v>
      </c>
    </row>
    <row r="15" customFormat="false" ht="15" hidden="false" customHeight="false" outlineLevel="0" collapsed="false">
      <c r="A15" s="21" t="n">
        <v>44</v>
      </c>
      <c r="B15" s="22" t="s">
        <v>20</v>
      </c>
      <c r="C15" s="23" t="n">
        <v>740455</v>
      </c>
      <c r="D15" s="23" t="n">
        <v>227741</v>
      </c>
      <c r="E15" s="23" t="n">
        <v>222424</v>
      </c>
      <c r="F15" s="39" t="n">
        <f aca="false">SUM(C15:E15)</f>
        <v>1190620</v>
      </c>
      <c r="G15" s="39" t="n">
        <v>13185</v>
      </c>
      <c r="H15" s="39" t="n">
        <v>95250</v>
      </c>
      <c r="I15" s="39" t="n">
        <f aca="false">F15+G15</f>
        <v>1203805</v>
      </c>
      <c r="J15" s="40" t="n">
        <v>0</v>
      </c>
      <c r="K15" s="41" t="n">
        <f aca="false">+I15+J15</f>
        <v>1203805</v>
      </c>
    </row>
    <row r="16" customFormat="false" ht="15" hidden="false" customHeight="false" outlineLevel="0" collapsed="false">
      <c r="A16" s="21" t="n">
        <v>45</v>
      </c>
      <c r="B16" s="22" t="s">
        <v>21</v>
      </c>
      <c r="C16" s="23" t="n">
        <v>48217</v>
      </c>
      <c r="D16" s="23" t="n">
        <v>11210</v>
      </c>
      <c r="E16" s="23" t="n">
        <v>22558</v>
      </c>
      <c r="F16" s="39" t="n">
        <f aca="false">SUM(C16:E16)</f>
        <v>81985</v>
      </c>
      <c r="G16" s="39" t="n">
        <v>0</v>
      </c>
      <c r="H16" s="39" t="n">
        <v>0</v>
      </c>
      <c r="I16" s="39" t="n">
        <f aca="false">F16+G16</f>
        <v>81985</v>
      </c>
      <c r="J16" s="40" t="n">
        <v>0</v>
      </c>
      <c r="K16" s="41" t="n">
        <f aca="false">+I16+J16</f>
        <v>81985</v>
      </c>
    </row>
    <row r="17" customFormat="false" ht="25.5" hidden="false" customHeight="false" outlineLevel="0" collapsed="false">
      <c r="A17" s="21" t="n">
        <v>46</v>
      </c>
      <c r="B17" s="22" t="s">
        <v>22</v>
      </c>
      <c r="C17" s="23" t="n">
        <v>785545</v>
      </c>
      <c r="D17" s="23" t="n">
        <v>203142</v>
      </c>
      <c r="E17" s="23" t="n">
        <v>199709</v>
      </c>
      <c r="F17" s="39" t="n">
        <f aca="false">SUM(C17:E17)</f>
        <v>1188396</v>
      </c>
      <c r="G17" s="39" t="n">
        <v>8143</v>
      </c>
      <c r="H17" s="39" t="n">
        <v>58830</v>
      </c>
      <c r="I17" s="39" t="n">
        <f aca="false">F17+G17</f>
        <v>1196539</v>
      </c>
      <c r="J17" s="40" t="n">
        <v>32064</v>
      </c>
      <c r="K17" s="41" t="n">
        <f aca="false">+I17+J17</f>
        <v>1228603</v>
      </c>
    </row>
    <row r="18" customFormat="false" ht="25.5" hidden="false" customHeight="false" outlineLevel="0" collapsed="false">
      <c r="A18" s="21" t="n">
        <v>47</v>
      </c>
      <c r="B18" s="22" t="s">
        <v>23</v>
      </c>
      <c r="C18" s="23" t="n">
        <v>2155990</v>
      </c>
      <c r="D18" s="23" t="n">
        <v>539635</v>
      </c>
      <c r="E18" s="23" t="n">
        <v>615335</v>
      </c>
      <c r="F18" s="39" t="n">
        <f aca="false">SUM(C18:E18)</f>
        <v>3310960</v>
      </c>
      <c r="G18" s="39" t="n">
        <v>18240</v>
      </c>
      <c r="H18" s="39" t="n">
        <v>131770</v>
      </c>
      <c r="I18" s="39" t="n">
        <f aca="false">F18+G18</f>
        <v>3329200</v>
      </c>
      <c r="J18" s="40" t="n">
        <v>0</v>
      </c>
      <c r="K18" s="41" t="n">
        <f aca="false">+I18+J18</f>
        <v>3329200</v>
      </c>
    </row>
    <row r="19" customFormat="false" ht="15" hidden="false" customHeight="false" outlineLevel="0" collapsed="false">
      <c r="A19" s="21" t="n">
        <v>48</v>
      </c>
      <c r="B19" s="22" t="s">
        <v>24</v>
      </c>
      <c r="C19" s="23" t="n">
        <v>1332629</v>
      </c>
      <c r="D19" s="23" t="n">
        <v>322688</v>
      </c>
      <c r="E19" s="23" t="n">
        <v>513966</v>
      </c>
      <c r="F19" s="39" t="n">
        <f aca="false">SUM(C19:E19)</f>
        <v>2169283</v>
      </c>
      <c r="G19" s="39" t="n">
        <v>14176</v>
      </c>
      <c r="H19" s="39" t="n">
        <v>102413</v>
      </c>
      <c r="I19" s="39" t="n">
        <f aca="false">F19+G19</f>
        <v>2183459</v>
      </c>
      <c r="J19" s="40" t="n">
        <v>1717916</v>
      </c>
      <c r="K19" s="41" t="n">
        <f aca="false">+I19+J19</f>
        <v>3901375</v>
      </c>
    </row>
    <row r="20" customFormat="false" ht="25.5" hidden="false" customHeight="false" outlineLevel="0" collapsed="false">
      <c r="A20" s="21" t="n">
        <v>49</v>
      </c>
      <c r="B20" s="22" t="s">
        <v>25</v>
      </c>
      <c r="C20" s="23" t="n">
        <v>122389</v>
      </c>
      <c r="D20" s="23" t="n">
        <v>27730</v>
      </c>
      <c r="E20" s="23" t="n">
        <v>58616</v>
      </c>
      <c r="F20" s="39" t="n">
        <f aca="false">SUM(C20:E20)</f>
        <v>208735</v>
      </c>
      <c r="G20" s="39" t="n">
        <v>0</v>
      </c>
      <c r="H20" s="39" t="n">
        <v>0</v>
      </c>
      <c r="I20" s="39" t="n">
        <f aca="false">F20+G20</f>
        <v>208735</v>
      </c>
      <c r="J20" s="40" t="n">
        <v>0</v>
      </c>
      <c r="K20" s="41" t="n">
        <f aca="false">+I20+J20</f>
        <v>208735</v>
      </c>
    </row>
    <row r="21" customFormat="false" ht="15" hidden="false" customHeight="false" outlineLevel="0" collapsed="false">
      <c r="A21" s="21" t="n">
        <v>50</v>
      </c>
      <c r="B21" s="22" t="s">
        <v>26</v>
      </c>
      <c r="C21" s="23" t="n">
        <v>97532</v>
      </c>
      <c r="D21" s="23" t="n">
        <v>25594</v>
      </c>
      <c r="E21" s="23" t="n">
        <v>33315</v>
      </c>
      <c r="F21" s="39" t="n">
        <f aca="false">SUM(C21:E21)</f>
        <v>156441</v>
      </c>
      <c r="G21" s="39" t="n">
        <v>402</v>
      </c>
      <c r="H21" s="39" t="n">
        <v>2904</v>
      </c>
      <c r="I21" s="39" t="n">
        <f aca="false">F21+G21</f>
        <v>156843</v>
      </c>
      <c r="J21" s="40" t="n">
        <v>0</v>
      </c>
      <c r="K21" s="41" t="n">
        <f aca="false">+I21+J21</f>
        <v>156843</v>
      </c>
    </row>
    <row r="22" customFormat="false" ht="15" hidden="false" customHeight="false" outlineLevel="0" collapsed="false">
      <c r="A22" s="21" t="n">
        <v>51</v>
      </c>
      <c r="B22" s="22" t="s">
        <v>27</v>
      </c>
      <c r="C22" s="23" t="n">
        <v>196507</v>
      </c>
      <c r="D22" s="23" t="n">
        <v>48661</v>
      </c>
      <c r="E22" s="23" t="n">
        <v>66154</v>
      </c>
      <c r="F22" s="39" t="n">
        <f aca="false">SUM(C22:E22)</f>
        <v>311322</v>
      </c>
      <c r="G22" s="39" t="n">
        <v>0</v>
      </c>
      <c r="H22" s="39" t="n">
        <v>0</v>
      </c>
      <c r="I22" s="39" t="n">
        <f aca="false">F22+G22</f>
        <v>311322</v>
      </c>
      <c r="J22" s="40" t="n">
        <v>0</v>
      </c>
      <c r="K22" s="41" t="n">
        <f aca="false">+I22+J22</f>
        <v>311322</v>
      </c>
    </row>
    <row r="23" customFormat="false" ht="25.5" hidden="false" customHeight="false" outlineLevel="0" collapsed="false">
      <c r="A23" s="21" t="n">
        <v>52</v>
      </c>
      <c r="B23" s="22" t="s">
        <v>28</v>
      </c>
      <c r="C23" s="23" t="n">
        <v>522384</v>
      </c>
      <c r="D23" s="23" t="n">
        <v>153410</v>
      </c>
      <c r="E23" s="23" t="n">
        <v>191020</v>
      </c>
      <c r="F23" s="39" t="n">
        <f aca="false">SUM(C23:E23)</f>
        <v>866814</v>
      </c>
      <c r="G23" s="39" t="n">
        <v>0</v>
      </c>
      <c r="H23" s="39" t="n">
        <v>0</v>
      </c>
      <c r="I23" s="39" t="n">
        <f aca="false">F23+G23</f>
        <v>866814</v>
      </c>
      <c r="J23" s="40" t="n">
        <v>0</v>
      </c>
      <c r="K23" s="41" t="n">
        <f aca="false">+I23+J23</f>
        <v>866814</v>
      </c>
    </row>
    <row r="24" customFormat="false" ht="25.5" hidden="false" customHeight="false" outlineLevel="0" collapsed="false">
      <c r="A24" s="21" t="n">
        <v>53</v>
      </c>
      <c r="B24" s="22" t="s">
        <v>29</v>
      </c>
      <c r="C24" s="23" t="n">
        <v>847594</v>
      </c>
      <c r="D24" s="23" t="n">
        <v>201486</v>
      </c>
      <c r="E24" s="23" t="n">
        <v>297140</v>
      </c>
      <c r="F24" s="39" t="n">
        <f aca="false">SUM(C24:E24)</f>
        <v>1346220</v>
      </c>
      <c r="G24" s="39" t="n">
        <v>4591</v>
      </c>
      <c r="H24" s="39" t="n">
        <v>33163</v>
      </c>
      <c r="I24" s="39" t="n">
        <f aca="false">F24+G24</f>
        <v>1350811</v>
      </c>
      <c r="J24" s="40" t="n">
        <v>57103</v>
      </c>
      <c r="K24" s="41" t="n">
        <f aca="false">+I24+J24</f>
        <v>1407914</v>
      </c>
    </row>
    <row r="25" customFormat="false" ht="15" hidden="false" customHeight="false" outlineLevel="0" collapsed="false">
      <c r="A25" s="21" t="n">
        <v>54</v>
      </c>
      <c r="B25" s="22" t="s">
        <v>30</v>
      </c>
      <c r="C25" s="23" t="n">
        <v>2575478</v>
      </c>
      <c r="D25" s="23" t="n">
        <v>800172</v>
      </c>
      <c r="E25" s="23" t="n">
        <v>427157</v>
      </c>
      <c r="F25" s="39" t="n">
        <f aca="false">SUM(C25:E25)</f>
        <v>3802807</v>
      </c>
      <c r="G25" s="39" t="n">
        <v>0</v>
      </c>
      <c r="H25" s="39" t="n">
        <v>0</v>
      </c>
      <c r="I25" s="39" t="n">
        <f aca="false">F25+G25</f>
        <v>3802807</v>
      </c>
      <c r="J25" s="40" t="n">
        <v>0</v>
      </c>
      <c r="K25" s="41" t="n">
        <f aca="false">+I25+J25</f>
        <v>3802807</v>
      </c>
    </row>
    <row r="26" customFormat="false" ht="15" hidden="false" customHeight="false" outlineLevel="0" collapsed="false">
      <c r="A26" s="21" t="n">
        <v>55</v>
      </c>
      <c r="B26" s="22" t="s">
        <v>31</v>
      </c>
      <c r="C26" s="23" t="n">
        <v>1590412</v>
      </c>
      <c r="D26" s="23" t="n">
        <v>402285</v>
      </c>
      <c r="E26" s="23" t="n">
        <v>344051</v>
      </c>
      <c r="F26" s="39" t="n">
        <f aca="false">SUM(C26:E26)</f>
        <v>2336748</v>
      </c>
      <c r="G26" s="39" t="n">
        <v>20783</v>
      </c>
      <c r="H26" s="39" t="n">
        <v>150145</v>
      </c>
      <c r="I26" s="39" t="n">
        <f aca="false">F26+G26</f>
        <v>2357531</v>
      </c>
      <c r="J26" s="40" t="n">
        <v>0</v>
      </c>
      <c r="K26" s="41" t="n">
        <f aca="false">+I26+J26</f>
        <v>2357531</v>
      </c>
    </row>
    <row r="27" customFormat="false" ht="25.5" hidden="false" customHeight="false" outlineLevel="0" collapsed="false">
      <c r="A27" s="21" t="n">
        <v>56</v>
      </c>
      <c r="B27" s="22" t="s">
        <v>32</v>
      </c>
      <c r="C27" s="23" t="n">
        <v>822746</v>
      </c>
      <c r="D27" s="23" t="n">
        <v>213902</v>
      </c>
      <c r="E27" s="23" t="n">
        <v>379329</v>
      </c>
      <c r="F27" s="39" t="n">
        <f aca="false">SUM(C27:E27)</f>
        <v>1415977</v>
      </c>
      <c r="G27" s="39" t="n">
        <v>10382</v>
      </c>
      <c r="H27" s="39" t="n">
        <v>75000</v>
      </c>
      <c r="I27" s="39" t="n">
        <f aca="false">F27+G27</f>
        <v>1426359</v>
      </c>
      <c r="J27" s="40" t="n">
        <v>0</v>
      </c>
      <c r="K27" s="41" t="n">
        <f aca="false">+I27+J27</f>
        <v>1426359</v>
      </c>
    </row>
    <row r="28" customFormat="false" ht="15" hidden="false" customHeight="false" outlineLevel="0" collapsed="false">
      <c r="A28" s="21" t="n">
        <v>57</v>
      </c>
      <c r="B28" s="22" t="s">
        <v>33</v>
      </c>
      <c r="C28" s="23" t="n">
        <v>373688</v>
      </c>
      <c r="D28" s="23" t="n">
        <v>111792</v>
      </c>
      <c r="E28" s="23" t="n">
        <v>210126</v>
      </c>
      <c r="F28" s="39" t="n">
        <f aca="false">SUM(C28:E28)</f>
        <v>695606</v>
      </c>
      <c r="G28" s="39" t="n">
        <v>0</v>
      </c>
      <c r="H28" s="39" t="n">
        <v>0</v>
      </c>
      <c r="I28" s="39" t="n">
        <f aca="false">F28+G28</f>
        <v>695606</v>
      </c>
      <c r="J28" s="40" t="n">
        <v>0</v>
      </c>
      <c r="K28" s="41" t="n">
        <f aca="false">+I28+J28</f>
        <v>695606</v>
      </c>
    </row>
    <row r="29" customFormat="false" ht="38.25" hidden="false" customHeight="false" outlineLevel="0" collapsed="false">
      <c r="A29" s="21" t="n">
        <v>58</v>
      </c>
      <c r="B29" s="22" t="s">
        <v>34</v>
      </c>
      <c r="C29" s="23" t="n">
        <v>942860</v>
      </c>
      <c r="D29" s="23" t="n">
        <v>297961</v>
      </c>
      <c r="E29" s="23" t="n">
        <v>288059</v>
      </c>
      <c r="F29" s="39" t="n">
        <f aca="false">SUM(C29:E29)</f>
        <v>1528880</v>
      </c>
      <c r="G29" s="39" t="n">
        <v>0</v>
      </c>
      <c r="H29" s="39" t="n">
        <v>10428</v>
      </c>
      <c r="I29" s="39" t="n">
        <f aca="false">F29+G29</f>
        <v>1528880</v>
      </c>
      <c r="J29" s="40" t="n">
        <v>0</v>
      </c>
      <c r="K29" s="41" t="n">
        <f aca="false">+I29+J29</f>
        <v>1528880</v>
      </c>
    </row>
    <row r="30" customFormat="false" ht="25.5" hidden="false" customHeight="false" outlineLevel="0" collapsed="false">
      <c r="A30" s="21" t="n">
        <v>59</v>
      </c>
      <c r="B30" s="22" t="s">
        <v>35</v>
      </c>
      <c r="C30" s="23" t="n">
        <v>0</v>
      </c>
      <c r="D30" s="23" t="n">
        <v>0</v>
      </c>
      <c r="E30" s="23" t="n">
        <v>0</v>
      </c>
      <c r="F30" s="39" t="n">
        <f aca="false">SUM(C30:E30)</f>
        <v>0</v>
      </c>
      <c r="G30" s="39" t="n">
        <v>0</v>
      </c>
      <c r="H30" s="39" t="n">
        <v>0</v>
      </c>
      <c r="I30" s="39" t="n">
        <f aca="false">F30+G30</f>
        <v>0</v>
      </c>
      <c r="J30" s="40" t="n">
        <v>0</v>
      </c>
      <c r="K30" s="41" t="n">
        <f aca="false">+I30+J30</f>
        <v>0</v>
      </c>
    </row>
    <row r="31" customFormat="false" ht="38.25" hidden="false" customHeight="false" outlineLevel="0" collapsed="false">
      <c r="A31" s="21" t="n">
        <v>60</v>
      </c>
      <c r="B31" s="22" t="s">
        <v>36</v>
      </c>
      <c r="C31" s="23" t="n">
        <v>137791</v>
      </c>
      <c r="D31" s="23" t="n">
        <v>43156</v>
      </c>
      <c r="E31" s="23" t="n">
        <v>81364</v>
      </c>
      <c r="F31" s="39" t="n">
        <f aca="false">SUM(C31:E31)</f>
        <v>262311</v>
      </c>
      <c r="G31" s="39" t="n">
        <v>0</v>
      </c>
      <c r="H31" s="39" t="n">
        <v>0</v>
      </c>
      <c r="I31" s="39" t="n">
        <f aca="false">F31+G31</f>
        <v>262311</v>
      </c>
      <c r="J31" s="40" t="n">
        <v>0</v>
      </c>
      <c r="K31" s="41" t="n">
        <f aca="false">+I31+J31</f>
        <v>262311</v>
      </c>
    </row>
    <row r="32" customFormat="false" ht="15" hidden="false" customHeight="false" outlineLevel="0" collapsed="false">
      <c r="A32" s="21" t="n">
        <v>61</v>
      </c>
      <c r="B32" s="22" t="s">
        <v>64</v>
      </c>
      <c r="C32" s="23" t="n">
        <v>6715456</v>
      </c>
      <c r="D32" s="23" t="n">
        <v>1789871</v>
      </c>
      <c r="E32" s="23" t="n">
        <v>1820453</v>
      </c>
      <c r="F32" s="39" t="n">
        <f aca="false">SUM(C32:E32)</f>
        <v>10325780</v>
      </c>
      <c r="G32" s="39" t="n">
        <v>796440</v>
      </c>
      <c r="H32" s="39" t="n">
        <v>5019582</v>
      </c>
      <c r="I32" s="39" t="n">
        <f aca="false">F32+G32</f>
        <v>11122220</v>
      </c>
      <c r="J32" s="40" t="n">
        <v>0</v>
      </c>
      <c r="K32" s="41" t="n">
        <f aca="false">+I32+J32</f>
        <v>11122220</v>
      </c>
    </row>
    <row r="33" customFormat="false" ht="25.5" hidden="false" customHeight="false" outlineLevel="0" collapsed="false">
      <c r="A33" s="21" t="n">
        <v>62</v>
      </c>
      <c r="B33" s="22" t="s">
        <v>38</v>
      </c>
      <c r="C33" s="23" t="n">
        <v>819575</v>
      </c>
      <c r="D33" s="23" t="n">
        <v>227081</v>
      </c>
      <c r="E33" s="23" t="n">
        <v>251237</v>
      </c>
      <c r="F33" s="39" t="n">
        <f aca="false">SUM(C33:E33)</f>
        <v>1297893</v>
      </c>
      <c r="G33" s="39" t="n">
        <v>319736</v>
      </c>
      <c r="H33" s="39" t="n">
        <v>1276847</v>
      </c>
      <c r="I33" s="39" t="n">
        <f aca="false">F33+G33</f>
        <v>1617629</v>
      </c>
      <c r="J33" s="40" t="n">
        <v>62091</v>
      </c>
      <c r="K33" s="41" t="n">
        <f aca="false">+I33+J33</f>
        <v>1679720</v>
      </c>
    </row>
    <row r="34" customFormat="false" ht="15" hidden="false" customHeight="false" outlineLevel="0" collapsed="false">
      <c r="A34" s="21" t="n">
        <v>63</v>
      </c>
      <c r="B34" s="22" t="s">
        <v>39</v>
      </c>
      <c r="C34" s="23" t="n">
        <v>1338060</v>
      </c>
      <c r="D34" s="23" t="n">
        <v>348769</v>
      </c>
      <c r="E34" s="23" t="n">
        <v>468743</v>
      </c>
      <c r="F34" s="39" t="n">
        <f aca="false">SUM(C34:E34)</f>
        <v>2155572</v>
      </c>
      <c r="G34" s="39" t="n">
        <v>24373</v>
      </c>
      <c r="H34" s="39" t="n">
        <v>176078</v>
      </c>
      <c r="I34" s="39" t="n">
        <f aca="false">F34+G34</f>
        <v>2179945</v>
      </c>
      <c r="J34" s="40" t="n">
        <v>0</v>
      </c>
      <c r="K34" s="41" t="n">
        <f aca="false">+I34+J34</f>
        <v>2179945</v>
      </c>
    </row>
    <row r="35" customFormat="false" ht="25.5" hidden="false" customHeight="false" outlineLevel="0" collapsed="false">
      <c r="A35" s="21" t="n">
        <v>64</v>
      </c>
      <c r="B35" s="22" t="s">
        <v>40</v>
      </c>
      <c r="C35" s="23" t="n">
        <v>1493404</v>
      </c>
      <c r="D35" s="23" t="n">
        <v>500507</v>
      </c>
      <c r="E35" s="23" t="n">
        <v>517841</v>
      </c>
      <c r="F35" s="39" t="n">
        <f aca="false">SUM(C35:E35)</f>
        <v>2511752</v>
      </c>
      <c r="G35" s="39" t="n">
        <v>24101</v>
      </c>
      <c r="H35" s="39" t="n">
        <v>174108</v>
      </c>
      <c r="I35" s="39" t="n">
        <f aca="false">F35+G35</f>
        <v>2535853</v>
      </c>
      <c r="J35" s="40" t="n">
        <v>0</v>
      </c>
      <c r="K35" s="41" t="n">
        <f aca="false">+I35+J35</f>
        <v>2535853</v>
      </c>
    </row>
    <row r="36" customFormat="false" ht="15" hidden="false" customHeight="false" outlineLevel="0" collapsed="false">
      <c r="A36" s="21" t="n">
        <v>65</v>
      </c>
      <c r="B36" s="22" t="s">
        <v>41</v>
      </c>
      <c r="C36" s="23" t="n">
        <v>5976799</v>
      </c>
      <c r="D36" s="23" t="n">
        <v>1552483</v>
      </c>
      <c r="E36" s="23" t="n">
        <v>3005224</v>
      </c>
      <c r="F36" s="39" t="n">
        <f aca="false">SUM(C36:E36)</f>
        <v>10534506</v>
      </c>
      <c r="G36" s="39" t="n">
        <v>77952</v>
      </c>
      <c r="H36" s="39" t="n">
        <v>932422</v>
      </c>
      <c r="I36" s="39" t="n">
        <f aca="false">F36+G36</f>
        <v>10612458</v>
      </c>
      <c r="J36" s="40" t="n">
        <v>0</v>
      </c>
      <c r="K36" s="41" t="n">
        <f aca="false">+I36+J36</f>
        <v>10612458</v>
      </c>
    </row>
    <row r="37" customFormat="false" ht="25.5" hidden="false" customHeight="false" outlineLevel="0" collapsed="false">
      <c r="A37" s="21" t="n">
        <v>66</v>
      </c>
      <c r="B37" s="22" t="s">
        <v>42</v>
      </c>
      <c r="C37" s="23" t="n">
        <v>469595</v>
      </c>
      <c r="D37" s="23" t="n">
        <v>129309</v>
      </c>
      <c r="E37" s="23" t="n">
        <v>153599</v>
      </c>
      <c r="F37" s="39" t="n">
        <f aca="false">SUM(C37:E37)</f>
        <v>752503</v>
      </c>
      <c r="G37" s="39" t="n">
        <v>0</v>
      </c>
      <c r="H37" s="39" t="n">
        <v>1246</v>
      </c>
      <c r="I37" s="39" t="n">
        <f aca="false">F37+G37</f>
        <v>752503</v>
      </c>
      <c r="J37" s="40" t="n">
        <v>25144</v>
      </c>
      <c r="K37" s="41" t="n">
        <f aca="false">+I37+J37</f>
        <v>777647</v>
      </c>
    </row>
    <row r="38" customFormat="false" ht="25.5" hidden="false" customHeight="false" outlineLevel="0" collapsed="false">
      <c r="A38" s="21" t="n">
        <v>67</v>
      </c>
      <c r="B38" s="22" t="s">
        <v>43</v>
      </c>
      <c r="C38" s="23" t="n">
        <v>0</v>
      </c>
      <c r="D38" s="23" t="n">
        <v>0</v>
      </c>
      <c r="E38" s="23" t="n">
        <v>0</v>
      </c>
      <c r="F38" s="39" t="n">
        <f aca="false">SUM(C38:E38)</f>
        <v>0</v>
      </c>
      <c r="G38" s="39" t="n">
        <v>0</v>
      </c>
      <c r="H38" s="39" t="n">
        <v>0</v>
      </c>
      <c r="I38" s="39" t="n">
        <f aca="false">F38+G38</f>
        <v>0</v>
      </c>
      <c r="J38" s="40" t="n">
        <v>0</v>
      </c>
      <c r="K38" s="41" t="n">
        <f aca="false">+I38+J38</f>
        <v>0</v>
      </c>
    </row>
    <row r="39" customFormat="false" ht="15" hidden="false" customHeight="false" outlineLevel="0" collapsed="false">
      <c r="A39" s="21" t="n">
        <v>68</v>
      </c>
      <c r="B39" s="22" t="s">
        <v>44</v>
      </c>
      <c r="C39" s="23" t="n">
        <v>709260</v>
      </c>
      <c r="D39" s="23" t="n">
        <v>221089</v>
      </c>
      <c r="E39" s="23" t="n">
        <v>97612</v>
      </c>
      <c r="F39" s="39" t="n">
        <f aca="false">SUM(C39:E39)</f>
        <v>1027961</v>
      </c>
      <c r="G39" s="39" t="n">
        <v>0</v>
      </c>
      <c r="H39" s="39" t="n">
        <v>46718</v>
      </c>
      <c r="I39" s="39" t="n">
        <f aca="false">F39+G39</f>
        <v>1027961</v>
      </c>
      <c r="J39" s="40" t="n">
        <v>5687657</v>
      </c>
      <c r="K39" s="41" t="n">
        <f aca="false">+I39+J39</f>
        <v>6715618</v>
      </c>
    </row>
    <row r="40" customFormat="false" ht="15" hidden="false" customHeight="false" outlineLevel="0" collapsed="false">
      <c r="A40" s="21" t="n">
        <v>69</v>
      </c>
      <c r="B40" s="22" t="s">
        <v>65</v>
      </c>
      <c r="C40" s="23" t="n">
        <v>1277477</v>
      </c>
      <c r="D40" s="23" t="n">
        <v>347616</v>
      </c>
      <c r="E40" s="23" t="n">
        <v>509487</v>
      </c>
      <c r="F40" s="39" t="n">
        <f aca="false">SUM(C40:E40)</f>
        <v>2134580</v>
      </c>
      <c r="G40" s="39" t="n">
        <v>0</v>
      </c>
      <c r="H40" s="39" t="n">
        <v>79986</v>
      </c>
      <c r="I40" s="39" t="n">
        <f aca="false">F40+G40</f>
        <v>2134580</v>
      </c>
      <c r="J40" s="40" t="n">
        <v>7851008</v>
      </c>
      <c r="K40" s="41" t="n">
        <f aca="false">+I40+J40</f>
        <v>9985588</v>
      </c>
    </row>
    <row r="41" customFormat="false" ht="15" hidden="false" customHeight="false" outlineLevel="0" collapsed="false">
      <c r="A41" s="21" t="n">
        <v>70</v>
      </c>
      <c r="B41" s="22" t="s">
        <v>46</v>
      </c>
      <c r="C41" s="23" t="n">
        <v>143457</v>
      </c>
      <c r="D41" s="23" t="n">
        <v>38409</v>
      </c>
      <c r="E41" s="23" t="n">
        <v>69139</v>
      </c>
      <c r="F41" s="39" t="n">
        <f aca="false">SUM(C41:E41)</f>
        <v>251005</v>
      </c>
      <c r="G41" s="39" t="n">
        <v>0</v>
      </c>
      <c r="H41" s="39" t="n">
        <v>0</v>
      </c>
      <c r="I41" s="39" t="n">
        <f aca="false">F41+G41</f>
        <v>251005</v>
      </c>
      <c r="J41" s="40" t="n">
        <v>0</v>
      </c>
      <c r="K41" s="41" t="n">
        <f aca="false">+I41+J41</f>
        <v>251005</v>
      </c>
    </row>
    <row r="42" customFormat="false" ht="15" hidden="false" customHeight="false" outlineLevel="0" collapsed="false">
      <c r="A42" s="21" t="n">
        <v>71</v>
      </c>
      <c r="B42" s="22" t="s">
        <v>47</v>
      </c>
      <c r="C42" s="23" t="n">
        <v>0</v>
      </c>
      <c r="D42" s="23" t="n">
        <v>0</v>
      </c>
      <c r="E42" s="23" t="n">
        <v>0</v>
      </c>
      <c r="F42" s="39" t="n">
        <f aca="false">SUM(C42:E42)</f>
        <v>0</v>
      </c>
      <c r="G42" s="39" t="n">
        <v>0</v>
      </c>
      <c r="H42" s="39" t="n">
        <v>0</v>
      </c>
      <c r="I42" s="39" t="n">
        <f aca="false">F42+G42</f>
        <v>0</v>
      </c>
      <c r="J42" s="40" t="n">
        <v>0</v>
      </c>
      <c r="K42" s="41" t="n">
        <f aca="false">+I42+J42</f>
        <v>0</v>
      </c>
    </row>
    <row r="43" customFormat="false" ht="15" hidden="false" customHeight="false" outlineLevel="0" collapsed="false">
      <c r="A43" s="21" t="n">
        <v>72</v>
      </c>
      <c r="B43" s="22" t="s">
        <v>48</v>
      </c>
      <c r="C43" s="23" t="n">
        <v>1914963</v>
      </c>
      <c r="D43" s="23" t="n">
        <v>483619</v>
      </c>
      <c r="E43" s="23" t="n">
        <v>531689</v>
      </c>
      <c r="F43" s="39" t="n">
        <f aca="false">SUM(C43:E43)</f>
        <v>2930271</v>
      </c>
      <c r="G43" s="39" t="n">
        <v>73177</v>
      </c>
      <c r="H43" s="39" t="n">
        <v>488649</v>
      </c>
      <c r="I43" s="39" t="n">
        <f aca="false">F43+G43</f>
        <v>3003448</v>
      </c>
      <c r="J43" s="40" t="n">
        <v>896710</v>
      </c>
      <c r="K43" s="41" t="n">
        <f aca="false">+I43+J43</f>
        <v>3900158</v>
      </c>
    </row>
    <row r="44" customFormat="false" ht="15" hidden="false" customHeight="false" outlineLevel="0" collapsed="false">
      <c r="A44" s="21" t="n">
        <v>73</v>
      </c>
      <c r="B44" s="22" t="s">
        <v>49</v>
      </c>
      <c r="C44" s="23" t="n">
        <v>725781</v>
      </c>
      <c r="D44" s="23" t="n">
        <v>188405</v>
      </c>
      <c r="E44" s="23" t="n">
        <v>304408</v>
      </c>
      <c r="F44" s="39" t="n">
        <f aca="false">SUM(C44:E44)</f>
        <v>1218594</v>
      </c>
      <c r="G44" s="39" t="n">
        <v>7532</v>
      </c>
      <c r="H44" s="39" t="n">
        <v>54416</v>
      </c>
      <c r="I44" s="39" t="n">
        <f aca="false">F44+G44</f>
        <v>1226126</v>
      </c>
      <c r="J44" s="40" t="n">
        <v>0</v>
      </c>
      <c r="K44" s="41" t="n">
        <f aca="false">+I44+J44</f>
        <v>1226126</v>
      </c>
    </row>
    <row r="45" customFormat="false" ht="15" hidden="false" customHeight="false" outlineLevel="0" collapsed="false">
      <c r="A45" s="21" t="n">
        <v>74</v>
      </c>
      <c r="B45" s="22" t="s">
        <v>50</v>
      </c>
      <c r="C45" s="23" t="n">
        <v>544132</v>
      </c>
      <c r="D45" s="23" t="n">
        <v>223789</v>
      </c>
      <c r="E45" s="23" t="n">
        <v>335629</v>
      </c>
      <c r="F45" s="39" t="n">
        <f aca="false">SUM(C45:E45)</f>
        <v>1103550</v>
      </c>
      <c r="G45" s="39" t="n">
        <v>0</v>
      </c>
      <c r="H45" s="39" t="n">
        <v>0</v>
      </c>
      <c r="I45" s="39" t="n">
        <f aca="false">F45+G45</f>
        <v>1103550</v>
      </c>
      <c r="J45" s="40" t="n">
        <v>0</v>
      </c>
      <c r="K45" s="41" t="n">
        <f aca="false">+I45+J45</f>
        <v>1103550</v>
      </c>
    </row>
    <row r="46" customFormat="false" ht="15" hidden="false" customHeight="false" outlineLevel="0" collapsed="false">
      <c r="A46" s="42"/>
      <c r="B46" s="43"/>
      <c r="C46" s="33" t="n">
        <v>0</v>
      </c>
      <c r="D46" s="33"/>
      <c r="E46" s="33"/>
      <c r="F46" s="41"/>
      <c r="G46" s="41"/>
      <c r="H46" s="41"/>
      <c r="I46" s="44"/>
      <c r="J46" s="45"/>
      <c r="K46" s="44"/>
    </row>
    <row r="47" s="6" customFormat="true" ht="15.75" hidden="false" customHeight="false" outlineLevel="0" collapsed="false">
      <c r="A47" s="26"/>
      <c r="B47" s="46" t="s">
        <v>66</v>
      </c>
      <c r="C47" s="47" t="n">
        <f aca="false">SUM(C9:C46)</f>
        <v>46972059</v>
      </c>
      <c r="D47" s="47" t="n">
        <f aca="false">SUM(D9:D46)</f>
        <v>12477156</v>
      </c>
      <c r="E47" s="47" t="n">
        <f aca="false">SUM(E9:E46)</f>
        <v>17323982</v>
      </c>
      <c r="F47" s="48" t="n">
        <f aca="false">SUM(F9:F46)</f>
        <v>76773197</v>
      </c>
      <c r="G47" s="48" t="n">
        <f aca="false">SUM(G9:G46)</f>
        <v>1576526</v>
      </c>
      <c r="H47" s="48" t="n">
        <f aca="false">SUM(H9:H46)</f>
        <v>10089760</v>
      </c>
      <c r="I47" s="48" t="n">
        <f aca="false">SUM(I9:I46)</f>
        <v>78349723</v>
      </c>
      <c r="J47" s="48" t="n">
        <v>16329693</v>
      </c>
      <c r="K47" s="48" t="n">
        <f aca="false">SUM(I47:J47)</f>
        <v>94679416</v>
      </c>
    </row>
    <row r="49" customFormat="false" ht="15" hidden="false" customHeight="false" outlineLevel="0" collapsed="false">
      <c r="G49" s="33"/>
    </row>
  </sheetData>
  <mergeCells count="2">
    <mergeCell ref="C7:F7"/>
    <mergeCell ref="A8:B8"/>
  </mergeCells>
  <conditionalFormatting sqref="K4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45.28"/>
    <col collapsed="false" customWidth="false" hidden="false" outlineLevel="0" max="6" min="3" style="49" width="11.42"/>
    <col collapsed="false" customWidth="true" hidden="false" outlineLevel="0" max="7" min="7" style="49" width="12.7"/>
    <col collapsed="false" customWidth="false" hidden="false" outlineLevel="0" max="10" min="8" style="49" width="11.42"/>
    <col collapsed="false" customWidth="true" hidden="false" outlineLevel="0" max="11" min="11" style="49" width="13.28"/>
    <col collapsed="false" customWidth="true" hidden="false" outlineLevel="0" max="12" min="12" style="49" width="12.7"/>
    <col collapsed="false" customWidth="true" hidden="false" outlineLevel="0" max="13" min="13" style="49" width="12.28"/>
    <col collapsed="false" customWidth="true" hidden="false" outlineLevel="0" max="14" min="14" style="49" width="13.14"/>
    <col collapsed="false" customWidth="true" hidden="false" outlineLevel="0" max="15" min="15" style="49" width="12.99"/>
    <col collapsed="false" customWidth="false" hidden="false" outlineLevel="0" max="16" min="16" style="49" width="11.42"/>
    <col collapsed="false" customWidth="true" hidden="false" outlineLevel="0" max="17" min="17" style="49" width="12.28"/>
    <col collapsed="false" customWidth="true" hidden="false" outlineLevel="0" max="18" min="18" style="49" width="12.42"/>
    <col collapsed="false" customWidth="true" hidden="false" outlineLevel="0" max="19" min="19" style="49" width="13.14"/>
    <col collapsed="false" customWidth="true" hidden="false" outlineLevel="0" max="20" min="20" style="49" width="13.41"/>
    <col collapsed="false" customWidth="true" hidden="false" outlineLevel="0" max="21" min="21" style="49" width="12.42"/>
    <col collapsed="false" customWidth="true" hidden="false" outlineLevel="0" max="22" min="22" style="49" width="12.56"/>
    <col collapsed="false" customWidth="true" hidden="false" outlineLevel="0" max="23" min="23" style="49" width="14.7"/>
    <col collapsed="false" customWidth="true" hidden="false" outlineLevel="0" max="24" min="24" style="49" width="13.85"/>
    <col collapsed="false" customWidth="true" hidden="false" outlineLevel="0" max="25" min="25" style="49" width="14.56"/>
    <col collapsed="false" customWidth="false" hidden="false" outlineLevel="0" max="26" min="26" style="49" width="11.42"/>
    <col collapsed="false" customWidth="true" hidden="false" outlineLevel="0" max="27" min="27" style="49" width="12.42"/>
    <col collapsed="false" customWidth="true" hidden="false" outlineLevel="0" max="28" min="28" style="49" width="17.85"/>
    <col collapsed="false" customWidth="true" hidden="false" outlineLevel="0" max="29" min="29" style="49" width="14.41"/>
    <col collapsed="false" customWidth="true" hidden="false" outlineLevel="0" max="30" min="30" style="49" width="12.56"/>
    <col collapsed="false" customWidth="true" hidden="false" outlineLevel="0" max="31" min="31" style="49" width="14.56"/>
    <col collapsed="false" customWidth="true" hidden="false" outlineLevel="0" max="33" min="32" style="49" width="13.28"/>
    <col collapsed="false" customWidth="true" hidden="false" outlineLevel="0" max="34" min="34" style="49" width="13.41"/>
    <col collapsed="false" customWidth="false" hidden="false" outlineLevel="0" max="36" min="35" style="49" width="11.42"/>
    <col collapsed="false" customWidth="true" hidden="false" outlineLevel="0" max="37" min="37" style="49" width="12.85"/>
    <col collapsed="false" customWidth="true" hidden="false" outlineLevel="0" max="38" min="38" style="49" width="12.28"/>
    <col collapsed="false" customWidth="true" hidden="false" outlineLevel="0" max="39" min="39" style="49" width="12.14"/>
    <col collapsed="false" customWidth="false" hidden="false" outlineLevel="0" max="40" min="40" style="50" width="11.42"/>
    <col collapsed="false" customWidth="false" hidden="false" outlineLevel="0" max="257" min="41" style="49" width="11.42"/>
  </cols>
  <sheetData>
    <row r="1" s="53" customFormat="true" ht="35.25" hidden="false" customHeight="true" outlineLevel="0" collapsed="false">
      <c r="A1" s="51" t="s">
        <v>67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s="58" customFormat="true" ht="12.75" hidden="false" customHeight="true" outlineLevel="0" collapsed="false">
      <c r="A2" s="51"/>
      <c r="B2" s="51"/>
      <c r="C2" s="54"/>
      <c r="D2" s="55"/>
      <c r="E2" s="54"/>
      <c r="F2" s="55"/>
      <c r="G2" s="54"/>
      <c r="H2" s="55"/>
      <c r="I2" s="54"/>
      <c r="J2" s="55"/>
      <c r="K2" s="54"/>
      <c r="L2" s="55"/>
      <c r="M2" s="54"/>
      <c r="N2" s="55"/>
      <c r="O2" s="54"/>
      <c r="P2" s="55"/>
      <c r="Q2" s="54"/>
      <c r="R2" s="55"/>
      <c r="S2" s="54"/>
      <c r="T2" s="55"/>
      <c r="U2" s="54"/>
      <c r="V2" s="55"/>
      <c r="W2" s="54"/>
      <c r="X2" s="55"/>
      <c r="Y2" s="54"/>
      <c r="Z2" s="55"/>
      <c r="AA2" s="54"/>
      <c r="AB2" s="55"/>
      <c r="AC2" s="54"/>
      <c r="AD2" s="55"/>
      <c r="AE2" s="54"/>
      <c r="AF2" s="55"/>
      <c r="AG2" s="54"/>
      <c r="AH2" s="55"/>
      <c r="AI2" s="54"/>
      <c r="AJ2" s="55"/>
      <c r="AK2" s="54"/>
      <c r="AL2" s="55"/>
      <c r="AM2" s="56"/>
      <c r="AN2" s="57" t="s">
        <v>51</v>
      </c>
    </row>
    <row r="3" s="61" customFormat="true" ht="153.75" hidden="false" customHeight="false" outlineLevel="0" collapsed="false">
      <c r="A3" s="51"/>
      <c r="B3" s="51"/>
      <c r="C3" s="59" t="s">
        <v>14</v>
      </c>
      <c r="D3" s="59" t="s">
        <v>15</v>
      </c>
      <c r="E3" s="59" t="s">
        <v>16</v>
      </c>
      <c r="F3" s="59" t="s">
        <v>17</v>
      </c>
      <c r="G3" s="59" t="s">
        <v>18</v>
      </c>
      <c r="H3" s="59" t="s">
        <v>19</v>
      </c>
      <c r="I3" s="59" t="s">
        <v>20</v>
      </c>
      <c r="J3" s="59" t="s">
        <v>21</v>
      </c>
      <c r="K3" s="59" t="s">
        <v>22</v>
      </c>
      <c r="L3" s="59" t="s">
        <v>23</v>
      </c>
      <c r="M3" s="59" t="s">
        <v>24</v>
      </c>
      <c r="N3" s="59" t="s">
        <v>25</v>
      </c>
      <c r="O3" s="59" t="s">
        <v>26</v>
      </c>
      <c r="P3" s="59" t="s">
        <v>27</v>
      </c>
      <c r="Q3" s="59" t="s">
        <v>28</v>
      </c>
      <c r="R3" s="59" t="s">
        <v>29</v>
      </c>
      <c r="S3" s="59" t="s">
        <v>30</v>
      </c>
      <c r="T3" s="59" t="s">
        <v>31</v>
      </c>
      <c r="U3" s="59" t="s">
        <v>32</v>
      </c>
      <c r="V3" s="59" t="s">
        <v>33</v>
      </c>
      <c r="W3" s="59" t="s">
        <v>34</v>
      </c>
      <c r="X3" s="59" t="s">
        <v>35</v>
      </c>
      <c r="Y3" s="59" t="s">
        <v>36</v>
      </c>
      <c r="Z3" s="59" t="s">
        <v>37</v>
      </c>
      <c r="AA3" s="59" t="s">
        <v>38</v>
      </c>
      <c r="AB3" s="59" t="s">
        <v>39</v>
      </c>
      <c r="AC3" s="59" t="s">
        <v>40</v>
      </c>
      <c r="AD3" s="59" t="s">
        <v>41</v>
      </c>
      <c r="AE3" s="59" t="s">
        <v>42</v>
      </c>
      <c r="AF3" s="59" t="s">
        <v>43</v>
      </c>
      <c r="AG3" s="59" t="s">
        <v>44</v>
      </c>
      <c r="AH3" s="59" t="s">
        <v>45</v>
      </c>
      <c r="AI3" s="59" t="s">
        <v>46</v>
      </c>
      <c r="AJ3" s="59" t="s">
        <v>47</v>
      </c>
      <c r="AK3" s="59" t="s">
        <v>48</v>
      </c>
      <c r="AL3" s="59" t="s">
        <v>49</v>
      </c>
      <c r="AM3" s="60" t="s">
        <v>50</v>
      </c>
      <c r="AN3" s="57"/>
    </row>
    <row r="4" s="67" customFormat="true" ht="30.75" hidden="false" customHeight="true" outlineLevel="0" collapsed="false">
      <c r="A4" s="62" t="s">
        <v>68</v>
      </c>
      <c r="B4" s="63" t="s">
        <v>69</v>
      </c>
      <c r="C4" s="64" t="n">
        <v>63571</v>
      </c>
      <c r="D4" s="65" t="n">
        <v>3113</v>
      </c>
      <c r="E4" s="65" t="n">
        <v>200</v>
      </c>
      <c r="F4" s="65" t="n">
        <v>2546</v>
      </c>
      <c r="G4" s="65" t="n">
        <v>10119</v>
      </c>
      <c r="H4" s="65" t="n">
        <v>962</v>
      </c>
      <c r="I4" s="65" t="n">
        <v>732</v>
      </c>
      <c r="J4" s="65" t="n">
        <v>3054</v>
      </c>
      <c r="K4" s="65" t="n">
        <v>1084</v>
      </c>
      <c r="L4" s="65" t="n">
        <v>156</v>
      </c>
      <c r="M4" s="65" t="n">
        <v>1078</v>
      </c>
      <c r="N4" s="65" t="n">
        <v>1010</v>
      </c>
      <c r="O4" s="65" t="n">
        <v>6105</v>
      </c>
      <c r="P4" s="65" t="n">
        <v>7621</v>
      </c>
      <c r="Q4" s="65" t="n">
        <v>1284</v>
      </c>
      <c r="R4" s="65" t="n">
        <v>573</v>
      </c>
      <c r="S4" s="65" t="n">
        <v>2361</v>
      </c>
      <c r="T4" s="65" t="n">
        <v>3756</v>
      </c>
      <c r="U4" s="65" t="n">
        <v>2077</v>
      </c>
      <c r="V4" s="65" t="n">
        <v>127785</v>
      </c>
      <c r="W4" s="65" t="n">
        <v>8462</v>
      </c>
      <c r="X4" s="65" t="n">
        <v>11191</v>
      </c>
      <c r="Y4" s="65" t="n">
        <v>13105</v>
      </c>
      <c r="Z4" s="65" t="n">
        <v>15050</v>
      </c>
      <c r="AA4" s="65" t="n">
        <v>14363</v>
      </c>
      <c r="AB4" s="65" t="n">
        <v>948</v>
      </c>
      <c r="AC4" s="65" t="n">
        <v>663</v>
      </c>
      <c r="AD4" s="65" t="n">
        <v>2371</v>
      </c>
      <c r="AE4" s="65" t="n">
        <v>8558</v>
      </c>
      <c r="AF4" s="65" t="n">
        <v>19406</v>
      </c>
      <c r="AG4" s="65" t="n">
        <v>1397</v>
      </c>
      <c r="AH4" s="65" t="n">
        <v>3606</v>
      </c>
      <c r="AI4" s="65" t="n">
        <v>6411</v>
      </c>
      <c r="AJ4" s="65" t="n">
        <v>343</v>
      </c>
      <c r="AK4" s="65" t="n">
        <v>3967</v>
      </c>
      <c r="AL4" s="65" t="n">
        <v>1943</v>
      </c>
      <c r="AM4" s="65" t="n">
        <v>12168</v>
      </c>
      <c r="AN4" s="66" t="n">
        <f aca="false">SUM(C4:AM4)</f>
        <v>363139</v>
      </c>
    </row>
    <row r="5" s="67" customFormat="true" ht="36" hidden="false" customHeight="true" outlineLevel="0" collapsed="false">
      <c r="A5" s="62"/>
      <c r="B5" s="68" t="s">
        <v>70</v>
      </c>
      <c r="C5" s="69" t="n">
        <v>35870</v>
      </c>
      <c r="D5" s="70" t="n">
        <v>2891</v>
      </c>
      <c r="E5" s="70" t="n">
        <v>98</v>
      </c>
      <c r="F5" s="70" t="n">
        <v>2287</v>
      </c>
      <c r="G5" s="70" t="n">
        <v>17425</v>
      </c>
      <c r="H5" s="70" t="n">
        <v>2533</v>
      </c>
      <c r="I5" s="70" t="n">
        <v>1093</v>
      </c>
      <c r="J5" s="70" t="n">
        <v>2602</v>
      </c>
      <c r="K5" s="70" t="n">
        <v>3690</v>
      </c>
      <c r="L5" s="70" t="n">
        <v>452</v>
      </c>
      <c r="M5" s="70" t="n">
        <v>1264</v>
      </c>
      <c r="N5" s="70" t="n">
        <v>2956</v>
      </c>
      <c r="O5" s="70" t="n">
        <v>10024</v>
      </c>
      <c r="P5" s="70" t="n">
        <v>19468</v>
      </c>
      <c r="Q5" s="70" t="n">
        <v>3311</v>
      </c>
      <c r="R5" s="70" t="n">
        <v>3402</v>
      </c>
      <c r="S5" s="70" t="n">
        <v>4618</v>
      </c>
      <c r="T5" s="70" t="n">
        <v>10944</v>
      </c>
      <c r="U5" s="70" t="n">
        <v>2721</v>
      </c>
      <c r="V5" s="70" t="n">
        <v>155600</v>
      </c>
      <c r="W5" s="70" t="n">
        <v>24627</v>
      </c>
      <c r="X5" s="70" t="n">
        <v>29032</v>
      </c>
      <c r="Y5" s="70" t="n">
        <v>36522</v>
      </c>
      <c r="Z5" s="70" t="n">
        <v>36529</v>
      </c>
      <c r="AA5" s="70" t="n">
        <v>29326</v>
      </c>
      <c r="AB5" s="70" t="n">
        <v>2978</v>
      </c>
      <c r="AC5" s="70" t="n">
        <v>1917</v>
      </c>
      <c r="AD5" s="70" t="n">
        <v>5879</v>
      </c>
      <c r="AE5" s="70" t="n">
        <v>19134</v>
      </c>
      <c r="AF5" s="70" t="n">
        <v>35015</v>
      </c>
      <c r="AG5" s="70" t="n">
        <v>3336</v>
      </c>
      <c r="AH5" s="70" t="n">
        <v>6706</v>
      </c>
      <c r="AI5" s="70" t="n">
        <v>7399</v>
      </c>
      <c r="AJ5" s="70" t="n">
        <v>914</v>
      </c>
      <c r="AK5" s="70" t="n">
        <v>9459</v>
      </c>
      <c r="AL5" s="70" t="n">
        <v>2703</v>
      </c>
      <c r="AM5" s="70" t="n">
        <v>8387</v>
      </c>
      <c r="AN5" s="66" t="n">
        <f aca="false">SUM(C5:AM5)</f>
        <v>543112</v>
      </c>
    </row>
    <row r="6" s="67" customFormat="true" ht="43.5" hidden="false" customHeight="true" outlineLevel="0" collapsed="false">
      <c r="A6" s="62"/>
      <c r="B6" s="63" t="s">
        <v>71</v>
      </c>
      <c r="C6" s="69" t="n">
        <v>10893</v>
      </c>
      <c r="D6" s="70" t="n">
        <v>838</v>
      </c>
      <c r="E6" s="70" t="n">
        <v>43</v>
      </c>
      <c r="F6" s="70" t="n">
        <v>689</v>
      </c>
      <c r="G6" s="70" t="n">
        <v>7709</v>
      </c>
      <c r="H6" s="70" t="n">
        <v>1364</v>
      </c>
      <c r="I6" s="70" t="n">
        <v>350</v>
      </c>
      <c r="J6" s="70" t="n">
        <v>2270</v>
      </c>
      <c r="K6" s="70" t="n">
        <v>2854</v>
      </c>
      <c r="L6" s="70" t="n">
        <v>479</v>
      </c>
      <c r="M6" s="70" t="n">
        <v>1273</v>
      </c>
      <c r="N6" s="70" t="n">
        <v>1563</v>
      </c>
      <c r="O6" s="70" t="n">
        <v>3271</v>
      </c>
      <c r="P6" s="70" t="n">
        <v>6451</v>
      </c>
      <c r="Q6" s="70" t="n">
        <v>2990</v>
      </c>
      <c r="R6" s="70" t="n">
        <v>2414</v>
      </c>
      <c r="S6" s="70" t="n">
        <v>3799</v>
      </c>
      <c r="T6" s="70" t="n">
        <v>3306</v>
      </c>
      <c r="U6" s="70" t="n">
        <v>3537</v>
      </c>
      <c r="V6" s="70" t="n">
        <v>45772</v>
      </c>
      <c r="W6" s="70" t="n">
        <v>12833</v>
      </c>
      <c r="X6" s="70" t="n">
        <v>15114</v>
      </c>
      <c r="Y6" s="70" t="n">
        <v>24171</v>
      </c>
      <c r="Z6" s="70" t="n">
        <v>25815</v>
      </c>
      <c r="AA6" s="70" t="n">
        <v>13805</v>
      </c>
      <c r="AB6" s="70" t="n">
        <v>4690</v>
      </c>
      <c r="AC6" s="70" t="n">
        <v>10656</v>
      </c>
      <c r="AD6" s="70" t="n">
        <v>6422</v>
      </c>
      <c r="AE6" s="70" t="n">
        <v>16148</v>
      </c>
      <c r="AF6" s="70" t="n">
        <v>43778</v>
      </c>
      <c r="AG6" s="70" t="n">
        <v>3562</v>
      </c>
      <c r="AH6" s="70" t="n">
        <v>10091</v>
      </c>
      <c r="AI6" s="70" t="n">
        <v>1113</v>
      </c>
      <c r="AJ6" s="70" t="n">
        <v>1146</v>
      </c>
      <c r="AK6" s="70" t="n">
        <v>7782</v>
      </c>
      <c r="AL6" s="70" t="n">
        <v>2088</v>
      </c>
      <c r="AM6" s="70" t="n">
        <v>9625</v>
      </c>
      <c r="AN6" s="66" t="n">
        <f aca="false">SUM(C6:AM6)</f>
        <v>310704</v>
      </c>
    </row>
    <row r="7" s="67" customFormat="true" ht="24" hidden="false" customHeight="true" outlineLevel="0" collapsed="false">
      <c r="A7" s="62"/>
      <c r="B7" s="63" t="s">
        <v>72</v>
      </c>
      <c r="C7" s="69" t="n">
        <v>6913</v>
      </c>
      <c r="D7" s="70" t="n">
        <v>141</v>
      </c>
      <c r="E7" s="70" t="n">
        <v>13</v>
      </c>
      <c r="F7" s="70" t="n">
        <v>454</v>
      </c>
      <c r="G7" s="70" t="n">
        <v>7582</v>
      </c>
      <c r="H7" s="70" t="n">
        <v>391</v>
      </c>
      <c r="I7" s="70" t="n">
        <v>4</v>
      </c>
      <c r="J7" s="70" t="n">
        <v>666</v>
      </c>
      <c r="K7" s="70" t="n">
        <v>3896</v>
      </c>
      <c r="L7" s="70" t="n">
        <v>655</v>
      </c>
      <c r="M7" s="70" t="n">
        <v>3735</v>
      </c>
      <c r="N7" s="70" t="n">
        <v>1510</v>
      </c>
      <c r="O7" s="70" t="n">
        <v>3145</v>
      </c>
      <c r="P7" s="70" t="n">
        <v>5296</v>
      </c>
      <c r="Q7" s="70" t="n">
        <v>4572</v>
      </c>
      <c r="R7" s="70" t="n">
        <v>3649</v>
      </c>
      <c r="S7" s="70" t="n">
        <v>7610</v>
      </c>
      <c r="T7" s="70" t="n">
        <v>3433</v>
      </c>
      <c r="U7" s="70" t="n">
        <v>3896</v>
      </c>
      <c r="V7" s="70" t="n">
        <v>33135</v>
      </c>
      <c r="W7" s="70" t="n">
        <v>8251</v>
      </c>
      <c r="X7" s="70" t="n">
        <v>12888</v>
      </c>
      <c r="Y7" s="70" t="n">
        <v>18781</v>
      </c>
      <c r="Z7" s="70" t="n">
        <v>9523</v>
      </c>
      <c r="AA7" s="70" t="n">
        <v>9306</v>
      </c>
      <c r="AB7" s="70" t="n">
        <v>4338</v>
      </c>
      <c r="AC7" s="70" t="n">
        <v>13474</v>
      </c>
      <c r="AD7" s="70" t="n">
        <v>6816</v>
      </c>
      <c r="AE7" s="70" t="n">
        <v>34764</v>
      </c>
      <c r="AF7" s="70" t="n">
        <v>60033</v>
      </c>
      <c r="AG7" s="70" t="n">
        <v>64239</v>
      </c>
      <c r="AH7" s="70" t="n">
        <v>35849</v>
      </c>
      <c r="AI7" s="70" t="n">
        <v>846</v>
      </c>
      <c r="AJ7" s="70" t="n">
        <v>3801</v>
      </c>
      <c r="AK7" s="70" t="n">
        <v>8469</v>
      </c>
      <c r="AL7" s="70" t="n">
        <v>847</v>
      </c>
      <c r="AM7" s="70" t="n">
        <v>2109</v>
      </c>
      <c r="AN7" s="66" t="n">
        <f aca="false">SUM(C7:AM7)</f>
        <v>385030</v>
      </c>
    </row>
    <row r="8" s="67" customFormat="true" ht="24" hidden="false" customHeight="true" outlineLevel="0" collapsed="false">
      <c r="A8" s="62"/>
      <c r="B8" s="71" t="s">
        <v>73</v>
      </c>
      <c r="C8" s="72" t="n">
        <f aca="false">SUM(C4:C7)</f>
        <v>117247</v>
      </c>
      <c r="D8" s="73" t="n">
        <f aca="false">SUM(D4:D7)</f>
        <v>6983</v>
      </c>
      <c r="E8" s="73" t="n">
        <f aca="false">SUM(E4:E7)</f>
        <v>354</v>
      </c>
      <c r="F8" s="73" t="n">
        <f aca="false">SUM(F4:F7)</f>
        <v>5976</v>
      </c>
      <c r="G8" s="73" t="n">
        <f aca="false">SUM(G4:G7)</f>
        <v>42835</v>
      </c>
      <c r="H8" s="73" t="n">
        <f aca="false">SUM(H4:H7)</f>
        <v>5250</v>
      </c>
      <c r="I8" s="73" t="n">
        <f aca="false">SUM(I4:I7)</f>
        <v>2179</v>
      </c>
      <c r="J8" s="73" t="n">
        <f aca="false">SUM(J4:J7)</f>
        <v>8592</v>
      </c>
      <c r="K8" s="73" t="n">
        <f aca="false">SUM(K4:K7)</f>
        <v>11524</v>
      </c>
      <c r="L8" s="73" t="n">
        <f aca="false">SUM(L4:L7)</f>
        <v>1742</v>
      </c>
      <c r="M8" s="73" t="n">
        <f aca="false">SUM(M4:M7)</f>
        <v>7350</v>
      </c>
      <c r="N8" s="73" t="n">
        <f aca="false">SUM(N4:N7)</f>
        <v>7039</v>
      </c>
      <c r="O8" s="73" t="n">
        <f aca="false">SUM(O4:O7)</f>
        <v>22545</v>
      </c>
      <c r="P8" s="73" t="n">
        <f aca="false">SUM(P4:P7)</f>
        <v>38836</v>
      </c>
      <c r="Q8" s="73" t="n">
        <f aca="false">SUM(Q4:Q7)</f>
        <v>12157</v>
      </c>
      <c r="R8" s="73" t="n">
        <f aca="false">SUM(R4:R7)</f>
        <v>10038</v>
      </c>
      <c r="S8" s="73" t="n">
        <f aca="false">SUM(S4:S7)</f>
        <v>18388</v>
      </c>
      <c r="T8" s="73" t="n">
        <f aca="false">SUM(T4:T7)</f>
        <v>21439</v>
      </c>
      <c r="U8" s="73" t="n">
        <f aca="false">SUM(U4:U7)</f>
        <v>12231</v>
      </c>
      <c r="V8" s="73" t="n">
        <f aca="false">SUM(V4:V7)</f>
        <v>362292</v>
      </c>
      <c r="W8" s="73" t="n">
        <f aca="false">SUM(W4:W7)</f>
        <v>54173</v>
      </c>
      <c r="X8" s="73" t="n">
        <f aca="false">SUM(X4:X7)</f>
        <v>68225</v>
      </c>
      <c r="Y8" s="73" t="n">
        <f aca="false">SUM(Y4:Y7)</f>
        <v>92579</v>
      </c>
      <c r="Z8" s="73" t="n">
        <f aca="false">SUM(Z4:Z7)</f>
        <v>86917</v>
      </c>
      <c r="AA8" s="73" t="n">
        <f aca="false">SUM(AA4:AA7)</f>
        <v>66800</v>
      </c>
      <c r="AB8" s="73" t="n">
        <f aca="false">SUM(AB4:AB7)</f>
        <v>12954</v>
      </c>
      <c r="AC8" s="73" t="n">
        <f aca="false">SUM(AC4:AC7)</f>
        <v>26710</v>
      </c>
      <c r="AD8" s="73" t="n">
        <f aca="false">SUM(AD4:AD7)</f>
        <v>21488</v>
      </c>
      <c r="AE8" s="73" t="n">
        <f aca="false">SUM(AE4:AE7)</f>
        <v>78604</v>
      </c>
      <c r="AF8" s="73" t="n">
        <f aca="false">SUM(AF4:AF7)</f>
        <v>158232</v>
      </c>
      <c r="AG8" s="73" t="n">
        <f aca="false">SUM(AG4:AG7)</f>
        <v>72534</v>
      </c>
      <c r="AH8" s="73" t="n">
        <f aca="false">SUM(AH4:AH7)</f>
        <v>56252</v>
      </c>
      <c r="AI8" s="73" t="n">
        <f aca="false">SUM(AI4:AI7)</f>
        <v>15769</v>
      </c>
      <c r="AJ8" s="73" t="n">
        <f aca="false">SUM(AJ4:AJ7)</f>
        <v>6204</v>
      </c>
      <c r="AK8" s="73" t="n">
        <f aca="false">SUM(AK4:AK7)</f>
        <v>29677</v>
      </c>
      <c r="AL8" s="73" t="n">
        <f aca="false">SUM(AL4:AL7)</f>
        <v>7581</v>
      </c>
      <c r="AM8" s="73" t="n">
        <f aca="false">SUM(AM4:AM7)</f>
        <v>32289</v>
      </c>
      <c r="AN8" s="74" t="n">
        <f aca="false">SUM(C8:AM8)</f>
        <v>1601985</v>
      </c>
    </row>
    <row r="9" s="67" customFormat="true" ht="26.25" hidden="false" customHeight="true" outlineLevel="0" collapsed="false">
      <c r="A9" s="62"/>
      <c r="B9" s="63" t="s">
        <v>74</v>
      </c>
      <c r="C9" s="69" t="n">
        <v>31360</v>
      </c>
      <c r="D9" s="70" t="n">
        <v>154</v>
      </c>
      <c r="E9" s="70" t="n">
        <v>2</v>
      </c>
      <c r="F9" s="70" t="n">
        <v>18</v>
      </c>
      <c r="G9" s="70" t="n">
        <v>3026</v>
      </c>
      <c r="H9" s="70" t="n">
        <v>2451</v>
      </c>
      <c r="I9" s="70" t="n">
        <v>224</v>
      </c>
      <c r="J9" s="70" t="n">
        <v>223</v>
      </c>
      <c r="K9" s="70" t="n">
        <v>193</v>
      </c>
      <c r="L9" s="70" t="n">
        <v>2</v>
      </c>
      <c r="M9" s="70" t="n">
        <v>285</v>
      </c>
      <c r="N9" s="70" t="n">
        <v>62</v>
      </c>
      <c r="O9" s="70" t="n">
        <v>936</v>
      </c>
      <c r="P9" s="70" t="n">
        <v>110</v>
      </c>
      <c r="Q9" s="70" t="n">
        <v>14</v>
      </c>
      <c r="R9" s="70" t="n">
        <v>180</v>
      </c>
      <c r="S9" s="70" t="n">
        <v>171</v>
      </c>
      <c r="T9" s="70" t="n">
        <v>449</v>
      </c>
      <c r="U9" s="70" t="n">
        <v>443</v>
      </c>
      <c r="V9" s="70" t="n">
        <v>1820</v>
      </c>
      <c r="W9" s="70" t="n">
        <v>344</v>
      </c>
      <c r="X9" s="70" t="n">
        <v>5232</v>
      </c>
      <c r="Y9" s="70" t="n">
        <v>9206</v>
      </c>
      <c r="Z9" s="70" t="n">
        <v>13600</v>
      </c>
      <c r="AA9" s="70" t="n">
        <v>44</v>
      </c>
      <c r="AB9" s="70" t="n">
        <v>117</v>
      </c>
      <c r="AC9" s="70" t="n">
        <v>1114</v>
      </c>
      <c r="AD9" s="70" t="n">
        <v>345</v>
      </c>
      <c r="AE9" s="70" t="n">
        <v>14735</v>
      </c>
      <c r="AF9" s="70" t="n">
        <v>5861</v>
      </c>
      <c r="AG9" s="70" t="n">
        <v>3489</v>
      </c>
      <c r="AH9" s="70" t="n">
        <v>9447</v>
      </c>
      <c r="AI9" s="70" t="n">
        <v>913</v>
      </c>
      <c r="AJ9" s="70" t="n">
        <v>207</v>
      </c>
      <c r="AK9" s="70" t="n">
        <v>1169</v>
      </c>
      <c r="AL9" s="70" t="n">
        <v>1880</v>
      </c>
      <c r="AM9" s="70" t="n">
        <v>58832</v>
      </c>
      <c r="AN9" s="66" t="n">
        <f aca="false">SUM(C9:AM9)</f>
        <v>168658</v>
      </c>
    </row>
    <row r="10" s="67" customFormat="true" ht="30.75" hidden="false" customHeight="true" outlineLevel="0" collapsed="false">
      <c r="A10" s="62"/>
      <c r="B10" s="68" t="s">
        <v>75</v>
      </c>
      <c r="C10" s="69" t="n">
        <v>24974</v>
      </c>
      <c r="D10" s="70" t="n">
        <v>27</v>
      </c>
      <c r="E10" s="70" t="n">
        <v>1</v>
      </c>
      <c r="F10" s="70" t="n">
        <v>148</v>
      </c>
      <c r="G10" s="70" t="n">
        <v>7446</v>
      </c>
      <c r="H10" s="70" t="n">
        <v>4007</v>
      </c>
      <c r="I10" s="70" t="n">
        <v>395</v>
      </c>
      <c r="J10" s="70" t="n">
        <v>444</v>
      </c>
      <c r="K10" s="70" t="n">
        <v>1290</v>
      </c>
      <c r="L10" s="70" t="n">
        <v>10</v>
      </c>
      <c r="M10" s="70" t="n">
        <v>463</v>
      </c>
      <c r="N10" s="70" t="n">
        <v>102</v>
      </c>
      <c r="O10" s="70" t="n">
        <v>660</v>
      </c>
      <c r="P10" s="70" t="n">
        <v>897</v>
      </c>
      <c r="Q10" s="70" t="n">
        <v>122</v>
      </c>
      <c r="R10" s="70" t="n">
        <v>667</v>
      </c>
      <c r="S10" s="70" t="n">
        <v>299</v>
      </c>
      <c r="T10" s="70" t="n">
        <v>1927</v>
      </c>
      <c r="U10" s="70" t="n">
        <v>413</v>
      </c>
      <c r="V10" s="70" t="n">
        <v>1401</v>
      </c>
      <c r="W10" s="70" t="n">
        <v>1846</v>
      </c>
      <c r="X10" s="70" t="n">
        <v>6929</v>
      </c>
      <c r="Y10" s="70" t="n">
        <v>45147</v>
      </c>
      <c r="Z10" s="70" t="n">
        <v>31064</v>
      </c>
      <c r="AA10" s="70" t="n">
        <v>1633</v>
      </c>
      <c r="AB10" s="70" t="n">
        <v>1228</v>
      </c>
      <c r="AC10" s="70" t="n">
        <v>1430</v>
      </c>
      <c r="AD10" s="70" t="n">
        <v>3903</v>
      </c>
      <c r="AE10" s="70" t="n">
        <v>25407</v>
      </c>
      <c r="AF10" s="70" t="n">
        <v>15307</v>
      </c>
      <c r="AG10" s="70" t="n">
        <v>6845</v>
      </c>
      <c r="AH10" s="70" t="n">
        <v>12717</v>
      </c>
      <c r="AI10" s="70" t="n">
        <v>917</v>
      </c>
      <c r="AJ10" s="70" t="n">
        <v>1064</v>
      </c>
      <c r="AK10" s="70" t="n">
        <v>2780</v>
      </c>
      <c r="AL10" s="70" t="n">
        <v>6031</v>
      </c>
      <c r="AM10" s="70" t="n">
        <v>67157</v>
      </c>
      <c r="AN10" s="66" t="n">
        <f aca="false">SUM(C10:AM10)</f>
        <v>277098</v>
      </c>
    </row>
    <row r="11" s="67" customFormat="true" ht="43.5" hidden="false" customHeight="true" outlineLevel="0" collapsed="false">
      <c r="A11" s="62"/>
      <c r="B11" s="63" t="s">
        <v>76</v>
      </c>
      <c r="C11" s="69" t="n">
        <v>7741</v>
      </c>
      <c r="D11" s="70" t="n">
        <v>90</v>
      </c>
      <c r="E11" s="70" t="n">
        <v>4</v>
      </c>
      <c r="F11" s="70" t="n">
        <v>106</v>
      </c>
      <c r="G11" s="70" t="n">
        <v>2783</v>
      </c>
      <c r="H11" s="70" t="n">
        <v>2080</v>
      </c>
      <c r="I11" s="70" t="n">
        <v>69</v>
      </c>
      <c r="J11" s="70" t="n">
        <v>338</v>
      </c>
      <c r="K11" s="70" t="n">
        <v>293</v>
      </c>
      <c r="L11" s="70" t="n">
        <v>23</v>
      </c>
      <c r="M11" s="70" t="n">
        <v>212</v>
      </c>
      <c r="N11" s="70" t="n">
        <v>47</v>
      </c>
      <c r="O11" s="70" t="n">
        <v>760</v>
      </c>
      <c r="P11" s="70" t="n">
        <v>539</v>
      </c>
      <c r="Q11" s="70" t="n">
        <v>619</v>
      </c>
      <c r="R11" s="70" t="n">
        <v>276</v>
      </c>
      <c r="S11" s="70" t="n">
        <v>270</v>
      </c>
      <c r="T11" s="70" t="n">
        <v>1081</v>
      </c>
      <c r="U11" s="70" t="n">
        <v>229</v>
      </c>
      <c r="V11" s="70" t="n">
        <v>2825</v>
      </c>
      <c r="W11" s="70" t="n">
        <v>1472</v>
      </c>
      <c r="X11" s="70" t="n">
        <v>7988</v>
      </c>
      <c r="Y11" s="70" t="n">
        <v>36594</v>
      </c>
      <c r="Z11" s="70" t="n">
        <v>21881</v>
      </c>
      <c r="AA11" s="70" t="n">
        <v>3583</v>
      </c>
      <c r="AB11" s="70" t="n">
        <v>2868</v>
      </c>
      <c r="AC11" s="70" t="n">
        <v>5299</v>
      </c>
      <c r="AD11" s="70" t="n">
        <v>5578</v>
      </c>
      <c r="AE11" s="70" t="n">
        <v>15849</v>
      </c>
      <c r="AF11" s="70" t="n">
        <v>19284</v>
      </c>
      <c r="AG11" s="70" t="n">
        <v>8657</v>
      </c>
      <c r="AH11" s="70" t="n">
        <v>32803</v>
      </c>
      <c r="AI11" s="70" t="n">
        <v>431</v>
      </c>
      <c r="AJ11" s="70" t="n">
        <v>602</v>
      </c>
      <c r="AK11" s="70" t="n">
        <v>6635</v>
      </c>
      <c r="AL11" s="70" t="n">
        <v>6959</v>
      </c>
      <c r="AM11" s="70" t="n">
        <v>26649</v>
      </c>
      <c r="AN11" s="66" t="n">
        <f aca="false">SUM(C11:AM11)</f>
        <v>223517</v>
      </c>
    </row>
    <row r="12" s="75" customFormat="true" ht="24" hidden="false" customHeight="true" outlineLevel="0" collapsed="false">
      <c r="A12" s="62"/>
      <c r="B12" s="63" t="s">
        <v>77</v>
      </c>
      <c r="C12" s="69" t="n">
        <v>5092</v>
      </c>
      <c r="D12" s="70" t="n">
        <v>36</v>
      </c>
      <c r="E12" s="70" t="n">
        <v>7</v>
      </c>
      <c r="F12" s="70" t="n">
        <v>102</v>
      </c>
      <c r="G12" s="70" t="n">
        <v>3022</v>
      </c>
      <c r="H12" s="70" t="n">
        <v>933</v>
      </c>
      <c r="I12" s="70" t="n">
        <v>18</v>
      </c>
      <c r="J12" s="70" t="n">
        <v>427</v>
      </c>
      <c r="K12" s="70" t="n">
        <v>2032</v>
      </c>
      <c r="L12" s="70" t="n">
        <v>104</v>
      </c>
      <c r="M12" s="70" t="n">
        <v>1284</v>
      </c>
      <c r="N12" s="70" t="n">
        <v>283</v>
      </c>
      <c r="O12" s="70" t="n">
        <v>1356</v>
      </c>
      <c r="P12" s="70" t="n">
        <v>1152</v>
      </c>
      <c r="Q12" s="70" t="n">
        <v>994</v>
      </c>
      <c r="R12" s="70" t="n">
        <v>710</v>
      </c>
      <c r="S12" s="70" t="n">
        <v>135</v>
      </c>
      <c r="T12" s="70" t="n">
        <v>1362</v>
      </c>
      <c r="U12" s="70" t="n">
        <v>583</v>
      </c>
      <c r="V12" s="70" t="n">
        <v>7517</v>
      </c>
      <c r="W12" s="70" t="n">
        <v>2264</v>
      </c>
      <c r="X12" s="70" t="n">
        <v>5079</v>
      </c>
      <c r="Y12" s="70" t="n">
        <v>23733</v>
      </c>
      <c r="Z12" s="70" t="n">
        <v>12399</v>
      </c>
      <c r="AA12" s="70" t="n">
        <v>7272</v>
      </c>
      <c r="AB12" s="70" t="n">
        <v>2664</v>
      </c>
      <c r="AC12" s="70" t="n">
        <v>10943</v>
      </c>
      <c r="AD12" s="70" t="n">
        <v>7366</v>
      </c>
      <c r="AE12" s="70" t="n">
        <v>32901</v>
      </c>
      <c r="AF12" s="70" t="n">
        <v>38360</v>
      </c>
      <c r="AG12" s="70" t="n">
        <v>86360</v>
      </c>
      <c r="AH12" s="70" t="n">
        <v>65753</v>
      </c>
      <c r="AI12" s="70" t="n">
        <v>9</v>
      </c>
      <c r="AJ12" s="70" t="n">
        <v>2546</v>
      </c>
      <c r="AK12" s="70" t="n">
        <v>6545</v>
      </c>
      <c r="AL12" s="70" t="n">
        <v>2367</v>
      </c>
      <c r="AM12" s="70" t="n">
        <v>9205</v>
      </c>
      <c r="AN12" s="66" t="n">
        <f aca="false">SUM(C12:AM12)</f>
        <v>342915</v>
      </c>
    </row>
    <row r="13" s="76" customFormat="true" ht="18" hidden="false" customHeight="true" outlineLevel="0" collapsed="false">
      <c r="A13" s="62"/>
      <c r="B13" s="71" t="s">
        <v>78</v>
      </c>
      <c r="C13" s="72" t="n">
        <f aca="false">SUM(C9:C12)</f>
        <v>69167</v>
      </c>
      <c r="D13" s="73" t="n">
        <f aca="false">SUM(D9:D12)</f>
        <v>307</v>
      </c>
      <c r="E13" s="73" t="n">
        <f aca="false">SUM(E9:E12)</f>
        <v>14</v>
      </c>
      <c r="F13" s="73" t="n">
        <f aca="false">SUM(F9:F12)</f>
        <v>374</v>
      </c>
      <c r="G13" s="73" t="n">
        <f aca="false">SUM(G9:G12)</f>
        <v>16277</v>
      </c>
      <c r="H13" s="73" t="n">
        <f aca="false">SUM(H9:H12)</f>
        <v>9471</v>
      </c>
      <c r="I13" s="73" t="n">
        <f aca="false">SUM(I9:I12)</f>
        <v>706</v>
      </c>
      <c r="J13" s="73" t="n">
        <f aca="false">SUM(J9:J12)</f>
        <v>1432</v>
      </c>
      <c r="K13" s="73" t="n">
        <f aca="false">SUM(K9:K12)</f>
        <v>3808</v>
      </c>
      <c r="L13" s="73" t="n">
        <f aca="false">SUM(L9:L12)</f>
        <v>139</v>
      </c>
      <c r="M13" s="73" t="n">
        <f aca="false">SUM(M9:M12)</f>
        <v>2244</v>
      </c>
      <c r="N13" s="73" t="n">
        <f aca="false">SUM(N9:N12)</f>
        <v>494</v>
      </c>
      <c r="O13" s="73" t="n">
        <f aca="false">SUM(O9:O12)</f>
        <v>3712</v>
      </c>
      <c r="P13" s="73" t="n">
        <f aca="false">SUM(P9:P12)</f>
        <v>2698</v>
      </c>
      <c r="Q13" s="73" t="n">
        <f aca="false">SUM(Q9:Q12)</f>
        <v>1749</v>
      </c>
      <c r="R13" s="73" t="n">
        <f aca="false">SUM(R9:R12)</f>
        <v>1833</v>
      </c>
      <c r="S13" s="73" t="n">
        <f aca="false">SUM(S9:S12)</f>
        <v>875</v>
      </c>
      <c r="T13" s="73" t="n">
        <f aca="false">SUM(T9:T12)</f>
        <v>4819</v>
      </c>
      <c r="U13" s="73" t="n">
        <f aca="false">SUM(U9:U12)</f>
        <v>1668</v>
      </c>
      <c r="V13" s="73" t="n">
        <f aca="false">SUM(V9:V12)</f>
        <v>13563</v>
      </c>
      <c r="W13" s="73" t="n">
        <f aca="false">SUM(W9:W12)</f>
        <v>5926</v>
      </c>
      <c r="X13" s="73" t="n">
        <f aca="false">SUM(X9:X12)</f>
        <v>25228</v>
      </c>
      <c r="Y13" s="73" t="n">
        <f aca="false">SUM(Y9:Y12)</f>
        <v>114680</v>
      </c>
      <c r="Z13" s="73" t="n">
        <f aca="false">SUM(Z9:Z12)</f>
        <v>78944</v>
      </c>
      <c r="AA13" s="73" t="n">
        <f aca="false">SUM(AA9:AA12)</f>
        <v>12532</v>
      </c>
      <c r="AB13" s="73" t="n">
        <f aca="false">SUM(AB9:AB12)</f>
        <v>6877</v>
      </c>
      <c r="AC13" s="73" t="n">
        <f aca="false">SUM(AC9:AC12)</f>
        <v>18786</v>
      </c>
      <c r="AD13" s="73" t="n">
        <f aca="false">SUM(AD9:AD12)</f>
        <v>17192</v>
      </c>
      <c r="AE13" s="73" t="n">
        <f aca="false">SUM(AE9:AE12)</f>
        <v>88892</v>
      </c>
      <c r="AF13" s="73" t="n">
        <f aca="false">SUM(AF9:AF12)</f>
        <v>78812</v>
      </c>
      <c r="AG13" s="73" t="n">
        <f aca="false">SUM(AG9:AG12)</f>
        <v>105351</v>
      </c>
      <c r="AH13" s="73" t="n">
        <f aca="false">SUM(AH9:AH12)</f>
        <v>120720</v>
      </c>
      <c r="AI13" s="73" t="n">
        <f aca="false">SUM(AI9:AI12)</f>
        <v>2270</v>
      </c>
      <c r="AJ13" s="73" t="n">
        <f aca="false">SUM(AJ9:AJ12)</f>
        <v>4419</v>
      </c>
      <c r="AK13" s="73" t="n">
        <f aca="false">SUM(AK9:AK12)</f>
        <v>17129</v>
      </c>
      <c r="AL13" s="73" t="n">
        <f aca="false">SUM(AL9:AL12)</f>
        <v>17237</v>
      </c>
      <c r="AM13" s="73" t="n">
        <f aca="false">SUM(AM9:AM12)</f>
        <v>161843</v>
      </c>
      <c r="AN13" s="74" t="n">
        <f aca="false">SUM(C13:AM13)</f>
        <v>1012188</v>
      </c>
    </row>
    <row r="14" s="76" customFormat="true" ht="26.25" hidden="false" customHeight="true" outlineLevel="0" collapsed="false">
      <c r="A14" s="62"/>
      <c r="B14" s="77" t="s">
        <v>79</v>
      </c>
      <c r="C14" s="73" t="n">
        <f aca="false">+C8+C13</f>
        <v>186414</v>
      </c>
      <c r="D14" s="73" t="n">
        <f aca="false">+D8+D13</f>
        <v>7290</v>
      </c>
      <c r="E14" s="73" t="n">
        <f aca="false">+E8+E13</f>
        <v>368</v>
      </c>
      <c r="F14" s="73" t="n">
        <f aca="false">+F8+F13</f>
        <v>6350</v>
      </c>
      <c r="G14" s="73" t="n">
        <f aca="false">+G8+G13</f>
        <v>59112</v>
      </c>
      <c r="H14" s="73" t="n">
        <f aca="false">+H8+H13</f>
        <v>14721</v>
      </c>
      <c r="I14" s="73" t="n">
        <f aca="false">+I8+I13</f>
        <v>2885</v>
      </c>
      <c r="J14" s="73" t="n">
        <f aca="false">+J8+J13</f>
        <v>10024</v>
      </c>
      <c r="K14" s="73" t="n">
        <f aca="false">+K8+K13</f>
        <v>15332</v>
      </c>
      <c r="L14" s="73" t="n">
        <f aca="false">+L8+L13</f>
        <v>1881</v>
      </c>
      <c r="M14" s="73" t="n">
        <f aca="false">+M8+M13</f>
        <v>9594</v>
      </c>
      <c r="N14" s="73" t="n">
        <f aca="false">+N8+N13</f>
        <v>7533</v>
      </c>
      <c r="O14" s="73" t="n">
        <f aca="false">+O8+O13</f>
        <v>26257</v>
      </c>
      <c r="P14" s="73" t="n">
        <f aca="false">+P8+P13</f>
        <v>41534</v>
      </c>
      <c r="Q14" s="73" t="n">
        <f aca="false">+Q8+Q13</f>
        <v>13906</v>
      </c>
      <c r="R14" s="73" t="n">
        <f aca="false">+R8+R13</f>
        <v>11871</v>
      </c>
      <c r="S14" s="73" t="n">
        <f aca="false">+S8+S13</f>
        <v>19263</v>
      </c>
      <c r="T14" s="73" t="n">
        <f aca="false">+T8+T13</f>
        <v>26258</v>
      </c>
      <c r="U14" s="73" t="n">
        <f aca="false">+U8+U13</f>
        <v>13899</v>
      </c>
      <c r="V14" s="73" t="n">
        <f aca="false">+V8+V13</f>
        <v>375855</v>
      </c>
      <c r="W14" s="73" t="n">
        <f aca="false">+W8+W13</f>
        <v>60099</v>
      </c>
      <c r="X14" s="73" t="n">
        <f aca="false">+X8+X13</f>
        <v>93453</v>
      </c>
      <c r="Y14" s="73" t="n">
        <f aca="false">+Y8+Y13</f>
        <v>207259</v>
      </c>
      <c r="Z14" s="73" t="n">
        <f aca="false">+Z8+Z13</f>
        <v>165861</v>
      </c>
      <c r="AA14" s="73" t="n">
        <f aca="false">+AA8+AA13</f>
        <v>79332</v>
      </c>
      <c r="AB14" s="73" t="n">
        <f aca="false">+AB8+AB13</f>
        <v>19831</v>
      </c>
      <c r="AC14" s="73" t="n">
        <f aca="false">+AC8+AC13</f>
        <v>45496</v>
      </c>
      <c r="AD14" s="73" t="n">
        <f aca="false">+AD8+AD13</f>
        <v>38680</v>
      </c>
      <c r="AE14" s="73" t="n">
        <f aca="false">+AE8+AE13</f>
        <v>167496</v>
      </c>
      <c r="AF14" s="73" t="n">
        <f aca="false">+AF8+AF13</f>
        <v>237044</v>
      </c>
      <c r="AG14" s="73" t="n">
        <f aca="false">+AG8+AG13</f>
        <v>177885</v>
      </c>
      <c r="AH14" s="73" t="n">
        <f aca="false">+AH8+AH13</f>
        <v>176972</v>
      </c>
      <c r="AI14" s="73" t="n">
        <f aca="false">+AI8+AI13</f>
        <v>18039</v>
      </c>
      <c r="AJ14" s="73" t="n">
        <f aca="false">+AJ8+AJ13</f>
        <v>10623</v>
      </c>
      <c r="AK14" s="73" t="n">
        <f aca="false">+AK8+AK13</f>
        <v>46806</v>
      </c>
      <c r="AL14" s="73" t="n">
        <f aca="false">+AL8+AL13</f>
        <v>24818</v>
      </c>
      <c r="AM14" s="73" t="n">
        <f aca="false">+AM8+AM13</f>
        <v>194132</v>
      </c>
      <c r="AN14" s="74" t="n">
        <f aca="false">SUM(C14:AM14)</f>
        <v>2614173</v>
      </c>
    </row>
    <row r="15" customFormat="false" ht="24.75" hidden="false" customHeight="true" outlineLevel="0" collapsed="false">
      <c r="A15" s="78" t="s">
        <v>80</v>
      </c>
      <c r="B15" s="79" t="s">
        <v>81</v>
      </c>
      <c r="C15" s="80" t="n">
        <v>64147</v>
      </c>
      <c r="D15" s="80" t="n">
        <v>1774</v>
      </c>
      <c r="E15" s="80" t="n">
        <v>0</v>
      </c>
      <c r="F15" s="80" t="n">
        <v>312</v>
      </c>
      <c r="G15" s="80" t="n">
        <v>4272</v>
      </c>
      <c r="H15" s="80" t="n">
        <v>573</v>
      </c>
      <c r="I15" s="80" t="n">
        <v>660</v>
      </c>
      <c r="J15" s="80" t="n">
        <v>1864</v>
      </c>
      <c r="K15" s="80" t="n">
        <v>752</v>
      </c>
      <c r="L15" s="80" t="n">
        <v>0</v>
      </c>
      <c r="M15" s="80" t="n">
        <v>912</v>
      </c>
      <c r="N15" s="80" t="n">
        <v>262</v>
      </c>
      <c r="O15" s="80" t="n">
        <v>3270</v>
      </c>
      <c r="P15" s="80" t="n">
        <v>6130</v>
      </c>
      <c r="Q15" s="80" t="n">
        <v>875</v>
      </c>
      <c r="R15" s="80" t="n">
        <v>446</v>
      </c>
      <c r="S15" s="80" t="n">
        <v>261</v>
      </c>
      <c r="T15" s="80" t="n">
        <v>5213</v>
      </c>
      <c r="U15" s="80" t="n">
        <v>76</v>
      </c>
      <c r="V15" s="80" t="n">
        <v>46299</v>
      </c>
      <c r="W15" s="80" t="n">
        <v>6911</v>
      </c>
      <c r="X15" s="80" t="n">
        <v>9997</v>
      </c>
      <c r="Y15" s="80" t="n">
        <v>55897</v>
      </c>
      <c r="Z15" s="80" t="n">
        <v>32455</v>
      </c>
      <c r="AA15" s="80" t="n">
        <v>29596</v>
      </c>
      <c r="AB15" s="80" t="n">
        <v>2300</v>
      </c>
      <c r="AC15" s="80" t="n">
        <v>3061</v>
      </c>
      <c r="AD15" s="80" t="n">
        <v>5050</v>
      </c>
      <c r="AE15" s="80" t="n">
        <v>26943</v>
      </c>
      <c r="AF15" s="80" t="n">
        <v>0</v>
      </c>
      <c r="AG15" s="80" t="n">
        <v>4171</v>
      </c>
      <c r="AH15" s="80" t="n">
        <v>5611</v>
      </c>
      <c r="AI15" s="80" t="n">
        <v>35</v>
      </c>
      <c r="AJ15" s="80" t="n">
        <v>0</v>
      </c>
      <c r="AK15" s="80" t="n">
        <v>7032</v>
      </c>
      <c r="AL15" s="80" t="n">
        <v>4558</v>
      </c>
      <c r="AM15" s="80" t="n">
        <v>0</v>
      </c>
      <c r="AN15" s="66" t="n">
        <f aca="false">SUM(C15:AM15)</f>
        <v>331715</v>
      </c>
    </row>
    <row r="16" customFormat="false" ht="34.5" hidden="false" customHeight="true" outlineLevel="0" collapsed="false">
      <c r="A16" s="78"/>
      <c r="B16" s="81" t="s">
        <v>82</v>
      </c>
      <c r="C16" s="80" t="n">
        <v>18680</v>
      </c>
      <c r="D16" s="80" t="n">
        <v>152</v>
      </c>
      <c r="E16" s="80" t="n">
        <v>0</v>
      </c>
      <c r="F16" s="80" t="n">
        <v>53</v>
      </c>
      <c r="G16" s="80" t="n">
        <v>1327</v>
      </c>
      <c r="H16" s="80" t="n">
        <v>1773</v>
      </c>
      <c r="I16" s="80" t="n">
        <v>211</v>
      </c>
      <c r="J16" s="80" t="n">
        <v>193</v>
      </c>
      <c r="K16" s="80" t="n">
        <v>250</v>
      </c>
      <c r="L16" s="80" t="n">
        <v>0</v>
      </c>
      <c r="M16" s="80" t="n">
        <v>289</v>
      </c>
      <c r="N16" s="80" t="n">
        <v>67</v>
      </c>
      <c r="O16" s="80" t="n">
        <v>360</v>
      </c>
      <c r="P16" s="80" t="n">
        <v>450</v>
      </c>
      <c r="Q16" s="80" t="n">
        <v>107</v>
      </c>
      <c r="R16" s="80" t="n">
        <v>106</v>
      </c>
      <c r="S16" s="80" t="n">
        <v>36</v>
      </c>
      <c r="T16" s="80" t="n">
        <v>581</v>
      </c>
      <c r="U16" s="80" t="n">
        <v>11</v>
      </c>
      <c r="V16" s="80" t="n">
        <v>3124</v>
      </c>
      <c r="W16" s="80" t="n">
        <v>788</v>
      </c>
      <c r="X16" s="80" t="n">
        <v>2279</v>
      </c>
      <c r="Y16" s="80" t="n">
        <v>49126</v>
      </c>
      <c r="Z16" s="80" t="n">
        <v>21164</v>
      </c>
      <c r="AA16" s="80" t="n">
        <v>2570</v>
      </c>
      <c r="AB16" s="80" t="n">
        <v>997</v>
      </c>
      <c r="AC16" s="80" t="n">
        <v>1941</v>
      </c>
      <c r="AD16" s="80" t="n">
        <v>2712</v>
      </c>
      <c r="AE16" s="80" t="n">
        <v>13293</v>
      </c>
      <c r="AF16" s="80" t="n">
        <v>0</v>
      </c>
      <c r="AG16" s="80" t="n">
        <v>4393</v>
      </c>
      <c r="AH16" s="80" t="n">
        <v>5409</v>
      </c>
      <c r="AI16" s="80" t="n">
        <v>10</v>
      </c>
      <c r="AJ16" s="80" t="n">
        <v>0</v>
      </c>
      <c r="AK16" s="80" t="n">
        <v>3083</v>
      </c>
      <c r="AL16" s="80" t="n">
        <v>9668</v>
      </c>
      <c r="AM16" s="80" t="n">
        <v>0</v>
      </c>
      <c r="AN16" s="66" t="n">
        <f aca="false">SUM(C16:AM16)</f>
        <v>145203</v>
      </c>
    </row>
    <row r="17" customFormat="false" ht="38.25" hidden="false" customHeight="true" outlineLevel="0" collapsed="false">
      <c r="A17" s="78"/>
      <c r="B17" s="82" t="s">
        <v>83</v>
      </c>
      <c r="C17" s="83" t="n">
        <f aca="false">SUM(C15:C16)</f>
        <v>82827</v>
      </c>
      <c r="D17" s="84" t="n">
        <f aca="false">SUM(D15:D16)</f>
        <v>1926</v>
      </c>
      <c r="E17" s="84" t="n">
        <f aca="false">SUM(E15:E16)</f>
        <v>0</v>
      </c>
      <c r="F17" s="84" t="n">
        <f aca="false">SUM(F15:F16)</f>
        <v>365</v>
      </c>
      <c r="G17" s="84" t="n">
        <f aca="false">SUM(G15:G16)</f>
        <v>5599</v>
      </c>
      <c r="H17" s="84" t="n">
        <f aca="false">SUM(H15:H16)</f>
        <v>2346</v>
      </c>
      <c r="I17" s="84" t="n">
        <f aca="false">SUM(I15:I16)</f>
        <v>871</v>
      </c>
      <c r="J17" s="84" t="n">
        <f aca="false">SUM(J15:J16)</f>
        <v>2057</v>
      </c>
      <c r="K17" s="84" t="n">
        <f aca="false">SUM(K15:K16)</f>
        <v>1002</v>
      </c>
      <c r="L17" s="84" t="n">
        <f aca="false">SUM(L15:L16)</f>
        <v>0</v>
      </c>
      <c r="M17" s="84" t="n">
        <f aca="false">SUM(M15:M16)</f>
        <v>1201</v>
      </c>
      <c r="N17" s="84" t="n">
        <f aca="false">SUM(N15:N16)</f>
        <v>329</v>
      </c>
      <c r="O17" s="84" t="n">
        <f aca="false">SUM(O15:O16)</f>
        <v>3630</v>
      </c>
      <c r="P17" s="84" t="n">
        <f aca="false">SUM(P15:P16)</f>
        <v>6580</v>
      </c>
      <c r="Q17" s="84" t="n">
        <f aca="false">SUM(Q15:Q16)</f>
        <v>982</v>
      </c>
      <c r="R17" s="84" t="n">
        <f aca="false">SUM(R15:R16)</f>
        <v>552</v>
      </c>
      <c r="S17" s="84" t="n">
        <f aca="false">SUM(S15:S16)</f>
        <v>297</v>
      </c>
      <c r="T17" s="84" t="n">
        <f aca="false">SUM(T15:T16)</f>
        <v>5794</v>
      </c>
      <c r="U17" s="84" t="n">
        <f aca="false">SUM(U15:U16)</f>
        <v>87</v>
      </c>
      <c r="V17" s="84" t="n">
        <f aca="false">SUM(V15:V16)</f>
        <v>49423</v>
      </c>
      <c r="W17" s="84" t="n">
        <f aca="false">SUM(W15:W16)</f>
        <v>7699</v>
      </c>
      <c r="X17" s="84" t="n">
        <f aca="false">SUM(X15:X16)</f>
        <v>12276</v>
      </c>
      <c r="Y17" s="84" t="n">
        <f aca="false">SUM(Y15:Y16)</f>
        <v>105023</v>
      </c>
      <c r="Z17" s="84" t="n">
        <f aca="false">SUM(Z15:Z16)</f>
        <v>53619</v>
      </c>
      <c r="AA17" s="84" t="n">
        <f aca="false">SUM(AA15:AA16)</f>
        <v>32166</v>
      </c>
      <c r="AB17" s="84" t="n">
        <f aca="false">SUM(AB15:AB16)</f>
        <v>3297</v>
      </c>
      <c r="AC17" s="84" t="n">
        <f aca="false">SUM(AC15:AC16)</f>
        <v>5002</v>
      </c>
      <c r="AD17" s="84" t="n">
        <f aca="false">SUM(AD15:AD16)</f>
        <v>7762</v>
      </c>
      <c r="AE17" s="84" t="n">
        <f aca="false">SUM(AE15:AE16)</f>
        <v>40236</v>
      </c>
      <c r="AF17" s="84" t="n">
        <f aca="false">SUM(AF15:AF16)</f>
        <v>0</v>
      </c>
      <c r="AG17" s="84" t="n">
        <f aca="false">SUM(AG15:AG16)</f>
        <v>8564</v>
      </c>
      <c r="AH17" s="84" t="n">
        <f aca="false">SUM(AH15:AH16)</f>
        <v>11020</v>
      </c>
      <c r="AI17" s="84" t="n">
        <f aca="false">SUM(AI15:AI16)</f>
        <v>45</v>
      </c>
      <c r="AJ17" s="84" t="n">
        <f aca="false">SUM(AJ15:AJ16)</f>
        <v>0</v>
      </c>
      <c r="AK17" s="84" t="n">
        <f aca="false">SUM(AK15:AK16)</f>
        <v>10115</v>
      </c>
      <c r="AL17" s="84" t="n">
        <f aca="false">SUM(AL15:AL16)</f>
        <v>14226</v>
      </c>
      <c r="AM17" s="84" t="n">
        <f aca="false">SUM(AM15:AM16)</f>
        <v>0</v>
      </c>
      <c r="AN17" s="85" t="n">
        <f aca="false">SUM(C17:AM17)</f>
        <v>476918</v>
      </c>
    </row>
    <row r="18" s="67" customFormat="true" ht="30" hidden="false" customHeight="true" outlineLevel="0" collapsed="false">
      <c r="A18" s="86" t="s">
        <v>84</v>
      </c>
      <c r="B18" s="86"/>
      <c r="C18" s="87" t="n">
        <f aca="false">+C17+C14</f>
        <v>269241</v>
      </c>
      <c r="D18" s="88" t="n">
        <f aca="false">+D17+D14</f>
        <v>9216</v>
      </c>
      <c r="E18" s="88" t="n">
        <f aca="false">+E17+E14</f>
        <v>368</v>
      </c>
      <c r="F18" s="88" t="n">
        <f aca="false">+F17+F14</f>
        <v>6715</v>
      </c>
      <c r="G18" s="88" t="n">
        <f aca="false">+G17+G14</f>
        <v>64711</v>
      </c>
      <c r="H18" s="88" t="n">
        <f aca="false">+H17+H14</f>
        <v>17067</v>
      </c>
      <c r="I18" s="88" t="n">
        <f aca="false">+I17+I14</f>
        <v>3756</v>
      </c>
      <c r="J18" s="88" t="n">
        <f aca="false">+J17+J14</f>
        <v>12081</v>
      </c>
      <c r="K18" s="88" t="n">
        <f aca="false">+K17+K14</f>
        <v>16334</v>
      </c>
      <c r="L18" s="88" t="n">
        <f aca="false">+L17+L14</f>
        <v>1881</v>
      </c>
      <c r="M18" s="88" t="n">
        <f aca="false">+M17+M14</f>
        <v>10795</v>
      </c>
      <c r="N18" s="88" t="n">
        <f aca="false">+N17+N14</f>
        <v>7862</v>
      </c>
      <c r="O18" s="88" t="n">
        <f aca="false">+O17+O14</f>
        <v>29887</v>
      </c>
      <c r="P18" s="88" t="n">
        <f aca="false">+P17+P14</f>
        <v>48114</v>
      </c>
      <c r="Q18" s="88" t="n">
        <f aca="false">+Q17+Q14</f>
        <v>14888</v>
      </c>
      <c r="R18" s="88" t="n">
        <f aca="false">+R17+R14</f>
        <v>12423</v>
      </c>
      <c r="S18" s="88" t="n">
        <f aca="false">+S17+S14</f>
        <v>19560</v>
      </c>
      <c r="T18" s="88" t="n">
        <f aca="false">+T17+T14</f>
        <v>32052</v>
      </c>
      <c r="U18" s="88" t="n">
        <f aca="false">+U17+U14</f>
        <v>13986</v>
      </c>
      <c r="V18" s="88" t="n">
        <f aca="false">+V17+V14</f>
        <v>425278</v>
      </c>
      <c r="W18" s="88" t="n">
        <f aca="false">+W17+W14</f>
        <v>67798</v>
      </c>
      <c r="X18" s="88" t="n">
        <f aca="false">+X17+X14</f>
        <v>105729</v>
      </c>
      <c r="Y18" s="88" t="n">
        <f aca="false">+Y17+Y14</f>
        <v>312282</v>
      </c>
      <c r="Z18" s="88" t="n">
        <f aca="false">+Z17+Z14</f>
        <v>219480</v>
      </c>
      <c r="AA18" s="88" t="n">
        <f aca="false">+AA17+AA14</f>
        <v>111498</v>
      </c>
      <c r="AB18" s="88" t="n">
        <f aca="false">+AB17+AB14</f>
        <v>23128</v>
      </c>
      <c r="AC18" s="88" t="n">
        <f aca="false">+AC17+AC14</f>
        <v>50498</v>
      </c>
      <c r="AD18" s="88" t="n">
        <f aca="false">+AD17+AD14</f>
        <v>46442</v>
      </c>
      <c r="AE18" s="88" t="n">
        <f aca="false">+AE17+AE14</f>
        <v>207732</v>
      </c>
      <c r="AF18" s="88" t="n">
        <f aca="false">+AF17+AF14</f>
        <v>237044</v>
      </c>
      <c r="AG18" s="88" t="n">
        <f aca="false">+AG17+AG14</f>
        <v>186449</v>
      </c>
      <c r="AH18" s="88" t="n">
        <f aca="false">+AH17+AH14</f>
        <v>187992</v>
      </c>
      <c r="AI18" s="88" t="n">
        <f aca="false">+AI17+AI14</f>
        <v>18084</v>
      </c>
      <c r="AJ18" s="88" t="n">
        <f aca="false">+AJ17+AJ14</f>
        <v>10623</v>
      </c>
      <c r="AK18" s="88" t="n">
        <f aca="false">+AK17+AK14</f>
        <v>56921</v>
      </c>
      <c r="AL18" s="88" t="n">
        <f aca="false">+AL17+AL14</f>
        <v>39044</v>
      </c>
      <c r="AM18" s="88" t="n">
        <f aca="false">+AM17+AM14</f>
        <v>194132</v>
      </c>
      <c r="AN18" s="89" t="n">
        <f aca="false">SUM(C18:AM18)</f>
        <v>3091091</v>
      </c>
    </row>
    <row r="20" customFormat="false" ht="12.75" hidden="false" customHeight="fals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</row>
    <row r="23" customFormat="false" ht="12.75" hidden="false" customHeight="fals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</row>
  </sheetData>
  <mergeCells count="6">
    <mergeCell ref="A1:B3"/>
    <mergeCell ref="C1:AN1"/>
    <mergeCell ref="AN2:AN3"/>
    <mergeCell ref="A4:A14"/>
    <mergeCell ref="A15:A17"/>
    <mergeCell ref="A18:B18"/>
  </mergeCells>
  <conditionalFormatting sqref="A20:IV2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diglesias</cp:lastModifiedBy>
  <dcterms:modified xsi:type="dcterms:W3CDTF">2011-04-20T07:25:56Z</dcterms:modified>
  <cp:revision>0</cp:revision>
  <dc:subject/>
  <dc:title/>
</cp:coreProperties>
</file>