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MATRIZ DE CONTABILIDAD SOCIAL DE ANDALUCÍA. AÑO 2010   (MCSAN-10)</t>
  </si>
  <si>
    <t xml:space="preserve">Anexos</t>
  </si>
  <si>
    <t xml:space="preserve">Anexo 1.- Composión de las exportaciones e importaciones de bienes y servicios en la MCSAN-10</t>
  </si>
  <si>
    <t xml:space="preserve">Anexo 2.-  Descomposición del consumo final efectivo regional en la MCSAN-10</t>
  </si>
  <si>
    <t xml:space="preserve">Anexo 3.- Distribución del empleo por sexo y niveles educativos en la MCSAN-10</t>
  </si>
  <si>
    <t xml:space="preserve">Anexo 1.- Composión de las Exportaciones e Importaciones de Bienes y Servicios en la Matriz de Contabilidad Social de Andalucía. Año 2010</t>
  </si>
  <si>
    <t xml:space="preserve">(Miles de €)</t>
  </si>
  <si>
    <t xml:space="preserve">Divisiones de CPA 2008</t>
  </si>
  <si>
    <t xml:space="preserve">Productos</t>
  </si>
  <si>
    <t xml:space="preserve">EXPORTACIONES (INTERIORES)</t>
  </si>
  <si>
    <t xml:space="preserve">Gasto de No Residentes en el Interior MCSAN10</t>
  </si>
  <si>
    <t xml:space="preserve">EXPORTACIONES EN LA MCSAN</t>
  </si>
  <si>
    <t xml:space="preserve">IMPORTACIONES (INTERIORES)</t>
  </si>
  <si>
    <t xml:space="preserve">Gasto de Residentes en el exterior MCSAN10</t>
  </si>
  <si>
    <t xml:space="preserve">IMPORTACIONES EN LA MCSAN</t>
  </si>
  <si>
    <t xml:space="preserve">01-03</t>
  </si>
  <si>
    <t xml:space="preserve">Productos de la agricultura, la ganadería, la silvicultura y la pesca</t>
  </si>
  <si>
    <t xml:space="preserve">05-09</t>
  </si>
  <si>
    <t xml:space="preserve">Industrias extractivas</t>
  </si>
  <si>
    <t xml:space="preserve">10-12</t>
  </si>
  <si>
    <t xml:space="preserve">Productos alimenticios, bebidas y tabaco manufacturado</t>
  </si>
  <si>
    <t xml:space="preserve">13-15</t>
  </si>
  <si>
    <t xml:space="preserve">Productos textiles, prendas de vestir y artículos de cuero y calzado</t>
  </si>
  <si>
    <t xml:space="preserve">16-18</t>
  </si>
  <si>
    <t xml:space="preserve">Productos de madera y papel y servicios de impresión y reproducción</t>
  </si>
  <si>
    <t xml:space="preserve">19</t>
  </si>
  <si>
    <t xml:space="preserve">Coque y productos de refino de petróleo</t>
  </si>
  <si>
    <t xml:space="preserve">20</t>
  </si>
  <si>
    <t xml:space="preserve">Productos químicos</t>
  </si>
  <si>
    <t xml:space="preserve">21</t>
  </si>
  <si>
    <t xml:space="preserve">Productos farmacéuticos de base y sus preparados</t>
  </si>
  <si>
    <t xml:space="preserve">22-23</t>
  </si>
  <si>
    <t xml:space="preserve">Productos de caucho y  plásticos y otros productos minerales no metálicos</t>
  </si>
  <si>
    <t xml:space="preserve">24-25</t>
  </si>
  <si>
    <t xml:space="preserve">Productos de metalúrgia y productos metálicos, excepto maquinaria y equipo</t>
  </si>
  <si>
    <t xml:space="preserve">26</t>
  </si>
  <si>
    <t xml:space="preserve">Productos informáticos, electrónicos y ópticos</t>
  </si>
  <si>
    <t xml:space="preserve">27</t>
  </si>
  <si>
    <t xml:space="preserve">Equipo eléctrico</t>
  </si>
  <si>
    <t xml:space="preserve">28</t>
  </si>
  <si>
    <t xml:space="preserve">Maquinaria y equipo n.c.o.p.</t>
  </si>
  <si>
    <t xml:space="preserve">29-30</t>
  </si>
  <si>
    <t xml:space="preserve">Material de transporte</t>
  </si>
  <si>
    <t xml:space="preserve">31-33</t>
  </si>
  <si>
    <t xml:space="preserve">Muebles; otros productos manufacturados; servicios de reparación e instalación de maquinaria y equipos</t>
  </si>
  <si>
    <t xml:space="preserve">35</t>
  </si>
  <si>
    <t xml:space="preserve">Energía eléctrica, gas, vapor y aire acondicionado</t>
  </si>
  <si>
    <t xml:space="preserve">36-39</t>
  </si>
  <si>
    <t xml:space="preserve">Suministro de agua; servicios de alcantarillado, gestión de residuos y saneamientos</t>
  </si>
  <si>
    <t xml:space="preserve">41-43</t>
  </si>
  <si>
    <t xml:space="preserve">Construcciones y trabajos de construcción</t>
  </si>
  <si>
    <t xml:space="preserve">45</t>
  </si>
  <si>
    <t xml:space="preserve">Servicios de comercio al por mayor y al por menor y servicios de reparación de vehículos de motor y motocicletas</t>
  </si>
  <si>
    <t xml:space="preserve">46</t>
  </si>
  <si>
    <t xml:space="preserve">Servicios de comercio al por mayor e intermediación del comercio, excepto de vehículos de motor, motocicletas y ciclomotores</t>
  </si>
  <si>
    <t xml:space="preserve">47</t>
  </si>
  <si>
    <t xml:space="preserve">Servicios de comercio al por menor excepto de vehículos de motor y motocicletas</t>
  </si>
  <si>
    <t xml:space="preserve">49-53</t>
  </si>
  <si>
    <t xml:space="preserve">Servicios de transporte y almacenamiento</t>
  </si>
  <si>
    <t xml:space="preserve">55-56</t>
  </si>
  <si>
    <t xml:space="preserve">Servicios de alojamiento y de comidas y bebidas</t>
  </si>
  <si>
    <t xml:space="preserve">58-60</t>
  </si>
  <si>
    <t xml:space="preserve">Servicios de edición, audiovisuales y de radiodifusión</t>
  </si>
  <si>
    <t xml:space="preserve">61</t>
  </si>
  <si>
    <t xml:space="preserve">Servicios de telecomunicaciones</t>
  </si>
  <si>
    <t xml:space="preserve">62-63</t>
  </si>
  <si>
    <t xml:space="preserve">Servicios de programación, consultoría y otros servicios relacionados con la informática; servicios de información</t>
  </si>
  <si>
    <t xml:space="preserve">64-66</t>
  </si>
  <si>
    <t xml:space="preserve">Servicios financieros y de seguros</t>
  </si>
  <si>
    <t xml:space="preserve">68</t>
  </si>
  <si>
    <t xml:space="preserve">Servicios inmobiliarios</t>
  </si>
  <si>
    <t xml:space="preserve">69-71</t>
  </si>
  <si>
    <t xml:space="preserve">Servicios jurídicos y contables; servicios de sedes centrales de empresas; servicios de consultoría de gestión empresarial; servicios técnicos de arquitectura e ingeniería; servicios de ensayos y análisis técnicos</t>
  </si>
  <si>
    <t xml:space="preserve">72</t>
  </si>
  <si>
    <t xml:space="preserve">Servicios de investigación y desarrollo científico</t>
  </si>
  <si>
    <t xml:space="preserve">73-75</t>
  </si>
  <si>
    <t xml:space="preserve">Servicios de publicidad y de estudio de mercado; otros servicios profesionales, científicos y técnicos; servicios veterinarios</t>
  </si>
  <si>
    <t xml:space="preserve">77-82</t>
  </si>
  <si>
    <t xml:space="preserve">Servicios administrativos y auxiliares</t>
  </si>
  <si>
    <t xml:space="preserve">Servicios de administración pública y defensa; servicios de seguridad social obligatoria</t>
  </si>
  <si>
    <t xml:space="preserve">85</t>
  </si>
  <si>
    <t xml:space="preserve">Servicios de educación</t>
  </si>
  <si>
    <t xml:space="preserve">86</t>
  </si>
  <si>
    <t xml:space="preserve">Servicios de atención sanitaria</t>
  </si>
  <si>
    <t xml:space="preserve">87-88</t>
  </si>
  <si>
    <t xml:space="preserve">Servicios de asistencia social</t>
  </si>
  <si>
    <t xml:space="preserve">90-93</t>
  </si>
  <si>
    <t xml:space="preserve">Servicios de arte, espectáculos y ocio</t>
  </si>
  <si>
    <t xml:space="preserve">94-96</t>
  </si>
  <si>
    <t xml:space="preserve">Otros servicios </t>
  </si>
  <si>
    <t xml:space="preserve">97-98</t>
  </si>
  <si>
    <t xml:space="preserve">Servicios de los hogares como empleadores; bienes y servicios no diferenciados producidos por hogares privados para uso propio</t>
  </si>
  <si>
    <t xml:space="preserve">Total</t>
  </si>
  <si>
    <t xml:space="preserve">Anexo 2.- Descomposición del Consumo Final Efectivo Regional en la Matriz de Contabilidad Social de Andalucía. Año 2010</t>
  </si>
  <si>
    <t xml:space="preserve">Hogares 1</t>
  </si>
  <si>
    <t xml:space="preserve">Hogares 2</t>
  </si>
  <si>
    <t xml:space="preserve">Hogares 3</t>
  </si>
  <si>
    <t xml:space="preserve">GCFH Interior de Residentes MCSAN05</t>
  </si>
  <si>
    <t xml:space="preserve">GCFH Residentes en el exterior MCSAN05</t>
  </si>
  <si>
    <t xml:space="preserve">GCFH de No Residentes en el Interior MCSAN05</t>
  </si>
  <si>
    <t xml:space="preserve">Gasto en Consumo Final de los Hogares Regional</t>
  </si>
  <si>
    <t xml:space="preserve">Gasto en consumo individual de las AAPP e ISFLSH</t>
  </si>
  <si>
    <t xml:space="preserve">Consumo Efectivo Final Regional</t>
  </si>
  <si>
    <r>
      <rPr>
        <b val="true"/>
        <sz val="10"/>
        <rFont val="Bookman Old Style"/>
        <family val="1"/>
      </rPr>
      <t xml:space="preserve">
Anexo 3.- DISTRIBUCIÓN DEL EMPLEO POR SEXO Y NIVEL EDUCATIVO.
Andalucía 2010
</t>
    </r>
    <r>
      <rPr>
        <sz val="10"/>
        <rFont val="Bookman Old Style"/>
        <family val="1"/>
      </rPr>
      <t xml:space="preserve">Puestos de Trabajo</t>
    </r>
  </si>
  <si>
    <t xml:space="preserve">Agricultura, ganadería, silvicultura y pesca</t>
  </si>
  <si>
    <t xml:space="preserve">Industria de la alimentación, fabricación de bebidas e industria del tabaco</t>
  </si>
  <si>
    <t xml:space="preserve">Industria textil, confección de prendas de vestir e industria del cuero y del calzado</t>
  </si>
  <si>
    <t xml:space="preserve">Industria de la madera y del papel, e impresión y reproducción</t>
  </si>
  <si>
    <t xml:space="preserve">Coquerías y refino de petróleo</t>
  </si>
  <si>
    <t xml:space="preserve">Industria química</t>
  </si>
  <si>
    <t xml:space="preserve">Fabricación de productos farmacéuticos básicos y preparados farmacéuticos</t>
  </si>
  <si>
    <t xml:space="preserve">Fabricación de productos de caucho y  plásticos, y de otros productos minerales no metálicos</t>
  </si>
  <si>
    <t xml:space="preserve">Metalurgia y fabricación de productos metálicos, excepto maquinaria y equipos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material de transporte</t>
  </si>
  <si>
    <t xml:space="preserve">Fabricación de muebles; otras industrias manufactureras y reparación e instalación de maquinaria y equipo</t>
  </si>
  <si>
    <t xml:space="preserve">Suministro de energía eléctrica, gas, vapor y aire acondicionado</t>
  </si>
  <si>
    <t xml:space="preserve">Suministro de agua; actividades de saneamiento, gestión de residuos y descontaminación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y almacenamiento</t>
  </si>
  <si>
    <t xml:space="preserve">Hostelería</t>
  </si>
  <si>
    <t xml:space="preserve">Edición, actividades audiovisuales y de radiodifusión</t>
  </si>
  <si>
    <t xml:space="preserve">Telecomunicaciones</t>
  </si>
  <si>
    <t xml:space="preserve">Programación, consultoría y otras actividades relacionadas con la informática; servicios de información</t>
  </si>
  <si>
    <t xml:space="preserve">Actividades financieras y de seguros</t>
  </si>
  <si>
    <t xml:space="preserve">Actividades inmobiliarias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Investigación científica y desarrollo</t>
  </si>
  <si>
    <t xml:space="preserve">Publicidad y estudios de mercado; otras actividades profesionales, científicas y técnicas; actividades veterinari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ctividades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 o como productores de bienes y servicios para uso propio</t>
  </si>
  <si>
    <t xml:space="preserve">TOTAL</t>
  </si>
  <si>
    <t xml:space="preserve">ASALARIADOS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Total Hombres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Mujeres</t>
  </si>
  <si>
    <t xml:space="preserve">TOTAL ASALARIADOS</t>
  </si>
  <si>
    <t xml:space="preserve">NO ASALARIADOS</t>
  </si>
  <si>
    <t xml:space="preserve">No Asalariados Hombres</t>
  </si>
  <si>
    <t xml:space="preserve">No Asalariados Mujeres</t>
  </si>
  <si>
    <t xml:space="preserve">TOTAL NO ASALARIADOS</t>
  </si>
  <si>
    <t xml:space="preserve">TOTAL PUESTOS DE TRA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120</xdr:colOff>
      <xdr:row>3</xdr:row>
      <xdr:rowOff>95760</xdr:rowOff>
    </xdr:to>
    <xdr:pic>
      <xdr:nvPicPr>
        <xdr:cNvPr id="0" name="1 Imagen" descr="logo_verdecuadro.png"/>
        <xdr:cNvPicPr/>
      </xdr:nvPicPr>
      <xdr:blipFill>
        <a:blip r:embed="rId1"/>
        <a:stretch/>
      </xdr:blipFill>
      <xdr:spPr>
        <a:xfrm>
          <a:off x="0" y="0"/>
          <a:ext cx="3488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1320</xdr:colOff>
      <xdr:row>3</xdr:row>
      <xdr:rowOff>9360</xdr:rowOff>
    </xdr:to>
    <xdr:pic>
      <xdr:nvPicPr>
        <xdr:cNvPr id="1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1680</xdr:colOff>
      <xdr:row>3</xdr:row>
      <xdr:rowOff>9000</xdr:rowOff>
    </xdr:to>
    <xdr:pic>
      <xdr:nvPicPr>
        <xdr:cNvPr id="2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2480</xdr:colOff>
      <xdr:row>1</xdr:row>
      <xdr:rowOff>114120</xdr:rowOff>
    </xdr:to>
    <xdr:pic>
      <xdr:nvPicPr>
        <xdr:cNvPr id="3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7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</row>
    <row r="15" customFormat="false" ht="12.75" hidden="false" customHeight="false" outlineLevel="0" collapsed="false">
      <c r="B15" s="4" t="s">
        <v>3</v>
      </c>
    </row>
    <row r="17" customFormat="false" ht="12.75" hidden="false" customHeight="false" outlineLevel="0" collapsed="false">
      <c r="B17" s="4" t="s">
        <v>4</v>
      </c>
    </row>
  </sheetData>
  <hyperlinks>
    <hyperlink ref="B13" location="'Anexo 1'!A1" display="Anexo 1.- Composión de las exportaciones e importaciones de bienes y servicios en la MCSAN-10"/>
    <hyperlink ref="B15" location="'Anexo 2'!A1" display="Anexo 2.-  Descomposición del consumo final efectivo regional en la MCSAN-10"/>
    <hyperlink ref="B17" location="'Anexo 3'!A1" display="Anexo 3.- Distribución del empleo por sexo y niveles educativos en la MCSAN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51.14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5</v>
      </c>
      <c r="B5" s="7"/>
    </row>
    <row r="6" s="8" customFormat="true" ht="17.25" hidden="false" customHeight="true" outlineLevel="0" collapsed="false">
      <c r="A6" s="10" t="s">
        <v>6</v>
      </c>
      <c r="B6" s="7"/>
    </row>
    <row r="7" s="8" customFormat="true" ht="15.75" hidden="false" customHeight="false" outlineLevel="0" collapsed="false">
      <c r="A7" s="7"/>
      <c r="B7" s="7"/>
    </row>
    <row r="8" s="8" customFormat="true" ht="39" hidden="false" customHeight="fals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4" t="s">
        <v>14</v>
      </c>
      <c r="I8" s="15"/>
    </row>
    <row r="9" customFormat="false" ht="13.5" hidden="false" customHeight="false" outlineLevel="0" collapsed="false">
      <c r="A9" s="16" t="s">
        <v>15</v>
      </c>
      <c r="B9" s="17" t="s">
        <v>16</v>
      </c>
      <c r="C9" s="18" t="n">
        <v>5218622</v>
      </c>
      <c r="D9" s="19" t="n">
        <v>245559</v>
      </c>
      <c r="E9" s="20" t="n">
        <v>5464181</v>
      </c>
      <c r="F9" s="19" t="n">
        <v>2675661</v>
      </c>
      <c r="G9" s="19" t="n">
        <v>28927</v>
      </c>
      <c r="H9" s="21" t="n">
        <v>2704588</v>
      </c>
      <c r="I9" s="22"/>
    </row>
    <row r="10" customFormat="false" ht="13.5" hidden="false" customHeight="false" outlineLevel="0" collapsed="false">
      <c r="A10" s="23" t="s">
        <v>17</v>
      </c>
      <c r="B10" s="24" t="s">
        <v>18</v>
      </c>
      <c r="C10" s="25" t="n">
        <v>591341</v>
      </c>
      <c r="D10" s="26" t="n">
        <v>0</v>
      </c>
      <c r="E10" s="27" t="n">
        <v>591341</v>
      </c>
      <c r="F10" s="26" t="n">
        <v>11069162</v>
      </c>
      <c r="G10" s="26" t="n">
        <v>0</v>
      </c>
      <c r="H10" s="28" t="n">
        <v>11069162</v>
      </c>
      <c r="I10" s="22"/>
    </row>
    <row r="11" customFormat="false" ht="13.5" hidden="false" customHeight="false" outlineLevel="0" collapsed="false">
      <c r="A11" s="23" t="s">
        <v>19</v>
      </c>
      <c r="B11" s="24" t="s">
        <v>20</v>
      </c>
      <c r="C11" s="25" t="n">
        <v>7533635</v>
      </c>
      <c r="D11" s="26" t="n">
        <v>885889</v>
      </c>
      <c r="E11" s="27" t="n">
        <v>8419524</v>
      </c>
      <c r="F11" s="26" t="n">
        <v>7923393</v>
      </c>
      <c r="G11" s="26" t="n">
        <v>104363</v>
      </c>
      <c r="H11" s="28" t="n">
        <v>8027756</v>
      </c>
      <c r="I11" s="22"/>
    </row>
    <row r="12" customFormat="false" ht="13.5" hidden="false" customHeight="false" outlineLevel="0" collapsed="false">
      <c r="A12" s="23" t="s">
        <v>21</v>
      </c>
      <c r="B12" s="24" t="s">
        <v>22</v>
      </c>
      <c r="C12" s="25" t="n">
        <v>631540</v>
      </c>
      <c r="D12" s="26" t="n">
        <v>284380</v>
      </c>
      <c r="E12" s="27" t="n">
        <v>915920</v>
      </c>
      <c r="F12" s="26" t="n">
        <v>3218818</v>
      </c>
      <c r="G12" s="26" t="n">
        <v>33502</v>
      </c>
      <c r="H12" s="28" t="n">
        <v>3252320</v>
      </c>
      <c r="I12" s="22"/>
    </row>
    <row r="13" customFormat="false" ht="13.5" hidden="false" customHeight="false" outlineLevel="0" collapsed="false">
      <c r="A13" s="23" t="s">
        <v>23</v>
      </c>
      <c r="B13" s="24" t="s">
        <v>24</v>
      </c>
      <c r="C13" s="25" t="n">
        <v>712344</v>
      </c>
      <c r="D13" s="26" t="n">
        <v>9763</v>
      </c>
      <c r="E13" s="27" t="n">
        <v>722107</v>
      </c>
      <c r="F13" s="26" t="n">
        <v>1372824</v>
      </c>
      <c r="G13" s="26" t="n">
        <v>1150</v>
      </c>
      <c r="H13" s="28" t="n">
        <v>1373974</v>
      </c>
      <c r="I13" s="22"/>
    </row>
    <row r="14" customFormat="false" ht="13.5" hidden="false" customHeight="false" outlineLevel="0" collapsed="false">
      <c r="A14" s="23" t="s">
        <v>25</v>
      </c>
      <c r="B14" s="24" t="s">
        <v>26</v>
      </c>
      <c r="C14" s="25" t="n">
        <v>8664507</v>
      </c>
      <c r="D14" s="26" t="n">
        <v>164660</v>
      </c>
      <c r="E14" s="27" t="n">
        <v>8829167</v>
      </c>
      <c r="F14" s="26" t="n">
        <v>4334508</v>
      </c>
      <c r="G14" s="26" t="n">
        <v>19398</v>
      </c>
      <c r="H14" s="28" t="n">
        <v>4353906</v>
      </c>
      <c r="I14" s="22"/>
    </row>
    <row r="15" customFormat="false" ht="13.5" hidden="false" customHeight="false" outlineLevel="0" collapsed="false">
      <c r="A15" s="23" t="s">
        <v>27</v>
      </c>
      <c r="B15" s="24" t="s">
        <v>28</v>
      </c>
      <c r="C15" s="25" t="n">
        <v>3484550</v>
      </c>
      <c r="D15" s="26" t="n">
        <v>48913</v>
      </c>
      <c r="E15" s="27" t="n">
        <v>3533463</v>
      </c>
      <c r="F15" s="26" t="n">
        <v>3522827</v>
      </c>
      <c r="G15" s="26" t="n">
        <v>5762</v>
      </c>
      <c r="H15" s="28" t="n">
        <v>3528589</v>
      </c>
      <c r="I15" s="22"/>
    </row>
    <row r="16" customFormat="false" ht="13.5" hidden="false" customHeight="false" outlineLevel="0" collapsed="false">
      <c r="A16" s="23" t="s">
        <v>29</v>
      </c>
      <c r="B16" s="24" t="s">
        <v>30</v>
      </c>
      <c r="C16" s="25" t="n">
        <v>662124</v>
      </c>
      <c r="D16" s="26" t="n">
        <v>28654</v>
      </c>
      <c r="E16" s="27" t="n">
        <v>690778</v>
      </c>
      <c r="F16" s="26" t="n">
        <v>3015409</v>
      </c>
      <c r="G16" s="26" t="n">
        <v>3376</v>
      </c>
      <c r="H16" s="28" t="n">
        <v>3018785</v>
      </c>
      <c r="I16" s="22"/>
    </row>
    <row r="17" customFormat="false" ht="13.5" hidden="false" customHeight="false" outlineLevel="0" collapsed="false">
      <c r="A17" s="23" t="s">
        <v>31</v>
      </c>
      <c r="B17" s="24" t="s">
        <v>32</v>
      </c>
      <c r="C17" s="25" t="n">
        <v>1518959</v>
      </c>
      <c r="D17" s="26" t="n">
        <v>5226</v>
      </c>
      <c r="E17" s="27" t="n">
        <v>1524185</v>
      </c>
      <c r="F17" s="26" t="n">
        <v>2600435</v>
      </c>
      <c r="G17" s="26" t="n">
        <v>616</v>
      </c>
      <c r="H17" s="28" t="n">
        <v>2601051</v>
      </c>
      <c r="I17" s="22"/>
    </row>
    <row r="18" customFormat="false" ht="22.5" hidden="false" customHeight="false" outlineLevel="0" collapsed="false">
      <c r="A18" s="23" t="s">
        <v>33</v>
      </c>
      <c r="B18" s="24" t="s">
        <v>34</v>
      </c>
      <c r="C18" s="25" t="n">
        <v>5017837</v>
      </c>
      <c r="D18" s="26" t="n">
        <v>0</v>
      </c>
      <c r="E18" s="27" t="n">
        <v>5017837</v>
      </c>
      <c r="F18" s="26" t="n">
        <v>4092892</v>
      </c>
      <c r="G18" s="26" t="n">
        <v>0</v>
      </c>
      <c r="H18" s="28" t="n">
        <v>4092892</v>
      </c>
      <c r="I18" s="22"/>
    </row>
    <row r="19" customFormat="false" ht="13.5" hidden="false" customHeight="false" outlineLevel="0" collapsed="false">
      <c r="A19" s="23" t="s">
        <v>35</v>
      </c>
      <c r="B19" s="24" t="s">
        <v>36</v>
      </c>
      <c r="C19" s="25" t="n">
        <v>380855</v>
      </c>
      <c r="D19" s="26" t="n">
        <v>21629</v>
      </c>
      <c r="E19" s="27" t="n">
        <v>402484</v>
      </c>
      <c r="F19" s="26" t="n">
        <v>2231618</v>
      </c>
      <c r="G19" s="26" t="n">
        <v>2548</v>
      </c>
      <c r="H19" s="28" t="n">
        <v>2234166</v>
      </c>
      <c r="I19" s="22"/>
    </row>
    <row r="20" customFormat="false" ht="13.5" hidden="false" customHeight="false" outlineLevel="0" collapsed="false">
      <c r="A20" s="23" t="s">
        <v>37</v>
      </c>
      <c r="B20" s="24" t="s">
        <v>38</v>
      </c>
      <c r="C20" s="25" t="n">
        <v>435783</v>
      </c>
      <c r="D20" s="26" t="n">
        <v>0</v>
      </c>
      <c r="E20" s="27" t="n">
        <v>435783</v>
      </c>
      <c r="F20" s="26" t="n">
        <v>1719851</v>
      </c>
      <c r="G20" s="26" t="n">
        <v>0</v>
      </c>
      <c r="H20" s="28" t="n">
        <v>1719851</v>
      </c>
      <c r="I20" s="22"/>
    </row>
    <row r="21" customFormat="false" ht="13.5" hidden="false" customHeight="false" outlineLevel="0" collapsed="false">
      <c r="A21" s="23" t="s">
        <v>39</v>
      </c>
      <c r="B21" s="24" t="s">
        <v>40</v>
      </c>
      <c r="C21" s="25" t="n">
        <v>568200</v>
      </c>
      <c r="D21" s="26" t="n">
        <v>0</v>
      </c>
      <c r="E21" s="27" t="n">
        <v>568200</v>
      </c>
      <c r="F21" s="26" t="n">
        <v>2101365</v>
      </c>
      <c r="G21" s="26" t="n">
        <v>0</v>
      </c>
      <c r="H21" s="28" t="n">
        <v>2101365</v>
      </c>
      <c r="I21" s="22"/>
    </row>
    <row r="22" customFormat="false" ht="13.5" hidden="false" customHeight="false" outlineLevel="0" collapsed="false">
      <c r="A22" s="23" t="s">
        <v>41</v>
      </c>
      <c r="B22" s="24" t="s">
        <v>42</v>
      </c>
      <c r="C22" s="25" t="n">
        <v>2185157</v>
      </c>
      <c r="D22" s="26" t="n">
        <v>0</v>
      </c>
      <c r="E22" s="27" t="n">
        <v>2185157</v>
      </c>
      <c r="F22" s="26" t="n">
        <v>4927697</v>
      </c>
      <c r="G22" s="26" t="n">
        <v>0</v>
      </c>
      <c r="H22" s="28" t="n">
        <v>4927697</v>
      </c>
      <c r="I22" s="22"/>
    </row>
    <row r="23" customFormat="false" ht="22.5" hidden="false" customHeight="false" outlineLevel="0" collapsed="false">
      <c r="A23" s="23" t="s">
        <v>43</v>
      </c>
      <c r="B23" s="24" t="s">
        <v>44</v>
      </c>
      <c r="C23" s="25" t="n">
        <v>767723</v>
      </c>
      <c r="D23" s="26" t="n">
        <v>304261</v>
      </c>
      <c r="E23" s="27" t="n">
        <v>1071984</v>
      </c>
      <c r="F23" s="26" t="n">
        <v>1808348</v>
      </c>
      <c r="G23" s="26" t="n">
        <v>35844</v>
      </c>
      <c r="H23" s="28" t="n">
        <v>1844192</v>
      </c>
      <c r="I23" s="22"/>
    </row>
    <row r="24" customFormat="false" ht="13.5" hidden="false" customHeight="false" outlineLevel="0" collapsed="false">
      <c r="A24" s="23" t="s">
        <v>45</v>
      </c>
      <c r="B24" s="24" t="s">
        <v>46</v>
      </c>
      <c r="C24" s="25" t="n">
        <v>196734</v>
      </c>
      <c r="D24" s="26" t="n">
        <v>103196</v>
      </c>
      <c r="E24" s="27" t="n">
        <v>299930</v>
      </c>
      <c r="F24" s="26" t="n">
        <v>1248052</v>
      </c>
      <c r="G24" s="26" t="n">
        <v>12157</v>
      </c>
      <c r="H24" s="28" t="n">
        <v>1260209</v>
      </c>
      <c r="I24" s="22"/>
    </row>
    <row r="25" customFormat="false" ht="22.5" hidden="false" customHeight="false" outlineLevel="0" collapsed="false">
      <c r="A25" s="23" t="s">
        <v>47</v>
      </c>
      <c r="B25" s="24" t="s">
        <v>48</v>
      </c>
      <c r="C25" s="25" t="n">
        <v>299254</v>
      </c>
      <c r="D25" s="26" t="n">
        <v>19228</v>
      </c>
      <c r="E25" s="27" t="n">
        <v>318482</v>
      </c>
      <c r="F25" s="26" t="n">
        <v>798084</v>
      </c>
      <c r="G25" s="26" t="n">
        <v>2265</v>
      </c>
      <c r="H25" s="28" t="n">
        <v>800349</v>
      </c>
      <c r="I25" s="22"/>
    </row>
    <row r="26" customFormat="false" ht="13.5" hidden="false" customHeight="false" outlineLevel="0" collapsed="false">
      <c r="A26" s="23" t="s">
        <v>49</v>
      </c>
      <c r="B26" s="24" t="s">
        <v>50</v>
      </c>
      <c r="C26" s="25" t="n">
        <v>0</v>
      </c>
      <c r="D26" s="26" t="n">
        <v>0</v>
      </c>
      <c r="E26" s="27" t="n">
        <v>0</v>
      </c>
      <c r="F26" s="26" t="n">
        <v>0</v>
      </c>
      <c r="G26" s="26" t="n">
        <v>0</v>
      </c>
      <c r="H26" s="28" t="n">
        <v>0</v>
      </c>
      <c r="I26" s="22"/>
    </row>
    <row r="27" customFormat="false" ht="22.5" hidden="false" customHeight="false" outlineLevel="0" collapsed="false">
      <c r="A27" s="23" t="s">
        <v>51</v>
      </c>
      <c r="B27" s="24" t="s">
        <v>52</v>
      </c>
      <c r="C27" s="25" t="n">
        <v>0</v>
      </c>
      <c r="D27" s="26" t="n">
        <v>8540</v>
      </c>
      <c r="E27" s="27" t="n">
        <v>8540</v>
      </c>
      <c r="F27" s="26" t="n">
        <v>0</v>
      </c>
      <c r="G27" s="26" t="n">
        <v>1006</v>
      </c>
      <c r="H27" s="28" t="n">
        <v>1006</v>
      </c>
      <c r="I27" s="22"/>
    </row>
    <row r="28" customFormat="false" ht="22.5" hidden="false" customHeight="false" outlineLevel="0" collapsed="false">
      <c r="A28" s="23" t="s">
        <v>53</v>
      </c>
      <c r="B28" s="24" t="s">
        <v>54</v>
      </c>
      <c r="C28" s="25" t="n">
        <v>0</v>
      </c>
      <c r="D28" s="26" t="n">
        <v>0</v>
      </c>
      <c r="E28" s="27" t="n">
        <v>0</v>
      </c>
      <c r="F28" s="26" t="n">
        <v>0</v>
      </c>
      <c r="G28" s="26" t="n">
        <v>0</v>
      </c>
      <c r="H28" s="28" t="n">
        <v>0</v>
      </c>
      <c r="I28" s="22"/>
    </row>
    <row r="29" customFormat="false" ht="22.5" hidden="false" customHeight="false" outlineLevel="0" collapsed="false">
      <c r="A29" s="23" t="s">
        <v>55</v>
      </c>
      <c r="B29" s="24" t="s">
        <v>56</v>
      </c>
      <c r="C29" s="25" t="n">
        <v>0</v>
      </c>
      <c r="D29" s="26" t="n">
        <v>0</v>
      </c>
      <c r="E29" s="27" t="n">
        <v>0</v>
      </c>
      <c r="F29" s="26" t="n">
        <v>0</v>
      </c>
      <c r="G29" s="26" t="n">
        <v>0</v>
      </c>
      <c r="H29" s="28" t="n">
        <v>0</v>
      </c>
      <c r="I29" s="22"/>
    </row>
    <row r="30" customFormat="false" ht="13.5" hidden="false" customHeight="false" outlineLevel="0" collapsed="false">
      <c r="A30" s="23" t="s">
        <v>57</v>
      </c>
      <c r="B30" s="24" t="s">
        <v>58</v>
      </c>
      <c r="C30" s="25" t="n">
        <v>1880503</v>
      </c>
      <c r="D30" s="26" t="n">
        <v>717940</v>
      </c>
      <c r="E30" s="27" t="n">
        <v>2598443</v>
      </c>
      <c r="F30" s="26" t="n">
        <v>2698984</v>
      </c>
      <c r="G30" s="26" t="n">
        <v>448953</v>
      </c>
      <c r="H30" s="28" t="n">
        <v>3147937</v>
      </c>
      <c r="I30" s="22"/>
    </row>
    <row r="31" customFormat="false" ht="13.5" hidden="false" customHeight="false" outlineLevel="0" collapsed="false">
      <c r="A31" s="23" t="s">
        <v>59</v>
      </c>
      <c r="B31" s="24" t="s">
        <v>60</v>
      </c>
      <c r="C31" s="25" t="n">
        <v>0</v>
      </c>
      <c r="D31" s="26" t="n">
        <v>5211936</v>
      </c>
      <c r="E31" s="27" t="n">
        <v>5211936</v>
      </c>
      <c r="F31" s="26" t="n">
        <v>0</v>
      </c>
      <c r="G31" s="26" t="n">
        <v>975425</v>
      </c>
      <c r="H31" s="28" t="n">
        <v>975425</v>
      </c>
      <c r="I31" s="22"/>
    </row>
    <row r="32" customFormat="false" ht="13.5" hidden="false" customHeight="false" outlineLevel="0" collapsed="false">
      <c r="A32" s="23" t="s">
        <v>61</v>
      </c>
      <c r="B32" s="24" t="s">
        <v>62</v>
      </c>
      <c r="C32" s="25" t="n">
        <v>216633</v>
      </c>
      <c r="D32" s="26" t="n">
        <v>134360</v>
      </c>
      <c r="E32" s="27" t="n">
        <v>350993</v>
      </c>
      <c r="F32" s="26" t="n">
        <v>620331</v>
      </c>
      <c r="G32" s="26" t="n">
        <v>15829</v>
      </c>
      <c r="H32" s="28" t="n">
        <v>636160</v>
      </c>
      <c r="I32" s="22"/>
    </row>
    <row r="33" customFormat="false" ht="13.5" hidden="false" customHeight="false" outlineLevel="0" collapsed="false">
      <c r="A33" s="23" t="s">
        <v>63</v>
      </c>
      <c r="B33" s="24" t="s">
        <v>64</v>
      </c>
      <c r="C33" s="25" t="n">
        <v>0</v>
      </c>
      <c r="D33" s="26" t="n">
        <v>120737</v>
      </c>
      <c r="E33" s="27" t="n">
        <v>120737</v>
      </c>
      <c r="F33" s="26" t="n">
        <v>1548709</v>
      </c>
      <c r="G33" s="26" t="n">
        <v>14224</v>
      </c>
      <c r="H33" s="28" t="n">
        <v>1562933</v>
      </c>
      <c r="I33" s="22"/>
    </row>
    <row r="34" customFormat="false" ht="22.5" hidden="false" customHeight="false" outlineLevel="0" collapsed="false">
      <c r="A34" s="23" t="s">
        <v>65</v>
      </c>
      <c r="B34" s="24" t="s">
        <v>66</v>
      </c>
      <c r="C34" s="25" t="n">
        <v>80154</v>
      </c>
      <c r="D34" s="26" t="n">
        <v>0</v>
      </c>
      <c r="E34" s="27" t="n">
        <v>80154</v>
      </c>
      <c r="F34" s="26" t="n">
        <v>785133</v>
      </c>
      <c r="G34" s="26" t="n">
        <v>0</v>
      </c>
      <c r="H34" s="28" t="n">
        <v>785133</v>
      </c>
      <c r="I34" s="22"/>
    </row>
    <row r="35" customFormat="false" ht="13.5" hidden="false" customHeight="false" outlineLevel="0" collapsed="false">
      <c r="A35" s="23" t="s">
        <v>67</v>
      </c>
      <c r="B35" s="24" t="s">
        <v>68</v>
      </c>
      <c r="C35" s="25" t="n">
        <v>255896</v>
      </c>
      <c r="D35" s="26" t="n">
        <v>164510</v>
      </c>
      <c r="E35" s="27" t="n">
        <v>420406</v>
      </c>
      <c r="F35" s="26" t="n">
        <v>1146470</v>
      </c>
      <c r="G35" s="26" t="n">
        <v>19380</v>
      </c>
      <c r="H35" s="28" t="n">
        <v>1165850</v>
      </c>
      <c r="I35" s="22"/>
    </row>
    <row r="36" customFormat="false" ht="13.5" hidden="false" customHeight="false" outlineLevel="0" collapsed="false">
      <c r="A36" s="23" t="s">
        <v>69</v>
      </c>
      <c r="B36" s="24" t="s">
        <v>70</v>
      </c>
      <c r="C36" s="25" t="n">
        <v>2877</v>
      </c>
      <c r="D36" s="26" t="n">
        <v>846864</v>
      </c>
      <c r="E36" s="27" t="n">
        <v>849741</v>
      </c>
      <c r="F36" s="26" t="n">
        <v>0</v>
      </c>
      <c r="G36" s="26" t="n">
        <v>95026</v>
      </c>
      <c r="H36" s="28" t="n">
        <v>95026</v>
      </c>
      <c r="I36" s="22"/>
    </row>
    <row r="37" customFormat="false" ht="33.75" hidden="false" customHeight="false" outlineLevel="0" collapsed="false">
      <c r="A37" s="23" t="s">
        <v>71</v>
      </c>
      <c r="B37" s="24" t="s">
        <v>72</v>
      </c>
      <c r="C37" s="25" t="n">
        <v>409200</v>
      </c>
      <c r="D37" s="26" t="n">
        <v>1180</v>
      </c>
      <c r="E37" s="27" t="n">
        <v>410380</v>
      </c>
      <c r="F37" s="26" t="n">
        <v>854501</v>
      </c>
      <c r="G37" s="26" t="n">
        <v>139</v>
      </c>
      <c r="H37" s="28" t="n">
        <v>854640</v>
      </c>
      <c r="I37" s="22"/>
    </row>
    <row r="38" customFormat="false" ht="13.5" hidden="false" customHeight="false" outlineLevel="0" collapsed="false">
      <c r="A38" s="23" t="s">
        <v>73</v>
      </c>
      <c r="B38" s="24" t="s">
        <v>74</v>
      </c>
      <c r="C38" s="25" t="n">
        <v>105976</v>
      </c>
      <c r="D38" s="26" t="n">
        <v>0</v>
      </c>
      <c r="E38" s="27" t="n">
        <v>105976</v>
      </c>
      <c r="F38" s="26" t="n">
        <v>131422</v>
      </c>
      <c r="G38" s="26" t="n">
        <v>0</v>
      </c>
      <c r="H38" s="28" t="n">
        <v>131422</v>
      </c>
      <c r="I38" s="22"/>
    </row>
    <row r="39" customFormat="false" ht="22.5" hidden="false" customHeight="false" outlineLevel="0" collapsed="false">
      <c r="A39" s="23" t="s">
        <v>75</v>
      </c>
      <c r="B39" s="24" t="s">
        <v>76</v>
      </c>
      <c r="C39" s="25" t="n">
        <v>133824</v>
      </c>
      <c r="D39" s="26" t="n">
        <v>431</v>
      </c>
      <c r="E39" s="27" t="n">
        <v>134255</v>
      </c>
      <c r="F39" s="26" t="n">
        <v>1514851</v>
      </c>
      <c r="G39" s="26" t="n">
        <v>51</v>
      </c>
      <c r="H39" s="28" t="n">
        <v>1514902</v>
      </c>
      <c r="I39" s="22"/>
    </row>
    <row r="40" customFormat="false" ht="13.5" hidden="false" customHeight="false" outlineLevel="0" collapsed="false">
      <c r="A40" s="23" t="s">
        <v>77</v>
      </c>
      <c r="B40" s="24" t="s">
        <v>78</v>
      </c>
      <c r="C40" s="25" t="n">
        <v>141114</v>
      </c>
      <c r="D40" s="26" t="n">
        <v>204808</v>
      </c>
      <c r="E40" s="27" t="n">
        <v>345922</v>
      </c>
      <c r="F40" s="26" t="n">
        <v>1178341</v>
      </c>
      <c r="G40" s="26" t="n">
        <v>45016</v>
      </c>
      <c r="H40" s="28" t="n">
        <v>1223357</v>
      </c>
      <c r="I40" s="22"/>
    </row>
    <row r="41" customFormat="false" ht="22.5" hidden="false" customHeight="false" outlineLevel="0" collapsed="false">
      <c r="A41" s="23" t="n">
        <v>84</v>
      </c>
      <c r="B41" s="24" t="s">
        <v>79</v>
      </c>
      <c r="C41" s="25" t="n">
        <v>0</v>
      </c>
      <c r="D41" s="26" t="n">
        <v>0</v>
      </c>
      <c r="E41" s="27" t="n">
        <v>0</v>
      </c>
      <c r="F41" s="26" t="n">
        <v>0</v>
      </c>
      <c r="G41" s="26" t="n">
        <v>0</v>
      </c>
      <c r="H41" s="28" t="n">
        <v>0</v>
      </c>
      <c r="I41" s="22"/>
    </row>
    <row r="42" customFormat="false" ht="13.5" hidden="false" customHeight="false" outlineLevel="0" collapsed="false">
      <c r="A42" s="23" t="s">
        <v>80</v>
      </c>
      <c r="B42" s="24" t="s">
        <v>81</v>
      </c>
      <c r="C42" s="25" t="n">
        <v>0</v>
      </c>
      <c r="D42" s="26" t="n">
        <v>47915</v>
      </c>
      <c r="E42" s="27" t="n">
        <v>47915</v>
      </c>
      <c r="F42" s="26" t="n">
        <v>0</v>
      </c>
      <c r="G42" s="26" t="n">
        <v>5645</v>
      </c>
      <c r="H42" s="28" t="n">
        <v>5645</v>
      </c>
      <c r="I42" s="22"/>
    </row>
    <row r="43" customFormat="false" ht="13.5" hidden="false" customHeight="false" outlineLevel="0" collapsed="false">
      <c r="A43" s="23" t="s">
        <v>82</v>
      </c>
      <c r="B43" s="24" t="s">
        <v>83</v>
      </c>
      <c r="C43" s="25" t="n">
        <v>0</v>
      </c>
      <c r="D43" s="26" t="n">
        <v>96097</v>
      </c>
      <c r="E43" s="27" t="n">
        <v>96097</v>
      </c>
      <c r="F43" s="26" t="n">
        <v>0</v>
      </c>
      <c r="G43" s="26" t="n">
        <v>11321</v>
      </c>
      <c r="H43" s="28" t="n">
        <v>11321</v>
      </c>
      <c r="I43" s="22"/>
    </row>
    <row r="44" customFormat="false" ht="13.5" hidden="false" customHeight="false" outlineLevel="0" collapsed="false">
      <c r="A44" s="23" t="s">
        <v>84</v>
      </c>
      <c r="B44" s="24" t="s">
        <v>85</v>
      </c>
      <c r="C44" s="25" t="n">
        <v>0</v>
      </c>
      <c r="D44" s="26" t="n">
        <v>0</v>
      </c>
      <c r="E44" s="27" t="n">
        <v>0</v>
      </c>
      <c r="F44" s="26" t="n">
        <v>0</v>
      </c>
      <c r="G44" s="26" t="n">
        <v>0</v>
      </c>
      <c r="H44" s="28" t="n">
        <v>0</v>
      </c>
      <c r="I44" s="22"/>
    </row>
    <row r="45" customFormat="false" ht="13.5" hidden="false" customHeight="false" outlineLevel="0" collapsed="false">
      <c r="A45" s="23" t="s">
        <v>86</v>
      </c>
      <c r="B45" s="24" t="s">
        <v>87</v>
      </c>
      <c r="C45" s="25" t="n">
        <v>117441</v>
      </c>
      <c r="D45" s="26" t="n">
        <v>397341</v>
      </c>
      <c r="E45" s="27" t="n">
        <v>514782</v>
      </c>
      <c r="F45" s="26" t="n">
        <v>124468</v>
      </c>
      <c r="G45" s="26" t="n">
        <v>62214</v>
      </c>
      <c r="H45" s="28" t="n">
        <v>186682</v>
      </c>
      <c r="I45" s="22"/>
    </row>
    <row r="46" customFormat="false" ht="13.5" hidden="false" customHeight="false" outlineLevel="0" collapsed="false">
      <c r="A46" s="23" t="s">
        <v>88</v>
      </c>
      <c r="B46" s="24" t="s">
        <v>89</v>
      </c>
      <c r="C46" s="25" t="n">
        <v>0</v>
      </c>
      <c r="D46" s="26" t="n">
        <v>135937</v>
      </c>
      <c r="E46" s="27" t="n">
        <v>135937</v>
      </c>
      <c r="F46" s="26" t="n">
        <v>446415</v>
      </c>
      <c r="G46" s="26" t="n">
        <v>16014</v>
      </c>
      <c r="H46" s="28" t="n">
        <v>462429</v>
      </c>
      <c r="I46" s="22"/>
    </row>
    <row r="47" s="6" customFormat="true" ht="22.5" hidden="false" customHeight="false" outlineLevel="0" collapsed="false">
      <c r="A47" s="23" t="s">
        <v>90</v>
      </c>
      <c r="B47" s="24" t="s">
        <v>91</v>
      </c>
      <c r="C47" s="25" t="n">
        <v>0</v>
      </c>
      <c r="D47" s="26" t="n">
        <v>0</v>
      </c>
      <c r="E47" s="27" t="n">
        <v>0</v>
      </c>
      <c r="F47" s="26" t="n">
        <v>0</v>
      </c>
      <c r="G47" s="26" t="n">
        <v>0</v>
      </c>
      <c r="H47" s="28" t="n">
        <v>0</v>
      </c>
      <c r="I47" s="29"/>
    </row>
    <row r="48" customFormat="false" ht="16.5" hidden="false" customHeight="false" outlineLevel="0" collapsed="false">
      <c r="A48" s="30"/>
      <c r="B48" s="30" t="s">
        <v>92</v>
      </c>
      <c r="C48" s="31" t="n">
        <v>42212783</v>
      </c>
      <c r="D48" s="32" t="n">
        <v>10209954</v>
      </c>
      <c r="E48" s="33" t="n">
        <v>52422737</v>
      </c>
      <c r="F48" s="32" t="n">
        <v>69710569</v>
      </c>
      <c r="G48" s="32" t="n">
        <v>1960151</v>
      </c>
      <c r="H48" s="34" t="n">
        <v>71670720</v>
      </c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</sheetData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46.42"/>
    <col collapsed="false" customWidth="false" hidden="false" outlineLevel="0" max="5" min="3" style="5" width="11.42"/>
    <col collapsed="false" customWidth="true" hidden="false" outlineLevel="0" max="6" min="6" style="6" width="17.42"/>
    <col collapsed="false" customWidth="true" hidden="false" outlineLevel="0" max="7" min="7" style="5" width="17.56"/>
    <col collapsed="false" customWidth="true" hidden="false" outlineLevel="0" max="9" min="8" style="5" width="17.14"/>
    <col collapsed="false" customWidth="true" hidden="false" outlineLevel="0" max="10" min="10" style="5" width="18.28"/>
    <col collapsed="false" customWidth="true" hidden="false" outlineLevel="0" max="11" min="11" style="5" width="18.41"/>
    <col collapsed="false" customWidth="false" hidden="false" outlineLevel="0" max="257" min="12" style="5" width="11.42"/>
  </cols>
  <sheetData>
    <row r="4" customFormat="false" ht="18.75" hidden="false" customHeight="true" outlineLevel="0" collapsed="false"/>
    <row r="5" customFormat="false" ht="17.25" hidden="false" customHeight="true" outlineLevel="0" collapsed="false">
      <c r="A5" s="9" t="s">
        <v>93</v>
      </c>
    </row>
    <row r="6" customFormat="false" ht="18" hidden="false" customHeight="true" outlineLevel="0" collapsed="false">
      <c r="A6" s="10" t="s">
        <v>6</v>
      </c>
    </row>
    <row r="7" s="8" customFormat="true" ht="15.75" hidden="false" customHeight="false" outlineLevel="0" collapsed="false">
      <c r="A7" s="7"/>
      <c r="B7" s="7"/>
    </row>
    <row r="8" s="8" customFormat="true" ht="36.75" hidden="false" customHeight="false" outlineLevel="0" collapsed="false">
      <c r="A8" s="11" t="s">
        <v>7</v>
      </c>
      <c r="B8" s="11" t="s">
        <v>8</v>
      </c>
      <c r="C8" s="35" t="s">
        <v>94</v>
      </c>
      <c r="D8" s="35" t="s">
        <v>95</v>
      </c>
      <c r="E8" s="35" t="s">
        <v>96</v>
      </c>
      <c r="F8" s="36" t="s">
        <v>97</v>
      </c>
      <c r="G8" s="36" t="s">
        <v>98</v>
      </c>
      <c r="H8" s="36" t="s">
        <v>99</v>
      </c>
      <c r="I8" s="36" t="s">
        <v>100</v>
      </c>
      <c r="J8" s="36" t="s">
        <v>101</v>
      </c>
      <c r="K8" s="36" t="s">
        <v>102</v>
      </c>
    </row>
    <row r="9" customFormat="false" ht="13.5" hidden="false" customHeight="false" outlineLevel="0" collapsed="false">
      <c r="A9" s="37" t="s">
        <v>15</v>
      </c>
      <c r="B9" s="17" t="s">
        <v>16</v>
      </c>
      <c r="C9" s="38" t="n">
        <v>1315773</v>
      </c>
      <c r="D9" s="39" t="n">
        <v>426864</v>
      </c>
      <c r="E9" s="39" t="n">
        <v>1303712</v>
      </c>
      <c r="F9" s="40" t="n">
        <v>3046349</v>
      </c>
      <c r="G9" s="40" t="n">
        <v>28927</v>
      </c>
      <c r="H9" s="40" t="n">
        <v>245559</v>
      </c>
      <c r="I9" s="40" t="n">
        <v>3075276</v>
      </c>
      <c r="J9" s="40" t="n">
        <v>0</v>
      </c>
      <c r="K9" s="40" t="n">
        <v>3075276</v>
      </c>
    </row>
    <row r="10" customFormat="false" ht="13.5" hidden="false" customHeight="false" outlineLevel="0" collapsed="false">
      <c r="A10" s="41" t="s">
        <v>17</v>
      </c>
      <c r="B10" s="24" t="s">
        <v>18</v>
      </c>
      <c r="C10" s="38" t="n">
        <v>6318</v>
      </c>
      <c r="D10" s="39" t="n">
        <v>1316</v>
      </c>
      <c r="E10" s="39" t="n">
        <v>3793</v>
      </c>
      <c r="F10" s="42" t="n">
        <v>11427</v>
      </c>
      <c r="G10" s="42" t="n">
        <v>0</v>
      </c>
      <c r="H10" s="42" t="n">
        <v>0</v>
      </c>
      <c r="I10" s="42" t="n">
        <v>11427</v>
      </c>
      <c r="J10" s="42" t="n">
        <v>0</v>
      </c>
      <c r="K10" s="42" t="n">
        <v>11427</v>
      </c>
    </row>
    <row r="11" customFormat="false" ht="13.5" hidden="false" customHeight="false" outlineLevel="0" collapsed="false">
      <c r="A11" s="41" t="s">
        <v>19</v>
      </c>
      <c r="B11" s="24" t="s">
        <v>20</v>
      </c>
      <c r="C11" s="38" t="n">
        <v>6541878</v>
      </c>
      <c r="D11" s="39" t="n">
        <v>2065980</v>
      </c>
      <c r="E11" s="39" t="n">
        <v>5299286</v>
      </c>
      <c r="F11" s="42" t="n">
        <v>13907144</v>
      </c>
      <c r="G11" s="42" t="n">
        <v>104363</v>
      </c>
      <c r="H11" s="42" t="n">
        <v>885889</v>
      </c>
      <c r="I11" s="42" t="n">
        <v>14011507</v>
      </c>
      <c r="J11" s="42" t="n">
        <v>0</v>
      </c>
      <c r="K11" s="42" t="n">
        <v>14011507</v>
      </c>
    </row>
    <row r="12" customFormat="false" ht="13.5" hidden="false" customHeight="false" outlineLevel="0" collapsed="false">
      <c r="A12" s="41" t="s">
        <v>21</v>
      </c>
      <c r="B12" s="24" t="s">
        <v>22</v>
      </c>
      <c r="C12" s="38" t="n">
        <v>2963705</v>
      </c>
      <c r="D12" s="39" t="n">
        <v>1043317</v>
      </c>
      <c r="E12" s="39" t="n">
        <v>1686381</v>
      </c>
      <c r="F12" s="42" t="n">
        <v>5693403</v>
      </c>
      <c r="G12" s="42" t="n">
        <v>33502</v>
      </c>
      <c r="H12" s="42" t="n">
        <v>284380</v>
      </c>
      <c r="I12" s="42" t="n">
        <v>5726905</v>
      </c>
      <c r="J12" s="42" t="n">
        <v>0</v>
      </c>
      <c r="K12" s="42" t="n">
        <v>5726905</v>
      </c>
    </row>
    <row r="13" customFormat="false" ht="22.5" hidden="false" customHeight="false" outlineLevel="0" collapsed="false">
      <c r="A13" s="41" t="s">
        <v>23</v>
      </c>
      <c r="B13" s="24" t="s">
        <v>24</v>
      </c>
      <c r="C13" s="38" t="n">
        <v>278108</v>
      </c>
      <c r="D13" s="39" t="n">
        <v>83488</v>
      </c>
      <c r="E13" s="39" t="n">
        <v>173911</v>
      </c>
      <c r="F13" s="42" t="n">
        <v>535507</v>
      </c>
      <c r="G13" s="42" t="n">
        <v>1150</v>
      </c>
      <c r="H13" s="42" t="n">
        <v>9763</v>
      </c>
      <c r="I13" s="42" t="n">
        <v>536657</v>
      </c>
      <c r="J13" s="42" t="n">
        <v>0</v>
      </c>
      <c r="K13" s="42" t="n">
        <v>536657</v>
      </c>
    </row>
    <row r="14" customFormat="false" ht="13.5" hidden="false" customHeight="false" outlineLevel="0" collapsed="false">
      <c r="A14" s="41" t="s">
        <v>25</v>
      </c>
      <c r="B14" s="24" t="s">
        <v>26</v>
      </c>
      <c r="C14" s="38" t="n">
        <v>2518466</v>
      </c>
      <c r="D14" s="39" t="n">
        <v>855629</v>
      </c>
      <c r="E14" s="39" t="n">
        <v>1355254</v>
      </c>
      <c r="F14" s="42" t="n">
        <v>4729349</v>
      </c>
      <c r="G14" s="42" t="n">
        <v>19398</v>
      </c>
      <c r="H14" s="42" t="n">
        <v>164660</v>
      </c>
      <c r="I14" s="42" t="n">
        <v>4748747</v>
      </c>
      <c r="J14" s="42" t="n">
        <v>0</v>
      </c>
      <c r="K14" s="42" t="n">
        <v>4748747</v>
      </c>
    </row>
    <row r="15" customFormat="false" ht="13.5" hidden="false" customHeight="false" outlineLevel="0" collapsed="false">
      <c r="A15" s="41" t="s">
        <v>27</v>
      </c>
      <c r="B15" s="24" t="s">
        <v>28</v>
      </c>
      <c r="C15" s="38" t="n">
        <v>706437</v>
      </c>
      <c r="D15" s="39" t="n">
        <v>196253</v>
      </c>
      <c r="E15" s="39" t="n">
        <v>489755</v>
      </c>
      <c r="F15" s="42" t="n">
        <v>1392445</v>
      </c>
      <c r="G15" s="42" t="n">
        <v>5762</v>
      </c>
      <c r="H15" s="42" t="n">
        <v>48913</v>
      </c>
      <c r="I15" s="42" t="n">
        <v>1398207</v>
      </c>
      <c r="J15" s="42" t="n">
        <v>0</v>
      </c>
      <c r="K15" s="42" t="n">
        <v>1398207</v>
      </c>
    </row>
    <row r="16" customFormat="false" ht="13.5" hidden="false" customHeight="false" outlineLevel="0" collapsed="false">
      <c r="A16" s="41" t="s">
        <v>29</v>
      </c>
      <c r="B16" s="24" t="s">
        <v>30</v>
      </c>
      <c r="C16" s="38" t="n">
        <v>927709</v>
      </c>
      <c r="D16" s="39" t="n">
        <v>286226</v>
      </c>
      <c r="E16" s="39" t="n">
        <v>669661</v>
      </c>
      <c r="F16" s="42" t="n">
        <v>1883596</v>
      </c>
      <c r="G16" s="42" t="n">
        <v>3376</v>
      </c>
      <c r="H16" s="42" t="n">
        <v>28654</v>
      </c>
      <c r="I16" s="42" t="n">
        <v>1886972</v>
      </c>
      <c r="J16" s="42" t="n">
        <v>2281384</v>
      </c>
      <c r="K16" s="42" t="n">
        <v>4168356</v>
      </c>
    </row>
    <row r="17" customFormat="false" ht="22.5" hidden="false" customHeight="false" outlineLevel="0" collapsed="false">
      <c r="A17" s="41" t="s">
        <v>31</v>
      </c>
      <c r="B17" s="24" t="s">
        <v>32</v>
      </c>
      <c r="C17" s="38" t="n">
        <v>207325</v>
      </c>
      <c r="D17" s="39" t="n">
        <v>45231</v>
      </c>
      <c r="E17" s="39" t="n">
        <v>101154</v>
      </c>
      <c r="F17" s="42" t="n">
        <v>353710</v>
      </c>
      <c r="G17" s="42" t="n">
        <v>616</v>
      </c>
      <c r="H17" s="42" t="n">
        <v>5226</v>
      </c>
      <c r="I17" s="42" t="n">
        <v>354326</v>
      </c>
      <c r="J17" s="42" t="n">
        <v>0</v>
      </c>
      <c r="K17" s="42" t="n">
        <v>354326</v>
      </c>
    </row>
    <row r="18" customFormat="false" ht="22.5" hidden="false" customHeight="false" outlineLevel="0" collapsed="false">
      <c r="A18" s="41" t="s">
        <v>33</v>
      </c>
      <c r="B18" s="24" t="s">
        <v>34</v>
      </c>
      <c r="C18" s="38" t="n">
        <v>210927</v>
      </c>
      <c r="D18" s="39" t="n">
        <v>61265</v>
      </c>
      <c r="E18" s="39" t="n">
        <v>137410</v>
      </c>
      <c r="F18" s="42" t="n">
        <v>409602</v>
      </c>
      <c r="G18" s="42" t="n">
        <v>0</v>
      </c>
      <c r="H18" s="42" t="n">
        <v>0</v>
      </c>
      <c r="I18" s="42" t="n">
        <v>409602</v>
      </c>
      <c r="J18" s="42" t="n">
        <v>0</v>
      </c>
      <c r="K18" s="42" t="n">
        <v>409602</v>
      </c>
    </row>
    <row r="19" customFormat="false" ht="13.5" hidden="false" customHeight="false" outlineLevel="0" collapsed="false">
      <c r="A19" s="41" t="s">
        <v>35</v>
      </c>
      <c r="B19" s="24" t="s">
        <v>36</v>
      </c>
      <c r="C19" s="38" t="n">
        <v>705199</v>
      </c>
      <c r="D19" s="39" t="n">
        <v>167689</v>
      </c>
      <c r="E19" s="39" t="n">
        <v>385407</v>
      </c>
      <c r="F19" s="42" t="n">
        <v>1258295</v>
      </c>
      <c r="G19" s="42" t="n">
        <v>2548</v>
      </c>
      <c r="H19" s="42" t="n">
        <v>21629</v>
      </c>
      <c r="I19" s="42" t="n">
        <v>1260843</v>
      </c>
      <c r="J19" s="42" t="n">
        <v>27</v>
      </c>
      <c r="K19" s="42" t="n">
        <v>1260870</v>
      </c>
    </row>
    <row r="20" customFormat="false" ht="13.5" hidden="false" customHeight="false" outlineLevel="0" collapsed="false">
      <c r="A20" s="41" t="s">
        <v>37</v>
      </c>
      <c r="B20" s="24" t="s">
        <v>38</v>
      </c>
      <c r="C20" s="38" t="n">
        <v>446797</v>
      </c>
      <c r="D20" s="39" t="n">
        <v>117584</v>
      </c>
      <c r="E20" s="39" t="n">
        <v>305204</v>
      </c>
      <c r="F20" s="42" t="n">
        <v>869585</v>
      </c>
      <c r="G20" s="42" t="n">
        <v>0</v>
      </c>
      <c r="H20" s="42" t="n">
        <v>0</v>
      </c>
      <c r="I20" s="42" t="n">
        <v>869585</v>
      </c>
      <c r="J20" s="42" t="n">
        <v>0</v>
      </c>
      <c r="K20" s="42" t="n">
        <v>869585</v>
      </c>
    </row>
    <row r="21" customFormat="false" ht="13.5" hidden="false" customHeight="false" outlineLevel="0" collapsed="false">
      <c r="A21" s="41" t="s">
        <v>39</v>
      </c>
      <c r="B21" s="24" t="s">
        <v>40</v>
      </c>
      <c r="C21" s="38" t="n">
        <v>53162</v>
      </c>
      <c r="D21" s="39" t="n">
        <v>9618</v>
      </c>
      <c r="E21" s="39" t="n">
        <v>28946</v>
      </c>
      <c r="F21" s="42" t="n">
        <v>91726</v>
      </c>
      <c r="G21" s="42" t="n">
        <v>0</v>
      </c>
      <c r="H21" s="42" t="n">
        <v>0</v>
      </c>
      <c r="I21" s="42" t="n">
        <v>91726</v>
      </c>
      <c r="J21" s="42" t="n">
        <v>0</v>
      </c>
      <c r="K21" s="42" t="n">
        <v>91726</v>
      </c>
    </row>
    <row r="22" customFormat="false" ht="13.5" hidden="false" customHeight="false" outlineLevel="0" collapsed="false">
      <c r="A22" s="41" t="s">
        <v>41</v>
      </c>
      <c r="B22" s="24" t="s">
        <v>42</v>
      </c>
      <c r="C22" s="38" t="n">
        <v>1947990</v>
      </c>
      <c r="D22" s="39" t="n">
        <v>432237</v>
      </c>
      <c r="E22" s="39" t="n">
        <v>440102</v>
      </c>
      <c r="F22" s="42" t="n">
        <v>2820329</v>
      </c>
      <c r="G22" s="42" t="n">
        <v>0</v>
      </c>
      <c r="H22" s="42" t="n">
        <v>0</v>
      </c>
      <c r="I22" s="42" t="n">
        <v>2820329</v>
      </c>
      <c r="J22" s="42" t="n">
        <v>14736</v>
      </c>
      <c r="K22" s="42" t="n">
        <v>2835065</v>
      </c>
    </row>
    <row r="23" customFormat="false" ht="22.5" hidden="false" customHeight="false" outlineLevel="0" collapsed="false">
      <c r="A23" s="41" t="s">
        <v>43</v>
      </c>
      <c r="B23" s="24" t="s">
        <v>44</v>
      </c>
      <c r="C23" s="38" t="n">
        <v>1450521</v>
      </c>
      <c r="D23" s="39" t="n">
        <v>345281</v>
      </c>
      <c r="E23" s="39" t="n">
        <v>836316</v>
      </c>
      <c r="F23" s="42" t="n">
        <v>2632118</v>
      </c>
      <c r="G23" s="42" t="n">
        <v>35844</v>
      </c>
      <c r="H23" s="42" t="n">
        <v>304261</v>
      </c>
      <c r="I23" s="42" t="n">
        <v>2667962</v>
      </c>
      <c r="J23" s="42" t="n">
        <v>44676</v>
      </c>
      <c r="K23" s="42" t="n">
        <v>2712638</v>
      </c>
    </row>
    <row r="24" customFormat="false" ht="13.5" hidden="false" customHeight="false" outlineLevel="0" collapsed="false">
      <c r="A24" s="41" t="s">
        <v>45</v>
      </c>
      <c r="B24" s="24" t="s">
        <v>46</v>
      </c>
      <c r="C24" s="38" t="n">
        <v>1277291</v>
      </c>
      <c r="D24" s="39" t="n">
        <v>470029</v>
      </c>
      <c r="E24" s="39" t="n">
        <v>1039810</v>
      </c>
      <c r="F24" s="42" t="n">
        <v>2787130</v>
      </c>
      <c r="G24" s="42" t="n">
        <v>12157</v>
      </c>
      <c r="H24" s="42" t="n">
        <v>103196</v>
      </c>
      <c r="I24" s="42" t="n">
        <v>2799287</v>
      </c>
      <c r="J24" s="42" t="n">
        <v>0</v>
      </c>
      <c r="K24" s="42" t="n">
        <v>2799287</v>
      </c>
    </row>
    <row r="25" customFormat="false" ht="22.5" hidden="false" customHeight="false" outlineLevel="0" collapsed="false">
      <c r="A25" s="41" t="s">
        <v>47</v>
      </c>
      <c r="B25" s="24" t="s">
        <v>48</v>
      </c>
      <c r="C25" s="38" t="n">
        <v>565832</v>
      </c>
      <c r="D25" s="39" t="n">
        <v>189967</v>
      </c>
      <c r="E25" s="39" t="n">
        <v>497946</v>
      </c>
      <c r="F25" s="42" t="n">
        <v>1253745</v>
      </c>
      <c r="G25" s="42" t="n">
        <v>2265</v>
      </c>
      <c r="H25" s="42" t="n">
        <v>19228</v>
      </c>
      <c r="I25" s="42" t="n">
        <v>1256010</v>
      </c>
      <c r="J25" s="42" t="n">
        <v>0</v>
      </c>
      <c r="K25" s="42" t="n">
        <v>1256010</v>
      </c>
    </row>
    <row r="26" customFormat="false" ht="13.5" hidden="false" customHeight="false" outlineLevel="0" collapsed="false">
      <c r="A26" s="41" t="s">
        <v>49</v>
      </c>
      <c r="B26" s="24" t="s">
        <v>50</v>
      </c>
      <c r="C26" s="38" t="n">
        <v>330391</v>
      </c>
      <c r="D26" s="39" t="n">
        <v>190971</v>
      </c>
      <c r="E26" s="39" t="n">
        <v>359557</v>
      </c>
      <c r="F26" s="42" t="n">
        <v>880919</v>
      </c>
      <c r="G26" s="42" t="n">
        <v>0</v>
      </c>
      <c r="H26" s="42" t="n">
        <v>0</v>
      </c>
      <c r="I26" s="42" t="n">
        <v>880919</v>
      </c>
      <c r="J26" s="42" t="n">
        <v>17862</v>
      </c>
      <c r="K26" s="42" t="n">
        <v>898781</v>
      </c>
    </row>
    <row r="27" customFormat="false" ht="22.5" hidden="false" customHeight="false" outlineLevel="0" collapsed="false">
      <c r="A27" s="41" t="s">
        <v>51</v>
      </c>
      <c r="B27" s="24" t="s">
        <v>52</v>
      </c>
      <c r="C27" s="38" t="n">
        <v>1352642</v>
      </c>
      <c r="D27" s="39" t="n">
        <v>512720</v>
      </c>
      <c r="E27" s="39" t="n">
        <v>814976</v>
      </c>
      <c r="F27" s="42" t="n">
        <v>2680338</v>
      </c>
      <c r="G27" s="42" t="n">
        <v>1006</v>
      </c>
      <c r="H27" s="42" t="n">
        <v>8540</v>
      </c>
      <c r="I27" s="42" t="n">
        <v>2681344</v>
      </c>
      <c r="J27" s="42" t="n">
        <v>0</v>
      </c>
      <c r="K27" s="42" t="n">
        <v>2681344</v>
      </c>
    </row>
    <row r="28" customFormat="false" ht="22.5" hidden="false" customHeight="false" outlineLevel="0" collapsed="false">
      <c r="A28" s="41" t="s">
        <v>53</v>
      </c>
      <c r="B28" s="24" t="s">
        <v>54</v>
      </c>
      <c r="C28" s="38" t="n">
        <v>0</v>
      </c>
      <c r="D28" s="39" t="n">
        <v>0</v>
      </c>
      <c r="E28" s="39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</row>
    <row r="29" customFormat="false" ht="22.5" hidden="false" customHeight="false" outlineLevel="0" collapsed="false">
      <c r="A29" s="41" t="s">
        <v>55</v>
      </c>
      <c r="B29" s="24" t="s">
        <v>56</v>
      </c>
      <c r="C29" s="38" t="n">
        <v>0</v>
      </c>
      <c r="D29" s="39" t="n">
        <v>0</v>
      </c>
      <c r="E29" s="39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</row>
    <row r="30" customFormat="false" ht="13.5" hidden="false" customHeight="false" outlineLevel="0" collapsed="false">
      <c r="A30" s="41" t="s">
        <v>57</v>
      </c>
      <c r="B30" s="24" t="s">
        <v>58</v>
      </c>
      <c r="C30" s="38" t="n">
        <v>749117</v>
      </c>
      <c r="D30" s="39" t="n">
        <v>244741</v>
      </c>
      <c r="E30" s="39" t="n">
        <v>344748</v>
      </c>
      <c r="F30" s="42" t="n">
        <v>1338606</v>
      </c>
      <c r="G30" s="42" t="n">
        <v>448953</v>
      </c>
      <c r="H30" s="42" t="n">
        <v>717940</v>
      </c>
      <c r="I30" s="42" t="n">
        <v>1787559</v>
      </c>
      <c r="J30" s="42" t="n">
        <v>229108</v>
      </c>
      <c r="K30" s="42" t="n">
        <v>2016667</v>
      </c>
    </row>
    <row r="31" customFormat="false" ht="13.5" hidden="false" customHeight="false" outlineLevel="0" collapsed="false">
      <c r="A31" s="41" t="s">
        <v>59</v>
      </c>
      <c r="B31" s="24" t="s">
        <v>60</v>
      </c>
      <c r="C31" s="38" t="n">
        <v>6149111</v>
      </c>
      <c r="D31" s="39" t="n">
        <v>2778412</v>
      </c>
      <c r="E31" s="39" t="n">
        <v>3233098</v>
      </c>
      <c r="F31" s="42" t="n">
        <v>12160621</v>
      </c>
      <c r="G31" s="42" t="n">
        <v>975425</v>
      </c>
      <c r="H31" s="42" t="n">
        <v>5211936</v>
      </c>
      <c r="I31" s="42" t="n">
        <v>13136046</v>
      </c>
      <c r="J31" s="42" t="n">
        <v>58381</v>
      </c>
      <c r="K31" s="42" t="n">
        <v>13194427</v>
      </c>
    </row>
    <row r="32" customFormat="false" ht="13.5" hidden="false" customHeight="false" outlineLevel="0" collapsed="false">
      <c r="A32" s="41" t="s">
        <v>61</v>
      </c>
      <c r="B32" s="24" t="s">
        <v>62</v>
      </c>
      <c r="C32" s="38" t="n">
        <v>383916</v>
      </c>
      <c r="D32" s="39" t="n">
        <v>110657</v>
      </c>
      <c r="E32" s="39" t="n">
        <v>203626</v>
      </c>
      <c r="F32" s="42" t="n">
        <v>698199</v>
      </c>
      <c r="G32" s="42" t="n">
        <v>15829</v>
      </c>
      <c r="H32" s="42" t="n">
        <v>134360</v>
      </c>
      <c r="I32" s="42" t="n">
        <v>714028</v>
      </c>
      <c r="J32" s="42" t="n">
        <v>261013</v>
      </c>
      <c r="K32" s="42" t="n">
        <v>975041</v>
      </c>
    </row>
    <row r="33" customFormat="false" ht="13.5" hidden="false" customHeight="false" outlineLevel="0" collapsed="false">
      <c r="A33" s="41" t="s">
        <v>63</v>
      </c>
      <c r="B33" s="24" t="s">
        <v>64</v>
      </c>
      <c r="C33" s="38" t="n">
        <v>1370509</v>
      </c>
      <c r="D33" s="39" t="n">
        <v>485741</v>
      </c>
      <c r="E33" s="39" t="n">
        <v>903962</v>
      </c>
      <c r="F33" s="42" t="n">
        <v>2760212</v>
      </c>
      <c r="G33" s="42" t="n">
        <v>14224</v>
      </c>
      <c r="H33" s="42" t="n">
        <v>120737</v>
      </c>
      <c r="I33" s="42" t="n">
        <v>2774436</v>
      </c>
      <c r="J33" s="42" t="n">
        <v>0</v>
      </c>
      <c r="K33" s="42" t="n">
        <v>2774436</v>
      </c>
    </row>
    <row r="34" customFormat="false" ht="22.5" hidden="false" customHeight="false" outlineLevel="0" collapsed="false">
      <c r="A34" s="41" t="s">
        <v>65</v>
      </c>
      <c r="B34" s="24" t="s">
        <v>66</v>
      </c>
      <c r="C34" s="38" t="n">
        <v>0</v>
      </c>
      <c r="D34" s="39" t="n">
        <v>0</v>
      </c>
      <c r="E34" s="39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customFormat="false" ht="13.5" hidden="false" customHeight="false" outlineLevel="0" collapsed="false">
      <c r="A35" s="41" t="s">
        <v>67</v>
      </c>
      <c r="B35" s="24" t="s">
        <v>68</v>
      </c>
      <c r="C35" s="38" t="n">
        <v>1563026</v>
      </c>
      <c r="D35" s="39" t="n">
        <v>264512</v>
      </c>
      <c r="E35" s="39" t="n">
        <v>1272007</v>
      </c>
      <c r="F35" s="42" t="n">
        <v>3099545</v>
      </c>
      <c r="G35" s="42" t="n">
        <v>19380</v>
      </c>
      <c r="H35" s="42" t="n">
        <v>164510</v>
      </c>
      <c r="I35" s="42" t="n">
        <v>3118925</v>
      </c>
      <c r="J35" s="42" t="n">
        <v>0</v>
      </c>
      <c r="K35" s="42" t="n">
        <v>3118925</v>
      </c>
    </row>
    <row r="36" customFormat="false" ht="13.5" hidden="false" customHeight="false" outlineLevel="0" collapsed="false">
      <c r="A36" s="41" t="s">
        <v>69</v>
      </c>
      <c r="B36" s="24" t="s">
        <v>70</v>
      </c>
      <c r="C36" s="38" t="n">
        <v>6961182</v>
      </c>
      <c r="D36" s="39" t="n">
        <v>2502085</v>
      </c>
      <c r="E36" s="39" t="n">
        <v>6363704</v>
      </c>
      <c r="F36" s="42" t="n">
        <v>15826971</v>
      </c>
      <c r="G36" s="42" t="n">
        <v>95026</v>
      </c>
      <c r="H36" s="42" t="n">
        <v>846864</v>
      </c>
      <c r="I36" s="42" t="n">
        <v>15921997</v>
      </c>
      <c r="J36" s="42" t="n">
        <v>0</v>
      </c>
      <c r="K36" s="42" t="n">
        <v>15921997</v>
      </c>
    </row>
    <row r="37" customFormat="false" ht="45" hidden="false" customHeight="false" outlineLevel="0" collapsed="false">
      <c r="A37" s="41" t="s">
        <v>71</v>
      </c>
      <c r="B37" s="24" t="s">
        <v>72</v>
      </c>
      <c r="C37" s="38" t="n">
        <v>111455</v>
      </c>
      <c r="D37" s="39" t="n">
        <v>105782</v>
      </c>
      <c r="E37" s="39" t="n">
        <v>139930</v>
      </c>
      <c r="F37" s="42" t="n">
        <v>357167</v>
      </c>
      <c r="G37" s="42" t="n">
        <v>139</v>
      </c>
      <c r="H37" s="42" t="n">
        <v>1180</v>
      </c>
      <c r="I37" s="42" t="n">
        <v>357306</v>
      </c>
      <c r="J37" s="42" t="n">
        <v>94198</v>
      </c>
      <c r="K37" s="42" t="n">
        <v>451504</v>
      </c>
    </row>
    <row r="38" customFormat="false" ht="13.5" hidden="false" customHeight="false" outlineLevel="0" collapsed="false">
      <c r="A38" s="41" t="s">
        <v>73</v>
      </c>
      <c r="B38" s="24" t="s">
        <v>74</v>
      </c>
      <c r="C38" s="38" t="n">
        <v>0</v>
      </c>
      <c r="D38" s="39" t="n">
        <v>0</v>
      </c>
      <c r="E38" s="39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</row>
    <row r="39" customFormat="false" ht="22.5" hidden="false" customHeight="false" outlineLevel="0" collapsed="false">
      <c r="A39" s="41" t="s">
        <v>75</v>
      </c>
      <c r="B39" s="24" t="s">
        <v>76</v>
      </c>
      <c r="C39" s="38" t="n">
        <v>74643</v>
      </c>
      <c r="D39" s="39" t="n">
        <v>44423</v>
      </c>
      <c r="E39" s="39" t="n">
        <v>44195</v>
      </c>
      <c r="F39" s="42" t="n">
        <v>163261</v>
      </c>
      <c r="G39" s="42" t="n">
        <v>51</v>
      </c>
      <c r="H39" s="42" t="n">
        <v>431</v>
      </c>
      <c r="I39" s="42" t="n">
        <v>163312</v>
      </c>
      <c r="J39" s="42" t="n">
        <v>0</v>
      </c>
      <c r="K39" s="42" t="n">
        <v>163312</v>
      </c>
    </row>
    <row r="40" customFormat="false" ht="13.5" hidden="false" customHeight="false" outlineLevel="0" collapsed="false">
      <c r="A40" s="41" t="s">
        <v>77</v>
      </c>
      <c r="B40" s="24" t="s">
        <v>78</v>
      </c>
      <c r="C40" s="38" t="n">
        <v>723143</v>
      </c>
      <c r="D40" s="39" t="n">
        <v>268166</v>
      </c>
      <c r="E40" s="39" t="n">
        <v>291213</v>
      </c>
      <c r="F40" s="42" t="n">
        <v>1282522</v>
      </c>
      <c r="G40" s="42" t="n">
        <v>45016</v>
      </c>
      <c r="H40" s="42" t="n">
        <v>204808</v>
      </c>
      <c r="I40" s="42" t="n">
        <v>1327538</v>
      </c>
      <c r="J40" s="42" t="n">
        <v>81811</v>
      </c>
      <c r="K40" s="42" t="n">
        <v>1409349</v>
      </c>
    </row>
    <row r="41" customFormat="false" ht="22.5" hidden="false" customHeight="false" outlineLevel="0" collapsed="false">
      <c r="A41" s="41" t="n">
        <v>84</v>
      </c>
      <c r="B41" s="24" t="s">
        <v>79</v>
      </c>
      <c r="C41" s="38" t="n">
        <v>0</v>
      </c>
      <c r="D41" s="39" t="n">
        <v>0</v>
      </c>
      <c r="E41" s="39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</row>
    <row r="42" customFormat="false" ht="13.5" hidden="false" customHeight="false" outlineLevel="0" collapsed="false">
      <c r="A42" s="41" t="s">
        <v>80</v>
      </c>
      <c r="B42" s="24" t="s">
        <v>81</v>
      </c>
      <c r="C42" s="38" t="n">
        <v>942977</v>
      </c>
      <c r="D42" s="39" t="n">
        <v>377586</v>
      </c>
      <c r="E42" s="39" t="n">
        <v>299661</v>
      </c>
      <c r="F42" s="42" t="n">
        <v>1620224</v>
      </c>
      <c r="G42" s="42" t="n">
        <v>5645</v>
      </c>
      <c r="H42" s="42" t="n">
        <v>47915</v>
      </c>
      <c r="I42" s="42" t="n">
        <v>1625869</v>
      </c>
      <c r="J42" s="42" t="n">
        <v>8509628</v>
      </c>
      <c r="K42" s="42" t="n">
        <v>10135497</v>
      </c>
    </row>
    <row r="43" customFormat="false" ht="13.5" hidden="false" customHeight="false" outlineLevel="0" collapsed="false">
      <c r="A43" s="41" t="s">
        <v>82</v>
      </c>
      <c r="B43" s="24" t="s">
        <v>83</v>
      </c>
      <c r="C43" s="38" t="n">
        <v>969951</v>
      </c>
      <c r="D43" s="39" t="n">
        <v>490530</v>
      </c>
      <c r="E43" s="39" t="n">
        <v>724735</v>
      </c>
      <c r="F43" s="42" t="n">
        <v>2185216</v>
      </c>
      <c r="G43" s="42" t="n">
        <v>11321</v>
      </c>
      <c r="H43" s="42" t="n">
        <v>96097</v>
      </c>
      <c r="I43" s="42" t="n">
        <v>2196537</v>
      </c>
      <c r="J43" s="42" t="n">
        <v>7788991</v>
      </c>
      <c r="K43" s="42" t="n">
        <v>9985528</v>
      </c>
    </row>
    <row r="44" customFormat="false" ht="13.5" hidden="false" customHeight="false" outlineLevel="0" collapsed="false">
      <c r="A44" s="41" t="s">
        <v>84</v>
      </c>
      <c r="B44" s="24" t="s">
        <v>85</v>
      </c>
      <c r="C44" s="38" t="n">
        <v>426164</v>
      </c>
      <c r="D44" s="39" t="n">
        <v>110677</v>
      </c>
      <c r="E44" s="39" t="n">
        <v>171176</v>
      </c>
      <c r="F44" s="42" t="n">
        <v>708017</v>
      </c>
      <c r="G44" s="42" t="n">
        <v>0</v>
      </c>
      <c r="H44" s="42" t="n">
        <v>0</v>
      </c>
      <c r="I44" s="42" t="n">
        <v>708017</v>
      </c>
      <c r="J44" s="42" t="n">
        <v>2336858</v>
      </c>
      <c r="K44" s="42" t="n">
        <v>3044875</v>
      </c>
    </row>
    <row r="45" customFormat="false" ht="13.5" hidden="false" customHeight="false" outlineLevel="0" collapsed="false">
      <c r="A45" s="41" t="s">
        <v>86</v>
      </c>
      <c r="B45" s="24" t="s">
        <v>87</v>
      </c>
      <c r="C45" s="38" t="n">
        <v>1314060</v>
      </c>
      <c r="D45" s="39" t="n">
        <v>423727</v>
      </c>
      <c r="E45" s="39" t="n">
        <v>768195</v>
      </c>
      <c r="F45" s="42" t="n">
        <v>2505982</v>
      </c>
      <c r="G45" s="42" t="n">
        <v>62214</v>
      </c>
      <c r="H45" s="42" t="n">
        <v>397341</v>
      </c>
      <c r="I45" s="42" t="n">
        <v>2568196</v>
      </c>
      <c r="J45" s="42" t="n">
        <v>910836</v>
      </c>
      <c r="K45" s="42" t="n">
        <v>3479032</v>
      </c>
    </row>
    <row r="46" customFormat="false" ht="13.5" hidden="false" customHeight="false" outlineLevel="0" collapsed="false">
      <c r="A46" s="41" t="s">
        <v>88</v>
      </c>
      <c r="B46" s="24" t="s">
        <v>89</v>
      </c>
      <c r="C46" s="38" t="n">
        <v>1037784</v>
      </c>
      <c r="D46" s="39" t="n">
        <v>503030</v>
      </c>
      <c r="E46" s="39" t="n">
        <v>964521</v>
      </c>
      <c r="F46" s="42" t="n">
        <v>2505335</v>
      </c>
      <c r="G46" s="42" t="n">
        <v>16014</v>
      </c>
      <c r="H46" s="42" t="n">
        <v>135937</v>
      </c>
      <c r="I46" s="42" t="n">
        <v>2521349</v>
      </c>
      <c r="J46" s="42" t="n">
        <v>749811</v>
      </c>
      <c r="K46" s="42" t="n">
        <v>3271160</v>
      </c>
    </row>
    <row r="47" s="6" customFormat="true" ht="22.5" hidden="false" customHeight="false" outlineLevel="0" collapsed="false">
      <c r="A47" s="41" t="s">
        <v>90</v>
      </c>
      <c r="B47" s="24" t="s">
        <v>91</v>
      </c>
      <c r="C47" s="38" t="n">
        <v>467083</v>
      </c>
      <c r="D47" s="39" t="n">
        <v>581066</v>
      </c>
      <c r="E47" s="39" t="n">
        <v>436084</v>
      </c>
      <c r="F47" s="42" t="n">
        <v>1484233</v>
      </c>
      <c r="G47" s="42" t="n">
        <v>0</v>
      </c>
      <c r="H47" s="42" t="n">
        <v>0</v>
      </c>
      <c r="I47" s="42" t="n">
        <v>1484233</v>
      </c>
      <c r="J47" s="42" t="n">
        <v>0</v>
      </c>
      <c r="K47" s="42" t="n">
        <v>1484233</v>
      </c>
    </row>
    <row r="48" customFormat="false" ht="15.75" hidden="false" customHeight="false" outlineLevel="0" collapsed="false">
      <c r="A48" s="43"/>
      <c r="B48" s="30" t="s">
        <v>92</v>
      </c>
      <c r="C48" s="44" t="n">
        <v>47050592</v>
      </c>
      <c r="D48" s="45" t="n">
        <v>16792800</v>
      </c>
      <c r="E48" s="46" t="n">
        <v>32089436</v>
      </c>
      <c r="F48" s="47" t="n">
        <v>95932828</v>
      </c>
      <c r="G48" s="47" t="n">
        <v>1960151</v>
      </c>
      <c r="H48" s="47" t="n">
        <v>10209954</v>
      </c>
      <c r="I48" s="47" t="n">
        <v>97892979</v>
      </c>
      <c r="J48" s="47" t="n">
        <v>23379320</v>
      </c>
      <c r="K48" s="47" t="n">
        <v>121272299</v>
      </c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45.28"/>
    <col collapsed="false" customWidth="false" hidden="false" outlineLevel="0" max="6" min="3" style="48" width="11.42"/>
    <col collapsed="false" customWidth="true" hidden="false" outlineLevel="0" max="7" min="7" style="48" width="12.7"/>
    <col collapsed="false" customWidth="false" hidden="false" outlineLevel="0" max="10" min="8" style="48" width="11.42"/>
    <col collapsed="false" customWidth="true" hidden="false" outlineLevel="0" max="11" min="11" style="48" width="13.28"/>
    <col collapsed="false" customWidth="true" hidden="false" outlineLevel="0" max="12" min="12" style="48" width="12.7"/>
    <col collapsed="false" customWidth="true" hidden="false" outlineLevel="0" max="13" min="13" style="48" width="12.28"/>
    <col collapsed="false" customWidth="true" hidden="false" outlineLevel="0" max="14" min="14" style="48" width="13.14"/>
    <col collapsed="false" customWidth="true" hidden="false" outlineLevel="0" max="15" min="15" style="48" width="12.99"/>
    <col collapsed="false" customWidth="false" hidden="false" outlineLevel="0" max="16" min="16" style="48" width="11.42"/>
    <col collapsed="false" customWidth="true" hidden="false" outlineLevel="0" max="17" min="17" style="48" width="12.28"/>
    <col collapsed="false" customWidth="true" hidden="false" outlineLevel="0" max="18" min="18" style="48" width="12.42"/>
    <col collapsed="false" customWidth="true" hidden="false" outlineLevel="0" max="19" min="19" style="48" width="13.14"/>
    <col collapsed="false" customWidth="true" hidden="false" outlineLevel="0" max="20" min="20" style="48" width="13.41"/>
    <col collapsed="false" customWidth="true" hidden="false" outlineLevel="0" max="21" min="21" style="48" width="12.42"/>
    <col collapsed="false" customWidth="true" hidden="false" outlineLevel="0" max="22" min="22" style="48" width="12.56"/>
    <col collapsed="false" customWidth="true" hidden="false" outlineLevel="0" max="23" min="23" style="48" width="14.7"/>
    <col collapsed="false" customWidth="true" hidden="false" outlineLevel="0" max="24" min="24" style="48" width="13.85"/>
    <col collapsed="false" customWidth="true" hidden="false" outlineLevel="0" max="25" min="25" style="48" width="14.56"/>
    <col collapsed="false" customWidth="false" hidden="false" outlineLevel="0" max="26" min="26" style="48" width="11.42"/>
    <col collapsed="false" customWidth="true" hidden="false" outlineLevel="0" max="27" min="27" style="48" width="12.42"/>
    <col collapsed="false" customWidth="true" hidden="false" outlineLevel="0" max="28" min="28" style="48" width="17.85"/>
    <col collapsed="false" customWidth="true" hidden="false" outlineLevel="0" max="29" min="29" style="48" width="14.41"/>
    <col collapsed="false" customWidth="true" hidden="false" outlineLevel="0" max="30" min="30" style="48" width="12.56"/>
    <col collapsed="false" customWidth="true" hidden="false" outlineLevel="0" max="31" min="31" style="48" width="14.56"/>
    <col collapsed="false" customWidth="true" hidden="false" outlineLevel="0" max="33" min="32" style="48" width="13.28"/>
    <col collapsed="false" customWidth="true" hidden="false" outlineLevel="0" max="34" min="34" style="48" width="13.41"/>
    <col collapsed="false" customWidth="false" hidden="false" outlineLevel="0" max="36" min="35" style="48" width="11.42"/>
    <col collapsed="false" customWidth="true" hidden="false" outlineLevel="0" max="37" min="37" style="48" width="12.85"/>
    <col collapsed="false" customWidth="true" hidden="false" outlineLevel="0" max="38" min="38" style="48" width="12.28"/>
    <col collapsed="false" customWidth="true" hidden="false" outlineLevel="0" max="39" min="39" style="48" width="12.14"/>
    <col collapsed="false" customWidth="false" hidden="false" outlineLevel="0" max="40" min="40" style="49" width="11.42"/>
    <col collapsed="false" customWidth="false" hidden="false" outlineLevel="0" max="257" min="41" style="48" width="11.42"/>
  </cols>
  <sheetData>
    <row r="1" s="55" customFormat="true" ht="35.25" hidden="false" customHeight="true" outlineLevel="0" collapsed="false">
      <c r="A1" s="50" t="s">
        <v>103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3"/>
      <c r="AO1" s="54"/>
      <c r="AP1" s="54"/>
    </row>
    <row r="2" s="60" customFormat="true" ht="11.25" hidden="false" customHeight="false" outlineLevel="0" collapsed="false">
      <c r="A2" s="50"/>
      <c r="B2" s="50"/>
      <c r="C2" s="56"/>
      <c r="D2" s="57"/>
      <c r="E2" s="56"/>
      <c r="F2" s="57"/>
      <c r="G2" s="56"/>
      <c r="H2" s="57"/>
      <c r="I2" s="56"/>
      <c r="J2" s="57"/>
      <c r="K2" s="56"/>
      <c r="L2" s="57"/>
      <c r="M2" s="56"/>
      <c r="N2" s="57"/>
      <c r="O2" s="56"/>
      <c r="P2" s="57"/>
      <c r="Q2" s="56"/>
      <c r="R2" s="57"/>
      <c r="S2" s="56"/>
      <c r="T2" s="57"/>
      <c r="U2" s="56"/>
      <c r="V2" s="57"/>
      <c r="W2" s="56"/>
      <c r="X2" s="57"/>
      <c r="Y2" s="56"/>
      <c r="Z2" s="57"/>
      <c r="AA2" s="56"/>
      <c r="AB2" s="57"/>
      <c r="AC2" s="56"/>
      <c r="AD2" s="57"/>
      <c r="AE2" s="56"/>
      <c r="AF2" s="57"/>
      <c r="AG2" s="56"/>
      <c r="AH2" s="57"/>
      <c r="AI2" s="56"/>
      <c r="AJ2" s="57"/>
      <c r="AK2" s="56"/>
      <c r="AL2" s="57"/>
      <c r="AM2" s="58"/>
      <c r="AN2" s="58"/>
      <c r="AO2" s="58"/>
      <c r="AP2" s="59"/>
    </row>
    <row r="3" s="64" customFormat="true" ht="124.5" hidden="false" customHeight="false" outlineLevel="0" collapsed="false">
      <c r="A3" s="50"/>
      <c r="B3" s="50"/>
      <c r="C3" s="61" t="s">
        <v>104</v>
      </c>
      <c r="D3" s="61" t="s">
        <v>18</v>
      </c>
      <c r="E3" s="61" t="s">
        <v>105</v>
      </c>
      <c r="F3" s="61" t="s">
        <v>106</v>
      </c>
      <c r="G3" s="61" t="s">
        <v>107</v>
      </c>
      <c r="H3" s="61" t="s">
        <v>108</v>
      </c>
      <c r="I3" s="61" t="s">
        <v>109</v>
      </c>
      <c r="J3" s="61" t="s">
        <v>110</v>
      </c>
      <c r="K3" s="61" t="s">
        <v>111</v>
      </c>
      <c r="L3" s="61" t="s">
        <v>112</v>
      </c>
      <c r="M3" s="61" t="s">
        <v>113</v>
      </c>
      <c r="N3" s="61" t="s">
        <v>114</v>
      </c>
      <c r="O3" s="61" t="s">
        <v>115</v>
      </c>
      <c r="P3" s="61" t="s">
        <v>116</v>
      </c>
      <c r="Q3" s="61" t="s">
        <v>117</v>
      </c>
      <c r="R3" s="61" t="s">
        <v>118</v>
      </c>
      <c r="S3" s="61" t="s">
        <v>119</v>
      </c>
      <c r="T3" s="61" t="s">
        <v>120</v>
      </c>
      <c r="U3" s="61" t="s">
        <v>121</v>
      </c>
      <c r="V3" s="61" t="s">
        <v>122</v>
      </c>
      <c r="W3" s="61" t="s">
        <v>123</v>
      </c>
      <c r="X3" s="61" t="s">
        <v>124</v>
      </c>
      <c r="Y3" s="61" t="s">
        <v>125</v>
      </c>
      <c r="Z3" s="61" t="s">
        <v>126</v>
      </c>
      <c r="AA3" s="61" t="s">
        <v>127</v>
      </c>
      <c r="AB3" s="61" t="s">
        <v>128</v>
      </c>
      <c r="AC3" s="61" t="s">
        <v>129</v>
      </c>
      <c r="AD3" s="61" t="s">
        <v>130</v>
      </c>
      <c r="AE3" s="61" t="s">
        <v>131</v>
      </c>
      <c r="AF3" s="61" t="s">
        <v>132</v>
      </c>
      <c r="AG3" s="61" t="s">
        <v>133</v>
      </c>
      <c r="AH3" s="61" t="s">
        <v>134</v>
      </c>
      <c r="AI3" s="61" t="s">
        <v>135</v>
      </c>
      <c r="AJ3" s="61" t="s">
        <v>136</v>
      </c>
      <c r="AK3" s="61" t="s">
        <v>137</v>
      </c>
      <c r="AL3" s="61" t="s">
        <v>138</v>
      </c>
      <c r="AM3" s="62" t="s">
        <v>139</v>
      </c>
      <c r="AN3" s="62" t="s">
        <v>140</v>
      </c>
      <c r="AO3" s="62" t="s">
        <v>141</v>
      </c>
      <c r="AP3" s="63" t="s">
        <v>142</v>
      </c>
    </row>
    <row r="4" s="69" customFormat="true" ht="30.75" hidden="false" customHeight="true" outlineLevel="0" collapsed="false">
      <c r="A4" s="65" t="s">
        <v>143</v>
      </c>
      <c r="B4" s="66" t="s">
        <v>144</v>
      </c>
      <c r="C4" s="67" t="n">
        <v>56925</v>
      </c>
      <c r="D4" s="68" t="n">
        <v>1504</v>
      </c>
      <c r="E4" s="68" t="n">
        <v>9454</v>
      </c>
      <c r="F4" s="68" t="n">
        <v>1191</v>
      </c>
      <c r="G4" s="68" t="n">
        <v>2833</v>
      </c>
      <c r="H4" s="68" t="n">
        <v>175</v>
      </c>
      <c r="I4" s="68" t="n">
        <v>1055</v>
      </c>
      <c r="J4" s="68" t="n">
        <v>23</v>
      </c>
      <c r="K4" s="68" t="n">
        <v>3931</v>
      </c>
      <c r="L4" s="68" t="n">
        <v>4794</v>
      </c>
      <c r="M4" s="68" t="n">
        <v>302</v>
      </c>
      <c r="N4" s="68" t="n">
        <v>911</v>
      </c>
      <c r="O4" s="68" t="n">
        <v>1228</v>
      </c>
      <c r="P4" s="68" t="n">
        <v>1873</v>
      </c>
      <c r="Q4" s="68" t="n">
        <v>3027</v>
      </c>
      <c r="R4" s="68" t="n">
        <v>324</v>
      </c>
      <c r="S4" s="68" t="n">
        <v>6594</v>
      </c>
      <c r="T4" s="68" t="n">
        <v>43627</v>
      </c>
      <c r="U4" s="68" t="n">
        <v>5865</v>
      </c>
      <c r="V4" s="68" t="n">
        <v>7030</v>
      </c>
      <c r="W4" s="68" t="n">
        <v>15170</v>
      </c>
      <c r="X4" s="68" t="n">
        <v>13987</v>
      </c>
      <c r="Y4" s="68" t="n">
        <v>19183</v>
      </c>
      <c r="Z4" s="68" t="n">
        <v>927</v>
      </c>
      <c r="AA4" s="68" t="n">
        <v>556</v>
      </c>
      <c r="AB4" s="68" t="n">
        <v>957</v>
      </c>
      <c r="AC4" s="68" t="n">
        <v>204</v>
      </c>
      <c r="AD4" s="68" t="n">
        <v>2099</v>
      </c>
      <c r="AE4" s="68" t="n">
        <v>489</v>
      </c>
      <c r="AF4" s="68" t="n">
        <v>303</v>
      </c>
      <c r="AG4" s="68" t="n">
        <v>48</v>
      </c>
      <c r="AH4" s="68" t="n">
        <v>7999</v>
      </c>
      <c r="AI4" s="68" t="n">
        <v>14303</v>
      </c>
      <c r="AJ4" s="68" t="n">
        <v>2325</v>
      </c>
      <c r="AK4" s="68" t="n">
        <v>1044</v>
      </c>
      <c r="AL4" s="68" t="n">
        <v>405</v>
      </c>
      <c r="AM4" s="68" t="n">
        <v>5634</v>
      </c>
      <c r="AN4" s="68" t="n">
        <v>3182</v>
      </c>
      <c r="AO4" s="68" t="n">
        <v>8109</v>
      </c>
      <c r="AP4" s="68" t="n">
        <v>249590</v>
      </c>
    </row>
    <row r="5" s="69" customFormat="true" ht="36" hidden="false" customHeight="true" outlineLevel="0" collapsed="false">
      <c r="A5" s="65"/>
      <c r="B5" s="70" t="s">
        <v>145</v>
      </c>
      <c r="C5" s="68" t="n">
        <v>49866</v>
      </c>
      <c r="D5" s="68" t="n">
        <v>1741</v>
      </c>
      <c r="E5" s="68" t="n">
        <v>14752</v>
      </c>
      <c r="F5" s="68" t="n">
        <v>1806</v>
      </c>
      <c r="G5" s="68" t="n">
        <v>5876</v>
      </c>
      <c r="H5" s="68" t="n">
        <v>517</v>
      </c>
      <c r="I5" s="68" t="n">
        <v>2418</v>
      </c>
      <c r="J5" s="68" t="n">
        <v>223</v>
      </c>
      <c r="K5" s="68" t="n">
        <v>7544</v>
      </c>
      <c r="L5" s="68" t="n">
        <v>15375</v>
      </c>
      <c r="M5" s="68" t="n">
        <v>583</v>
      </c>
      <c r="N5" s="68" t="n">
        <v>1627</v>
      </c>
      <c r="O5" s="68" t="n">
        <v>3102</v>
      </c>
      <c r="P5" s="68" t="n">
        <v>4372</v>
      </c>
      <c r="Q5" s="68" t="n">
        <v>10273</v>
      </c>
      <c r="R5" s="68" t="n">
        <v>865</v>
      </c>
      <c r="S5" s="68" t="n">
        <v>9133</v>
      </c>
      <c r="T5" s="68" t="n">
        <v>87427</v>
      </c>
      <c r="U5" s="68" t="n">
        <v>14725</v>
      </c>
      <c r="V5" s="68" t="n">
        <v>33851</v>
      </c>
      <c r="W5" s="68" t="n">
        <v>39031</v>
      </c>
      <c r="X5" s="68" t="n">
        <v>35441</v>
      </c>
      <c r="Y5" s="68" t="n">
        <v>35800</v>
      </c>
      <c r="Z5" s="68" t="n">
        <v>1317</v>
      </c>
      <c r="AA5" s="68" t="n">
        <v>965</v>
      </c>
      <c r="AB5" s="68" t="n">
        <v>1561</v>
      </c>
      <c r="AC5" s="68" t="n">
        <v>2681</v>
      </c>
      <c r="AD5" s="68" t="n">
        <v>2927</v>
      </c>
      <c r="AE5" s="68" t="n">
        <v>750</v>
      </c>
      <c r="AF5" s="68" t="n">
        <v>376</v>
      </c>
      <c r="AG5" s="68" t="n">
        <v>1227</v>
      </c>
      <c r="AH5" s="68" t="n">
        <v>29182</v>
      </c>
      <c r="AI5" s="68" t="n">
        <v>40635</v>
      </c>
      <c r="AJ5" s="68" t="n">
        <v>5772</v>
      </c>
      <c r="AK5" s="68" t="n">
        <v>4039</v>
      </c>
      <c r="AL5" s="68" t="n">
        <v>2489</v>
      </c>
      <c r="AM5" s="68" t="n">
        <v>11454</v>
      </c>
      <c r="AN5" s="68" t="n">
        <v>4622</v>
      </c>
      <c r="AO5" s="68" t="n">
        <v>9136</v>
      </c>
      <c r="AP5" s="68" t="n">
        <v>495481</v>
      </c>
    </row>
    <row r="6" s="69" customFormat="true" ht="43.5" hidden="false" customHeight="true" outlineLevel="0" collapsed="false">
      <c r="A6" s="65"/>
      <c r="B6" s="66" t="s">
        <v>146</v>
      </c>
      <c r="C6" s="68" t="n">
        <v>13195</v>
      </c>
      <c r="D6" s="68" t="n">
        <v>496</v>
      </c>
      <c r="E6" s="68" t="n">
        <v>7492</v>
      </c>
      <c r="F6" s="68" t="n">
        <v>886</v>
      </c>
      <c r="G6" s="68" t="n">
        <v>2204</v>
      </c>
      <c r="H6" s="68" t="n">
        <v>287</v>
      </c>
      <c r="I6" s="68" t="n">
        <v>1252</v>
      </c>
      <c r="J6" s="68" t="n">
        <v>711</v>
      </c>
      <c r="K6" s="68" t="n">
        <v>2836</v>
      </c>
      <c r="L6" s="68" t="n">
        <v>4671</v>
      </c>
      <c r="M6" s="68" t="n">
        <v>1115</v>
      </c>
      <c r="N6" s="68" t="n">
        <v>1324</v>
      </c>
      <c r="O6" s="68" t="n">
        <v>1732</v>
      </c>
      <c r="P6" s="68" t="n">
        <v>3006</v>
      </c>
      <c r="Q6" s="68" t="n">
        <v>4406</v>
      </c>
      <c r="R6" s="68" t="n">
        <v>1385</v>
      </c>
      <c r="S6" s="68" t="n">
        <v>3271</v>
      </c>
      <c r="T6" s="68" t="n">
        <v>32345</v>
      </c>
      <c r="U6" s="68" t="n">
        <v>13219</v>
      </c>
      <c r="V6" s="68" t="n">
        <v>25026</v>
      </c>
      <c r="W6" s="68" t="n">
        <v>24794</v>
      </c>
      <c r="X6" s="68" t="n">
        <v>22121</v>
      </c>
      <c r="Y6" s="68" t="n">
        <v>19206</v>
      </c>
      <c r="Z6" s="68" t="n">
        <v>1641</v>
      </c>
      <c r="AA6" s="68" t="n">
        <v>2651</v>
      </c>
      <c r="AB6" s="68" t="n">
        <v>3432</v>
      </c>
      <c r="AC6" s="68" t="n">
        <v>6885</v>
      </c>
      <c r="AD6" s="68" t="n">
        <v>4040</v>
      </c>
      <c r="AE6" s="68" t="n">
        <v>3046</v>
      </c>
      <c r="AF6" s="68" t="n">
        <v>869</v>
      </c>
      <c r="AG6" s="68" t="n">
        <v>3527</v>
      </c>
      <c r="AH6" s="68" t="n">
        <v>21465</v>
      </c>
      <c r="AI6" s="68" t="n">
        <v>44701</v>
      </c>
      <c r="AJ6" s="68" t="n">
        <v>4947</v>
      </c>
      <c r="AK6" s="68" t="n">
        <v>4589</v>
      </c>
      <c r="AL6" s="68" t="n">
        <v>3351</v>
      </c>
      <c r="AM6" s="68" t="n">
        <v>7510</v>
      </c>
      <c r="AN6" s="68" t="n">
        <v>4361</v>
      </c>
      <c r="AO6" s="68" t="n">
        <v>3659</v>
      </c>
      <c r="AP6" s="68" t="n">
        <v>307654</v>
      </c>
    </row>
    <row r="7" s="69" customFormat="true" ht="24" hidden="false" customHeight="true" outlineLevel="0" collapsed="false">
      <c r="A7" s="65"/>
      <c r="B7" s="66" t="s">
        <v>147</v>
      </c>
      <c r="C7" s="68" t="n">
        <v>9324</v>
      </c>
      <c r="D7" s="68" t="n">
        <v>687</v>
      </c>
      <c r="E7" s="68" t="n">
        <v>9047</v>
      </c>
      <c r="F7" s="68" t="n">
        <v>461</v>
      </c>
      <c r="G7" s="68" t="n">
        <v>1383</v>
      </c>
      <c r="H7" s="68" t="n">
        <v>930</v>
      </c>
      <c r="I7" s="68" t="n">
        <v>2408</v>
      </c>
      <c r="J7" s="68" t="n">
        <v>503</v>
      </c>
      <c r="K7" s="68" t="n">
        <v>2742</v>
      </c>
      <c r="L7" s="68" t="n">
        <v>3218</v>
      </c>
      <c r="M7" s="68" t="n">
        <v>396</v>
      </c>
      <c r="N7" s="68" t="n">
        <v>1676</v>
      </c>
      <c r="O7" s="68" t="n">
        <v>831</v>
      </c>
      <c r="P7" s="68" t="n">
        <v>2997</v>
      </c>
      <c r="Q7" s="68" t="n">
        <v>6518</v>
      </c>
      <c r="R7" s="68" t="n">
        <v>1765</v>
      </c>
      <c r="S7" s="68" t="n">
        <v>2705</v>
      </c>
      <c r="T7" s="68" t="n">
        <v>31570</v>
      </c>
      <c r="U7" s="68" t="n">
        <v>6625</v>
      </c>
      <c r="V7" s="68" t="n">
        <v>15246</v>
      </c>
      <c r="W7" s="68" t="n">
        <v>20356</v>
      </c>
      <c r="X7" s="68" t="n">
        <v>10895</v>
      </c>
      <c r="Y7" s="68" t="n">
        <v>14059</v>
      </c>
      <c r="Z7" s="68" t="n">
        <v>4366</v>
      </c>
      <c r="AA7" s="68" t="n">
        <v>2053</v>
      </c>
      <c r="AB7" s="68" t="n">
        <v>7583</v>
      </c>
      <c r="AC7" s="68" t="n">
        <v>14409</v>
      </c>
      <c r="AD7" s="68" t="n">
        <v>3039</v>
      </c>
      <c r="AE7" s="68" t="n">
        <v>28548</v>
      </c>
      <c r="AF7" s="68" t="n">
        <v>6218</v>
      </c>
      <c r="AG7" s="68" t="n">
        <v>4560</v>
      </c>
      <c r="AH7" s="68" t="n">
        <v>11859</v>
      </c>
      <c r="AI7" s="68" t="n">
        <v>64929</v>
      </c>
      <c r="AJ7" s="68" t="n">
        <v>67407</v>
      </c>
      <c r="AK7" s="68" t="n">
        <v>34534</v>
      </c>
      <c r="AL7" s="68" t="n">
        <v>3119</v>
      </c>
      <c r="AM7" s="68" t="n">
        <v>6754</v>
      </c>
      <c r="AN7" s="68" t="n">
        <v>4498</v>
      </c>
      <c r="AO7" s="68" t="n">
        <v>2415</v>
      </c>
      <c r="AP7" s="68" t="n">
        <v>412633</v>
      </c>
    </row>
    <row r="8" s="69" customFormat="true" ht="24" hidden="false" customHeight="true" outlineLevel="0" collapsed="false">
      <c r="A8" s="65"/>
      <c r="B8" s="71" t="s">
        <v>148</v>
      </c>
      <c r="C8" s="72" t="n">
        <v>129310</v>
      </c>
      <c r="D8" s="73" t="n">
        <v>4428</v>
      </c>
      <c r="E8" s="73" t="n">
        <v>40745</v>
      </c>
      <c r="F8" s="73" t="n">
        <v>4344</v>
      </c>
      <c r="G8" s="73" t="n">
        <v>12296</v>
      </c>
      <c r="H8" s="73" t="n">
        <v>1909</v>
      </c>
      <c r="I8" s="73" t="n">
        <v>7133</v>
      </c>
      <c r="J8" s="73" t="n">
        <v>1460</v>
      </c>
      <c r="K8" s="73" t="n">
        <v>17053</v>
      </c>
      <c r="L8" s="73" t="n">
        <v>28058</v>
      </c>
      <c r="M8" s="73" t="n">
        <v>2396</v>
      </c>
      <c r="N8" s="73" t="n">
        <v>5538</v>
      </c>
      <c r="O8" s="73" t="n">
        <v>6893</v>
      </c>
      <c r="P8" s="73" t="n">
        <v>12248</v>
      </c>
      <c r="Q8" s="73" t="n">
        <v>24224</v>
      </c>
      <c r="R8" s="73" t="n">
        <v>4339</v>
      </c>
      <c r="S8" s="73" t="n">
        <v>21703</v>
      </c>
      <c r="T8" s="73" t="n">
        <v>194969</v>
      </c>
      <c r="U8" s="73" t="n">
        <v>40434</v>
      </c>
      <c r="V8" s="73" t="n">
        <v>81153</v>
      </c>
      <c r="W8" s="73" t="n">
        <v>99351</v>
      </c>
      <c r="X8" s="73" t="n">
        <v>82444</v>
      </c>
      <c r="Y8" s="73" t="n">
        <v>88248</v>
      </c>
      <c r="Z8" s="73" t="n">
        <v>8251</v>
      </c>
      <c r="AA8" s="73" t="n">
        <v>6225</v>
      </c>
      <c r="AB8" s="73" t="n">
        <v>13533</v>
      </c>
      <c r="AC8" s="73" t="n">
        <v>24179</v>
      </c>
      <c r="AD8" s="73" t="n">
        <v>12105</v>
      </c>
      <c r="AE8" s="73" t="n">
        <v>32833</v>
      </c>
      <c r="AF8" s="73" t="n">
        <v>7766</v>
      </c>
      <c r="AG8" s="73" t="n">
        <v>9362</v>
      </c>
      <c r="AH8" s="73" t="n">
        <v>70505</v>
      </c>
      <c r="AI8" s="73" t="n">
        <v>164568</v>
      </c>
      <c r="AJ8" s="73" t="n">
        <v>80451</v>
      </c>
      <c r="AK8" s="73" t="n">
        <v>44206</v>
      </c>
      <c r="AL8" s="73" t="n">
        <v>9364</v>
      </c>
      <c r="AM8" s="73" t="n">
        <v>31352</v>
      </c>
      <c r="AN8" s="73" t="n">
        <v>16663</v>
      </c>
      <c r="AO8" s="73" t="n">
        <v>23319</v>
      </c>
      <c r="AP8" s="73" t="n">
        <v>1465358</v>
      </c>
    </row>
    <row r="9" s="69" customFormat="true" ht="26.25" hidden="false" customHeight="true" outlineLevel="0" collapsed="false">
      <c r="A9" s="65"/>
      <c r="B9" s="66" t="s">
        <v>149</v>
      </c>
      <c r="C9" s="68" t="n">
        <v>15617</v>
      </c>
      <c r="D9" s="68" t="n">
        <v>20</v>
      </c>
      <c r="E9" s="68" t="n">
        <v>1796</v>
      </c>
      <c r="F9" s="68" t="n">
        <v>1815</v>
      </c>
      <c r="G9" s="68" t="n">
        <v>469</v>
      </c>
      <c r="H9" s="68" t="n">
        <v>0</v>
      </c>
      <c r="I9" s="68" t="n">
        <v>59</v>
      </c>
      <c r="J9" s="68" t="n">
        <v>0</v>
      </c>
      <c r="K9" s="68" t="n">
        <v>251</v>
      </c>
      <c r="L9" s="68" t="n">
        <v>259</v>
      </c>
      <c r="M9" s="68" t="n">
        <v>72</v>
      </c>
      <c r="N9" s="68" t="n">
        <v>69</v>
      </c>
      <c r="O9" s="68" t="n">
        <v>23</v>
      </c>
      <c r="P9" s="68" t="n">
        <v>195</v>
      </c>
      <c r="Q9" s="68" t="n">
        <v>284</v>
      </c>
      <c r="R9" s="68" t="n">
        <v>22</v>
      </c>
      <c r="S9" s="68" t="n">
        <v>920</v>
      </c>
      <c r="T9" s="68" t="n">
        <v>455</v>
      </c>
      <c r="U9" s="68" t="n">
        <v>659</v>
      </c>
      <c r="V9" s="68" t="n">
        <v>7381</v>
      </c>
      <c r="W9" s="68" t="n">
        <v>16158</v>
      </c>
      <c r="X9" s="68" t="n">
        <v>740</v>
      </c>
      <c r="Y9" s="68" t="n">
        <v>15474</v>
      </c>
      <c r="Z9" s="68" t="n">
        <v>632</v>
      </c>
      <c r="AA9" s="68" t="n">
        <v>207</v>
      </c>
      <c r="AB9" s="68" t="n">
        <v>320</v>
      </c>
      <c r="AC9" s="68" t="n">
        <v>486</v>
      </c>
      <c r="AD9" s="68" t="n">
        <v>943</v>
      </c>
      <c r="AE9" s="68" t="n">
        <v>352</v>
      </c>
      <c r="AF9" s="68" t="n">
        <v>309</v>
      </c>
      <c r="AG9" s="68" t="n">
        <v>165</v>
      </c>
      <c r="AH9" s="68" t="n">
        <v>14394</v>
      </c>
      <c r="AI9" s="68" t="n">
        <v>18139</v>
      </c>
      <c r="AJ9" s="68" t="n">
        <v>3211</v>
      </c>
      <c r="AK9" s="68" t="n">
        <v>2277</v>
      </c>
      <c r="AL9" s="68" t="n">
        <v>6977</v>
      </c>
      <c r="AM9" s="68" t="n">
        <v>1762</v>
      </c>
      <c r="AN9" s="68" t="n">
        <v>2360</v>
      </c>
      <c r="AO9" s="68" t="n">
        <v>53069</v>
      </c>
      <c r="AP9" s="68" t="n">
        <v>168341</v>
      </c>
    </row>
    <row r="10" s="69" customFormat="true" ht="30.75" hidden="false" customHeight="true" outlineLevel="0" collapsed="false">
      <c r="A10" s="65"/>
      <c r="B10" s="70" t="s">
        <v>150</v>
      </c>
      <c r="C10" s="68" t="n">
        <v>20132</v>
      </c>
      <c r="D10" s="68" t="n">
        <v>56</v>
      </c>
      <c r="E10" s="68" t="n">
        <v>7741</v>
      </c>
      <c r="F10" s="68" t="n">
        <v>2633</v>
      </c>
      <c r="G10" s="68" t="n">
        <v>1132</v>
      </c>
      <c r="H10" s="68" t="n">
        <v>0</v>
      </c>
      <c r="I10" s="68" t="n">
        <v>620</v>
      </c>
      <c r="J10" s="68" t="n">
        <v>94</v>
      </c>
      <c r="K10" s="68" t="n">
        <v>970</v>
      </c>
      <c r="L10" s="68" t="n">
        <v>504</v>
      </c>
      <c r="M10" s="68" t="n">
        <v>129</v>
      </c>
      <c r="N10" s="68" t="n">
        <v>75</v>
      </c>
      <c r="O10" s="68" t="n">
        <v>315</v>
      </c>
      <c r="P10" s="68" t="n">
        <v>472</v>
      </c>
      <c r="Q10" s="68" t="n">
        <v>1761</v>
      </c>
      <c r="R10" s="68" t="n">
        <v>322</v>
      </c>
      <c r="S10" s="68" t="n">
        <v>1013</v>
      </c>
      <c r="T10" s="68" t="n">
        <v>1760</v>
      </c>
      <c r="U10" s="68" t="n">
        <v>1913</v>
      </c>
      <c r="V10" s="68" t="n">
        <v>13002</v>
      </c>
      <c r="W10" s="68" t="n">
        <v>51199</v>
      </c>
      <c r="X10" s="68" t="n">
        <v>2755</v>
      </c>
      <c r="Y10" s="68" t="n">
        <v>33724</v>
      </c>
      <c r="Z10" s="68" t="n">
        <v>929</v>
      </c>
      <c r="AA10" s="68" t="n">
        <v>407</v>
      </c>
      <c r="AB10" s="68" t="n">
        <v>638</v>
      </c>
      <c r="AC10" s="68" t="n">
        <v>2964</v>
      </c>
      <c r="AD10" s="68" t="n">
        <v>2399</v>
      </c>
      <c r="AE10" s="68" t="n">
        <v>1541</v>
      </c>
      <c r="AF10" s="68" t="n">
        <v>470</v>
      </c>
      <c r="AG10" s="68" t="n">
        <v>2070</v>
      </c>
      <c r="AH10" s="68" t="n">
        <v>27442</v>
      </c>
      <c r="AI10" s="68" t="n">
        <v>25339</v>
      </c>
      <c r="AJ10" s="68" t="n">
        <v>6332</v>
      </c>
      <c r="AK10" s="68" t="n">
        <v>4266</v>
      </c>
      <c r="AL10" s="68" t="n">
        <v>13167</v>
      </c>
      <c r="AM10" s="68" t="n">
        <v>2857</v>
      </c>
      <c r="AN10" s="68" t="n">
        <v>11611</v>
      </c>
      <c r="AO10" s="68" t="n">
        <v>57605</v>
      </c>
      <c r="AP10" s="68" t="n">
        <v>302359</v>
      </c>
    </row>
    <row r="11" s="69" customFormat="true" ht="43.5" hidden="false" customHeight="true" outlineLevel="0" collapsed="false">
      <c r="A11" s="65"/>
      <c r="B11" s="66" t="s">
        <v>151</v>
      </c>
      <c r="C11" s="68" t="n">
        <v>6776</v>
      </c>
      <c r="D11" s="68" t="n">
        <v>115</v>
      </c>
      <c r="E11" s="68" t="n">
        <v>2622</v>
      </c>
      <c r="F11" s="68" t="n">
        <v>1035</v>
      </c>
      <c r="G11" s="68" t="n">
        <v>1018</v>
      </c>
      <c r="H11" s="68" t="n">
        <v>48</v>
      </c>
      <c r="I11" s="68" t="n">
        <v>254</v>
      </c>
      <c r="J11" s="68" t="n">
        <v>194</v>
      </c>
      <c r="K11" s="68" t="n">
        <v>320</v>
      </c>
      <c r="L11" s="68" t="n">
        <v>1303</v>
      </c>
      <c r="M11" s="68" t="n">
        <v>187</v>
      </c>
      <c r="N11" s="68" t="n">
        <v>245</v>
      </c>
      <c r="O11" s="68" t="n">
        <v>225</v>
      </c>
      <c r="P11" s="68" t="n">
        <v>327</v>
      </c>
      <c r="Q11" s="68" t="n">
        <v>491</v>
      </c>
      <c r="R11" s="68" t="n">
        <v>382</v>
      </c>
      <c r="S11" s="68" t="n">
        <v>1095</v>
      </c>
      <c r="T11" s="68" t="n">
        <v>2375</v>
      </c>
      <c r="U11" s="68" t="n">
        <v>2419</v>
      </c>
      <c r="V11" s="68" t="n">
        <v>10284</v>
      </c>
      <c r="W11" s="68" t="n">
        <v>37246</v>
      </c>
      <c r="X11" s="68" t="n">
        <v>4729</v>
      </c>
      <c r="Y11" s="68" t="n">
        <v>21811</v>
      </c>
      <c r="Z11" s="68" t="n">
        <v>1233</v>
      </c>
      <c r="AA11" s="68" t="n">
        <v>862</v>
      </c>
      <c r="AB11" s="68" t="n">
        <v>874</v>
      </c>
      <c r="AC11" s="68" t="n">
        <v>2910</v>
      </c>
      <c r="AD11" s="68" t="n">
        <v>2160</v>
      </c>
      <c r="AE11" s="68" t="n">
        <v>4905</v>
      </c>
      <c r="AF11" s="68" t="n">
        <v>530</v>
      </c>
      <c r="AG11" s="68" t="n">
        <v>1202</v>
      </c>
      <c r="AH11" s="68" t="n">
        <v>16562</v>
      </c>
      <c r="AI11" s="68" t="n">
        <v>23901</v>
      </c>
      <c r="AJ11" s="68" t="n">
        <v>9827</v>
      </c>
      <c r="AK11" s="68" t="n">
        <v>23162</v>
      </c>
      <c r="AL11" s="68" t="n">
        <v>13266</v>
      </c>
      <c r="AM11" s="68" t="n">
        <v>4704</v>
      </c>
      <c r="AN11" s="68" t="n">
        <v>9732</v>
      </c>
      <c r="AO11" s="68" t="n">
        <v>38088</v>
      </c>
      <c r="AP11" s="68" t="n">
        <v>249419</v>
      </c>
    </row>
    <row r="12" s="74" customFormat="true" ht="24" hidden="false" customHeight="true" outlineLevel="0" collapsed="false">
      <c r="A12" s="65"/>
      <c r="B12" s="66" t="s">
        <v>152</v>
      </c>
      <c r="C12" s="68" t="n">
        <v>5986</v>
      </c>
      <c r="D12" s="68" t="n">
        <v>119</v>
      </c>
      <c r="E12" s="68" t="n">
        <v>2866</v>
      </c>
      <c r="F12" s="68" t="n">
        <v>348</v>
      </c>
      <c r="G12" s="68" t="n">
        <v>492</v>
      </c>
      <c r="H12" s="68" t="n">
        <v>152</v>
      </c>
      <c r="I12" s="68" t="n">
        <v>782</v>
      </c>
      <c r="J12" s="68" t="n">
        <v>160</v>
      </c>
      <c r="K12" s="68" t="n">
        <v>2179</v>
      </c>
      <c r="L12" s="68" t="n">
        <v>411</v>
      </c>
      <c r="M12" s="68" t="n">
        <v>98</v>
      </c>
      <c r="N12" s="68" t="n">
        <v>187</v>
      </c>
      <c r="O12" s="68" t="n">
        <v>192</v>
      </c>
      <c r="P12" s="68" t="n">
        <v>502</v>
      </c>
      <c r="Q12" s="68" t="n">
        <v>2261</v>
      </c>
      <c r="R12" s="68" t="n">
        <v>505</v>
      </c>
      <c r="S12" s="68" t="n">
        <v>531</v>
      </c>
      <c r="T12" s="68" t="n">
        <v>9507</v>
      </c>
      <c r="U12" s="68" t="n">
        <v>1942</v>
      </c>
      <c r="V12" s="68" t="n">
        <v>10765</v>
      </c>
      <c r="W12" s="68" t="n">
        <v>26657</v>
      </c>
      <c r="X12" s="68" t="n">
        <v>5546</v>
      </c>
      <c r="Y12" s="68" t="n">
        <v>14905</v>
      </c>
      <c r="Z12" s="68" t="n">
        <v>3075</v>
      </c>
      <c r="AA12" s="68" t="n">
        <v>545</v>
      </c>
      <c r="AB12" s="68" t="n">
        <v>1774</v>
      </c>
      <c r="AC12" s="68" t="n">
        <v>16290</v>
      </c>
      <c r="AD12" s="68" t="n">
        <v>1713</v>
      </c>
      <c r="AE12" s="68" t="n">
        <v>20094</v>
      </c>
      <c r="AF12" s="68" t="n">
        <v>6095</v>
      </c>
      <c r="AG12" s="68" t="n">
        <v>6196</v>
      </c>
      <c r="AH12" s="68" t="n">
        <v>15612</v>
      </c>
      <c r="AI12" s="68" t="n">
        <v>48526</v>
      </c>
      <c r="AJ12" s="68" t="n">
        <v>100964</v>
      </c>
      <c r="AK12" s="68" t="n">
        <v>54632</v>
      </c>
      <c r="AL12" s="68" t="n">
        <v>24132</v>
      </c>
      <c r="AM12" s="68" t="n">
        <v>10047</v>
      </c>
      <c r="AN12" s="68" t="n">
        <v>9590</v>
      </c>
      <c r="AO12" s="68" t="n">
        <v>16372</v>
      </c>
      <c r="AP12" s="68" t="n">
        <v>422750</v>
      </c>
    </row>
    <row r="13" s="75" customFormat="true" ht="18" hidden="false" customHeight="true" outlineLevel="0" collapsed="false">
      <c r="A13" s="65"/>
      <c r="B13" s="71" t="s">
        <v>153</v>
      </c>
      <c r="C13" s="72" t="n">
        <v>48511</v>
      </c>
      <c r="D13" s="73" t="n">
        <v>310</v>
      </c>
      <c r="E13" s="73" t="n">
        <v>15025</v>
      </c>
      <c r="F13" s="73" t="n">
        <v>5831</v>
      </c>
      <c r="G13" s="73" t="n">
        <v>3111</v>
      </c>
      <c r="H13" s="73" t="n">
        <v>200</v>
      </c>
      <c r="I13" s="73" t="n">
        <v>1715</v>
      </c>
      <c r="J13" s="73" t="n">
        <v>448</v>
      </c>
      <c r="K13" s="73" t="n">
        <v>3720</v>
      </c>
      <c r="L13" s="73" t="n">
        <v>2477</v>
      </c>
      <c r="M13" s="73" t="n">
        <v>486</v>
      </c>
      <c r="N13" s="73" t="n">
        <v>576</v>
      </c>
      <c r="O13" s="73" t="n">
        <v>755</v>
      </c>
      <c r="P13" s="73" t="n">
        <v>1496</v>
      </c>
      <c r="Q13" s="73" t="n">
        <v>4797</v>
      </c>
      <c r="R13" s="73" t="n">
        <v>1231</v>
      </c>
      <c r="S13" s="73" t="n">
        <v>3559</v>
      </c>
      <c r="T13" s="73" t="n">
        <v>14097</v>
      </c>
      <c r="U13" s="73" t="n">
        <v>6933</v>
      </c>
      <c r="V13" s="73" t="n">
        <v>41432</v>
      </c>
      <c r="W13" s="73" t="n">
        <v>131260</v>
      </c>
      <c r="X13" s="73" t="n">
        <v>13770</v>
      </c>
      <c r="Y13" s="73" t="n">
        <v>85914</v>
      </c>
      <c r="Z13" s="73" t="n">
        <v>5869</v>
      </c>
      <c r="AA13" s="73" t="n">
        <v>2021</v>
      </c>
      <c r="AB13" s="73" t="n">
        <v>3606</v>
      </c>
      <c r="AC13" s="73" t="n">
        <v>22650</v>
      </c>
      <c r="AD13" s="73" t="n">
        <v>7215</v>
      </c>
      <c r="AE13" s="73" t="n">
        <v>26892</v>
      </c>
      <c r="AF13" s="73" t="n">
        <v>7404</v>
      </c>
      <c r="AG13" s="73" t="n">
        <v>9633</v>
      </c>
      <c r="AH13" s="73" t="n">
        <v>74010</v>
      </c>
      <c r="AI13" s="73" t="n">
        <v>115905</v>
      </c>
      <c r="AJ13" s="73" t="n">
        <v>120334</v>
      </c>
      <c r="AK13" s="73" t="n">
        <v>84337</v>
      </c>
      <c r="AL13" s="73" t="n">
        <v>57542</v>
      </c>
      <c r="AM13" s="73" t="n">
        <v>19370</v>
      </c>
      <c r="AN13" s="73" t="n">
        <v>33293</v>
      </c>
      <c r="AO13" s="73" t="n">
        <v>165134</v>
      </c>
      <c r="AP13" s="73" t="n">
        <v>1142869</v>
      </c>
    </row>
    <row r="14" s="75" customFormat="true" ht="26.25" hidden="false" customHeight="true" outlineLevel="0" collapsed="false">
      <c r="A14" s="65"/>
      <c r="B14" s="76" t="s">
        <v>154</v>
      </c>
      <c r="C14" s="77" t="n">
        <v>177821</v>
      </c>
      <c r="D14" s="77" t="n">
        <v>4738</v>
      </c>
      <c r="E14" s="77" t="n">
        <v>55770</v>
      </c>
      <c r="F14" s="77" t="n">
        <v>10175</v>
      </c>
      <c r="G14" s="77" t="n">
        <v>15407</v>
      </c>
      <c r="H14" s="77" t="n">
        <v>2109</v>
      </c>
      <c r="I14" s="77" t="n">
        <v>8848</v>
      </c>
      <c r="J14" s="77" t="n">
        <v>1908</v>
      </c>
      <c r="K14" s="77" t="n">
        <v>20773</v>
      </c>
      <c r="L14" s="77" t="n">
        <v>30535</v>
      </c>
      <c r="M14" s="77" t="n">
        <v>2882</v>
      </c>
      <c r="N14" s="77" t="n">
        <v>6114</v>
      </c>
      <c r="O14" s="77" t="n">
        <v>7648</v>
      </c>
      <c r="P14" s="77" t="n">
        <v>13744</v>
      </c>
      <c r="Q14" s="77" t="n">
        <v>29021</v>
      </c>
      <c r="R14" s="77" t="n">
        <v>5570</v>
      </c>
      <c r="S14" s="77" t="n">
        <v>25262</v>
      </c>
      <c r="T14" s="77" t="n">
        <v>209066</v>
      </c>
      <c r="U14" s="77" t="n">
        <v>47367</v>
      </c>
      <c r="V14" s="77" t="n">
        <v>122585</v>
      </c>
      <c r="W14" s="77" t="n">
        <v>230611</v>
      </c>
      <c r="X14" s="77" t="n">
        <v>96214</v>
      </c>
      <c r="Y14" s="77" t="n">
        <v>174162</v>
      </c>
      <c r="Z14" s="77" t="n">
        <v>14120</v>
      </c>
      <c r="AA14" s="77" t="n">
        <v>8246</v>
      </c>
      <c r="AB14" s="77" t="n">
        <v>17139</v>
      </c>
      <c r="AC14" s="77" t="n">
        <v>46829</v>
      </c>
      <c r="AD14" s="77" t="n">
        <v>19320</v>
      </c>
      <c r="AE14" s="77" t="n">
        <v>59725</v>
      </c>
      <c r="AF14" s="77" t="n">
        <v>15170</v>
      </c>
      <c r="AG14" s="77" t="n">
        <v>18995</v>
      </c>
      <c r="AH14" s="77" t="n">
        <v>144515</v>
      </c>
      <c r="AI14" s="77" t="n">
        <v>280473</v>
      </c>
      <c r="AJ14" s="77" t="n">
        <v>200785</v>
      </c>
      <c r="AK14" s="77" t="n">
        <v>128543</v>
      </c>
      <c r="AL14" s="77" t="n">
        <v>66906</v>
      </c>
      <c r="AM14" s="77" t="n">
        <v>50722</v>
      </c>
      <c r="AN14" s="77" t="n">
        <v>49956</v>
      </c>
      <c r="AO14" s="77" t="n">
        <v>188453</v>
      </c>
      <c r="AP14" s="77" t="n">
        <v>2608227</v>
      </c>
    </row>
    <row r="15" customFormat="false" ht="24.75" hidden="false" customHeight="true" outlineLevel="0" collapsed="false">
      <c r="A15" s="78" t="s">
        <v>155</v>
      </c>
      <c r="B15" s="79" t="s">
        <v>156</v>
      </c>
      <c r="C15" s="80" t="n">
        <v>47400</v>
      </c>
      <c r="D15" s="80" t="n">
        <v>175</v>
      </c>
      <c r="E15" s="80" t="n">
        <v>3128</v>
      </c>
      <c r="F15" s="80" t="n">
        <v>635</v>
      </c>
      <c r="G15" s="80" t="n">
        <v>1891</v>
      </c>
      <c r="H15" s="80" t="n">
        <v>0</v>
      </c>
      <c r="I15" s="80" t="n">
        <v>99</v>
      </c>
      <c r="J15" s="80" t="n">
        <v>11</v>
      </c>
      <c r="K15" s="80" t="n">
        <v>396</v>
      </c>
      <c r="L15" s="80" t="n">
        <v>3284</v>
      </c>
      <c r="M15" s="80" t="n">
        <v>83</v>
      </c>
      <c r="N15" s="80" t="n">
        <v>28</v>
      </c>
      <c r="O15" s="80" t="n">
        <v>110</v>
      </c>
      <c r="P15" s="80" t="n">
        <v>167</v>
      </c>
      <c r="Q15" s="80" t="n">
        <v>4942</v>
      </c>
      <c r="R15" s="80" t="n">
        <v>11</v>
      </c>
      <c r="S15" s="80" t="n">
        <v>162</v>
      </c>
      <c r="T15" s="80" t="n">
        <v>31997</v>
      </c>
      <c r="U15" s="80" t="n">
        <v>6086</v>
      </c>
      <c r="V15" s="80" t="n">
        <v>21129</v>
      </c>
      <c r="W15" s="80" t="n">
        <v>45188</v>
      </c>
      <c r="X15" s="80" t="n">
        <v>24431</v>
      </c>
      <c r="Y15" s="80" t="n">
        <v>30609</v>
      </c>
      <c r="Z15" s="80" t="n">
        <v>608</v>
      </c>
      <c r="AA15" s="80" t="n">
        <v>251</v>
      </c>
      <c r="AB15" s="80" t="n">
        <v>1569</v>
      </c>
      <c r="AC15" s="80" t="n">
        <v>3097</v>
      </c>
      <c r="AD15" s="80" t="n">
        <v>6149</v>
      </c>
      <c r="AE15" s="80" t="n">
        <v>23042</v>
      </c>
      <c r="AF15" s="80" t="n">
        <v>40</v>
      </c>
      <c r="AG15" s="80" t="n">
        <v>4878</v>
      </c>
      <c r="AH15" s="80" t="n">
        <v>6046</v>
      </c>
      <c r="AI15" s="80" t="n">
        <v>0</v>
      </c>
      <c r="AJ15" s="80" t="n">
        <v>2783</v>
      </c>
      <c r="AK15" s="80" t="n">
        <v>4774</v>
      </c>
      <c r="AL15" s="80" t="n">
        <v>121</v>
      </c>
      <c r="AM15" s="80" t="n">
        <v>4386</v>
      </c>
      <c r="AN15" s="80" t="n">
        <v>13986</v>
      </c>
      <c r="AO15" s="80" t="n">
        <v>0</v>
      </c>
      <c r="AP15" s="80" t="n">
        <v>293692</v>
      </c>
    </row>
    <row r="16" customFormat="false" ht="34.5" hidden="false" customHeight="true" outlineLevel="0" collapsed="false">
      <c r="A16" s="78"/>
      <c r="B16" s="81" t="s">
        <v>157</v>
      </c>
      <c r="C16" s="80" t="n">
        <v>11437</v>
      </c>
      <c r="D16" s="80" t="n">
        <v>31</v>
      </c>
      <c r="E16" s="80" t="n">
        <v>1327</v>
      </c>
      <c r="F16" s="80" t="n">
        <v>714</v>
      </c>
      <c r="G16" s="80" t="n">
        <v>406</v>
      </c>
      <c r="H16" s="80" t="n">
        <v>0</v>
      </c>
      <c r="I16" s="80" t="n">
        <v>35</v>
      </c>
      <c r="J16" s="80" t="n">
        <v>7</v>
      </c>
      <c r="K16" s="80" t="n">
        <v>75</v>
      </c>
      <c r="L16" s="80" t="n">
        <v>327</v>
      </c>
      <c r="M16" s="80" t="n">
        <v>48</v>
      </c>
      <c r="N16" s="80" t="n">
        <v>8</v>
      </c>
      <c r="O16" s="80" t="n">
        <v>20</v>
      </c>
      <c r="P16" s="80" t="n">
        <v>29</v>
      </c>
      <c r="Q16" s="80" t="n">
        <v>753</v>
      </c>
      <c r="R16" s="80" t="n">
        <v>5</v>
      </c>
      <c r="S16" s="80" t="n">
        <v>45</v>
      </c>
      <c r="T16" s="80" t="n">
        <v>3509</v>
      </c>
      <c r="U16" s="80" t="n">
        <v>713</v>
      </c>
      <c r="V16" s="80" t="n">
        <v>6135</v>
      </c>
      <c r="W16" s="80" t="n">
        <v>45752</v>
      </c>
      <c r="X16" s="80" t="n">
        <v>1923</v>
      </c>
      <c r="Y16" s="80" t="n">
        <v>16967</v>
      </c>
      <c r="Z16" s="80" t="n">
        <v>214</v>
      </c>
      <c r="AA16" s="80" t="n">
        <v>129</v>
      </c>
      <c r="AB16" s="80" t="n">
        <v>506</v>
      </c>
      <c r="AC16" s="80" t="n">
        <v>2290</v>
      </c>
      <c r="AD16" s="80" t="n">
        <v>4073</v>
      </c>
      <c r="AE16" s="80" t="n">
        <v>10695</v>
      </c>
      <c r="AF16" s="80" t="n">
        <v>38</v>
      </c>
      <c r="AG16" s="80" t="n">
        <v>2860</v>
      </c>
      <c r="AH16" s="80" t="n">
        <v>3054</v>
      </c>
      <c r="AI16" s="80" t="n">
        <v>0</v>
      </c>
      <c r="AJ16" s="80" t="n">
        <v>3194</v>
      </c>
      <c r="AK16" s="80" t="n">
        <v>5067</v>
      </c>
      <c r="AL16" s="80" t="n">
        <v>501</v>
      </c>
      <c r="AM16" s="80" t="n">
        <v>2386</v>
      </c>
      <c r="AN16" s="80" t="n">
        <v>17187</v>
      </c>
      <c r="AO16" s="80" t="n">
        <v>0</v>
      </c>
      <c r="AP16" s="80" t="n">
        <v>142460</v>
      </c>
    </row>
    <row r="17" customFormat="false" ht="38.25" hidden="false" customHeight="true" outlineLevel="0" collapsed="false">
      <c r="A17" s="78"/>
      <c r="B17" s="82" t="s">
        <v>158</v>
      </c>
      <c r="C17" s="83" t="n">
        <v>58837</v>
      </c>
      <c r="D17" s="84" t="n">
        <v>206</v>
      </c>
      <c r="E17" s="84" t="n">
        <v>4455</v>
      </c>
      <c r="F17" s="84" t="n">
        <v>1349</v>
      </c>
      <c r="G17" s="84" t="n">
        <v>2297</v>
      </c>
      <c r="H17" s="84" t="n">
        <v>0</v>
      </c>
      <c r="I17" s="84" t="n">
        <v>134</v>
      </c>
      <c r="J17" s="84" t="n">
        <v>18</v>
      </c>
      <c r="K17" s="84" t="n">
        <v>471</v>
      </c>
      <c r="L17" s="84" t="n">
        <v>3611</v>
      </c>
      <c r="M17" s="84" t="n">
        <v>131</v>
      </c>
      <c r="N17" s="84" t="n">
        <v>36</v>
      </c>
      <c r="O17" s="84" t="n">
        <v>130</v>
      </c>
      <c r="P17" s="84" t="n">
        <v>196</v>
      </c>
      <c r="Q17" s="84" t="n">
        <v>5695</v>
      </c>
      <c r="R17" s="84" t="n">
        <v>16</v>
      </c>
      <c r="S17" s="84" t="n">
        <v>207</v>
      </c>
      <c r="T17" s="84" t="n">
        <v>35506</v>
      </c>
      <c r="U17" s="84" t="n">
        <v>6799</v>
      </c>
      <c r="V17" s="84" t="n">
        <v>27264</v>
      </c>
      <c r="W17" s="84" t="n">
        <v>90940</v>
      </c>
      <c r="X17" s="84" t="n">
        <v>26354</v>
      </c>
      <c r="Y17" s="84" t="n">
        <v>47576</v>
      </c>
      <c r="Z17" s="84" t="n">
        <v>822</v>
      </c>
      <c r="AA17" s="84" t="n">
        <v>380</v>
      </c>
      <c r="AB17" s="84" t="n">
        <v>2075</v>
      </c>
      <c r="AC17" s="84" t="n">
        <v>5387</v>
      </c>
      <c r="AD17" s="84" t="n">
        <v>10222</v>
      </c>
      <c r="AE17" s="84" t="n">
        <v>33737</v>
      </c>
      <c r="AF17" s="84" t="n">
        <v>78</v>
      </c>
      <c r="AG17" s="84" t="n">
        <v>7738</v>
      </c>
      <c r="AH17" s="84" t="n">
        <v>9100</v>
      </c>
      <c r="AI17" s="84" t="n">
        <v>0</v>
      </c>
      <c r="AJ17" s="84" t="n">
        <v>5977</v>
      </c>
      <c r="AK17" s="84" t="n">
        <v>9841</v>
      </c>
      <c r="AL17" s="84" t="n">
        <v>622</v>
      </c>
      <c r="AM17" s="84" t="n">
        <v>6772</v>
      </c>
      <c r="AN17" s="84" t="n">
        <v>31173</v>
      </c>
      <c r="AO17" s="84" t="n">
        <v>0</v>
      </c>
      <c r="AP17" s="85" t="n">
        <v>436152</v>
      </c>
    </row>
    <row r="18" s="69" customFormat="true" ht="30" hidden="false" customHeight="true" outlineLevel="0" collapsed="false">
      <c r="A18" s="86" t="s">
        <v>159</v>
      </c>
      <c r="B18" s="86"/>
      <c r="C18" s="87" t="n">
        <v>236658</v>
      </c>
      <c r="D18" s="88" t="n">
        <v>4944</v>
      </c>
      <c r="E18" s="88" t="n">
        <v>60225</v>
      </c>
      <c r="F18" s="88" t="n">
        <v>11524</v>
      </c>
      <c r="G18" s="88" t="n">
        <v>17704</v>
      </c>
      <c r="H18" s="88" t="n">
        <v>2109</v>
      </c>
      <c r="I18" s="88" t="n">
        <v>8982</v>
      </c>
      <c r="J18" s="88" t="n">
        <v>1926</v>
      </c>
      <c r="K18" s="88" t="n">
        <v>21244</v>
      </c>
      <c r="L18" s="88" t="n">
        <v>34146</v>
      </c>
      <c r="M18" s="88" t="n">
        <v>3013</v>
      </c>
      <c r="N18" s="88" t="n">
        <v>6150</v>
      </c>
      <c r="O18" s="88" t="n">
        <v>7778</v>
      </c>
      <c r="P18" s="88" t="n">
        <v>13940</v>
      </c>
      <c r="Q18" s="88" t="n">
        <v>34716</v>
      </c>
      <c r="R18" s="88" t="n">
        <v>5586</v>
      </c>
      <c r="S18" s="88" t="n">
        <v>25469</v>
      </c>
      <c r="T18" s="88" t="n">
        <v>244572</v>
      </c>
      <c r="U18" s="88" t="n">
        <v>54166</v>
      </c>
      <c r="V18" s="88" t="n">
        <v>149849</v>
      </c>
      <c r="W18" s="88" t="n">
        <v>321551</v>
      </c>
      <c r="X18" s="88" t="n">
        <v>122568</v>
      </c>
      <c r="Y18" s="88" t="n">
        <v>221738</v>
      </c>
      <c r="Z18" s="88" t="n">
        <v>14942</v>
      </c>
      <c r="AA18" s="88" t="n">
        <v>8626</v>
      </c>
      <c r="AB18" s="88" t="n">
        <v>19214</v>
      </c>
      <c r="AC18" s="88" t="n">
        <v>52216</v>
      </c>
      <c r="AD18" s="88" t="n">
        <v>29542</v>
      </c>
      <c r="AE18" s="88" t="n">
        <v>93462</v>
      </c>
      <c r="AF18" s="88" t="n">
        <v>15248</v>
      </c>
      <c r="AG18" s="88" t="n">
        <v>26733</v>
      </c>
      <c r="AH18" s="88" t="n">
        <v>153615</v>
      </c>
      <c r="AI18" s="88" t="n">
        <v>280473</v>
      </c>
      <c r="AJ18" s="88" t="n">
        <v>206762</v>
      </c>
      <c r="AK18" s="88" t="n">
        <v>138384</v>
      </c>
      <c r="AL18" s="88" t="n">
        <v>67528</v>
      </c>
      <c r="AM18" s="88" t="n">
        <v>57494</v>
      </c>
      <c r="AN18" s="88" t="n">
        <v>81129</v>
      </c>
      <c r="AO18" s="88" t="n">
        <v>188453</v>
      </c>
      <c r="AP18" s="88" t="n">
        <v>3044379</v>
      </c>
    </row>
    <row r="19" customFormat="false" ht="11.2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</row>
    <row r="20" customFormat="false" ht="11.25" hidden="false" customHeight="false" outlineLevel="0" collapsed="false"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</row>
    <row r="22" customFormat="false" ht="11.25" hidden="false" customHeight="false" outlineLevel="0" collapsed="false"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68"/>
    </row>
    <row r="23" customFormat="false" ht="11.25" hidden="false" customHeight="fals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68"/>
    </row>
    <row r="24" customFormat="false" ht="11.25" hidden="false" customHeight="false" outlineLevel="0" collapsed="false"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68"/>
    </row>
    <row r="25" customFormat="false" ht="11.25" hidden="false" customHeight="false" outlineLevel="0" collapsed="false"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68"/>
    </row>
    <row r="26" customFormat="false" ht="11.25" hidden="false" customHeight="false" outlineLevel="0" collapsed="false"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</row>
    <row r="27" customFormat="false" ht="11.2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</row>
    <row r="28" customFormat="false" ht="11.25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</row>
    <row r="29" customFormat="false" ht="11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</row>
    <row r="30" customFormat="false" ht="11.2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</row>
    <row r="31" customFormat="false" ht="11.25" hidden="false" customHeight="fals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  <row r="32" customFormat="false" ht="11.25" hidden="false" customHeight="false" outlineLevel="0" collapsed="false">
      <c r="C32" s="68"/>
      <c r="D32" s="68"/>
      <c r="E32" s="68"/>
      <c r="F32" s="68"/>
      <c r="G32" s="68"/>
      <c r="H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9" customFormat="false" ht="11.25" hidden="false" customHeight="false" outlineLevel="0" collapsed="false">
      <c r="C39" s="68"/>
      <c r="D39" s="68"/>
      <c r="E39" s="68"/>
      <c r="F39" s="68"/>
      <c r="G39" s="68"/>
      <c r="H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</row>
    <row r="40" customFormat="false" ht="11.25" hidden="false" customHeight="false" outlineLevel="0" collapsed="false">
      <c r="C40" s="68"/>
      <c r="D40" s="68"/>
      <c r="E40" s="68"/>
      <c r="F40" s="68"/>
      <c r="G40" s="68"/>
      <c r="H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</row>
    <row r="41" customFormat="false" ht="11.25" hidden="false" customHeight="false" outlineLevel="0" collapsed="false">
      <c r="C41" s="68"/>
      <c r="D41" s="68"/>
      <c r="E41" s="68"/>
      <c r="F41" s="68"/>
      <c r="G41" s="68"/>
      <c r="H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</row>
    <row r="42" customFormat="false" ht="11.25" hidden="false" customHeight="false" outlineLevel="0" collapsed="false">
      <c r="C42" s="68"/>
      <c r="D42" s="68"/>
      <c r="E42" s="68"/>
      <c r="F42" s="68"/>
      <c r="G42" s="68"/>
      <c r="H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</row>
    <row r="43" customFormat="false" ht="11.25" hidden="false" customHeight="false" outlineLevel="0" collapsed="false">
      <c r="C43" s="68"/>
      <c r="D43" s="68"/>
      <c r="E43" s="68"/>
      <c r="F43" s="68"/>
      <c r="G43" s="68"/>
      <c r="H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</row>
    <row r="44" customFormat="false" ht="11.25" hidden="false" customHeight="false" outlineLevel="0" collapsed="false">
      <c r="C44" s="68"/>
      <c r="D44" s="68"/>
      <c r="E44" s="68"/>
      <c r="F44" s="68"/>
      <c r="G44" s="68"/>
      <c r="H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</row>
    <row r="45" customFormat="false" ht="11.25" hidden="false" customHeight="false" outlineLevel="0" collapsed="false">
      <c r="C45" s="68"/>
      <c r="D45" s="68"/>
      <c r="E45" s="68"/>
      <c r="F45" s="68"/>
      <c r="G45" s="68"/>
      <c r="H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</row>
    <row r="46" customFormat="false" ht="11.25" hidden="false" customHeight="false" outlineLevel="0" collapsed="false">
      <c r="C46" s="68"/>
      <c r="D46" s="68"/>
      <c r="E46" s="68"/>
      <c r="F46" s="68"/>
      <c r="G46" s="68"/>
      <c r="H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1.25" hidden="false" customHeight="false" outlineLevel="0" collapsed="false">
      <c r="C47" s="68"/>
      <c r="D47" s="68"/>
      <c r="E47" s="68"/>
      <c r="F47" s="68"/>
      <c r="G47" s="68"/>
      <c r="H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1.25" hidden="false" customHeight="false" outlineLevel="0" collapsed="false">
      <c r="C48" s="68"/>
      <c r="D48" s="68"/>
      <c r="E48" s="68"/>
      <c r="F48" s="68"/>
      <c r="G48" s="68"/>
      <c r="H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</row>
    <row r="49" customFormat="false" ht="11.25" hidden="false" customHeight="false" outlineLevel="0" collapsed="false">
      <c r="C49" s="68"/>
      <c r="D49" s="68"/>
      <c r="E49" s="68"/>
      <c r="F49" s="68"/>
      <c r="G49" s="68"/>
      <c r="H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</row>
    <row r="50" customFormat="false" ht="11.25" hidden="false" customHeight="false" outlineLevel="0" collapsed="false">
      <c r="C50" s="68"/>
      <c r="D50" s="68"/>
      <c r="E50" s="68"/>
      <c r="F50" s="68"/>
      <c r="G50" s="68"/>
      <c r="H50" s="68"/>
    </row>
    <row r="51" customFormat="false" ht="11.25" hidden="false" customHeight="false" outlineLevel="0" collapsed="false">
      <c r="C51" s="68"/>
      <c r="D51" s="68"/>
      <c r="E51" s="68"/>
      <c r="F51" s="68"/>
      <c r="G51" s="68"/>
      <c r="H51" s="68"/>
    </row>
    <row r="52" customFormat="false" ht="11.25" hidden="false" customHeight="false" outlineLevel="0" collapsed="false">
      <c r="C52" s="68"/>
      <c r="D52" s="68"/>
      <c r="E52" s="68"/>
      <c r="F52" s="68"/>
      <c r="G52" s="68"/>
      <c r="H52" s="68"/>
    </row>
    <row r="53" customFormat="false" ht="11.25" hidden="false" customHeight="false" outlineLevel="0" collapsed="false">
      <c r="C53" s="68"/>
      <c r="D53" s="68"/>
      <c r="E53" s="68"/>
      <c r="F53" s="68"/>
      <c r="G53" s="68"/>
      <c r="H53" s="68"/>
    </row>
    <row r="54" customFormat="false" ht="11.25" hidden="false" customHeight="false" outlineLevel="0" collapsed="false">
      <c r="C54" s="68"/>
      <c r="D54" s="68"/>
      <c r="E54" s="68"/>
      <c r="F54" s="68"/>
      <c r="G54" s="68"/>
      <c r="H54" s="68"/>
    </row>
    <row r="55" customFormat="false" ht="11.25" hidden="false" customHeight="false" outlineLevel="0" collapsed="false">
      <c r="C55" s="68"/>
      <c r="D55" s="68"/>
      <c r="E55" s="68"/>
      <c r="F55" s="68"/>
      <c r="G55" s="68"/>
      <c r="H55" s="68"/>
    </row>
  </sheetData>
  <mergeCells count="4">
    <mergeCell ref="A1:B3"/>
    <mergeCell ref="A4:A14"/>
    <mergeCell ref="A15:A17"/>
    <mergeCell ref="A18:B18"/>
  </mergeCells>
  <conditionalFormatting sqref="A20:IV2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ipllamas</cp:lastModifiedBy>
  <dcterms:modified xsi:type="dcterms:W3CDTF">2021-02-24T09:35:14Z</dcterms:modified>
  <cp:revision>0</cp:revision>
  <dc:subject/>
  <dc:title/>
</cp:coreProperties>
</file>